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обл_размещ_01_01_2023" sheetId="1" state="visible" r:id="rId2"/>
  </sheets>
  <definedNames>
    <definedName function="false" hidden="false" localSheetId="0" name="_xlnm.Print_Titles" vbProcedure="false">'исп. обл_размещ_01_01_2023'!$4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ЗА 2022 ГОД</t>
    </r>
  </si>
  <si>
    <t xml:space="preserve">Наименование показателя</t>
  </si>
  <si>
    <t xml:space="preserve">Утверждено на 2022 год  </t>
  </si>
  <si>
    <t xml:space="preserve">Исполнено за 2022 год,                    тыс. руб.</t>
  </si>
  <si>
    <t xml:space="preserve">% исполнения</t>
  </si>
  <si>
    <t xml:space="preserve">Исполнено за  2021 год, тыс. руб.</t>
  </si>
  <si>
    <t xml:space="preserve">Рост (снижение) 2022 год к 2021 году </t>
  </si>
  <si>
    <t xml:space="preserve">Структура налоговых (неналоговых) доходов  на 01.01.2023</t>
  </si>
  <si>
    <t xml:space="preserve">Справочно: утверждено на 2022 год к исполнено на 2021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Доходы от уплты акцизов на алкогольную продукцию </t>
  </si>
  <si>
    <t xml:space="preserve">  Доходы от уплаты акцизов на этиловый спирт из пищевого и непищевого сырья </t>
  </si>
  <si>
    <t xml:space="preserve">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Доходы от размещения средств бюджетов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Прочие неналоговые доходы в части невыясненных, по которым не осуществлен возврат в течение трех лет (КБК 1 17 16…)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.0"/>
    <numFmt numFmtId="170" formatCode="0.00%"/>
    <numFmt numFmtId="171" formatCode="0.0%"/>
    <numFmt numFmtId="172" formatCode="0.00"/>
    <numFmt numFmtId="173" formatCode="#,##0.0_ ;\-#,##0.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45" xfId="62"/>
    <cellStyle name="xl46" xfId="63"/>
    <cellStyle name="xl56" xfId="64"/>
    <cellStyle name="xl57" xfId="65"/>
    <cellStyle name="xl57 2" xfId="66"/>
    <cellStyle name="xl60" xfId="67"/>
    <cellStyle name="Обычный 2" xfId="68"/>
    <cellStyle name="Обычный 3" xfId="69"/>
    <cellStyle name="Процентный 2" xfId="70"/>
    <cellStyle name="Финансов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" width="45.7"/>
    <col collapsed="false" customWidth="true" hidden="false" outlineLevel="0" max="3" min="3" style="2" width="17.42"/>
    <col collapsed="false" customWidth="true" hidden="false" outlineLevel="0" max="4" min="4" style="2" width="17.56"/>
    <col collapsed="false" customWidth="true" hidden="false" outlineLevel="0" max="5" min="5" style="2" width="14.41"/>
    <col collapsed="false" customWidth="true" hidden="false" outlineLevel="0" max="6" min="6" style="2" width="15.99"/>
    <col collapsed="false" customWidth="true" hidden="false" outlineLevel="0" max="7" min="7" style="2" width="13.14"/>
    <col collapsed="false" customWidth="true" hidden="false" outlineLevel="0" max="8" min="8" style="2" width="14.56"/>
    <col collapsed="false" customWidth="true" hidden="false" outlineLevel="0" max="9" min="9" style="2" width="16.99"/>
    <col collapsed="false" customWidth="true" hidden="false" outlineLevel="0" max="10" min="10" style="2" width="15.7"/>
    <col collapsed="false" customWidth="true" hidden="false" outlineLevel="0" max="12" min="12" style="0" width="9.14"/>
  </cols>
  <sheetData>
    <row r="1" customFormat="false" ht="12.75" hidden="false" customHeight="true" outlineLevel="0" collapsed="false">
      <c r="D1" s="3"/>
      <c r="F1" s="3"/>
    </row>
    <row r="2" customFormat="false" ht="28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4"/>
      <c r="B3" s="6"/>
      <c r="C3" s="7"/>
      <c r="D3" s="7"/>
      <c r="E3" s="8"/>
      <c r="F3" s="7"/>
    </row>
    <row r="4" customFormat="false" ht="32.25" hidden="false" customHeight="true" outlineLevel="0" collapsed="false">
      <c r="A4" s="4"/>
      <c r="B4" s="9" t="s">
        <v>1</v>
      </c>
      <c r="C4" s="10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10"/>
      <c r="I4" s="10"/>
      <c r="J4" s="9" t="s">
        <v>7</v>
      </c>
    </row>
    <row r="5" customFormat="false" ht="82.15" hidden="false" customHeight="true" outlineLevel="0" collapsed="false">
      <c r="B5" s="9"/>
      <c r="C5" s="10"/>
      <c r="D5" s="9"/>
      <c r="E5" s="9"/>
      <c r="F5" s="9"/>
      <c r="G5" s="11" t="s">
        <v>8</v>
      </c>
      <c r="H5" s="9" t="s">
        <v>9</v>
      </c>
      <c r="I5" s="9" t="s">
        <v>10</v>
      </c>
      <c r="J5" s="9"/>
    </row>
    <row r="6" s="12" customFormat="true" ht="12.75" hidden="false" customHeight="true" outlineLevel="0" collapsed="false">
      <c r="B6" s="13" t="n">
        <f aca="false">A6+1</f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</row>
    <row r="7" s="12" customFormat="true" ht="26.25" hidden="false" customHeight="true" outlineLevel="1" collapsed="false">
      <c r="B7" s="14" t="s">
        <v>11</v>
      </c>
      <c r="C7" s="15" t="n">
        <f aca="false">SUM(C8:C9)</f>
        <v>60589355.77261</v>
      </c>
      <c r="D7" s="15" t="n">
        <f aca="false">SUM(D8:D9)</f>
        <v>67804843.31814</v>
      </c>
      <c r="E7" s="16" t="n">
        <f aca="false">IF(C7=0," ",D7/C7)</f>
        <v>1.1190883687988</v>
      </c>
      <c r="F7" s="15" t="n">
        <f aca="false">F8+F9</f>
        <v>67079872.68063</v>
      </c>
      <c r="G7" s="17" t="n">
        <f aca="false">IF(C7=0,"",IF(F7=0,"",IF(C7/F7&gt;3,"рост.св.300%",C7/F7)))</f>
        <v>0.903241961431239</v>
      </c>
      <c r="H7" s="18" t="n">
        <f aca="false">IF(F7=0,"",IF(D7=0,"",IF(D7/F7&gt;3,"рост.св.300%",D7/F7)))</f>
        <v>1.01080757324871</v>
      </c>
      <c r="I7" s="19" t="n">
        <f aca="false">D7-F7</f>
        <v>724970.637510002</v>
      </c>
      <c r="J7" s="14"/>
    </row>
    <row r="8" customFormat="false" ht="18.75" hidden="false" customHeight="true" outlineLevel="1" collapsed="false">
      <c r="B8" s="20" t="s">
        <v>12</v>
      </c>
      <c r="C8" s="19" t="n">
        <v>27941902.50287</v>
      </c>
      <c r="D8" s="19" t="n">
        <v>32355831.46949</v>
      </c>
      <c r="E8" s="16" t="n">
        <f aca="false">IF(C8=0," ",D8/C8)</f>
        <v>1.15796808990249</v>
      </c>
      <c r="F8" s="19" t="n">
        <v>36033610.13</v>
      </c>
      <c r="G8" s="16" t="n">
        <f aca="false">IF(C8=0,"",IF(F8=0,"",IF(C8/F8&gt;3,"рост.св.300%",C8/F8)))</f>
        <v>0.775439996216388</v>
      </c>
      <c r="H8" s="18" t="n">
        <f aca="false">IF(F8=0,"",IF(D8=0,"",IF(D8/F8&gt;3,"рост.св.300%",D8/F8)))</f>
        <v>0.897934771252686</v>
      </c>
      <c r="I8" s="19" t="n">
        <f aca="false">D8-F8</f>
        <v>-3677778.66051</v>
      </c>
      <c r="J8" s="14"/>
    </row>
    <row r="9" customFormat="false" ht="30.75" hidden="false" customHeight="true" outlineLevel="0" collapsed="false">
      <c r="B9" s="21" t="s">
        <v>13</v>
      </c>
      <c r="C9" s="22" t="n">
        <f aca="false">C10+C34</f>
        <v>32647453.26974</v>
      </c>
      <c r="D9" s="22" t="n">
        <f aca="false">D10+D34</f>
        <v>35449011.84865</v>
      </c>
      <c r="E9" s="23" t="n">
        <f aca="false">IF(C9=0," ",D9/C9)</f>
        <v>1.08581246922273</v>
      </c>
      <c r="F9" s="22" t="n">
        <f aca="false">F10+F34</f>
        <v>31046262.55063</v>
      </c>
      <c r="G9" s="24" t="n">
        <f aca="false">IF(C9=0,"",IF(F9=0,"",IF(C9/F9&gt;3,"рост.св.300%",C9/F9)))</f>
        <v>1.05157434704093</v>
      </c>
      <c r="H9" s="23" t="n">
        <f aca="false">IF(F9=0,"",IF(D9=0,"",IF(D9/F9&gt;3,"рост.св.300%",D9/F9)))</f>
        <v>1.14181253833179</v>
      </c>
      <c r="I9" s="25" t="n">
        <f aca="false">D9-F9</f>
        <v>4402749.29802001</v>
      </c>
      <c r="J9" s="26"/>
    </row>
    <row r="10" customFormat="false" ht="22.5" hidden="false" customHeight="true" outlineLevel="0" collapsed="false">
      <c r="B10" s="21" t="s">
        <v>14</v>
      </c>
      <c r="C10" s="22" t="n">
        <f aca="false">C11+C14+C21+C25+C29+C32+C33</f>
        <v>30594812.46491</v>
      </c>
      <c r="D10" s="22" t="n">
        <f aca="false">D11+D14+D21+D25+D29+D32+D33</f>
        <v>33002908.88572</v>
      </c>
      <c r="E10" s="23" t="n">
        <f aca="false">IF(C10=0," ",D10/C10)</f>
        <v>1.07870930483957</v>
      </c>
      <c r="F10" s="22" t="n">
        <f aca="false">F11+F14+F21+F25+F29+F32+F33</f>
        <v>29891400.30742</v>
      </c>
      <c r="G10" s="24" t="n">
        <f aca="false">IF(C10=0,"",IF(F10=0,"",IF(C10/F10&gt;3,"рост.св.300%",C10/F10)))</f>
        <v>1.02353225845078</v>
      </c>
      <c r="H10" s="23" t="n">
        <f aca="false">IF(F10=0,"",IF(D10=0,"",IF(D10/F10&gt;3,"рост.св.300%",D10/F10)))</f>
        <v>1.10409377099432</v>
      </c>
      <c r="I10" s="25" t="n">
        <f aca="false">D10-F10</f>
        <v>3111508.5783</v>
      </c>
      <c r="J10" s="23" t="n">
        <f aca="false">D10/$D$10</f>
        <v>1</v>
      </c>
    </row>
    <row r="11" customFormat="false" ht="23.25" hidden="false" customHeight="true" outlineLevel="0" collapsed="false">
      <c r="B11" s="27" t="s">
        <v>15</v>
      </c>
      <c r="C11" s="28" t="n">
        <f aca="false">SUM(C12:C13)</f>
        <v>15739170</v>
      </c>
      <c r="D11" s="29" t="n">
        <f aca="false">SUM(D12:D13)</f>
        <v>17708358.28412</v>
      </c>
      <c r="E11" s="30" t="n">
        <f aca="false">IF(C11=0," ",D11/C11)</f>
        <v>1.12511385823522</v>
      </c>
      <c r="F11" s="29" t="n">
        <f aca="false">SUM(F12:F13)</f>
        <v>16644889.20492</v>
      </c>
      <c r="G11" s="31" t="n">
        <f aca="false">IF(C11=0,"",IF(F11=0,"",IF(C11/F11&gt;3,"рост.св.300%",C11/F11)))</f>
        <v>0.945585747446593</v>
      </c>
      <c r="H11" s="30" t="n">
        <f aca="false">IF(F11=0,"",IF(D11=0,"",IF(D11/F11&gt;3,"рост.св.300%",D11/F11)))</f>
        <v>1.06389162860187</v>
      </c>
      <c r="I11" s="29" t="n">
        <f aca="false">D11-F11</f>
        <v>1063469.0792</v>
      </c>
      <c r="J11" s="30" t="n">
        <f aca="false">D11/$D$10</f>
        <v>0.536569620133764</v>
      </c>
      <c r="K11" s="32"/>
    </row>
    <row r="12" customFormat="false" ht="18" hidden="false" customHeight="true" outlineLevel="0" collapsed="false">
      <c r="B12" s="33" t="s">
        <v>16</v>
      </c>
      <c r="C12" s="34" t="n">
        <v>6647719</v>
      </c>
      <c r="D12" s="34" t="n">
        <v>7757914.08772</v>
      </c>
      <c r="E12" s="35" t="n">
        <f aca="false">IF(C12=0," ",D12/C12)</f>
        <v>1.16700391333027</v>
      </c>
      <c r="F12" s="34" t="n">
        <v>7902361.79042</v>
      </c>
      <c r="G12" s="35" t="n">
        <f aca="false">IF(C12=0,"",IF(F12=0,"",IF(C12/F12&gt;3,"рост.св.300%",C12/F12)))</f>
        <v>0.841231922342381</v>
      </c>
      <c r="H12" s="35" t="n">
        <f aca="false">IF(F12=0,"",IF(D12=0,"",IF(D12/F12&gt;3,"рост.св.300%",D12/F12)))</f>
        <v>0.981720945391906</v>
      </c>
      <c r="I12" s="36" t="n">
        <f aca="false">D12-F12</f>
        <v>-144447.7027</v>
      </c>
      <c r="J12" s="37" t="n">
        <f aca="false">D12/$D$10</f>
        <v>0.235067584938756</v>
      </c>
    </row>
    <row r="13" customFormat="false" ht="15.75" hidden="false" customHeight="false" outlineLevel="0" collapsed="false">
      <c r="B13" s="38" t="s">
        <v>17</v>
      </c>
      <c r="C13" s="34" t="n">
        <v>9091451</v>
      </c>
      <c r="D13" s="34" t="n">
        <v>9950444.1964</v>
      </c>
      <c r="E13" s="35" t="n">
        <f aca="false">IF(C13=0," ",D13/C13)</f>
        <v>1.09448361943545</v>
      </c>
      <c r="F13" s="34" t="n">
        <v>8742527.4145</v>
      </c>
      <c r="G13" s="35" t="n">
        <f aca="false">IF(C13=0,"",IF(F13=0,"",IF(C13/F13&gt;3,"рост.св.300%",C13/F13)))</f>
        <v>1.03991106564004</v>
      </c>
      <c r="H13" s="35" t="n">
        <f aca="false">IF(F13=0,"",IF(D13=0,"",IF(D13/F13&gt;3,"рост.св.300%",D13/F13)))</f>
        <v>1.13816562701269</v>
      </c>
      <c r="I13" s="36" t="n">
        <f aca="false">D13-F13</f>
        <v>1207916.7819</v>
      </c>
      <c r="J13" s="37" t="n">
        <f aca="false">D13/$D$10</f>
        <v>0.301502035195008</v>
      </c>
    </row>
    <row r="14" customFormat="false" ht="28.5" hidden="false" customHeight="false" outlineLevel="0" collapsed="false">
      <c r="B14" s="39" t="s">
        <v>18</v>
      </c>
      <c r="C14" s="28" t="n">
        <f aca="false">SUM(C15:C19,C20:C20)</f>
        <v>7133060.2</v>
      </c>
      <c r="D14" s="28" t="n">
        <f aca="false">SUM(D15:D19,D20:D20)</f>
        <v>7298643.95759</v>
      </c>
      <c r="E14" s="30" t="n">
        <f aca="false">IF(C14=0," ",D14/C14)</f>
        <v>1.02321356513856</v>
      </c>
      <c r="F14" s="28" t="n">
        <f aca="false">SUM(F15:F19,F20:F20)</f>
        <v>6309048.97047</v>
      </c>
      <c r="G14" s="40" t="n">
        <f aca="false">IF(C14=0,"",IF(F14=0,"",IF(C14/F14&gt;3,"рост.св.300%",C14/F14)))</f>
        <v>1.13060783541019</v>
      </c>
      <c r="H14" s="30" t="n">
        <f aca="false">IF(F14=0,"",IF(D14=0,"",IF(D14/F14&gt;3,"рост.св.300%",D14/F14)))</f>
        <v>1.15685327404366</v>
      </c>
      <c r="I14" s="29" t="n">
        <f aca="false">D14-F14</f>
        <v>989594.98712</v>
      </c>
      <c r="J14" s="30" t="n">
        <f aca="false">D14/$D$10</f>
        <v>0.22115153494085</v>
      </c>
    </row>
    <row r="15" s="41" customFormat="true" ht="30" hidden="false" customHeight="false" outlineLevel="0" collapsed="false">
      <c r="B15" s="42" t="s">
        <v>19</v>
      </c>
      <c r="C15" s="43"/>
      <c r="D15" s="43"/>
      <c r="E15" s="35" t="str">
        <f aca="false">IF(C15=0," ",D15/C15)</f>
        <v> </v>
      </c>
      <c r="F15" s="43" t="n">
        <v>0.1895</v>
      </c>
      <c r="G15" s="35" t="str">
        <f aca="false">IF(C15=0,"",IF(F15=0,"",IF(C15/F15&gt;3,"рост.св.300%",C15/F15)))</f>
        <v/>
      </c>
      <c r="H15" s="44" t="str">
        <f aca="false">IF(F15=0,"",IF(D15=0,"",IF(D15/F15&gt;3,"рост.св.300%",D15/F15)))</f>
        <v/>
      </c>
      <c r="I15" s="45" t="n">
        <f aca="false">D15-F15</f>
        <v>-0.1895</v>
      </c>
      <c r="J15" s="37" t="n">
        <f aca="false">D15/$D$10</f>
        <v>0</v>
      </c>
    </row>
    <row r="16" customFormat="false" ht="15.75" hidden="false" customHeight="false" outlineLevel="0" collapsed="false">
      <c r="B16" s="38" t="s">
        <v>20</v>
      </c>
      <c r="C16" s="34" t="n">
        <v>1689600</v>
      </c>
      <c r="D16" s="34" t="n">
        <v>1651953.3477</v>
      </c>
      <c r="E16" s="35" t="n">
        <f aca="false">IF(C16=0," ",D16/C16)</f>
        <v>0.977718600674716</v>
      </c>
      <c r="F16" s="34" t="n">
        <v>1548442.33595</v>
      </c>
      <c r="G16" s="35" t="n">
        <f aca="false">IF(C16=0,"",IF(F16=0,"",IF(C16/F16&gt;3,"рост.св.300%",C16/F16)))</f>
        <v>1.09116107250025</v>
      </c>
      <c r="H16" s="35" t="n">
        <f aca="false">IF(F16=0,"",IF(D16=0,"",IF(D16/F16&gt;3,"рост.св.300%",D16/F16)))</f>
        <v>1.06684847691567</v>
      </c>
      <c r="I16" s="36" t="n">
        <f aca="false">D16-F16</f>
        <v>103511.01175</v>
      </c>
      <c r="J16" s="37" t="n">
        <f aca="false">D16/$D$10</f>
        <v>0.0500547801231782</v>
      </c>
    </row>
    <row r="17" customFormat="false" ht="34.5" hidden="false" customHeight="true" outlineLevel="0" collapsed="false">
      <c r="B17" s="33" t="s">
        <v>21</v>
      </c>
      <c r="C17" s="34" t="n">
        <v>873386.8</v>
      </c>
      <c r="D17" s="34" t="n">
        <v>930924.03328</v>
      </c>
      <c r="E17" s="35" t="n">
        <f aca="false">IF(C17=0," ",D17/C17)</f>
        <v>1.06587829502346</v>
      </c>
      <c r="F17" s="34" t="n">
        <v>732656.4837</v>
      </c>
      <c r="G17" s="35" t="n">
        <f aca="false">IF(C17=0,"",IF(F17=0,"",IF(C17/F17&gt;3,"рост.св.300%",C17/F17)))</f>
        <v>1.19208226424107</v>
      </c>
      <c r="H17" s="35" t="n">
        <f aca="false">IF(F17=0,"",IF(D17=0,"",IF(D17/F17&gt;3,"рост.св.300%",D17/F17)))</f>
        <v>1.27061461133699</v>
      </c>
      <c r="I17" s="36" t="n">
        <f aca="false">D17-F17</f>
        <v>198267.54958</v>
      </c>
      <c r="J17" s="37" t="n">
        <f aca="false">D17/$D$10</f>
        <v>0.0282073327688639</v>
      </c>
    </row>
    <row r="18" customFormat="false" ht="34.5" hidden="false" customHeight="true" outlineLevel="0" collapsed="false">
      <c r="B18" s="33" t="s">
        <v>22</v>
      </c>
      <c r="C18" s="46" t="n">
        <v>27065.95</v>
      </c>
      <c r="D18" s="46" t="n">
        <v>26207.32166</v>
      </c>
      <c r="E18" s="35" t="n">
        <f aca="false">IF(C18=0," ",D18/C18)</f>
        <v>0.968276438107659</v>
      </c>
      <c r="F18" s="34" t="n">
        <v>28487.82844</v>
      </c>
      <c r="G18" s="35" t="n">
        <f aca="false">IF(C18=0,"",IF(F18=0,"",IF(C18/F18&gt;3,"рост.св.300%",C18/F18)))</f>
        <v>0.950088212480123</v>
      </c>
      <c r="H18" s="35" t="n">
        <f aca="false">IF(F18=0,"",IF(D18=0,"",IF(D18/F18&gt;3,"рост.св.300%",D18/F18)))</f>
        <v>0.919948030268326</v>
      </c>
      <c r="I18" s="36" t="n">
        <f aca="false">D18-F18</f>
        <v>-2280.50678</v>
      </c>
      <c r="J18" s="37" t="n">
        <f aca="false">D18/$D$10</f>
        <v>0.000794091264826042</v>
      </c>
    </row>
    <row r="19" customFormat="false" ht="31.9" hidden="false" customHeight="true" outlineLevel="0" collapsed="false">
      <c r="B19" s="47" t="s">
        <v>23</v>
      </c>
      <c r="C19" s="34" t="n">
        <v>1328.51</v>
      </c>
      <c r="D19" s="34" t="n">
        <v>1436.35604</v>
      </c>
      <c r="E19" s="35" t="n">
        <f aca="false">IF(C19=0," ",D19/C19)</f>
        <v>1.08117819210996</v>
      </c>
      <c r="F19" s="34" t="n">
        <v>897.85151</v>
      </c>
      <c r="G19" s="35" t="n">
        <f aca="false">IF(C19=0,"",IF(F19=0,"",IF(C19/F19&gt;3,"рост.св.300%",C19/F19)))</f>
        <v>1.47965446981317</v>
      </c>
      <c r="H19" s="35" t="n">
        <f aca="false">IF(F19=0,"",IF(D19=0,"",IF(D19/F19&gt;3,"рост.св.300%",D19/F19)))</f>
        <v>1.59977014462002</v>
      </c>
      <c r="I19" s="36" t="n">
        <f aca="false">D19-F19</f>
        <v>538.50453</v>
      </c>
      <c r="J19" s="37" t="n">
        <f aca="false">D19/$D$10</f>
        <v>4.35221042173496E-005</v>
      </c>
    </row>
    <row r="20" customFormat="false" ht="30" hidden="false" customHeight="true" outlineLevel="0" collapsed="false">
      <c r="B20" s="33" t="s">
        <v>24</v>
      </c>
      <c r="C20" s="34" t="n">
        <v>4541678.94</v>
      </c>
      <c r="D20" s="34" t="n">
        <v>4688122.89891</v>
      </c>
      <c r="E20" s="35" t="n">
        <f aca="false">IF(C20=0," ",D20/C20)</f>
        <v>1.03224445427444</v>
      </c>
      <c r="F20" s="34" t="n">
        <v>3998564.28137</v>
      </c>
      <c r="G20" s="35" t="n">
        <f aca="false">IF(C20=0,"",IF(F20=0,"",IF(C20/F20&gt;3,"рост.св.300%",C20/F20)))</f>
        <v>1.13582741714582</v>
      </c>
      <c r="H20" s="35" t="n">
        <f aca="false">IF(F20=0,"",IF(D20=0,"",IF(D20/F20&gt;3,"рост.св.300%",D20/F20)))</f>
        <v>1.17245155236162</v>
      </c>
      <c r="I20" s="36" t="n">
        <f aca="false">D20-F20</f>
        <v>689558.61754</v>
      </c>
      <c r="J20" s="37" t="n">
        <f aca="false">D20/$D$10</f>
        <v>0.142051808679765</v>
      </c>
    </row>
    <row r="21" customFormat="false" ht="15.75" hidden="false" customHeight="false" outlineLevel="0" collapsed="false">
      <c r="B21" s="27" t="s">
        <v>25</v>
      </c>
      <c r="C21" s="28" t="n">
        <f aca="false">SUM(C22:C24)</f>
        <v>4789886.29277</v>
      </c>
      <c r="D21" s="28" t="n">
        <f aca="false">SUM(D22:D24)</f>
        <v>4810427.7993</v>
      </c>
      <c r="E21" s="30" t="n">
        <f aca="false">IF(C21=0," ",D21/C21)</f>
        <v>1.00428851652721</v>
      </c>
      <c r="F21" s="28" t="n">
        <f aca="false">SUM(F22:F24)</f>
        <v>3895368.31209</v>
      </c>
      <c r="G21" s="40" t="n">
        <f aca="false">IF(C21=0,"",IF(F21=0,"",IF(C21/F21&gt;3,"рост.св.300%",C21/F21)))</f>
        <v>1.22963630368499</v>
      </c>
      <c r="H21" s="30" t="n">
        <f aca="false">IF(F21=0,"",IF(D21=0,"",IF(D21/F21&gt;3,"рост.св.300%",D21/F21)))</f>
        <v>1.2349096192958</v>
      </c>
      <c r="I21" s="29" t="n">
        <f aca="false">D21-F21</f>
        <v>915059.48721</v>
      </c>
      <c r="J21" s="30" t="n">
        <f aca="false">D21/$D$10</f>
        <v>0.145757691116174</v>
      </c>
    </row>
    <row r="22" customFormat="false" ht="30.75" hidden="false" customHeight="true" outlineLevel="0" collapsed="false">
      <c r="B22" s="33" t="s">
        <v>26</v>
      </c>
      <c r="C22" s="34" t="n">
        <v>4752711.33481</v>
      </c>
      <c r="D22" s="34" t="n">
        <v>4729992.0388</v>
      </c>
      <c r="E22" s="35" t="n">
        <f aca="false">IF(C22=0," ",D22/C22)</f>
        <v>0.995219718933149</v>
      </c>
      <c r="F22" s="34" t="n">
        <v>3857522.27391</v>
      </c>
      <c r="G22" s="35" t="n">
        <f aca="false">IF(C22=0,"",IF(F22=0,"",IF(C22/F22&gt;3,"рост.св.300%",C22/F22)))</f>
        <v>1.23206322539069</v>
      </c>
      <c r="H22" s="35" t="n">
        <f aca="false">IF(F22=0,"",IF(D22=0,"",IF(D22/F22&gt;3,"рост.св.300%",D22/F22)))</f>
        <v>1.2261736168812</v>
      </c>
      <c r="I22" s="36" t="n">
        <f aca="false">D22-F22</f>
        <v>872469.76489</v>
      </c>
      <c r="J22" s="37" t="n">
        <f aca="false">D22/$D$10</f>
        <v>0.143320458665588</v>
      </c>
    </row>
    <row r="23" customFormat="false" ht="19.5" hidden="false" customHeight="true" outlineLevel="1" collapsed="false">
      <c r="B23" s="33" t="s">
        <v>27</v>
      </c>
      <c r="C23" s="34" t="n">
        <v>-6.04204</v>
      </c>
      <c r="D23" s="34" t="n">
        <v>-6.04193</v>
      </c>
      <c r="E23" s="35"/>
      <c r="F23" s="34" t="n">
        <v>0</v>
      </c>
      <c r="G23" s="35" t="str">
        <f aca="false">IF(C23=0,"",IF(F23=0,"",IF(C23/F23&gt;3,"рост.св.300%",C23/F23)))</f>
        <v/>
      </c>
      <c r="H23" s="35" t="str">
        <f aca="false">IF(F23=0,"",IF(D23=0,"",IF(D23/F23&gt;3,"рост.св.300%",D23/F23)))</f>
        <v/>
      </c>
      <c r="I23" s="36" t="n">
        <f aca="false">D23-F23</f>
        <v>-6.04193</v>
      </c>
      <c r="J23" s="37" t="n">
        <f aca="false">D23/$D$10</f>
        <v>-1.8307265038126E-007</v>
      </c>
    </row>
    <row r="24" customFormat="false" ht="19.5" hidden="false" customHeight="true" outlineLevel="0" collapsed="false">
      <c r="B24" s="33" t="s">
        <v>28</v>
      </c>
      <c r="C24" s="34" t="n">
        <v>37181</v>
      </c>
      <c r="D24" s="34" t="n">
        <v>80441.80243</v>
      </c>
      <c r="E24" s="35" t="n">
        <f aca="false">IF(C24=0," ",D24/C24)</f>
        <v>2.16351906699658</v>
      </c>
      <c r="F24" s="34" t="n">
        <v>37846.03818</v>
      </c>
      <c r="G24" s="35" t="n">
        <f aca="false">IF(C24=0,"",IF(F24=0,"",IF(C24/F24&gt;3,"рост.св.300%",C24/F24)))</f>
        <v>0.982427799262977</v>
      </c>
      <c r="H24" s="35" t="n">
        <f aca="false">IF(F24=0,"",IF(D24=0,"",IF(D24/F24&gt;3,"рост.св.300%",D24/F24)))</f>
        <v>2.12550127565294</v>
      </c>
      <c r="I24" s="36" t="n">
        <f aca="false">D24-F24</f>
        <v>42595.76425</v>
      </c>
      <c r="J24" s="37" t="n">
        <f aca="false">D24/$D$10</f>
        <v>0.00243741552323608</v>
      </c>
    </row>
    <row r="25" customFormat="false" ht="19.5" hidden="false" customHeight="true" outlineLevel="0" collapsed="false">
      <c r="B25" s="27" t="s">
        <v>29</v>
      </c>
      <c r="C25" s="28" t="n">
        <f aca="false">SUM(C26:C28)</f>
        <v>2847115</v>
      </c>
      <c r="D25" s="29" t="n">
        <f aca="false">SUM(D26:D28)</f>
        <v>3099567.2864</v>
      </c>
      <c r="E25" s="30" t="n">
        <f aca="false">IF(C25=0," ",D25/C25)</f>
        <v>1.08866950804586</v>
      </c>
      <c r="F25" s="29" t="n">
        <f aca="false">SUM(F26:F28)</f>
        <v>2936503.54744</v>
      </c>
      <c r="G25" s="40" t="n">
        <f aca="false">IF(C25=0,"",IF(F25=0,"",IF(C25/F25&gt;3,"рост.св.300%",C25/F25)))</f>
        <v>0.969559530238631</v>
      </c>
      <c r="H25" s="30" t="n">
        <f aca="false">IF(F25=0,"",IF(D25=0,"",IF(D25/F25&gt;3,"рост.св.300%",D25/F25)))</f>
        <v>1.05552989680607</v>
      </c>
      <c r="I25" s="29" t="n">
        <f aca="false">D25-F25</f>
        <v>163063.73896</v>
      </c>
      <c r="J25" s="48" t="n">
        <f aca="false">D25/$D$10</f>
        <v>0.093918002717062</v>
      </c>
    </row>
    <row r="26" customFormat="false" ht="15.75" hidden="false" customHeight="false" outlineLevel="0" collapsed="false">
      <c r="B26" s="38" t="s">
        <v>30</v>
      </c>
      <c r="C26" s="34" t="n">
        <v>2029021</v>
      </c>
      <c r="D26" s="34" t="n">
        <v>2260026.48355</v>
      </c>
      <c r="E26" s="35" t="n">
        <f aca="false">IF(C26=0," ",D26/C26)</f>
        <v>1.11385071103256</v>
      </c>
      <c r="F26" s="34" t="n">
        <v>2124569.28454</v>
      </c>
      <c r="G26" s="35" t="n">
        <f aca="false">IF(C26=0,"",IF(F26=0,"",IF(C26/F26&gt;3,"рост.св.300%",C26/F26)))</f>
        <v>0.955026985829418</v>
      </c>
      <c r="H26" s="35" t="n">
        <f aca="false">IF(F26=0,"",IF(D26=0,"",IF(D26/F26&gt;3,"рост.св.300%",D26/F26)))</f>
        <v>1.06375748722138</v>
      </c>
      <c r="I26" s="36" t="n">
        <f aca="false">D26-F26</f>
        <v>135457.19901</v>
      </c>
      <c r="J26" s="49" t="n">
        <f aca="false">D26/$D$10</f>
        <v>0.0684796146720233</v>
      </c>
    </row>
    <row r="27" customFormat="false" ht="15.75" hidden="false" customHeight="false" outlineLevel="0" collapsed="false">
      <c r="B27" s="38" t="s">
        <v>31</v>
      </c>
      <c r="C27" s="34" t="n">
        <v>817086</v>
      </c>
      <c r="D27" s="34" t="n">
        <v>838665.42565</v>
      </c>
      <c r="E27" s="35" t="n">
        <f aca="false">IF(C27=0," ",D27/C27)</f>
        <v>1.0264102256678</v>
      </c>
      <c r="F27" s="34" t="n">
        <v>810866.59036</v>
      </c>
      <c r="G27" s="35" t="n">
        <f aca="false">IF(C27=0,"",IF(F27=0,"",IF(C27/F27&gt;3,"рост.св.300%",C27/F27)))</f>
        <v>1.00767007756139</v>
      </c>
      <c r="H27" s="35" t="n">
        <f aca="false">IF(F27=0,"",IF(D27=0,"",IF(D27/F27&gt;3,"рост.св.300%",D27/F27)))</f>
        <v>1.03428287170847</v>
      </c>
      <c r="I27" s="36" t="n">
        <f aca="false">D27-F27</f>
        <v>27798.83529</v>
      </c>
      <c r="J27" s="49" t="n">
        <f aca="false">D27/$D$10</f>
        <v>0.0254118638012809</v>
      </c>
    </row>
    <row r="28" customFormat="false" ht="15.75" hidden="false" customHeight="false" outlineLevel="0" collapsed="false">
      <c r="B28" s="38" t="s">
        <v>32</v>
      </c>
      <c r="C28" s="34" t="n">
        <v>1008</v>
      </c>
      <c r="D28" s="34" t="n">
        <v>875.3772</v>
      </c>
      <c r="E28" s="35" t="n">
        <f aca="false">IF(C28=0," ",D28/C28)</f>
        <v>0.868429761904762</v>
      </c>
      <c r="F28" s="34" t="n">
        <v>1067.67254</v>
      </c>
      <c r="G28" s="35" t="n">
        <f aca="false">IF(C28=0,"",IF(F28=0,"",IF(C28/F28&gt;3,"рост.св.300%",C28/F28)))</f>
        <v>0.944109698653484</v>
      </c>
      <c r="H28" s="35" t="n">
        <f aca="false">IF(F28=0,"",IF(D28=0,"",IF(D28/F28&gt;3,"рост.св.300%",D28/F28)))</f>
        <v>0.819892960813622</v>
      </c>
      <c r="I28" s="36" t="n">
        <f aca="false">D28-F28</f>
        <v>-192.29534</v>
      </c>
      <c r="J28" s="49" t="n">
        <f aca="false">D28/$D$10</f>
        <v>2.65242437577606E-005</v>
      </c>
    </row>
    <row r="29" customFormat="false" ht="35.25" hidden="false" customHeight="true" outlineLevel="0" collapsed="false">
      <c r="B29" s="27" t="s">
        <v>33</v>
      </c>
      <c r="C29" s="28" t="n">
        <f aca="false">SUM(C30:C31)</f>
        <v>1495</v>
      </c>
      <c r="D29" s="29" t="n">
        <f aca="false">SUM(D30:D31)</f>
        <v>1679.54152</v>
      </c>
      <c r="E29" s="30" t="n">
        <f aca="false">IF(C29=0," ",D29/C29)</f>
        <v>1.12343914381271</v>
      </c>
      <c r="F29" s="29" t="n">
        <f aca="false">SUM(F30:F31)</f>
        <v>1723.79431</v>
      </c>
      <c r="G29" s="40" t="n">
        <f aca="false">IF(C29=0,"",IF(F29=0,"",IF(C29/F29&gt;3,"рост.св.300%",C29/F29)))</f>
        <v>0.867272847651992</v>
      </c>
      <c r="H29" s="30" t="n">
        <f aca="false">IF(F29=0,"",IF(D29=0,"",IF(D29/F29&gt;3,"рост.св.300%",D29/F29)))</f>
        <v>0.974328265418164</v>
      </c>
      <c r="I29" s="29" t="n">
        <f aca="false">D29-F29</f>
        <v>-44.25279</v>
      </c>
      <c r="J29" s="48" t="n">
        <f aca="false">D29/$D$10</f>
        <v>5.08907116586538E-005</v>
      </c>
    </row>
    <row r="30" customFormat="false" ht="19.5" hidden="false" customHeight="true" outlineLevel="0" collapsed="false">
      <c r="B30" s="33" t="s">
        <v>34</v>
      </c>
      <c r="C30" s="34" t="n">
        <v>23</v>
      </c>
      <c r="D30" s="34" t="n">
        <v>14.673</v>
      </c>
      <c r="E30" s="35" t="n">
        <f aca="false">IF(C30=0," ",D30/C30)</f>
        <v>0.63795652173913</v>
      </c>
      <c r="F30" s="34" t="n">
        <v>22.3794</v>
      </c>
      <c r="G30" s="35" t="n">
        <f aca="false">IF(C30=0,"",IF(F30=0,"",IF(C30/F30&gt;3,"рост.св.300%",C30/F30)))</f>
        <v>1.02773085962984</v>
      </c>
      <c r="H30" s="35" t="n">
        <f aca="false">IF(F30=0,"",IF(D30=0,"",IF(D30/F30&gt;3,"рост.св.300%",D30/F30)))</f>
        <v>0.655647604493418</v>
      </c>
      <c r="I30" s="36" t="n">
        <f aca="false">D30-F30</f>
        <v>-7.7064</v>
      </c>
      <c r="J30" s="49" t="n">
        <f aca="false">D30/$D$10</f>
        <v>4.44597173261562E-007</v>
      </c>
    </row>
    <row r="31" customFormat="false" ht="42.75" hidden="false" customHeight="true" outlineLevel="0" collapsed="false">
      <c r="B31" s="33" t="s">
        <v>35</v>
      </c>
      <c r="C31" s="34" t="n">
        <v>1472</v>
      </c>
      <c r="D31" s="34" t="n">
        <v>1664.86852</v>
      </c>
      <c r="E31" s="35" t="n">
        <f aca="false">IF(C31=0," ",D31/C31)</f>
        <v>1.13102480978261</v>
      </c>
      <c r="F31" s="34" t="n">
        <v>1701.41491</v>
      </c>
      <c r="G31" s="35" t="n">
        <f aca="false">IF(C31=0,"",IF(F31=0,"",IF(C31/F31&gt;3,"рост.св.300%",C31/F31)))</f>
        <v>0.865162278376883</v>
      </c>
      <c r="H31" s="35" t="n">
        <f aca="false">IF(F31=0,"",IF(D31=0,"",IF(D31/F31&gt;3,"рост.св.300%",D31/F31)))</f>
        <v>0.978520001332303</v>
      </c>
      <c r="I31" s="36" t="n">
        <f aca="false">D31-F31</f>
        <v>-36.54639</v>
      </c>
      <c r="J31" s="49" t="n">
        <f aca="false">D31/$D$10</f>
        <v>5.04461144853922E-005</v>
      </c>
    </row>
    <row r="32" customFormat="false" ht="15.75" hidden="false" customHeight="false" outlineLevel="0" collapsed="false">
      <c r="B32" s="50" t="s">
        <v>36</v>
      </c>
      <c r="C32" s="29" t="n">
        <v>84073.85249</v>
      </c>
      <c r="D32" s="29" t="n">
        <v>84218.5501</v>
      </c>
      <c r="E32" s="30" t="n">
        <f aca="false">IF(C32=0," ",D32/C32)</f>
        <v>1.00172107743031</v>
      </c>
      <c r="F32" s="29" t="n">
        <v>103859.80865</v>
      </c>
      <c r="G32" s="40" t="n">
        <f aca="false">IF(C32=0,"",IF(F32=0,"",IF(C32/F32&gt;3,"рост.св.300%",C32/F32)))</f>
        <v>0.80949362012906</v>
      </c>
      <c r="H32" s="30" t="n">
        <f aca="false">IF(F32=0,"",IF(D32=0,"",IF(D32/F32&gt;3,"рост.св.300%",D32/F32)))</f>
        <v>0.810886821328647</v>
      </c>
      <c r="I32" s="29" t="n">
        <f aca="false">D32-F32</f>
        <v>-19641.25855</v>
      </c>
      <c r="J32" s="48" t="n">
        <f aca="false">D32/$D$10</f>
        <v>0.00255185233494495</v>
      </c>
    </row>
    <row r="33" customFormat="false" ht="28.5" hidden="false" customHeight="false" outlineLevel="0" collapsed="false">
      <c r="B33" s="27" t="s">
        <v>37</v>
      </c>
      <c r="C33" s="29" t="n">
        <v>12.11965</v>
      </c>
      <c r="D33" s="29" t="n">
        <v>13.46669</v>
      </c>
      <c r="E33" s="30" t="n">
        <f aca="false">IF(C33=0," ",D33/C33)</f>
        <v>1.11114512382783</v>
      </c>
      <c r="F33" s="29" t="n">
        <v>6.66954</v>
      </c>
      <c r="G33" s="40" t="n">
        <f aca="false">IF(C33=0,"",IF(F33=0,"",IF(C33/F33&gt;3,"рост.св.300%",C33/F33)))</f>
        <v>1.81716430218576</v>
      </c>
      <c r="H33" s="30" t="n">
        <f aca="false">IF(F33=0,"",IF(D33=0,"",IF(D33/F33&gt;3,"рост.св.300%",D33/F33)))</f>
        <v>2.01913325356771</v>
      </c>
      <c r="I33" s="29" t="n">
        <f aca="false">D33-F33</f>
        <v>6.79715</v>
      </c>
      <c r="J33" s="48" t="n">
        <f aca="false">D33/$D$10</f>
        <v>4.08045546731394E-007</v>
      </c>
    </row>
    <row r="34" s="51" customFormat="true" ht="21" hidden="false" customHeight="true" outlineLevel="0" collapsed="false">
      <c r="B34" s="21" t="s">
        <v>38</v>
      </c>
      <c r="C34" s="22" t="n">
        <f aca="false">C35+C47+C51+C54+C57+C58+C60</f>
        <v>2052640.80483</v>
      </c>
      <c r="D34" s="25" t="n">
        <f aca="false">D35+D47+D51+D54+D57+D58+D60</f>
        <v>2446102.96293</v>
      </c>
      <c r="E34" s="23" t="n">
        <f aca="false">IF(C34=0," ",D34/C34)</f>
        <v>1.19168583084491</v>
      </c>
      <c r="F34" s="25" t="n">
        <f aca="false">F35+F47+F51+F54+F57+F58+F60</f>
        <v>1154862.24321</v>
      </c>
      <c r="G34" s="52" t="n">
        <f aca="false">IF(C34=0,"",IF(F34=0,"",IF(C34/F34&gt;3,"рост.св.300%",C34/F34)))</f>
        <v>1.77739017523387</v>
      </c>
      <c r="H34" s="23" t="n">
        <f aca="false">IF(F34=0,"",IF(D34=0,"",IF(D34/F34&gt;3,"рост.св.300%",D34/F34)))</f>
        <v>2.11809068770915</v>
      </c>
      <c r="I34" s="25" t="n">
        <f aca="false">D34-F34</f>
        <v>1291240.71972</v>
      </c>
      <c r="J34" s="23" t="n">
        <f aca="false">D34/$D$34</f>
        <v>1</v>
      </c>
    </row>
    <row r="35" customFormat="false" ht="46.5" hidden="false" customHeight="true" outlineLevel="0" collapsed="false">
      <c r="B35" s="27" t="s">
        <v>39</v>
      </c>
      <c r="C35" s="28" t="n">
        <f aca="false">SUM(C36:C40,C44:C46,C43)</f>
        <v>1445514.34971</v>
      </c>
      <c r="D35" s="28" t="n">
        <f aca="false">SUM(D36:D40,D44:D46,D43)</f>
        <v>1821421.86342</v>
      </c>
      <c r="E35" s="30" t="n">
        <f aca="false">IF(C35=0," ",D35/C35)</f>
        <v>1.26005104258247</v>
      </c>
      <c r="F35" s="28" t="n">
        <f aca="false">SUM(F36:F40,F44:F46,F43)</f>
        <v>526135.28849</v>
      </c>
      <c r="G35" s="53" t="n">
        <f aca="false">IF(C35=0,"",IF(F35=0,"",IF(C35/F35&gt;3,"рост.св.300%",C35/F35)))</f>
        <v>2.74741949710046</v>
      </c>
      <c r="H35" s="30" t="str">
        <f aca="false">IF(F35=0,"",IF(D35=0,"",IF(D35/F35&gt;3,"рост.св.300%",D35/F35)))</f>
        <v>рост.св.300%</v>
      </c>
      <c r="I35" s="29" t="n">
        <f aca="false">D35-F35</f>
        <v>1295286.57493</v>
      </c>
      <c r="J35" s="30" t="n">
        <f aca="false">D35/$D$34</f>
        <v>0.74462191126994</v>
      </c>
    </row>
    <row r="36" customFormat="false" ht="47.45" hidden="false" customHeight="true" outlineLevel="0" collapsed="false">
      <c r="B36" s="33" t="s">
        <v>40</v>
      </c>
      <c r="C36" s="34" t="n">
        <v>11845.81965</v>
      </c>
      <c r="D36" s="34" t="n">
        <v>11845.81965</v>
      </c>
      <c r="E36" s="35" t="n">
        <f aca="false">IF(C36=0," ",D36/C36)</f>
        <v>1</v>
      </c>
      <c r="F36" s="34" t="n">
        <v>10617.247</v>
      </c>
      <c r="G36" s="35" t="n">
        <f aca="false">IF(C36=0,"",IF(F36=0,"",IF(C36/F36&gt;3,"рост.св.300%",C36/F36)))</f>
        <v>1.11571480347024</v>
      </c>
      <c r="H36" s="35" t="n">
        <f aca="false">IF(F36=0,"",IF(D36=0,"",IF(D36/F36&gt;3,"рост.св.300%",D36/F36)))</f>
        <v>1.11571480347024</v>
      </c>
      <c r="I36" s="36" t="n">
        <f aca="false">D36-F36</f>
        <v>1228.57265</v>
      </c>
      <c r="J36" s="49" t="n">
        <f aca="false">D36/$D$34</f>
        <v>0.00484273140972398</v>
      </c>
    </row>
    <row r="37" customFormat="false" ht="20.25" hidden="false" customHeight="true" outlineLevel="0" collapsed="false">
      <c r="B37" s="33" t="s">
        <v>41</v>
      </c>
      <c r="C37" s="34" t="n">
        <v>1407322.08639</v>
      </c>
      <c r="D37" s="34" t="n">
        <v>1784520.31543</v>
      </c>
      <c r="E37" s="35" t="n">
        <f aca="false">IF(C37=0," ",D37/C37)</f>
        <v>1.26802551646693</v>
      </c>
      <c r="F37" s="34" t="n">
        <v>493705.84863</v>
      </c>
      <c r="G37" s="35" t="n">
        <f aca="false">IF(C37=0,"",IF(F37=0,"",IF(C37/F37&gt;3,"рост.св.300%",C37/F37)))</f>
        <v>2.85052747561169</v>
      </c>
      <c r="H37" s="35" t="str">
        <f aca="false">IF(F37=0,"",IF(D37=0,"",IF(D37/F37&gt;3,"рост.св.300%",D37/F37)))</f>
        <v>рост.св.300%</v>
      </c>
      <c r="I37" s="36" t="n">
        <f aca="false">D37-F37</f>
        <v>1290814.4668</v>
      </c>
      <c r="J37" s="49" t="n">
        <f aca="false">D37/$D$34</f>
        <v>0.729536058977853</v>
      </c>
    </row>
    <row r="38" customFormat="false" ht="29.25" hidden="false" customHeight="true" outlineLevel="0" collapsed="false">
      <c r="B38" s="33" t="s">
        <v>42</v>
      </c>
      <c r="C38" s="34" t="n">
        <v>2209.78035</v>
      </c>
      <c r="D38" s="34" t="n">
        <v>2213.82145</v>
      </c>
      <c r="E38" s="35" t="n">
        <f aca="false">IF(C38=0," ",D38/C38)</f>
        <v>1.00182873379248</v>
      </c>
      <c r="F38" s="34" t="n">
        <v>144.1205</v>
      </c>
      <c r="G38" s="35" t="str">
        <f aca="false">IF(C38=0,"",IF(F38=0,"",IF(C38/F38&gt;3,"рост.св.300%",C38/F38)))</f>
        <v>рост.св.300%</v>
      </c>
      <c r="H38" s="35" t="str">
        <f aca="false">IF(F38=0,"",IF(D38=0,"",IF(D38/F38&gt;3,"рост.св.300%",D38/F38)))</f>
        <v>рост.св.300%</v>
      </c>
      <c r="I38" s="36" t="n">
        <f aca="false">D38-F38</f>
        <v>2069.70095</v>
      </c>
      <c r="J38" s="49" t="n">
        <f aca="false">D38/$D$34</f>
        <v>0.000905040173512661</v>
      </c>
    </row>
    <row r="39" customFormat="false" ht="63.75" hidden="false" customHeight="true" outlineLevel="0" collapsed="false">
      <c r="B39" s="33" t="s">
        <v>43</v>
      </c>
      <c r="C39" s="34" t="n">
        <v>10812.73975</v>
      </c>
      <c r="D39" s="34" t="n">
        <v>9446.23849</v>
      </c>
      <c r="E39" s="35" t="n">
        <f aca="false">IF(C39=0," ",D39/C39)</f>
        <v>0.873621182827414</v>
      </c>
      <c r="F39" s="34" t="n">
        <v>7507.41236</v>
      </c>
      <c r="G39" s="35" t="n">
        <f aca="false">IF(C39=0,"",IF(F39=0,"",IF(C39/F39&gt;3,"рост.св.300%",C39/F39)))</f>
        <v>1.44027518824076</v>
      </c>
      <c r="H39" s="35" t="n">
        <f aca="false">IF(F39=0,"",IF(D39=0,"",IF(D39/F39&gt;3,"рост.св.300%",D39/F39)))</f>
        <v>1.25825491354787</v>
      </c>
      <c r="I39" s="36" t="n">
        <f aca="false">D39-F39</f>
        <v>1938.82613</v>
      </c>
      <c r="J39" s="49" t="n">
        <f aca="false">D39/$D$34</f>
        <v>0.00386175015244864</v>
      </c>
    </row>
    <row r="40" customFormat="false" ht="31.9" hidden="false" customHeight="true" outlineLevel="0" collapsed="false">
      <c r="B40" s="33" t="s">
        <v>44</v>
      </c>
      <c r="C40" s="54" t="n">
        <f aca="false">(SUM(C41:C42))</f>
        <v>12070.70591</v>
      </c>
      <c r="D40" s="34" t="n">
        <f aca="false">(SUM(D41:D42))</f>
        <v>11630.98799</v>
      </c>
      <c r="E40" s="35" t="n">
        <f aca="false">IF(C40=0," ",D40/C40)</f>
        <v>0.963571482622593</v>
      </c>
      <c r="F40" s="34" t="n">
        <f aca="false">(SUM(F41:F42))</f>
        <v>12134.31651</v>
      </c>
      <c r="G40" s="35" t="n">
        <f aca="false">IF(C40=0,"",IF(F40=0,"",IF(C40/F40&gt;3,"рост.св.300%",C40/F40)))</f>
        <v>0.994757792913381</v>
      </c>
      <c r="H40" s="35" t="n">
        <f aca="false">IF(F40=0,"",IF(D40=0,"",IF(D40/F40&gt;3,"рост.св.300%",D40/F40)))</f>
        <v>0.958520241367925</v>
      </c>
      <c r="I40" s="36" t="n">
        <f aca="false">D40-F40</f>
        <v>-503.328520000001</v>
      </c>
      <c r="J40" s="49" t="n">
        <f aca="false">D40/$D$34</f>
        <v>0.00475490531930354</v>
      </c>
    </row>
    <row r="41" customFormat="false" ht="51" hidden="false" customHeight="true" outlineLevel="0" collapsed="false">
      <c r="B41" s="55" t="s">
        <v>45</v>
      </c>
      <c r="C41" s="34" t="n">
        <v>2319.29814</v>
      </c>
      <c r="D41" s="34" t="n">
        <v>2227.668</v>
      </c>
      <c r="E41" s="56" t="n">
        <f aca="false">IF(C41=0," ",D41/C41)</f>
        <v>0.960492297898363</v>
      </c>
      <c r="F41" s="34" t="n">
        <v>2333.93946</v>
      </c>
      <c r="G41" s="35" t="n">
        <f aca="false">IF(C41=0,"",IF(F41=0,"",IF(C41/F41&gt;3,"рост.св.300%",C41/F41)))</f>
        <v>0.993726778157305</v>
      </c>
      <c r="H41" s="56" t="n">
        <f aca="false">IF(F41=0,"",IF(D41=0,"",IF(D41/F41&gt;3,"рост.св.300%",D41/F41)))</f>
        <v>0.954466916635447</v>
      </c>
      <c r="I41" s="57" t="n">
        <f aca="false">D41-F41</f>
        <v>-106.27146</v>
      </c>
      <c r="J41" s="49" t="n">
        <f aca="false">D41/$D$34</f>
        <v>0.000910700830569964</v>
      </c>
    </row>
    <row r="42" customFormat="false" ht="49.9" hidden="false" customHeight="true" outlineLevel="0" collapsed="false">
      <c r="B42" s="55" t="s">
        <v>46</v>
      </c>
      <c r="C42" s="34" t="n">
        <v>9751.40777</v>
      </c>
      <c r="D42" s="34" t="n">
        <v>9403.31999</v>
      </c>
      <c r="E42" s="56" t="n">
        <f aca="false">IF(C42=0," ",D42/C42)</f>
        <v>0.964303843279851</v>
      </c>
      <c r="F42" s="34" t="n">
        <v>9800.37705</v>
      </c>
      <c r="G42" s="35" t="n">
        <f aca="false">IF(C42=0,"",IF(F42=0,"",IF(C42/F42&gt;3,"рост.св.300%",C42/F42)))</f>
        <v>0.995003326938324</v>
      </c>
      <c r="H42" s="56" t="n">
        <f aca="false">IF(F42=0,"",IF(D42=0,"",IF(D42/F42&gt;3,"рост.св.300%",D42/F42)))</f>
        <v>0.959485532242864</v>
      </c>
      <c r="I42" s="57" t="n">
        <f aca="false">D42-F42</f>
        <v>-397.057060000001</v>
      </c>
      <c r="J42" s="49" t="n">
        <f aca="false">D42/$D$34</f>
        <v>0.00384420448873357</v>
      </c>
    </row>
    <row r="43" customFormat="false" ht="59.25" hidden="false" customHeight="true" outlineLevel="0" collapsed="false">
      <c r="B43" s="33" t="s">
        <v>47</v>
      </c>
      <c r="C43" s="34" t="n">
        <v>0.78004</v>
      </c>
      <c r="D43" s="34" t="n">
        <v>1.33086</v>
      </c>
      <c r="E43" s="56" t="n">
        <f aca="false">IF(C43=0," ",D43/C43)</f>
        <v>1.70614327470386</v>
      </c>
      <c r="F43" s="34" t="n">
        <v>1.39298</v>
      </c>
      <c r="G43" s="35" t="n">
        <f aca="false">IF(C43=0,"",IF(F43=0,"",IF(C43/F43&gt;3,"рост.св.300%",C43/F43)))</f>
        <v>0.559979324900573</v>
      </c>
      <c r="H43" s="56" t="n">
        <f aca="false">IF(F43=0,"",IF(D43=0,"",IF(D43/F43&gt;3,"рост.св.300%",D43/F43)))</f>
        <v>0.955404959152321</v>
      </c>
      <c r="I43" s="57" t="n">
        <f aca="false">D43-F43</f>
        <v>-0.0621200000000002</v>
      </c>
      <c r="J43" s="49" t="n">
        <f aca="false">D43/$D$34</f>
        <v>5.44073581598489E-007</v>
      </c>
    </row>
    <row r="44" customFormat="false" ht="49.9" hidden="false" customHeight="true" outlineLevel="0" collapsed="false">
      <c r="B44" s="33" t="s">
        <v>48</v>
      </c>
      <c r="C44" s="34" t="n">
        <v>311.15432</v>
      </c>
      <c r="D44" s="34" t="n">
        <v>345.50822</v>
      </c>
      <c r="E44" s="35" t="n">
        <f aca="false">IF(C44=0," ",D44/C44)</f>
        <v>1.11040791591774</v>
      </c>
      <c r="F44" s="34" t="n">
        <v>314.65226</v>
      </c>
      <c r="G44" s="35" t="n">
        <f aca="false">IF(C44=0,"",IF(F44=0,"",IF(C44/F44&gt;3,"рост.св.300%",C44/F44)))</f>
        <v>0.988883156281795</v>
      </c>
      <c r="H44" s="56" t="n">
        <f aca="false">IF(F44=0,"",IF(D44=0,"",IF(D44/F44&gt;3,"рост.св.300%",D44/F44)))</f>
        <v>1.09806368465302</v>
      </c>
      <c r="I44" s="36" t="n">
        <f aca="false">D44-F44</f>
        <v>30.85596</v>
      </c>
      <c r="J44" s="49" t="n">
        <f aca="false">D44/$D$34</f>
        <v>0.000141248436895781</v>
      </c>
    </row>
    <row r="45" customFormat="false" ht="35.25" hidden="false" customHeight="true" outlineLevel="0" collapsed="false">
      <c r="B45" s="58" t="s">
        <v>49</v>
      </c>
      <c r="C45" s="34" t="n">
        <v>935.55</v>
      </c>
      <c r="D45" s="34" t="n">
        <v>1411.83917</v>
      </c>
      <c r="E45" s="35" t="n">
        <f aca="false">IF(C45=0," ",D45/C45)</f>
        <v>1.50910071081182</v>
      </c>
      <c r="F45" s="34" t="n">
        <v>1695.00929</v>
      </c>
      <c r="G45" s="35" t="n">
        <f aca="false">IF(C45=0,"",IF(F45=0,"",IF(C45/F45&gt;3,"рост.св.300%",C45/F45)))</f>
        <v>0.551943877546535</v>
      </c>
      <c r="H45" s="35" t="n">
        <f aca="false">IF(F45=0,"",IF(D45=0,"",IF(D45/F45&gt;3,"рост.св.300%",D45/F45)))</f>
        <v>0.83293889793371</v>
      </c>
      <c r="I45" s="36" t="n">
        <f aca="false">D45-F45</f>
        <v>-283.17012</v>
      </c>
      <c r="J45" s="49" t="n">
        <f aca="false">D45/$D$34</f>
        <v>0.000577178962372404</v>
      </c>
    </row>
    <row r="46" customFormat="false" ht="39" hidden="false" customHeight="true" outlineLevel="1" collapsed="false">
      <c r="B46" s="58" t="s">
        <v>50</v>
      </c>
      <c r="C46" s="34" t="n">
        <v>5.7333</v>
      </c>
      <c r="D46" s="34" t="n">
        <v>6.00216</v>
      </c>
      <c r="E46" s="35" t="n">
        <f aca="false">IF(C46=0," ",D46/C46)</f>
        <v>1.04689445868871</v>
      </c>
      <c r="F46" s="34" t="n">
        <v>15.28896</v>
      </c>
      <c r="G46" s="35" t="n">
        <f aca="false">IF(C46=0,"",IF(F46=0,"",IF(C46/F46&gt;3,"рост.св.300%",C46/F46)))</f>
        <v>0.374996075599648</v>
      </c>
      <c r="H46" s="35" t="n">
        <f aca="false">IF(F46=0,"",IF(D46=0,"",IF(D46/F46&gt;3,"рост.св.300%",D46/F46)))</f>
        <v>0.392581313575286</v>
      </c>
      <c r="I46" s="36" t="n">
        <f aca="false">D46-F46</f>
        <v>-9.2868</v>
      </c>
      <c r="J46" s="49" t="n">
        <f aca="false">D46/$D$34</f>
        <v>2.45376424907743E-006</v>
      </c>
    </row>
    <row r="47" customFormat="false" ht="32.25" hidden="false" customHeight="true" outlineLevel="0" collapsed="false">
      <c r="B47" s="27" t="s">
        <v>51</v>
      </c>
      <c r="C47" s="28" t="n">
        <f aca="false">SUM(C48:C50)</f>
        <v>63063.43574</v>
      </c>
      <c r="D47" s="29" t="n">
        <f aca="false">SUM(D48:D50)</f>
        <v>65607.98794</v>
      </c>
      <c r="E47" s="30" t="n">
        <f aca="false">IF(C47=0," ",D47/C47)</f>
        <v>1.04034908929623</v>
      </c>
      <c r="F47" s="29" t="n">
        <f aca="false">SUM(F48:F50)</f>
        <v>114630.24444</v>
      </c>
      <c r="G47" s="40" t="n">
        <f aca="false">IF(C47=0,"",IF(F47=0,"",IF(C47/F47&gt;3,"рост.св.300%",C47/F47)))</f>
        <v>0.550146569503381</v>
      </c>
      <c r="H47" s="30" t="n">
        <f aca="false">IF(F47=0,"",IF(D47=0,"",IF(D47/F47&gt;3,"рост.св.300%",D47/F47)))</f>
        <v>0.572344482562285</v>
      </c>
      <c r="I47" s="29" t="n">
        <f aca="false">D47-F47</f>
        <v>-49022.2565</v>
      </c>
      <c r="J47" s="30" t="n">
        <f aca="false">D47/$D$34</f>
        <v>0.0268214334941213</v>
      </c>
    </row>
    <row r="48" customFormat="false" ht="30" hidden="false" customHeight="false" outlineLevel="0" collapsed="false">
      <c r="B48" s="33" t="s">
        <v>52</v>
      </c>
      <c r="C48" s="34" t="n">
        <v>9526.832</v>
      </c>
      <c r="D48" s="34" t="n">
        <v>8316.99427</v>
      </c>
      <c r="E48" s="35" t="n">
        <f aca="false">IF(C48=0," ",D48/C48)</f>
        <v>0.873007340740343</v>
      </c>
      <c r="F48" s="34" t="n">
        <v>10179.16358</v>
      </c>
      <c r="G48" s="35" t="n">
        <f aca="false">IF(C48=0,"",IF(F48=0,"",IF(C48/F48&gt;3,"рост.св.300%",C48/F48)))</f>
        <v>0.935915011594695</v>
      </c>
      <c r="H48" s="35" t="n">
        <f aca="false">IF(F48=0,"",IF(D48=0,"",IF(D48/F48&gt;3,"рост.св.300%",D48/F48)))</f>
        <v>0.817060675431252</v>
      </c>
      <c r="I48" s="36" t="n">
        <f aca="false">D48-F48</f>
        <v>-1862.16931</v>
      </c>
      <c r="J48" s="37" t="n">
        <f aca="false">D48/$D$34</f>
        <v>0.0034000998306456</v>
      </c>
    </row>
    <row r="49" customFormat="false" ht="15.75" hidden="false" customHeight="false" outlineLevel="0" collapsed="false">
      <c r="B49" s="33" t="s">
        <v>53</v>
      </c>
      <c r="C49" s="34" t="n">
        <v>655.99333</v>
      </c>
      <c r="D49" s="34" t="n">
        <v>658.25432</v>
      </c>
      <c r="E49" s="35" t="n">
        <f aca="false">IF(C49=0," ",D49/C49)</f>
        <v>1.00344666614217</v>
      </c>
      <c r="F49" s="34" t="n">
        <v>315.5882</v>
      </c>
      <c r="G49" s="35" t="n">
        <f aca="false">IF(C49=0,"",IF(F49=0,"",IF(C49/F49&gt;3,"рост.св.300%",C49/F49)))</f>
        <v>2.07863706564441</v>
      </c>
      <c r="H49" s="35" t="n">
        <f aca="false">IF(F49=0,"",IF(D49=0,"",IF(D49/F49&gt;3,"рост.св.300%",D49/F49)))</f>
        <v>2.08580143364042</v>
      </c>
      <c r="I49" s="36" t="n">
        <f aca="false">D49-F49</f>
        <v>342.66612</v>
      </c>
      <c r="J49" s="37" t="n">
        <f aca="false">D49/$D$34</f>
        <v>0.000269103275690214</v>
      </c>
    </row>
    <row r="50" customFormat="false" ht="15.75" hidden="false" customHeight="false" outlineLevel="0" collapsed="false">
      <c r="B50" s="33" t="s">
        <v>54</v>
      </c>
      <c r="C50" s="34" t="n">
        <v>52880.61041</v>
      </c>
      <c r="D50" s="34" t="n">
        <v>56632.73935</v>
      </c>
      <c r="E50" s="35" t="n">
        <f aca="false">IF(C50=0," ",D50/C50)</f>
        <v>1.07095472066053</v>
      </c>
      <c r="F50" s="34" t="n">
        <v>104135.49266</v>
      </c>
      <c r="G50" s="35" t="n">
        <f aca="false">IF(C50=0,"",IF(F50=0,"",IF(C50/F50&gt;3,"рост.св.300%",C50/F50)))</f>
        <v>0.507805831222732</v>
      </c>
      <c r="H50" s="35" t="n">
        <f aca="false">IF(F50=0,"",IF(D50=0,"",IF(D50/F50&gt;3,"рост.св.300%",D50/F50)))</f>
        <v>0.543837052126931</v>
      </c>
      <c r="I50" s="36" t="n">
        <f aca="false">D50-F50</f>
        <v>-47502.75331</v>
      </c>
      <c r="J50" s="37" t="n">
        <f aca="false">D50/$D$34</f>
        <v>0.0231522303877855</v>
      </c>
    </row>
    <row r="51" customFormat="false" ht="31.5" hidden="false" customHeight="true" outlineLevel="0" collapsed="false">
      <c r="B51" s="27" t="s">
        <v>55</v>
      </c>
      <c r="C51" s="28" t="n">
        <f aca="false">SUM(C52:C53)</f>
        <v>74468.655</v>
      </c>
      <c r="D51" s="29" t="n">
        <f aca="false">SUM(D52:D53)</f>
        <v>77533.62556</v>
      </c>
      <c r="E51" s="30" t="n">
        <f aca="false">IF(C51=0," ",D51/C51)</f>
        <v>1.0411578611162</v>
      </c>
      <c r="F51" s="29" t="n">
        <f aca="false">SUM(F52:F53)</f>
        <v>73955.71565</v>
      </c>
      <c r="G51" s="59" t="n">
        <f aca="false">IF(C51=0,"",IF(F51=0,"",IF(C51/F51&gt;3,"рост.св.300%",C51/F51)))</f>
        <v>1.00693576345644</v>
      </c>
      <c r="H51" s="30" t="n">
        <f aca="false">IF(F51=0,"",IF(D51=0,"",IF(D51/F51&gt;3,"рост.св.300%",D51/F51)))</f>
        <v>1.04837908576171</v>
      </c>
      <c r="I51" s="29" t="n">
        <f aca="false">D51-F51</f>
        <v>3577.90990999999</v>
      </c>
      <c r="J51" s="30" t="n">
        <f aca="false">D51/$D$34</f>
        <v>0.031696795570342</v>
      </c>
    </row>
    <row r="52" customFormat="false" ht="15.75" hidden="false" customHeight="false" outlineLevel="0" collapsed="false">
      <c r="B52" s="33" t="s">
        <v>56</v>
      </c>
      <c r="C52" s="34" t="n">
        <v>8823.80842</v>
      </c>
      <c r="D52" s="34" t="n">
        <v>9934.93779</v>
      </c>
      <c r="E52" s="35" t="n">
        <f aca="false">IF(C52=0," ",D52/C52)</f>
        <v>1.12592401343183</v>
      </c>
      <c r="F52" s="34" t="n">
        <v>8884.81016</v>
      </c>
      <c r="G52" s="35" t="n">
        <f aca="false">IF(C52=0,"",IF(F52=0,"",IF(C52/F52&gt;3,"рост.св.300%",C52/F52)))</f>
        <v>0.993134153808414</v>
      </c>
      <c r="H52" s="35" t="n">
        <f aca="false">IF(F52=0,"",IF(D52=0,"",IF(D52/F52&gt;3,"рост.св.300%",D52/F52)))</f>
        <v>1.1181935923322</v>
      </c>
      <c r="I52" s="36" t="n">
        <f aca="false">D52-F52</f>
        <v>1050.12763</v>
      </c>
      <c r="J52" s="37" t="n">
        <f aca="false">D52/$D$34</f>
        <v>0.00406153704098363</v>
      </c>
    </row>
    <row r="53" customFormat="false" ht="20.25" hidden="false" customHeight="true" outlineLevel="0" collapsed="false">
      <c r="B53" s="33" t="s">
        <v>57</v>
      </c>
      <c r="C53" s="34" t="n">
        <v>65644.84658</v>
      </c>
      <c r="D53" s="34" t="n">
        <v>67598.68777</v>
      </c>
      <c r="E53" s="35" t="n">
        <f aca="false">IF(C53=0," ",D53/C53)</f>
        <v>1.02976381683852</v>
      </c>
      <c r="F53" s="34" t="n">
        <v>65070.90549</v>
      </c>
      <c r="G53" s="35" t="n">
        <f aca="false">IF(C53=0,"",IF(F53=0,"",IF(C53/F53&gt;3,"рост.св.300%",C53/F53)))</f>
        <v>1.00882024133025</v>
      </c>
      <c r="H53" s="35" t="n">
        <f aca="false">IF(F53=0,"",IF(D53=0,"",IF(D53/F53&gt;3,"рост.св.300%",D53/F53)))</f>
        <v>1.0388465822162</v>
      </c>
      <c r="I53" s="36" t="n">
        <f aca="false">D53-F53</f>
        <v>2527.78227999999</v>
      </c>
      <c r="J53" s="37" t="n">
        <f aca="false">D53/$D$34</f>
        <v>0.0276352585293583</v>
      </c>
    </row>
    <row r="54" customFormat="false" ht="34.5" hidden="false" customHeight="true" outlineLevel="0" collapsed="false">
      <c r="B54" s="27" t="s">
        <v>58</v>
      </c>
      <c r="C54" s="28" t="n">
        <f aca="false">SUM(C55:C56)</f>
        <v>50281.44355</v>
      </c>
      <c r="D54" s="29" t="n">
        <f aca="false">SUM(D55:D56)</f>
        <v>59550.14762</v>
      </c>
      <c r="E54" s="30" t="n">
        <f aca="false">IF(C54=0," ",D54/C54)</f>
        <v>1.18433647516073</v>
      </c>
      <c r="F54" s="29" t="n">
        <f aca="false">SUM(F55:F56)</f>
        <v>20622.82134</v>
      </c>
      <c r="G54" s="59" t="n">
        <f aca="false">IF(C54=0,"",IF(F54=0,"",IF(C54/F54&gt;3,"рост.св.300%",C54/F54)))</f>
        <v>2.43814571832973</v>
      </c>
      <c r="H54" s="59" t="n">
        <f aca="false">IF(F54=0,"",IF(D54=0,"",IF(D54/F54&gt;3,"рост.св.300%",D54/F54)))</f>
        <v>2.88758490597485</v>
      </c>
      <c r="I54" s="29" t="n">
        <f aca="false">D54-F54</f>
        <v>38927.32628</v>
      </c>
      <c r="J54" s="30" t="n">
        <f aca="false">D54/$D$34</f>
        <v>0.0243449063765776</v>
      </c>
    </row>
    <row r="55" customFormat="false" ht="21.75" hidden="false" customHeight="true" outlineLevel="0" collapsed="false">
      <c r="B55" s="33" t="s">
        <v>59</v>
      </c>
      <c r="C55" s="34" t="n">
        <v>49951.90216</v>
      </c>
      <c r="D55" s="34" t="n">
        <v>55434.29623</v>
      </c>
      <c r="E55" s="35" t="n">
        <f aca="false">IF(C55=0," ",D55/C55)</f>
        <v>1.10975345948668</v>
      </c>
      <c r="F55" s="34" t="n">
        <v>15344.72134</v>
      </c>
      <c r="G55" s="35" t="str">
        <f aca="false">IF(C55=0,"",IF(F55=0,"",IF(C55/F55&gt;3,"рост.св.300%",C55/F55)))</f>
        <v>рост.св.300%</v>
      </c>
      <c r="H55" s="35" t="str">
        <f aca="false">IF(F55=0,"",IF(D55=0,"",IF(D55/F55&gt;3,"рост.св.300%",D55/F55)))</f>
        <v>рост.св.300%</v>
      </c>
      <c r="I55" s="36" t="n">
        <f aca="false">D55-F55</f>
        <v>40089.57489</v>
      </c>
      <c r="J55" s="37" t="n">
        <f aca="false">D55/$D$34</f>
        <v>0.0226622906190341</v>
      </c>
    </row>
    <row r="56" customFormat="false" ht="31.5" hidden="false" customHeight="true" outlineLevel="0" collapsed="false">
      <c r="B56" s="33" t="s">
        <v>60</v>
      </c>
      <c r="C56" s="34" t="n">
        <v>329.54139</v>
      </c>
      <c r="D56" s="34" t="n">
        <v>4115.85139</v>
      </c>
      <c r="E56" s="35" t="n">
        <f aca="false">IF(C56=0," ",D56/C56)</f>
        <v>12.4896341245632</v>
      </c>
      <c r="F56" s="34" t="n">
        <v>5278.1</v>
      </c>
      <c r="G56" s="35" t="n">
        <f aca="false">IF(C56=0,"",IF(F56=0,"",IF(C56/F56&gt;3,"рост.св.300%",C56/F56)))</f>
        <v>0.0624356094048995</v>
      </c>
      <c r="H56" s="35" t="n">
        <f aca="false">IF(F56=0,"",IF(D56=0,"",IF(D56/F56&gt;3,"рост.св.300%",D56/F56)))</f>
        <v>0.779797917811334</v>
      </c>
      <c r="I56" s="36" t="n">
        <f aca="false">D56-F56</f>
        <v>-1162.24861</v>
      </c>
      <c r="J56" s="37" t="n">
        <f aca="false">D56/$D$34</f>
        <v>0.00168261575754356</v>
      </c>
    </row>
    <row r="57" customFormat="false" ht="22.5" hidden="false" customHeight="true" outlineLevel="0" collapsed="false">
      <c r="B57" s="27" t="s">
        <v>61</v>
      </c>
      <c r="C57" s="29" t="n">
        <v>339.76</v>
      </c>
      <c r="D57" s="29" t="n">
        <v>13.515</v>
      </c>
      <c r="E57" s="30" t="n">
        <f aca="false">IF(C57=0," ",D57/C57)</f>
        <v>0.0397780786437485</v>
      </c>
      <c r="F57" s="29" t="n">
        <v>47.965</v>
      </c>
      <c r="G57" s="59" t="str">
        <f aca="false">IF(C57=0,"",IF(F57=0,"",IF(C57/F57&gt;3,"рост.св.300%",C57/F57)))</f>
        <v>рост.св.300%</v>
      </c>
      <c r="H57" s="30" t="n">
        <f aca="false">IF(F57=0,"",IF(D57=0,"",IF(D57/F57&gt;3,"рост.св.300%",D57/F57)))</f>
        <v>0.281767955801105</v>
      </c>
      <c r="I57" s="29" t="n">
        <f aca="false">D57-F57</f>
        <v>-34.45</v>
      </c>
      <c r="J57" s="30" t="n">
        <f aca="false">D57/$D$34</f>
        <v>5.52511492967222E-006</v>
      </c>
    </row>
    <row r="58" customFormat="false" ht="27.6" hidden="false" customHeight="true" outlineLevel="0" collapsed="false">
      <c r="B58" s="27" t="s">
        <v>62</v>
      </c>
      <c r="C58" s="29" t="n">
        <v>418524.28515</v>
      </c>
      <c r="D58" s="29" t="n">
        <v>421954.6646</v>
      </c>
      <c r="E58" s="30" t="n">
        <f aca="false">IF(C58=0," ",D58/C58)</f>
        <v>1.00819636893656</v>
      </c>
      <c r="F58" s="29" t="n">
        <v>420042.01331</v>
      </c>
      <c r="G58" s="59" t="n">
        <f aca="false">IF(C58=0,"",IF(F58=0,"",IF(C58/F58&gt;3,"рост.св.300%",C58/F58)))</f>
        <v>0.996386722966019</v>
      </c>
      <c r="H58" s="30" t="n">
        <f aca="false">IF(F58=0,"",IF(D58=0,"",IF(D58/F58&gt;3,"рост.св.300%",D58/F58)))</f>
        <v>1.00455347615094</v>
      </c>
      <c r="I58" s="29" t="n">
        <f aca="false">D58-F58</f>
        <v>1912.65129000001</v>
      </c>
      <c r="J58" s="30" t="n">
        <f aca="false">D58/$D$34</f>
        <v>0.172500778174347</v>
      </c>
    </row>
    <row r="59" customFormat="false" ht="45" hidden="false" customHeight="false" outlineLevel="0" collapsed="false">
      <c r="B59" s="33" t="s">
        <v>63</v>
      </c>
      <c r="C59" s="34" t="n">
        <v>338449.75451</v>
      </c>
      <c r="D59" s="34" t="n">
        <v>338996.94867</v>
      </c>
      <c r="E59" s="35" t="n">
        <f aca="false">IF(C59=0," ",D59/C59)</f>
        <v>1.00161676630787</v>
      </c>
      <c r="F59" s="34" t="n">
        <v>329075.84842</v>
      </c>
      <c r="G59" s="35" t="n">
        <f aca="false">IF(C59=0,"",IF(F59=0,"",IF(C59/F59&gt;3,"рост.св.300%",C59/F59)))</f>
        <v>1.02848554865089</v>
      </c>
      <c r="H59" s="35" t="n">
        <f aca="false">IF(F59=0,"",IF(D59=0,"",IF(D59/F59&gt;3,"рост.св.300%",D59/F59)))</f>
        <v>1.03014836943408</v>
      </c>
      <c r="I59" s="36" t="n">
        <f aca="false">D59-F59</f>
        <v>9921.10025000002</v>
      </c>
      <c r="J59" s="37" t="n">
        <f aca="false">D59/$D$34</f>
        <v>0.138586541044021</v>
      </c>
    </row>
    <row r="60" customFormat="false" ht="15.75" hidden="false" customHeight="false" outlineLevel="0" collapsed="false">
      <c r="B60" s="27" t="s">
        <v>64</v>
      </c>
      <c r="C60" s="28" t="n">
        <f aca="false">SUM(C61:C63)</f>
        <v>448.87568</v>
      </c>
      <c r="D60" s="28" t="n">
        <f aca="false">SUM(D61:D63)</f>
        <v>21.15879</v>
      </c>
      <c r="E60" s="30" t="n">
        <f aca="false">IF(C60=0," ",D60/C60)</f>
        <v>0.047137305367045</v>
      </c>
      <c r="F60" s="28" t="n">
        <f aca="false">SUM(F61:F62)</f>
        <v>-571.80502</v>
      </c>
      <c r="G60" s="59" t="n">
        <f aca="false">IF(C60=0,"",IF(F60=0,"",IF(C60/F60&gt;3,"рост.св.300%",C60/F60)))</f>
        <v>-0.785015283706324</v>
      </c>
      <c r="H60" s="30" t="n">
        <f aca="false">IF(F60=0,"",IF(D60=0,"",IF(D60/F60&gt;3,"рост.св.300%",D60/F60)))</f>
        <v>-0.0370035051458624</v>
      </c>
      <c r="I60" s="29" t="n">
        <f aca="false">D60-F60</f>
        <v>592.96381</v>
      </c>
      <c r="J60" s="30" t="n">
        <f aca="false">D60/$D$34</f>
        <v>8.64999974271544E-006</v>
      </c>
    </row>
    <row r="61" customFormat="false" ht="15.75" hidden="false" customHeight="false" outlineLevel="0" collapsed="false">
      <c r="B61" s="58" t="s">
        <v>65</v>
      </c>
      <c r="C61" s="60" t="n">
        <v>0</v>
      </c>
      <c r="D61" s="60" t="n">
        <v>-428.42189</v>
      </c>
      <c r="E61" s="35" t="str">
        <f aca="false">IF(C61=0," ",D61/C61)</f>
        <v> </v>
      </c>
      <c r="F61" s="60" t="n">
        <v>-855.37383</v>
      </c>
      <c r="G61" s="35" t="str">
        <f aca="false">IF(C61=0,"",IF(F61=0,"",IF(C61/F61&gt;3,"рост.св.300%",C61/F61)))</f>
        <v/>
      </c>
      <c r="H61" s="35" t="n">
        <f aca="false">IF(F61=0,"",IF(D61=0,"",IF(D61/F61&gt;3,"рост.св.300%",D61/F61)))</f>
        <v>0.500859244197359</v>
      </c>
      <c r="I61" s="36" t="n">
        <f aca="false">D61-F61</f>
        <v>426.95194</v>
      </c>
      <c r="J61" s="37" t="n">
        <f aca="false">D61/$D$34</f>
        <v>-0.000175144667453747</v>
      </c>
    </row>
    <row r="62" customFormat="false" ht="15.75" hidden="false" customHeight="false" outlineLevel="0" collapsed="false">
      <c r="B62" s="58" t="s">
        <v>66</v>
      </c>
      <c r="C62" s="60" t="n">
        <v>29.01211</v>
      </c>
      <c r="D62" s="60" t="n">
        <v>29.71711</v>
      </c>
      <c r="E62" s="35" t="n">
        <f aca="false">IF(C62=0," ",D62/C62)</f>
        <v>1.02430019740033</v>
      </c>
      <c r="F62" s="60" t="n">
        <v>283.56881</v>
      </c>
      <c r="G62" s="35" t="n">
        <f aca="false">IF(C62=0,"",IF(F62=0,"",IF(C62/F62&gt;3,"рост.св.300%",C62/F62)))</f>
        <v>0.102310652571416</v>
      </c>
      <c r="H62" s="35" t="n">
        <f aca="false">IF(F62=0,"",IF(D62=0,"",IF(D62/F62&gt;3,"рост.св.300%",D62/F62)))</f>
        <v>0.104796821625058</v>
      </c>
      <c r="I62" s="36" t="n">
        <f aca="false">D62-F62</f>
        <v>-253.8517</v>
      </c>
      <c r="J62" s="37" t="n">
        <f aca="false">D62/$D$34</f>
        <v>1.21487567982029E-005</v>
      </c>
    </row>
    <row r="63" s="61" customFormat="true" ht="47.25" hidden="false" customHeight="false" outlineLevel="0" collapsed="false">
      <c r="B63" s="62" t="s">
        <v>67</v>
      </c>
      <c r="C63" s="34" t="n">
        <v>419.86357</v>
      </c>
      <c r="D63" s="34" t="n">
        <v>419.86357</v>
      </c>
      <c r="E63" s="63" t="n">
        <f aca="false">IF(C63=0," ",D63/C63)</f>
        <v>1</v>
      </c>
      <c r="F63" s="64" t="n">
        <v>0</v>
      </c>
      <c r="G63" s="65"/>
      <c r="H63" s="35" t="str">
        <f aca="false">IF(F63=0,"",IF(D63=0,"",IF(D63/F63&gt;3,"рост.св.300%",D63/F63)))</f>
        <v/>
      </c>
      <c r="I63" s="36" t="n">
        <f aca="false">D63-F63</f>
        <v>419.86357</v>
      </c>
      <c r="J63" s="37" t="n">
        <f aca="false">D63/$D$34</f>
        <v>0.00017164591039826</v>
      </c>
      <c r="K63" s="66"/>
      <c r="L63" s="67"/>
    </row>
    <row r="64" customFormat="false" ht="30" hidden="false" customHeight="false" outlineLevel="0" collapsed="false">
      <c r="B64" s="55" t="s">
        <v>68</v>
      </c>
      <c r="C64" s="68" t="n">
        <f aca="false">C10/C9</f>
        <v>0.937127077329106</v>
      </c>
      <c r="D64" s="68" t="n">
        <f aca="false">D10/D9</f>
        <v>0.930996582545836</v>
      </c>
      <c r="E64" s="69"/>
      <c r="F64" s="68" t="n">
        <f aca="false">F10/F9</f>
        <v>0.962801891489301</v>
      </c>
      <c r="G64" s="69"/>
      <c r="H64" s="70"/>
      <c r="I64" s="57"/>
      <c r="J64" s="71"/>
    </row>
    <row r="65" customFormat="false" ht="30" hidden="false" customHeight="false" outlineLevel="0" collapsed="false">
      <c r="B65" s="55" t="s">
        <v>69</v>
      </c>
      <c r="C65" s="68" t="n">
        <f aca="false">C34/C9</f>
        <v>0.0628729226708944</v>
      </c>
      <c r="D65" s="68" t="n">
        <f aca="false">D34/D9</f>
        <v>0.0690034174541639</v>
      </c>
      <c r="E65" s="69"/>
      <c r="F65" s="68" t="n">
        <f aca="false">F34/F9</f>
        <v>0.0371981085106995</v>
      </c>
      <c r="G65" s="69"/>
      <c r="H65" s="70"/>
      <c r="I65" s="72"/>
      <c r="J65" s="71"/>
    </row>
    <row r="66" customFormat="false" ht="15" hidden="false" customHeight="false" outlineLevel="0" collapsed="false">
      <c r="B66" s="73"/>
    </row>
    <row r="67" customFormat="false" ht="15" hidden="false" customHeight="false" outlineLevel="0" collapsed="false">
      <c r="B67" s="73"/>
    </row>
    <row r="68" customFormat="false" ht="15" hidden="false" customHeight="false" outlineLevel="0" collapsed="false">
      <c r="B68" s="73"/>
      <c r="H68" s="74"/>
    </row>
  </sheetData>
  <mergeCells count="8">
    <mergeCell ref="B2:J2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3-03-01T12:20:10Z</dcterms:modified>
  <cp:revision>0</cp:revision>
  <dc:subject/>
  <dc:title/>
</cp:coreProperties>
</file>