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исп.мун.образ01.04.2022-неналог" sheetId="1" state="visible" r:id="rId2"/>
    <sheet name="исп.мун.образ01.04.2022-налогов" sheetId="2" state="visible" r:id="rId3"/>
    <sheet name="исп. обл_01_04_2022" sheetId="3" state="visible" r:id="rId4"/>
    <sheet name="Лист1" sheetId="4" state="visible" r:id="rId5"/>
  </sheets>
  <definedNames>
    <definedName function="false" hidden="false" localSheetId="1" name="_xlnm.Print_Titles" vbProcedure="false">'исп.мун.образ01.04.2022-налогов'!$A:$B,'исп.мун.образ01.04.2022-налогов'!$2:$8</definedName>
    <definedName function="false" hidden="false" localSheetId="0" name="_xlnm.Print_Titles" vbProcedure="false">'исп.мун.образ01.04.2022-неналог'!$A:$B,'исп.мун.образ01.04.2022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2">
  <si>
    <t xml:space="preserve">ИСПОЛНЕНИЕ НЕНАЛОГОВЫХ ДОХОДОВ ПО БЮДЖЕТАМ МУНИЦИПАЛЬНЫХ ОБРАЗОВАНИЙ ПО СОСТОЯНИЮ на 01.04.2022</t>
  </si>
  <si>
    <t xml:space="preserve">УТВЕРЖДЕНО НЕНАЛОГОВЫЕ ДОХОДЫ на 2022 год</t>
  </si>
  <si>
    <t xml:space="preserve">ИСПОЛНЕНО - НЕНАЛОГОВЫЕ ДОХОДЫ   на 01.04.2022</t>
  </si>
  <si>
    <t xml:space="preserve">ИСПОЛНЕНО - НЕНАЛОГОВЫЕ ДОХОДЫ   на 01.04.2021</t>
  </si>
  <si>
    <t xml:space="preserve">% исполнения по НЕНАЛОГОВЫМ ДОХОДАМ по состоянию  на 01.04.2022</t>
  </si>
  <si>
    <t xml:space="preserve">Темп роста (снижения) по НЕНАЛОГОВЫМ ДОХОДАМ (январь-март 2022 к январю-марту 2021)</t>
  </si>
  <si>
    <t xml:space="preserve">УТВЕРЖДЕНО аренда земли до разграничения госсобств-ти на 2022 год</t>
  </si>
  <si>
    <t xml:space="preserve">ИСПОЛНЕНО - аренда земли до разграничения госсобств-ти  на 01.04.2022</t>
  </si>
  <si>
    <t xml:space="preserve">ИСПОЛНЕНО - аренда земли до разграничения госсобств-ти  на 01.04.2021</t>
  </si>
  <si>
    <t xml:space="preserve">% исполнения по аренде земли до разграничения госсобств-ти по состоянию  на 01.04.2022</t>
  </si>
  <si>
    <t xml:space="preserve">Темп роста (снижения) по ар.земли до разгранич. госсобств.  (январь-март 2022 к январю-марту 2021)</t>
  </si>
  <si>
    <t xml:space="preserve">УТВЕРЖДЕНО аренда земли после разграничения госсобств-ти на землю на 2022 год</t>
  </si>
  <si>
    <t xml:space="preserve">ИСПОЛНЕНО - аренда земли после разграничения госсобственности на землю  на 01.04.2022</t>
  </si>
  <si>
    <t xml:space="preserve">ИСПОЛНЕНО - аренда земли после разграничения госсобственности на землю  на 01.04.2021</t>
  </si>
  <si>
    <t xml:space="preserve">% исполнения по аренде земли после разграничения госсобств-ти на землю по состоянию  на 01.04.2022</t>
  </si>
  <si>
    <t xml:space="preserve">Темп роста (снижения) по ар.земли после разгранич. госсобств.  (январь-март 2022 к январю-марту 2021)</t>
  </si>
  <si>
    <t xml:space="preserve">УТВЕРЖДЕНО аренда имущества на 2022 год</t>
  </si>
  <si>
    <t xml:space="preserve">ИСПОЛНЕНО - аренда имущества  на 01.04.2022</t>
  </si>
  <si>
    <t xml:space="preserve">ИСПОЛНЕНО - аренда имущества  на 01.04.2021</t>
  </si>
  <si>
    <t xml:space="preserve">% исполнения по аренде имущества по состоянию  на 01.04.2022</t>
  </si>
  <si>
    <t xml:space="preserve">Темп роста (снижения) по аренде имущества  (январь-март 2022 к январю-марту  2021)</t>
  </si>
  <si>
    <t xml:space="preserve">УТВЕРЖДЕНО плата за негативное воздействие за окруж. среду на 2022 год</t>
  </si>
  <si>
    <t xml:space="preserve">ИСПОЛНЕНО - плата за негат. возд. на окруж.среду  на 01.04.2022</t>
  </si>
  <si>
    <t xml:space="preserve">ИСПОЛНЕНО - плата за негат. возд. на окруж.среду  на 01.04.2021</t>
  </si>
  <si>
    <t xml:space="preserve">% исполнения по плате за негат возд. на окр.среду по состоянию  на 01.04.2022</t>
  </si>
  <si>
    <t xml:space="preserve">Темп роста (снижения) по плате за негат возд. на окр.среду (январь-март 2022 к январю-марту 2021)</t>
  </si>
  <si>
    <t xml:space="preserve">УТВЕРЖДЕНО доходы от оказания платных услуг и компенсации затрат государства на 2022 год</t>
  </si>
  <si>
    <t xml:space="preserve">ИСПОЛНЕНО - Доходы от оказания платных услуг и компенсации затрат государства  на 01.04.2022 (КБК 1 13 00000 00 0000 000)</t>
  </si>
  <si>
    <t xml:space="preserve">ИСПОЛНЕНО - Доходы от оказания платных услуг и компенсации затрат государства  на 01.04.2021 (КБК 1 13 00000 00 0000 000)</t>
  </si>
  <si>
    <t xml:space="preserve">% исполнения доходов от оказания платных услуг и компенсации затрат государства по состоянию  на 01.04.2022</t>
  </si>
  <si>
    <t xml:space="preserve">Темп роста (снижения) по доходам от оказания платных услуг (январь-март 2022 к январю-марту 2021)</t>
  </si>
  <si>
    <t xml:space="preserve">УТВЕРЖДЕНО доходы от реализации имущества на 2022 год</t>
  </si>
  <si>
    <t xml:space="preserve">ИСПОЛНЕНО - доходы от реализации имущества  на 01.04.2022</t>
  </si>
  <si>
    <t xml:space="preserve">ИСПОЛНЕНО - доходы от реализации имущества  на 01.04.2021</t>
  </si>
  <si>
    <t xml:space="preserve">% исполнения доходов от реализации имущества по состоянию  на 01.04.2022</t>
  </si>
  <si>
    <t xml:space="preserve">Темп роста/снижения по доходам от реализации имущества (январь-март 2022 к январю-марту 2021)</t>
  </si>
  <si>
    <t xml:space="preserve">УТВЕРЖДЕНО доходы от продажи земельных участков (до разграничения) на 2022 год</t>
  </si>
  <si>
    <t xml:space="preserve">ИСПОЛНЕНО - доходы от продажи зем.участков (до разгранич.)  на 01.04.2022</t>
  </si>
  <si>
    <t xml:space="preserve">ИСПОЛНЕНО - доходы от продажи зем.участков (до разгранич.)  на 01.04.2021</t>
  </si>
  <si>
    <t xml:space="preserve">% исполнения доходов от продажи земельных участков (до разграничения) по состоянию  на 01.04.2022</t>
  </si>
  <si>
    <t xml:space="preserve">Темп роста (снижения) по дох. от продажи зем.уч. до разгранич. (январь-март 2022 к январю-марту 2021)</t>
  </si>
  <si>
    <t xml:space="preserve">УТВЕРЖДЕНО -  Доходы от продажи земельных участков, государственная собственность на которые разграничена  на 2022 год</t>
  </si>
  <si>
    <t xml:space="preserve">ИСПОЛНЕНО - Доходы от продажи земельных участков, государственная собственность на которые разграниче на 01.04.2022</t>
  </si>
  <si>
    <t xml:space="preserve">ИСПОЛНЕНО - Доходы от продажи земельных участков, государственная собственность на которые разграниче на 01.04.2021</t>
  </si>
  <si>
    <t xml:space="preserve">% исполнения доходов от продажи зем. участков, собственность на которые разграничена по состоянию  на 01.04.2022</t>
  </si>
  <si>
    <t xml:space="preserve">Темп роста (снижения) доходов от продажи зем. участков, собственность на которые разграничена (январь-март 2022 к январю-марту 2021)</t>
  </si>
  <si>
    <t xml:space="preserve">УТВЕРЖДЕНО доходы от штрафов, санкций, возмещения ущерба на 2022 год</t>
  </si>
  <si>
    <t xml:space="preserve">ИСПОЛНЕНО - штрафы, санкции, возмещ.ущерба  на 01.04.2022</t>
  </si>
  <si>
    <t xml:space="preserve">ИСПОЛНЕНО - штрафы, санкции, возмещ.ущерба  на 01.04.2021</t>
  </si>
  <si>
    <t xml:space="preserve">% исполнения от штрафов, санкций, возмещения ущерба по состоянию  на 01.04.2022</t>
  </si>
  <si>
    <t xml:space="preserve">Темп роста (снижения) по штрафам (январь-март 2022 к январю-марту 2021)</t>
  </si>
  <si>
    <t xml:space="preserve">УТВЕРЖДЕНО прочие неналоговые доходы (КБК 1 17 05...) на 2022 год</t>
  </si>
  <si>
    <t xml:space="preserve">ИСПОЛНЕНО - прочие неналоговые доходы (КБК 1 17 05…)  на 01.04.2022</t>
  </si>
  <si>
    <t xml:space="preserve">ИСПОЛНЕНО - прочие неналоговые доходы (КБК 1 17 05…)  на 01.04.2021</t>
  </si>
  <si>
    <t xml:space="preserve">% исполнения прочие неналоговые доходы по состоянию  на 01.04.2022</t>
  </si>
  <si>
    <t xml:space="preserve">Темп роста (снижения) по прочим неналоговым доходам (январь-март 2022 к январю-марту 2021)</t>
  </si>
  <si>
    <t xml:space="preserve">УТВЕРЖДЕНО инициативные платежи на 2022 год</t>
  </si>
  <si>
    <t xml:space="preserve">ИСПОЛНЕНО - инициативные платежи (КБК 1 17 15…)  на 01.04.2022</t>
  </si>
  <si>
    <t xml:space="preserve">ИСПОЛНЕНО - инициативные платежи (КБК 1 17 15…)  на 01.04.2021</t>
  </si>
  <si>
    <t xml:space="preserve">% исполнения инициативные платежи по состоянию  на 01.04.2022</t>
  </si>
  <si>
    <t xml:space="preserve">Доля неналоговых доходов в общем объеме налоговых и неналоговых доходов                                                по состоянию  на 01.04.2021</t>
  </si>
  <si>
    <t xml:space="preserve">Доля неналоговых доходов в общем объеме налоговых и неналоговых доходов  по состоянию  на 01.04.202</t>
  </si>
  <si>
    <t xml:space="preserve">Доля  доходов от ар.платы за  землю до разгранич. соб-ти в общем объеме  неналоговых доходов   по состоянию  на 01.04.2021</t>
  </si>
  <si>
    <t xml:space="preserve">Доля  доходов от ар.платы за  землю до разгранич. соб-ти в общем объеме  неналоговых доходов   по состоянию  на 01.04.2022</t>
  </si>
  <si>
    <t xml:space="preserve">Доля  доходов от аренды имущества в общем объеме  неналоговых доходов   по состоянию  на 01.04.2021</t>
  </si>
  <si>
    <t xml:space="preserve">Доля  доходов от аренды имущества в общем объеме  неналоговых доходов   по состоянию  на 01.04.2022</t>
  </si>
  <si>
    <t xml:space="preserve">Доля  доходов от реализации имущества в общем объеме  неналоговых доходов   по состоянию  на 01.04.2021</t>
  </si>
  <si>
    <t xml:space="preserve">Доля  доходов от реализации имущества в общем объеме  неналоговых доходов   по состоянию  на 01.04.2022</t>
  </si>
  <si>
    <t xml:space="preserve">Доля  доходов от штрафных санкц в общем объеме  неналоговых доходов   по состоянию  на 01.04.2021</t>
  </si>
  <si>
    <t xml:space="preserve">Доля  доходов от штрафных санкц в общем объеме  неналоговых доходов   по состоянию  на 01.04.2022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4.2022 года </t>
  </si>
  <si>
    <t xml:space="preserve">УТВЕРЖДЕНО НАЛОГОВЫЕ И НЕНАЛОГОВЫЕ на 2022 ГОД </t>
  </si>
  <si>
    <t xml:space="preserve">ИСПОЛНЕНО налоговые и неналоговые доходы - на 01.04.2022</t>
  </si>
  <si>
    <t xml:space="preserve">ИСПОЛНЕНО налоговые и неналоговые доходы - на 01.04.2021</t>
  </si>
  <si>
    <t xml:space="preserve">% исполнения по налоговым и неналоговым доходам по состоянию на 01.04.2022</t>
  </si>
  <si>
    <t xml:space="preserve">Темп роста (снижения) по налоговым и неналоговым доходам (январь-март 2022 к январю-марту 2021)</t>
  </si>
  <si>
    <t xml:space="preserve">УТВЕРЖДЕНО НАЛОГОВЫЕ ДОХОДЫ на 2022 ГОД </t>
  </si>
  <si>
    <t xml:space="preserve">ИСПОЛНЕНО налоговые доходы на 01.04.2022</t>
  </si>
  <si>
    <t xml:space="preserve">ИСПОЛНЕНО налоговые доходы на 01.04.2021</t>
  </si>
  <si>
    <t xml:space="preserve">% исполнения по НАЛОГОВЫМ ДОХОДАМ по состоянию на 01.04.2022</t>
  </si>
  <si>
    <t xml:space="preserve">Темп роста (снижения) по НАЛОГОВЫМ ДОХОДАМ (январь-март 2022 к январю-марту 2021)</t>
  </si>
  <si>
    <t xml:space="preserve">УТВЕРЖДЕНО НДФЛ на 2022 ГОД </t>
  </si>
  <si>
    <t xml:space="preserve">ИСПОЛНЕНО НДФЛ на 01.04.2022</t>
  </si>
  <si>
    <t xml:space="preserve">ИСПОЛНЕНО НДФЛ на 01.04.2021</t>
  </si>
  <si>
    <t xml:space="preserve">% исполнения по НДФЛ по состоянию на 01.04.2022</t>
  </si>
  <si>
    <t xml:space="preserve">Темп роста (снижения) по НДФЛ  (январь-март 2022 к январю-марту 2021)</t>
  </si>
  <si>
    <t xml:space="preserve">УТВЕРЖДЕНО ДОХОДЫ ОТ УПЛАТЫ АКЦИЗОВ НА НЕФТЕПРОДУКТЫ на 2022 ГОД </t>
  </si>
  <si>
    <t xml:space="preserve">ИСПОЛНЕНО ДОХОДЫ ОТ УПЛАТЫ АКЦИЗОВ НА НЕФТЕПРОДУКТЫ на 01.04.2022</t>
  </si>
  <si>
    <t xml:space="preserve">ИСПОЛНЕНО ДОХОДЫ ОТ УПЛАТЫ АКЦИЗОВ НА НЕФТЕПРОДУКТЫ на 01.04.2021</t>
  </si>
  <si>
    <t xml:space="preserve">% исполнения по ДОХОДАМ ОТ АКЦИЗОВ НА НЕФТЕПРОДУКТЫ по состоянию на 01.04.2022</t>
  </si>
  <si>
    <t xml:space="preserve">Темп роста (снижения) по доходам от уплаты акцизов на нефтепродукты (январь-март 2022 к январю-марту  2021)</t>
  </si>
  <si>
    <t xml:space="preserve">УТВЕРЖДЕНО Налог, взимаемый в связи с применением упрощенной системы налогообложения на 2022 ГОД </t>
  </si>
  <si>
    <t xml:space="preserve">ИСПОЛНЕНО Налог, взимаемый в связи с применением упрощенной системы налогообложения на 01.04.2022</t>
  </si>
  <si>
    <t xml:space="preserve">ИСПОЛНЕНО Налог, взимаемый в связи с применением упрощенной системы налогообложения на 01.04.2021</t>
  </si>
  <si>
    <t xml:space="preserve">% исполнения по налогу, взимаемый в связи с применением УСНО по состоянию на 01.04.2022</t>
  </si>
  <si>
    <t xml:space="preserve">Темп роста (снижения) по УСНО (январь -март 2022 к  2021)</t>
  </si>
  <si>
    <t xml:space="preserve">УТВЕРЖДЕНО ЕНВД на 2022 ГОД </t>
  </si>
  <si>
    <t xml:space="preserve">ИСПОЛНЕНО ЕНВД на 01.04.2022</t>
  </si>
  <si>
    <t xml:space="preserve">ИСПОЛНЕНО ЕНВД на 01.04.2021</t>
  </si>
  <si>
    <t xml:space="preserve">% исполнения по ЕНВД по состоянию на 01.04.2022</t>
  </si>
  <si>
    <t xml:space="preserve">Темп роста (снижения) по ЕНВД (январь-март 2022к январю-марту 2021)</t>
  </si>
  <si>
    <t xml:space="preserve">УТВЕРЖДЕНО Налог, взимаемый в связи с применением патентной системой налогообложения на 2022 ГОД</t>
  </si>
  <si>
    <t xml:space="preserve">ИСПОЛНЕНО Налог, взимаемый в связи с применением патентной системой налогообложения  на 01.04.2022</t>
  </si>
  <si>
    <t xml:space="preserve">ИСПОЛНЕНО Налог, взимаемый в связи с применением патентной системой налогообложения  на 01.04.2021</t>
  </si>
  <si>
    <t xml:space="preserve">% исполнения по патенту по состоянию на 01.04.2022</t>
  </si>
  <si>
    <t xml:space="preserve">Темп роста (снижения) по патенту  (январь-март 2022 к январю-марту 2021)</t>
  </si>
  <si>
    <t xml:space="preserve">УТВЕРЖДЕНО ЕСХН на 2022 ГОД </t>
  </si>
  <si>
    <t xml:space="preserve">ИСПОЛНЕНО ЕСХН на 01.04.2022</t>
  </si>
  <si>
    <t xml:space="preserve">ИСПОЛНЕНО ЕСХН на 01.04.2021</t>
  </si>
  <si>
    <t xml:space="preserve">% исполнения по ЕСХН по состоянию на 01.04.2022</t>
  </si>
  <si>
    <t xml:space="preserve">Темп роста (снижения) по ЕСХН  (январь-март 2022 к январю-марту 2021)</t>
  </si>
  <si>
    <t xml:space="preserve">УТВЕРЖДЕНО НАЛОГ НА ИМУЩЕСТВО ФИЗИЧЕСКИХ ЛИЦ на 2022 ГОД </t>
  </si>
  <si>
    <t xml:space="preserve">ИСПОЛНЕНО налог на имущество физических лиц на 01.04.2022</t>
  </si>
  <si>
    <t xml:space="preserve">ИСПОЛНЕНО налог на имущество физических лиц на 01.04.2021</t>
  </si>
  <si>
    <t xml:space="preserve">% исполнения по НАЛОГУ НА ИМ.ФИЗ.ЛИЦ по состоянию на 01.04.2022</t>
  </si>
  <si>
    <t xml:space="preserve">Темп роста (снижения) по НАЛОГУ НА ИМ.ФИЗ.ЛИЦ  (январь-март 2022 к январю-марту 2021)</t>
  </si>
  <si>
    <t xml:space="preserve">УТВЕРЖДЕНО ЗЕМЕЛЬНЫЙ НАЛОГ на 2022 ГОД </t>
  </si>
  <si>
    <t xml:space="preserve">ИСПОЛНЕНО земельный налог на 01.04.2022</t>
  </si>
  <si>
    <t xml:space="preserve">ИСПОЛНЕНО земельный налог на 01.04.2021</t>
  </si>
  <si>
    <t xml:space="preserve">% исполнения по ЗЕМЕЛЬНОМУ НАЛОГУ по состоянию на 01.04.2022</t>
  </si>
  <si>
    <t xml:space="preserve">Темп роста (снижения) по ЗЕМЕЛЬНОМУ НАЛОГУ  (январь-март 2022 к январю-марту 2021)</t>
  </si>
  <si>
    <t xml:space="preserve">УТВЕРЖДЕНО НАЛОГ НА ДОБЫЧУ ПОЛЕЗНЫХ ИСКОПАЕМЫХ на 2022 ГОД </t>
  </si>
  <si>
    <t xml:space="preserve">ИСПОЛНЕНО НАЛОГ НА ДОБЫЧУ ПОЛЕЗНЫХ ИСКОПАЕМЫХ на 01.04.2022</t>
  </si>
  <si>
    <t xml:space="preserve">ИСПОЛНЕНО НАЛОГ НА ДОБЫЧУ ПОЛЕЗНЫХ ИСКОПАЕМЫХ на 01.04.2021</t>
  </si>
  <si>
    <t xml:space="preserve">% исполнения по налогу на добычу полезных ископаемых на 01.04.2022</t>
  </si>
  <si>
    <t xml:space="preserve">Темп роста (снижения) по налогу на добычу полезных ископаемых (январь-март 2022 к январю-марту 2021)</t>
  </si>
  <si>
    <t xml:space="preserve">УТВЕРЖДЕНО - ГОСУДАРСТВЕННАЯ ПОШЛИНА на 2022 ГОД </t>
  </si>
  <si>
    <t xml:space="preserve">ИСПОЛНЕНО ГОСУДАРСТВЕННАЯ ПОШЛИНА на 01.04.2022</t>
  </si>
  <si>
    <t xml:space="preserve">ИСПОЛНЕНО ГОСУДАРСТВЕННАЯ ПОШЛИНА на 01.04.2021</t>
  </si>
  <si>
    <t xml:space="preserve">% исполнения доходов от государственной пошлины на 01.04.2022 г.</t>
  </si>
  <si>
    <t xml:space="preserve">Темп роста (снижения) доходов от государственной пошлины (январь-март 2022 к январю-марту 2021)</t>
  </si>
  <si>
    <t xml:space="preserve">ИСПОЛНЕНО - ЗАДОЛЖЕННОСТЬ И ПЕРЕРАСЧЕТЫ ПО ОТМЕНЕННЫМ НАЛОГАМ на 01.04.2022</t>
  </si>
  <si>
    <t xml:space="preserve">ИСПОЛНЕНО - ЗАДОЛЖЕННОСТЬ И ПЕРЕРАСЧЕТЫ ПО ОТМЕНЕННЫМ НАЛОГАМ на 01.04.2021</t>
  </si>
  <si>
    <t xml:space="preserve">Темп роста (снижения) ПО ЗАДОЛЖЕННОСТИ И ПЕРЕРАСЧЕТАМ (январь-март 2022 к январю-марту 2021)</t>
  </si>
  <si>
    <t xml:space="preserve">Доля налоговых доходов в общем объеме налоговых и неналоговых доходов  по состоянию на 01.04.2021</t>
  </si>
  <si>
    <t xml:space="preserve">Доля налоговых доходов в общем объеме налоговых и неналоговых доходов  по состоянию на 01.04.2022</t>
  </si>
  <si>
    <t xml:space="preserve">Доля доходов от НДФЛ в общем объеме налоговых доходов                                          по состоянию на 01.04.2021</t>
  </si>
  <si>
    <t xml:space="preserve">Доля доходов от НДФЛ в общем объеме налоговых доходов                                          по состоянию на 01.04.2022</t>
  </si>
  <si>
    <t xml:space="preserve">Доля акцизов на нефтепродукты в общем объеме налоговых доходов                                    по состоянию на 01.04.2021</t>
  </si>
  <si>
    <t xml:space="preserve">Доля акцизов на нефтепродукты в общем объеме налоговых доходов                                    по состоянию на 01.04.2022</t>
  </si>
  <si>
    <t xml:space="preserve">Доля доходов отналога, взимаемого в связи с УСНО в общем объеме налоговых доходов                                          по состоянию на 01.04.2021</t>
  </si>
  <si>
    <t xml:space="preserve">Доля доходов отналога, взимаемого в связи с УСНО в общем объеме налоговых доходов                                          по состоянию на 01.04.2022</t>
  </si>
  <si>
    <t xml:space="preserve">Доля доходов от ЕНВД в общем объеме налоговых доходов                                          по состоянию на 01.04.2021</t>
  </si>
  <si>
    <t xml:space="preserve">Доля доходов от ЕНВД в общем объеме налоговых доходов                                          по состоянию на 01.04.2022</t>
  </si>
  <si>
    <t xml:space="preserve">Доля доходов от земельного налога в общем объеме налоговых доходов                                          по состоянию на 01.04.2021</t>
  </si>
  <si>
    <t xml:space="preserve">Доля доходов от земельного налога в общем объеме налоговых доходов                                          по состоянию на 01.04.2022</t>
  </si>
  <si>
    <t xml:space="preserve">Доля доходов от налога на имущ. физ лиц  в общем объеме налоговых доходов    по состоянию на 01.04.2021</t>
  </si>
  <si>
    <t xml:space="preserve">Доля доходов от налога на имущ. физ лиц  в общем объеме налоговых доходов    по состоянию на 01.04.2022</t>
  </si>
  <si>
    <t xml:space="preserve">Доля доходов от госпошлины  в общем объеме налоговых доходов                                          по состоянию на 01.04.2021</t>
  </si>
  <si>
    <t xml:space="preserve">Доля доходов от госпошлины  в общем объеме налоговых доходов                                          по состоянию на 01.04.2022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АПРЕЛЯ 2022 ГОДА</t>
    </r>
  </si>
  <si>
    <t xml:space="preserve">Наименование показателя</t>
  </si>
  <si>
    <r>
      <rPr>
        <sz val="11"/>
        <rFont val="Times New Roman"/>
        <family val="1"/>
        <charset val="204"/>
      </rPr>
      <t xml:space="preserve">Назначено на 2022 год  </t>
    </r>
    <r>
      <rPr>
        <sz val="11"/>
        <color rgb="FF000000"/>
        <rFont val="Times New Roman"/>
        <family val="1"/>
        <charset val="204"/>
      </rPr>
      <t xml:space="preserve">(Закон Ивановской области от 15.12.2021 № 98-ОЗ),</t>
    </r>
    <r>
      <rPr>
        <sz val="11"/>
        <rFont val="Times New Roman"/>
        <family val="1"/>
        <charset val="204"/>
      </rPr>
      <t xml:space="preserve"> тыс.руб.</t>
    </r>
  </si>
  <si>
    <t xml:space="preserve">Исполнено по состоянию на 01.04.2022,                                тыс. руб.</t>
  </si>
  <si>
    <t xml:space="preserve">% исполнения</t>
  </si>
  <si>
    <t xml:space="preserve">Исполнено по состоянию на 01.04.2021,                                тыс. руб.</t>
  </si>
  <si>
    <t xml:space="preserve">Исполнено  за 2021 год, тыс. руб.</t>
  </si>
  <si>
    <t xml:space="preserve">Рост (снижение) 2022 год к 2021 году (по состоянию на 1 апреля)</t>
  </si>
  <si>
    <t xml:space="preserve">Структура налоговых (неналоговых) доходов  на 01.04.2022</t>
  </si>
  <si>
    <t xml:space="preserve">Справочно: утверждено на 2022 год к исполнено на 2021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 - акцизы на этиловый спирт из пищевого или непищевого сырья</t>
  </si>
  <si>
    <t xml:space="preserve"> - акцизы на пиво</t>
  </si>
  <si>
    <t xml:space="preserve"> - доходы от уплаты акцизов на алкогольную продукцию</t>
  </si>
  <si>
    <t xml:space="preserve"> - доходы от уплаты акцизов на этиловый спирт из пищевого или непищевого сырья</t>
  </si>
  <si>
    <t xml:space="preserve"> - 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оссийской Федерации (по нормативам, установленным федеральным законом о федеральном бюджете)</t>
  </si>
  <si>
    <t xml:space="preserve"> - доходы от уплаты акцизов на нефтепродукты 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 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Административные штрафы, установленные главой 12 Кодекса РФ об административных правонарушениях, за административные правонарушения в области дорожного движения
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0.000%"/>
    <numFmt numFmtId="171" formatCode="0.00%"/>
    <numFmt numFmtId="172" formatCode="0.0000%"/>
    <numFmt numFmtId="173" formatCode="General"/>
    <numFmt numFmtId="174" formatCode="#,##0.0"/>
    <numFmt numFmtId="17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46" xfId="63"/>
    <cellStyle name="xl56" xfId="64"/>
    <cellStyle name="xl57" xfId="65"/>
    <cellStyle name="xl57 2" xfId="66"/>
    <cellStyle name="xl60" xfId="67"/>
    <cellStyle name="Обычный 2" xfId="68"/>
    <cellStyle name="Обычный 3" xfId="69"/>
    <cellStyle name="Процентный 2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" activeCellId="0" sqref="F3:H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17.28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0" min="10" style="1" width="15.41"/>
    <col collapsed="false" customWidth="true" hidden="false" outlineLevel="0" max="11" min="11" style="1" width="13.28"/>
    <col collapsed="false" customWidth="true" hidden="false" outlineLevel="0" max="17" min="12" style="1" width="10.71"/>
    <col collapsed="false" customWidth="true" hidden="false" outlineLevel="0" max="18" min="18" style="1" width="15.7"/>
    <col collapsed="false" customWidth="true" hidden="false" outlineLevel="0" max="19" min="19" style="1" width="1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1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5" min="25" style="1" width="13.99"/>
    <col collapsed="false" customWidth="true" hidden="false" outlineLevel="0" max="26" min="26" style="1" width="16.13"/>
    <col collapsed="false" customWidth="true" hidden="false" outlineLevel="0" max="32" min="27" style="1" width="10.71"/>
    <col collapsed="false" customWidth="true" hidden="false" outlineLevel="0" max="33" min="33" style="1" width="13.7"/>
    <col collapsed="false" customWidth="true" hidden="false" outlineLevel="0" max="34" min="34" style="1" width="14.7"/>
    <col collapsed="false" customWidth="true" hidden="false" outlineLevel="0" max="35" min="35" style="1" width="13.7"/>
    <col collapsed="false" customWidth="true" hidden="false" outlineLevel="0" max="36" min="36" style="1" width="15.28"/>
    <col collapsed="false" customWidth="true" hidden="false" outlineLevel="0" max="37" min="37" style="1" width="14.7"/>
    <col collapsed="false" customWidth="true" hidden="false" outlineLevel="0" max="38" min="38" style="1" width="13.7"/>
    <col collapsed="false" customWidth="true" hidden="false" outlineLevel="0" max="39" min="39" style="1" width="15.28"/>
    <col collapsed="false" customWidth="true" hidden="false" outlineLevel="0" max="40" min="40" style="1" width="16.84"/>
    <col collapsed="false" customWidth="true" hidden="false" outlineLevel="0" max="41" min="41" style="1" width="14.99"/>
    <col collapsed="false" customWidth="true" hidden="false" outlineLevel="0" max="47" min="42" style="1" width="10.71"/>
    <col collapsed="false" customWidth="true" hidden="false" outlineLevel="0" max="48" min="48" style="1" width="16.13"/>
    <col collapsed="false" customWidth="true" hidden="false" outlineLevel="0" max="49" min="49" style="1" width="14.7"/>
    <col collapsed="false" customWidth="true" hidden="false" outlineLevel="0" max="50" min="50" style="1" width="13.7"/>
    <col collapsed="false" customWidth="true" hidden="false" outlineLevel="0" max="51" min="51" style="1" width="15.41"/>
    <col collapsed="false" customWidth="true" hidden="false" outlineLevel="0" max="52" min="52" style="1" width="14.7"/>
    <col collapsed="false" customWidth="true" hidden="false" outlineLevel="0" max="53" min="53" style="1" width="13.7"/>
    <col collapsed="false" customWidth="true" hidden="false" outlineLevel="0" max="54" min="54" style="1" width="15.41"/>
    <col collapsed="false" customWidth="true" hidden="false" outlineLevel="0" max="55" min="55" style="1" width="17.14"/>
    <col collapsed="false" customWidth="true" hidden="false" outlineLevel="0" max="56" min="56" style="1" width="14.99"/>
    <col collapsed="false" customWidth="true" hidden="false" outlineLevel="0" max="62" min="57" style="1" width="10.71"/>
    <col collapsed="false" customWidth="true" hidden="false" outlineLevel="0" max="64" min="63" style="1" width="16.28"/>
    <col collapsed="false" customWidth="true" hidden="false" outlineLevel="0" max="65" min="65" style="1" width="12.7"/>
    <col collapsed="false" customWidth="true" hidden="false" outlineLevel="0" max="67" min="66" style="1" width="16.28"/>
    <col collapsed="false" customWidth="true" hidden="false" outlineLevel="0" max="68" min="68" style="1" width="12.7"/>
    <col collapsed="false" customWidth="true" hidden="false" outlineLevel="0" max="70" min="69" style="1" width="16.28"/>
    <col collapsed="false" customWidth="true" hidden="false" outlineLevel="0" max="71" min="71" style="1" width="12.7"/>
    <col collapsed="false" customWidth="true" hidden="false" outlineLevel="0" max="77" min="72" style="1" width="10.71"/>
    <col collapsed="false" customWidth="true" hidden="false" outlineLevel="0" max="79" min="78" style="1" width="15.56"/>
    <col collapsed="false" customWidth="true" hidden="false" outlineLevel="0" max="80" min="80" style="1" width="14.41"/>
    <col collapsed="false" customWidth="true" hidden="false" outlineLevel="0" max="81" min="81" style="1" width="14.7"/>
    <col collapsed="false" customWidth="true" hidden="false" outlineLevel="0" max="82" min="82" style="1" width="15.56"/>
    <col collapsed="false" customWidth="true" hidden="false" outlineLevel="0" max="83" min="83" style="1" width="13.28"/>
    <col collapsed="false" customWidth="true" hidden="false" outlineLevel="0" max="84" min="84" style="1" width="14.7"/>
    <col collapsed="false" customWidth="true" hidden="false" outlineLevel="0" max="85" min="85" style="1" width="15.56"/>
    <col collapsed="false" customWidth="true" hidden="false" outlineLevel="0" max="86" min="86" style="1" width="13.28"/>
    <col collapsed="false" customWidth="true" hidden="false" outlineLevel="0" max="92" min="87" style="1" width="10.71"/>
    <col collapsed="false" customWidth="true" hidden="false" outlineLevel="0" max="93" min="93" style="1" width="16.13"/>
    <col collapsed="false" customWidth="true" hidden="false" outlineLevel="0" max="94" min="94" style="1" width="15.56"/>
    <col collapsed="false" customWidth="true" hidden="false" outlineLevel="0" max="95" min="95" style="1" width="13.28"/>
    <col collapsed="false" customWidth="true" hidden="false" outlineLevel="0" max="96" min="96" style="1" width="16.13"/>
    <col collapsed="false" customWidth="true" hidden="false" outlineLevel="0" max="97" min="97" style="1" width="15.56"/>
    <col collapsed="false" customWidth="true" hidden="false" outlineLevel="0" max="98" min="98" style="1" width="13.28"/>
    <col collapsed="false" customWidth="true" hidden="false" outlineLevel="0" max="100" min="99" style="1" width="16.13"/>
    <col collapsed="false" customWidth="true" hidden="false" outlineLevel="0" max="101" min="101" style="1" width="13.85"/>
    <col collapsed="false" customWidth="true" hidden="false" outlineLevel="0" max="107" min="102" style="1" width="10.71"/>
    <col collapsed="false" customWidth="true" hidden="false" outlineLevel="0" max="108" min="108" style="1" width="16.28"/>
    <col collapsed="false" customWidth="true" hidden="false" outlineLevel="0" max="109" min="109" style="1" width="15.56"/>
    <col collapsed="false" customWidth="true" hidden="false" outlineLevel="0" max="110" min="110" style="1" width="13.28"/>
    <col collapsed="false" customWidth="true" hidden="false" outlineLevel="0" max="111" min="111" style="1" width="16.28"/>
    <col collapsed="false" customWidth="true" hidden="false" outlineLevel="0" max="112" min="112" style="1" width="15.56"/>
    <col collapsed="false" customWidth="true" hidden="false" outlineLevel="0" max="113" min="113" style="1" width="13.28"/>
    <col collapsed="false" customWidth="true" hidden="false" outlineLevel="0" max="115" min="114" style="1" width="16.28"/>
    <col collapsed="false" customWidth="true" hidden="false" outlineLevel="0" max="116" min="116" style="1" width="13.85"/>
    <col collapsed="false" customWidth="true" hidden="false" outlineLevel="0" max="122" min="117" style="1" width="10.71"/>
    <col collapsed="false" customWidth="true" hidden="false" outlineLevel="0" max="123" min="123" style="1" width="14.7"/>
    <col collapsed="false" customWidth="true" hidden="false" outlineLevel="0" max="124" min="124" style="1" width="15.56"/>
    <col collapsed="false" customWidth="true" hidden="false" outlineLevel="0" max="125" min="125" style="1" width="13.28"/>
    <col collapsed="false" customWidth="true" hidden="false" outlineLevel="0" max="126" min="126" style="1" width="14.7"/>
    <col collapsed="false" customWidth="true" hidden="false" outlineLevel="0" max="127" min="127" style="1" width="15.56"/>
    <col collapsed="false" customWidth="true" hidden="false" outlineLevel="0" max="128" min="128" style="1" width="13.28"/>
    <col collapsed="false" customWidth="true" hidden="false" outlineLevel="0" max="131" min="129" style="1" width="14.7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38" min="138" style="1" width="16.13"/>
    <col collapsed="false" customWidth="true" hidden="false" outlineLevel="0" max="139" min="139" style="1" width="15.56"/>
    <col collapsed="false" customWidth="true" hidden="false" outlineLevel="0" max="140" min="140" style="1" width="13.28"/>
    <col collapsed="false" customWidth="true" hidden="false" outlineLevel="0" max="141" min="141" style="1" width="16.13"/>
    <col collapsed="false" customWidth="true" hidden="false" outlineLevel="0" max="142" min="142" style="1" width="15.56"/>
    <col collapsed="false" customWidth="true" hidden="false" outlineLevel="0" max="143" min="143" style="1" width="13.28"/>
    <col collapsed="false" customWidth="true" hidden="false" outlineLevel="0" max="146" min="144" style="1" width="16.13"/>
    <col collapsed="false" customWidth="true" hidden="false" outlineLevel="0" max="152" min="147" style="1" width="10.71"/>
    <col collapsed="false" customWidth="true" hidden="false" outlineLevel="0" max="153" min="153" style="1" width="14.28"/>
    <col collapsed="false" customWidth="true" hidden="false" outlineLevel="0" max="154" min="154" style="1" width="15.56"/>
    <col collapsed="false" customWidth="true" hidden="false" outlineLevel="0" max="155" min="155" style="1" width="13.28"/>
    <col collapsed="false" customWidth="true" hidden="false" outlineLevel="0" max="156" min="156" style="1" width="14.99"/>
    <col collapsed="false" customWidth="true" hidden="false" outlineLevel="0" max="157" min="157" style="1" width="15.56"/>
    <col collapsed="false" customWidth="true" hidden="false" outlineLevel="0" max="158" min="158" style="1" width="13.28"/>
    <col collapsed="false" customWidth="true" hidden="false" outlineLevel="0" max="160" min="159" style="1" width="14.99"/>
    <col collapsed="false" customWidth="true" hidden="false" outlineLevel="0" max="161" min="161" style="1" width="14.85"/>
    <col collapsed="false" customWidth="true" hidden="false" outlineLevel="0" max="167" min="162" style="1" width="10.71"/>
    <col collapsed="false" customWidth="true" hidden="false" outlineLevel="0" max="168" min="168" style="1" width="13.14"/>
    <col collapsed="false" customWidth="true" hidden="false" outlineLevel="0" max="169" min="169" style="1" width="13.85"/>
    <col collapsed="false" customWidth="true" hidden="false" outlineLevel="0" max="170" min="170" style="1" width="12.7"/>
    <col collapsed="false" customWidth="true" hidden="false" outlineLevel="0" max="171" min="171" style="1" width="10.85"/>
    <col collapsed="false" customWidth="true" hidden="false" outlineLevel="0" max="172" min="172" style="1" width="13.85"/>
    <col collapsed="false" customWidth="true" hidden="false" outlineLevel="0" max="173" min="173" style="1" width="12.7"/>
    <col collapsed="false" customWidth="true" hidden="false" outlineLevel="0" max="174" min="174" style="1" width="10.85"/>
    <col collapsed="false" customWidth="true" hidden="false" outlineLevel="0" max="175" min="175" style="1" width="13.85"/>
    <col collapsed="false" customWidth="true" hidden="false" outlineLevel="0" max="176" min="176" style="1" width="12.7"/>
    <col collapsed="false" customWidth="true" hidden="false" outlineLevel="0" max="179" min="177" style="1" width="10.71"/>
    <col collapsed="false" customWidth="true" hidden="true" outlineLevel="1" max="180" min="180" style="1" width="13.14"/>
    <col collapsed="false" customWidth="true" hidden="true" outlineLevel="1" max="181" min="181" style="1" width="13.28"/>
    <col collapsed="false" customWidth="true" hidden="true" outlineLevel="1" max="209" min="182" style="1" width="10.71"/>
    <col collapsed="false" customWidth="false" hidden="false" outlineLevel="0" max="257" min="210" style="1" width="8.85"/>
  </cols>
  <sheetData>
    <row r="1" s="2" customFormat="true" ht="15.75" hidden="false" customHeight="false" outlineLevel="0" collapsed="false">
      <c r="B1" s="2" t="s">
        <v>0</v>
      </c>
    </row>
    <row r="3" s="28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0" t="s">
        <v>44</v>
      </c>
      <c r="EC3" s="20"/>
      <c r="ED3" s="20"/>
      <c r="EE3" s="20" t="s">
        <v>45</v>
      </c>
      <c r="EF3" s="20"/>
      <c r="EG3" s="20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18" t="s">
        <v>53</v>
      </c>
      <c r="FD3" s="18"/>
      <c r="FE3" s="18"/>
      <c r="FF3" s="19" t="s">
        <v>54</v>
      </c>
      <c r="FG3" s="19"/>
      <c r="FH3" s="19"/>
      <c r="FI3" s="19" t="s">
        <v>55</v>
      </c>
      <c r="FJ3" s="19"/>
      <c r="FK3" s="19"/>
      <c r="FL3" s="21" t="s">
        <v>56</v>
      </c>
      <c r="FM3" s="21"/>
      <c r="FN3" s="21"/>
      <c r="FO3" s="21" t="s">
        <v>57</v>
      </c>
      <c r="FP3" s="21"/>
      <c r="FQ3" s="21"/>
      <c r="FR3" s="21" t="s">
        <v>58</v>
      </c>
      <c r="FS3" s="21"/>
      <c r="FT3" s="21"/>
      <c r="FU3" s="22" t="s">
        <v>59</v>
      </c>
      <c r="FV3" s="22"/>
      <c r="FW3" s="22"/>
      <c r="FX3" s="23" t="s">
        <v>60</v>
      </c>
      <c r="FY3" s="23"/>
      <c r="FZ3" s="23"/>
      <c r="GA3" s="23" t="s">
        <v>61</v>
      </c>
      <c r="GB3" s="23"/>
      <c r="GC3" s="23"/>
      <c r="GD3" s="24" t="s">
        <v>62</v>
      </c>
      <c r="GE3" s="24"/>
      <c r="GF3" s="24"/>
      <c r="GG3" s="24" t="s">
        <v>63</v>
      </c>
      <c r="GH3" s="24"/>
      <c r="GI3" s="24"/>
      <c r="GJ3" s="25" t="s">
        <v>64</v>
      </c>
      <c r="GK3" s="25"/>
      <c r="GL3" s="25"/>
      <c r="GM3" s="25" t="s">
        <v>65</v>
      </c>
      <c r="GN3" s="25"/>
      <c r="GO3" s="25"/>
      <c r="GP3" s="26" t="s">
        <v>66</v>
      </c>
      <c r="GQ3" s="26"/>
      <c r="GR3" s="26"/>
      <c r="GS3" s="26" t="s">
        <v>67</v>
      </c>
      <c r="GT3" s="26"/>
      <c r="GU3" s="26"/>
      <c r="GV3" s="27" t="s">
        <v>68</v>
      </c>
      <c r="GW3" s="27"/>
      <c r="GX3" s="27"/>
      <c r="GY3" s="27" t="s">
        <v>69</v>
      </c>
      <c r="GZ3" s="27"/>
      <c r="HA3" s="27"/>
    </row>
    <row r="4" customFormat="false" ht="13.35" hidden="false" customHeight="true" outlineLevel="0" collapsed="false">
      <c r="A4" s="29"/>
      <c r="B4" s="30" t="s">
        <v>70</v>
      </c>
      <c r="C4" s="30" t="s">
        <v>71</v>
      </c>
      <c r="D4" s="31" t="s">
        <v>72</v>
      </c>
      <c r="E4" s="30" t="s">
        <v>73</v>
      </c>
      <c r="F4" s="30" t="s">
        <v>71</v>
      </c>
      <c r="G4" s="31" t="s">
        <v>72</v>
      </c>
      <c r="H4" s="30" t="s">
        <v>73</v>
      </c>
      <c r="I4" s="30" t="s">
        <v>71</v>
      </c>
      <c r="J4" s="31" t="s">
        <v>72</v>
      </c>
      <c r="K4" s="30" t="s">
        <v>73</v>
      </c>
      <c r="L4" s="31" t="s">
        <v>71</v>
      </c>
      <c r="M4" s="31" t="s">
        <v>72</v>
      </c>
      <c r="N4" s="31" t="s">
        <v>73</v>
      </c>
      <c r="O4" s="31" t="s">
        <v>71</v>
      </c>
      <c r="P4" s="31" t="s">
        <v>72</v>
      </c>
      <c r="Q4" s="31" t="s">
        <v>73</v>
      </c>
      <c r="R4" s="31" t="s">
        <v>71</v>
      </c>
      <c r="S4" s="31" t="s">
        <v>72</v>
      </c>
      <c r="T4" s="30" t="s">
        <v>73</v>
      </c>
      <c r="U4" s="30" t="s">
        <v>71</v>
      </c>
      <c r="V4" s="31" t="s">
        <v>72</v>
      </c>
      <c r="W4" s="30" t="s">
        <v>73</v>
      </c>
      <c r="X4" s="30" t="s">
        <v>71</v>
      </c>
      <c r="Y4" s="31" t="s">
        <v>72</v>
      </c>
      <c r="Z4" s="30" t="s">
        <v>73</v>
      </c>
      <c r="AA4" s="30" t="s">
        <v>71</v>
      </c>
      <c r="AB4" s="31" t="s">
        <v>72</v>
      </c>
      <c r="AC4" s="30" t="s">
        <v>73</v>
      </c>
      <c r="AD4" s="31" t="s">
        <v>71</v>
      </c>
      <c r="AE4" s="31" t="s">
        <v>72</v>
      </c>
      <c r="AF4" s="31" t="s">
        <v>73</v>
      </c>
      <c r="AG4" s="31" t="s">
        <v>71</v>
      </c>
      <c r="AH4" s="31" t="s">
        <v>72</v>
      </c>
      <c r="AI4" s="30" t="s">
        <v>73</v>
      </c>
      <c r="AJ4" s="30" t="s">
        <v>71</v>
      </c>
      <c r="AK4" s="31" t="s">
        <v>72</v>
      </c>
      <c r="AL4" s="30" t="s">
        <v>73</v>
      </c>
      <c r="AM4" s="30" t="s">
        <v>71</v>
      </c>
      <c r="AN4" s="31" t="s">
        <v>72</v>
      </c>
      <c r="AO4" s="30" t="s">
        <v>73</v>
      </c>
      <c r="AP4" s="30" t="s">
        <v>71</v>
      </c>
      <c r="AQ4" s="31" t="s">
        <v>72</v>
      </c>
      <c r="AR4" s="30" t="s">
        <v>73</v>
      </c>
      <c r="AS4" s="31" t="s">
        <v>71</v>
      </c>
      <c r="AT4" s="31" t="s">
        <v>72</v>
      </c>
      <c r="AU4" s="31" t="s">
        <v>73</v>
      </c>
      <c r="AV4" s="31" t="s">
        <v>71</v>
      </c>
      <c r="AW4" s="31" t="s">
        <v>72</v>
      </c>
      <c r="AX4" s="30" t="s">
        <v>73</v>
      </c>
      <c r="AY4" s="30" t="s">
        <v>71</v>
      </c>
      <c r="AZ4" s="31" t="s">
        <v>72</v>
      </c>
      <c r="BA4" s="30" t="s">
        <v>73</v>
      </c>
      <c r="BB4" s="30" t="s">
        <v>71</v>
      </c>
      <c r="BC4" s="31" t="s">
        <v>72</v>
      </c>
      <c r="BD4" s="30" t="s">
        <v>73</v>
      </c>
      <c r="BE4" s="30" t="s">
        <v>71</v>
      </c>
      <c r="BF4" s="31" t="s">
        <v>72</v>
      </c>
      <c r="BG4" s="30" t="s">
        <v>73</v>
      </c>
      <c r="BH4" s="31" t="s">
        <v>71</v>
      </c>
      <c r="BI4" s="31" t="s">
        <v>72</v>
      </c>
      <c r="BJ4" s="31" t="s">
        <v>73</v>
      </c>
      <c r="BK4" s="30" t="s">
        <v>74</v>
      </c>
      <c r="BL4" s="31" t="s">
        <v>72</v>
      </c>
      <c r="BM4" s="31" t="s">
        <v>73</v>
      </c>
      <c r="BN4" s="30" t="s">
        <v>71</v>
      </c>
      <c r="BO4" s="31" t="s">
        <v>72</v>
      </c>
      <c r="BP4" s="31" t="s">
        <v>73</v>
      </c>
      <c r="BQ4" s="30" t="s">
        <v>71</v>
      </c>
      <c r="BR4" s="31" t="s">
        <v>72</v>
      </c>
      <c r="BS4" s="31" t="s">
        <v>73</v>
      </c>
      <c r="BT4" s="31" t="s">
        <v>71</v>
      </c>
      <c r="BU4" s="31" t="s">
        <v>72</v>
      </c>
      <c r="BV4" s="31" t="s">
        <v>73</v>
      </c>
      <c r="BW4" s="31" t="s">
        <v>71</v>
      </c>
      <c r="BX4" s="31" t="s">
        <v>72</v>
      </c>
      <c r="BY4" s="31" t="s">
        <v>73</v>
      </c>
      <c r="BZ4" s="30" t="s">
        <v>71</v>
      </c>
      <c r="CA4" s="31" t="s">
        <v>72</v>
      </c>
      <c r="CB4" s="30" t="s">
        <v>73</v>
      </c>
      <c r="CC4" s="30" t="s">
        <v>71</v>
      </c>
      <c r="CD4" s="31" t="s">
        <v>72</v>
      </c>
      <c r="CE4" s="30" t="s">
        <v>73</v>
      </c>
      <c r="CF4" s="30" t="s">
        <v>71</v>
      </c>
      <c r="CG4" s="31" t="s">
        <v>72</v>
      </c>
      <c r="CH4" s="30" t="s">
        <v>73</v>
      </c>
      <c r="CI4" s="30" t="s">
        <v>71</v>
      </c>
      <c r="CJ4" s="31" t="s">
        <v>72</v>
      </c>
      <c r="CK4" s="30" t="s">
        <v>73</v>
      </c>
      <c r="CL4" s="31" t="s">
        <v>71</v>
      </c>
      <c r="CM4" s="31" t="s">
        <v>72</v>
      </c>
      <c r="CN4" s="31" t="s">
        <v>73</v>
      </c>
      <c r="CO4" s="31" t="s">
        <v>71</v>
      </c>
      <c r="CP4" s="31" t="s">
        <v>72</v>
      </c>
      <c r="CQ4" s="30" t="s">
        <v>73</v>
      </c>
      <c r="CR4" s="30" t="s">
        <v>71</v>
      </c>
      <c r="CS4" s="31" t="s">
        <v>72</v>
      </c>
      <c r="CT4" s="30" t="s">
        <v>73</v>
      </c>
      <c r="CU4" s="30" t="s">
        <v>71</v>
      </c>
      <c r="CV4" s="31" t="s">
        <v>72</v>
      </c>
      <c r="CW4" s="30" t="s">
        <v>73</v>
      </c>
      <c r="CX4" s="31" t="s">
        <v>71</v>
      </c>
      <c r="CY4" s="31" t="s">
        <v>72</v>
      </c>
      <c r="CZ4" s="31" t="s">
        <v>73</v>
      </c>
      <c r="DA4" s="31" t="s">
        <v>71</v>
      </c>
      <c r="DB4" s="31" t="s">
        <v>72</v>
      </c>
      <c r="DC4" s="31" t="s">
        <v>75</v>
      </c>
      <c r="DD4" s="30" t="s">
        <v>71</v>
      </c>
      <c r="DE4" s="31" t="s">
        <v>72</v>
      </c>
      <c r="DF4" s="30" t="s">
        <v>73</v>
      </c>
      <c r="DG4" s="30" t="s">
        <v>71</v>
      </c>
      <c r="DH4" s="31" t="s">
        <v>72</v>
      </c>
      <c r="DI4" s="30" t="s">
        <v>73</v>
      </c>
      <c r="DJ4" s="30" t="s">
        <v>71</v>
      </c>
      <c r="DK4" s="31" t="s">
        <v>72</v>
      </c>
      <c r="DL4" s="30" t="s">
        <v>73</v>
      </c>
      <c r="DM4" s="31" t="s">
        <v>71</v>
      </c>
      <c r="DN4" s="31" t="s">
        <v>72</v>
      </c>
      <c r="DO4" s="31" t="s">
        <v>73</v>
      </c>
      <c r="DP4" s="31" t="s">
        <v>71</v>
      </c>
      <c r="DQ4" s="31" t="s">
        <v>72</v>
      </c>
      <c r="DR4" s="31" t="s">
        <v>73</v>
      </c>
      <c r="DS4" s="30" t="s">
        <v>71</v>
      </c>
      <c r="DT4" s="31" t="s">
        <v>72</v>
      </c>
      <c r="DU4" s="30" t="s">
        <v>73</v>
      </c>
      <c r="DV4" s="30" t="s">
        <v>71</v>
      </c>
      <c r="DW4" s="31" t="s">
        <v>72</v>
      </c>
      <c r="DX4" s="30" t="s">
        <v>73</v>
      </c>
      <c r="DY4" s="30" t="s">
        <v>71</v>
      </c>
      <c r="DZ4" s="31" t="s">
        <v>72</v>
      </c>
      <c r="EA4" s="30" t="s">
        <v>73</v>
      </c>
      <c r="EB4" s="30" t="s">
        <v>71</v>
      </c>
      <c r="EC4" s="31" t="s">
        <v>72</v>
      </c>
      <c r="ED4" s="30" t="s">
        <v>73</v>
      </c>
      <c r="EE4" s="31" t="s">
        <v>71</v>
      </c>
      <c r="EF4" s="31" t="s">
        <v>72</v>
      </c>
      <c r="EG4" s="31" t="s">
        <v>73</v>
      </c>
      <c r="EH4" s="30" t="s">
        <v>71</v>
      </c>
      <c r="EI4" s="31" t="s">
        <v>72</v>
      </c>
      <c r="EJ4" s="30" t="s">
        <v>73</v>
      </c>
      <c r="EK4" s="30" t="s">
        <v>71</v>
      </c>
      <c r="EL4" s="31" t="s">
        <v>72</v>
      </c>
      <c r="EM4" s="30" t="s">
        <v>73</v>
      </c>
      <c r="EN4" s="30" t="s">
        <v>71</v>
      </c>
      <c r="EO4" s="31" t="s">
        <v>72</v>
      </c>
      <c r="EP4" s="30" t="s">
        <v>73</v>
      </c>
      <c r="EQ4" s="30" t="s">
        <v>71</v>
      </c>
      <c r="ER4" s="31" t="s">
        <v>72</v>
      </c>
      <c r="ES4" s="30" t="s">
        <v>73</v>
      </c>
      <c r="ET4" s="31" t="s">
        <v>71</v>
      </c>
      <c r="EU4" s="31" t="s">
        <v>72</v>
      </c>
      <c r="EV4" s="31" t="s">
        <v>73</v>
      </c>
      <c r="EW4" s="30" t="s">
        <v>71</v>
      </c>
      <c r="EX4" s="31" t="s">
        <v>72</v>
      </c>
      <c r="EY4" s="30" t="s">
        <v>73</v>
      </c>
      <c r="EZ4" s="30" t="s">
        <v>71</v>
      </c>
      <c r="FA4" s="31" t="s">
        <v>72</v>
      </c>
      <c r="FB4" s="30" t="s">
        <v>73</v>
      </c>
      <c r="FC4" s="30" t="s">
        <v>71</v>
      </c>
      <c r="FD4" s="31" t="s">
        <v>72</v>
      </c>
      <c r="FE4" s="30" t="s">
        <v>73</v>
      </c>
      <c r="FF4" s="30" t="s">
        <v>71</v>
      </c>
      <c r="FG4" s="31" t="s">
        <v>72</v>
      </c>
      <c r="FH4" s="30" t="s">
        <v>73</v>
      </c>
      <c r="FI4" s="31" t="s">
        <v>71</v>
      </c>
      <c r="FJ4" s="31" t="s">
        <v>72</v>
      </c>
      <c r="FK4" s="31" t="s">
        <v>75</v>
      </c>
      <c r="FL4" s="30" t="s">
        <v>71</v>
      </c>
      <c r="FM4" s="31" t="s">
        <v>72</v>
      </c>
      <c r="FN4" s="30" t="s">
        <v>73</v>
      </c>
      <c r="FO4" s="30" t="s">
        <v>71</v>
      </c>
      <c r="FP4" s="31" t="s">
        <v>72</v>
      </c>
      <c r="FQ4" s="30" t="s">
        <v>73</v>
      </c>
      <c r="FR4" s="30" t="s">
        <v>71</v>
      </c>
      <c r="FS4" s="31" t="s">
        <v>72</v>
      </c>
      <c r="FT4" s="30" t="s">
        <v>73</v>
      </c>
      <c r="FU4" s="30" t="s">
        <v>71</v>
      </c>
      <c r="FV4" s="31" t="s">
        <v>72</v>
      </c>
      <c r="FW4" s="30" t="s">
        <v>73</v>
      </c>
      <c r="FX4" s="32" t="s">
        <v>71</v>
      </c>
      <c r="FY4" s="31" t="s">
        <v>72</v>
      </c>
      <c r="FZ4" s="31" t="s">
        <v>73</v>
      </c>
      <c r="GA4" s="32" t="s">
        <v>71</v>
      </c>
      <c r="GB4" s="31" t="s">
        <v>72</v>
      </c>
      <c r="GC4" s="31" t="s">
        <v>73</v>
      </c>
      <c r="GD4" s="32" t="s">
        <v>71</v>
      </c>
      <c r="GE4" s="31" t="s">
        <v>72</v>
      </c>
      <c r="GF4" s="31" t="s">
        <v>73</v>
      </c>
      <c r="GG4" s="32" t="s">
        <v>71</v>
      </c>
      <c r="GH4" s="31" t="s">
        <v>72</v>
      </c>
      <c r="GI4" s="31" t="s">
        <v>73</v>
      </c>
      <c r="GJ4" s="32" t="s">
        <v>71</v>
      </c>
      <c r="GK4" s="31" t="s">
        <v>72</v>
      </c>
      <c r="GL4" s="31" t="s">
        <v>73</v>
      </c>
      <c r="GM4" s="32" t="s">
        <v>71</v>
      </c>
      <c r="GN4" s="31" t="s">
        <v>72</v>
      </c>
      <c r="GO4" s="31" t="s">
        <v>73</v>
      </c>
      <c r="GP4" s="32" t="s">
        <v>71</v>
      </c>
      <c r="GQ4" s="31" t="s">
        <v>72</v>
      </c>
      <c r="GR4" s="31" t="s">
        <v>73</v>
      </c>
      <c r="GS4" s="32" t="s">
        <v>71</v>
      </c>
      <c r="GT4" s="31" t="s">
        <v>72</v>
      </c>
      <c r="GU4" s="31" t="s">
        <v>73</v>
      </c>
      <c r="GV4" s="32" t="s">
        <v>71</v>
      </c>
      <c r="GW4" s="31" t="s">
        <v>72</v>
      </c>
      <c r="GX4" s="31" t="s">
        <v>73</v>
      </c>
      <c r="GY4" s="32" t="s">
        <v>71</v>
      </c>
      <c r="GZ4" s="31" t="s">
        <v>72</v>
      </c>
      <c r="HA4" s="31" t="s">
        <v>73</v>
      </c>
    </row>
    <row r="5" customFormat="false" ht="13.35" hidden="false" customHeight="true" outlineLevel="0" collapsed="false">
      <c r="A5" s="29"/>
      <c r="B5" s="30"/>
      <c r="C5" s="30"/>
      <c r="D5" s="31"/>
      <c r="E5" s="30"/>
      <c r="F5" s="30"/>
      <c r="G5" s="31"/>
      <c r="H5" s="30"/>
      <c r="I5" s="30"/>
      <c r="J5" s="31"/>
      <c r="K5" s="30"/>
      <c r="L5" s="31"/>
      <c r="M5" s="31"/>
      <c r="N5" s="31"/>
      <c r="O5" s="31"/>
      <c r="P5" s="31"/>
      <c r="Q5" s="31"/>
      <c r="R5" s="31"/>
      <c r="S5" s="31"/>
      <c r="T5" s="30"/>
      <c r="U5" s="30"/>
      <c r="V5" s="31"/>
      <c r="W5" s="30"/>
      <c r="X5" s="30"/>
      <c r="Y5" s="31"/>
      <c r="Z5" s="30"/>
      <c r="AA5" s="30"/>
      <c r="AB5" s="31"/>
      <c r="AC5" s="30"/>
      <c r="AD5" s="31"/>
      <c r="AE5" s="31"/>
      <c r="AF5" s="31"/>
      <c r="AG5" s="31"/>
      <c r="AH5" s="31"/>
      <c r="AI5" s="30"/>
      <c r="AJ5" s="30"/>
      <c r="AK5" s="31"/>
      <c r="AL5" s="30"/>
      <c r="AM5" s="30"/>
      <c r="AN5" s="31"/>
      <c r="AO5" s="30"/>
      <c r="AP5" s="30"/>
      <c r="AQ5" s="31"/>
      <c r="AR5" s="30"/>
      <c r="AS5" s="31"/>
      <c r="AT5" s="31"/>
      <c r="AU5" s="31"/>
      <c r="AV5" s="31"/>
      <c r="AW5" s="31"/>
      <c r="AX5" s="30"/>
      <c r="AY5" s="30"/>
      <c r="AZ5" s="31"/>
      <c r="BA5" s="30"/>
      <c r="BB5" s="30"/>
      <c r="BC5" s="31"/>
      <c r="BD5" s="30"/>
      <c r="BE5" s="30"/>
      <c r="BF5" s="31"/>
      <c r="BG5" s="30"/>
      <c r="BH5" s="31"/>
      <c r="BI5" s="31"/>
      <c r="BJ5" s="31"/>
      <c r="BK5" s="30"/>
      <c r="BL5" s="31"/>
      <c r="BM5" s="31"/>
      <c r="BN5" s="30"/>
      <c r="BO5" s="31"/>
      <c r="BP5" s="31"/>
      <c r="BQ5" s="30"/>
      <c r="BR5" s="31"/>
      <c r="BS5" s="31"/>
      <c r="BT5" s="31"/>
      <c r="BU5" s="31"/>
      <c r="BV5" s="31"/>
      <c r="BW5" s="31"/>
      <c r="BX5" s="31"/>
      <c r="BY5" s="31"/>
      <c r="BZ5" s="30"/>
      <c r="CA5" s="31"/>
      <c r="CB5" s="30"/>
      <c r="CC5" s="30"/>
      <c r="CD5" s="31"/>
      <c r="CE5" s="30"/>
      <c r="CF5" s="30"/>
      <c r="CG5" s="31"/>
      <c r="CH5" s="30"/>
      <c r="CI5" s="30"/>
      <c r="CJ5" s="31"/>
      <c r="CK5" s="30"/>
      <c r="CL5" s="31"/>
      <c r="CM5" s="31"/>
      <c r="CN5" s="31"/>
      <c r="CO5" s="31"/>
      <c r="CP5" s="31"/>
      <c r="CQ5" s="30"/>
      <c r="CR5" s="30"/>
      <c r="CS5" s="31"/>
      <c r="CT5" s="30"/>
      <c r="CU5" s="30"/>
      <c r="CV5" s="31"/>
      <c r="CW5" s="30"/>
      <c r="CX5" s="31"/>
      <c r="CY5" s="31"/>
      <c r="CZ5" s="31"/>
      <c r="DA5" s="31"/>
      <c r="DB5" s="31"/>
      <c r="DC5" s="31"/>
      <c r="DD5" s="30"/>
      <c r="DE5" s="31"/>
      <c r="DF5" s="30"/>
      <c r="DG5" s="30"/>
      <c r="DH5" s="31"/>
      <c r="DI5" s="30"/>
      <c r="DJ5" s="30"/>
      <c r="DK5" s="31"/>
      <c r="DL5" s="30"/>
      <c r="DM5" s="31"/>
      <c r="DN5" s="31"/>
      <c r="DO5" s="31"/>
      <c r="DP5" s="31"/>
      <c r="DQ5" s="31"/>
      <c r="DR5" s="31"/>
      <c r="DS5" s="30"/>
      <c r="DT5" s="31"/>
      <c r="DU5" s="30"/>
      <c r="DV5" s="30"/>
      <c r="DW5" s="31"/>
      <c r="DX5" s="30"/>
      <c r="DY5" s="30"/>
      <c r="DZ5" s="31"/>
      <c r="EA5" s="30"/>
      <c r="EB5" s="30"/>
      <c r="EC5" s="31"/>
      <c r="ED5" s="30"/>
      <c r="EE5" s="31"/>
      <c r="EF5" s="31"/>
      <c r="EG5" s="31"/>
      <c r="EH5" s="30"/>
      <c r="EI5" s="31"/>
      <c r="EJ5" s="30"/>
      <c r="EK5" s="30"/>
      <c r="EL5" s="31"/>
      <c r="EM5" s="30"/>
      <c r="EN5" s="30"/>
      <c r="EO5" s="31"/>
      <c r="EP5" s="30"/>
      <c r="EQ5" s="30"/>
      <c r="ER5" s="31"/>
      <c r="ES5" s="30"/>
      <c r="ET5" s="31"/>
      <c r="EU5" s="31"/>
      <c r="EV5" s="31"/>
      <c r="EW5" s="30"/>
      <c r="EX5" s="31"/>
      <c r="EY5" s="30"/>
      <c r="EZ5" s="30"/>
      <c r="FA5" s="31"/>
      <c r="FB5" s="30"/>
      <c r="FC5" s="30"/>
      <c r="FD5" s="31"/>
      <c r="FE5" s="30"/>
      <c r="FF5" s="30"/>
      <c r="FG5" s="31"/>
      <c r="FH5" s="30"/>
      <c r="FI5" s="31"/>
      <c r="FJ5" s="31"/>
      <c r="FK5" s="31"/>
      <c r="FL5" s="30"/>
      <c r="FM5" s="31"/>
      <c r="FN5" s="30"/>
      <c r="FO5" s="30"/>
      <c r="FP5" s="31"/>
      <c r="FQ5" s="30"/>
      <c r="FR5" s="30"/>
      <c r="FS5" s="31"/>
      <c r="FT5" s="30"/>
      <c r="FU5" s="30"/>
      <c r="FV5" s="31"/>
      <c r="FW5" s="30"/>
      <c r="FX5" s="32"/>
      <c r="FY5" s="31"/>
      <c r="FZ5" s="31"/>
      <c r="GA5" s="32"/>
      <c r="GB5" s="31"/>
      <c r="GC5" s="31"/>
      <c r="GD5" s="32"/>
      <c r="GE5" s="31"/>
      <c r="GF5" s="31"/>
      <c r="GG5" s="32"/>
      <c r="GH5" s="31"/>
      <c r="GI5" s="31"/>
      <c r="GJ5" s="32"/>
      <c r="GK5" s="31"/>
      <c r="GL5" s="31"/>
      <c r="GM5" s="32"/>
      <c r="GN5" s="31"/>
      <c r="GO5" s="31"/>
      <c r="GP5" s="32"/>
      <c r="GQ5" s="31"/>
      <c r="GR5" s="31"/>
      <c r="GS5" s="32"/>
      <c r="GT5" s="31"/>
      <c r="GU5" s="31"/>
      <c r="GV5" s="32"/>
      <c r="GW5" s="31"/>
      <c r="GX5" s="31"/>
      <c r="GY5" s="32"/>
      <c r="GZ5" s="31"/>
      <c r="HA5" s="31"/>
    </row>
    <row r="6" customFormat="false" ht="13.35" hidden="false" customHeight="true" outlineLevel="0" collapsed="false">
      <c r="A6" s="29"/>
      <c r="B6" s="30"/>
      <c r="C6" s="30"/>
      <c r="D6" s="31"/>
      <c r="E6" s="30"/>
      <c r="F6" s="30"/>
      <c r="G6" s="31"/>
      <c r="H6" s="30"/>
      <c r="I6" s="30"/>
      <c r="J6" s="31"/>
      <c r="K6" s="30"/>
      <c r="L6" s="31"/>
      <c r="M6" s="31"/>
      <c r="N6" s="31"/>
      <c r="O6" s="31"/>
      <c r="P6" s="31"/>
      <c r="Q6" s="31"/>
      <c r="R6" s="31"/>
      <c r="S6" s="31"/>
      <c r="T6" s="30"/>
      <c r="U6" s="30"/>
      <c r="V6" s="31"/>
      <c r="W6" s="30"/>
      <c r="X6" s="30"/>
      <c r="Y6" s="31"/>
      <c r="Z6" s="30"/>
      <c r="AA6" s="30"/>
      <c r="AB6" s="31"/>
      <c r="AC6" s="30"/>
      <c r="AD6" s="31"/>
      <c r="AE6" s="31"/>
      <c r="AF6" s="31"/>
      <c r="AG6" s="31"/>
      <c r="AH6" s="31"/>
      <c r="AI6" s="30"/>
      <c r="AJ6" s="30"/>
      <c r="AK6" s="31"/>
      <c r="AL6" s="30"/>
      <c r="AM6" s="30"/>
      <c r="AN6" s="31"/>
      <c r="AO6" s="30"/>
      <c r="AP6" s="30"/>
      <c r="AQ6" s="31"/>
      <c r="AR6" s="30"/>
      <c r="AS6" s="31"/>
      <c r="AT6" s="31"/>
      <c r="AU6" s="31"/>
      <c r="AV6" s="31"/>
      <c r="AW6" s="31"/>
      <c r="AX6" s="30"/>
      <c r="AY6" s="30"/>
      <c r="AZ6" s="31"/>
      <c r="BA6" s="30"/>
      <c r="BB6" s="30"/>
      <c r="BC6" s="31"/>
      <c r="BD6" s="30"/>
      <c r="BE6" s="30"/>
      <c r="BF6" s="31"/>
      <c r="BG6" s="30"/>
      <c r="BH6" s="31"/>
      <c r="BI6" s="31"/>
      <c r="BJ6" s="31"/>
      <c r="BK6" s="30"/>
      <c r="BL6" s="31"/>
      <c r="BM6" s="31"/>
      <c r="BN6" s="30"/>
      <c r="BO6" s="31"/>
      <c r="BP6" s="31"/>
      <c r="BQ6" s="30"/>
      <c r="BR6" s="31"/>
      <c r="BS6" s="31"/>
      <c r="BT6" s="31"/>
      <c r="BU6" s="31"/>
      <c r="BV6" s="31"/>
      <c r="BW6" s="31"/>
      <c r="BX6" s="31"/>
      <c r="BY6" s="31"/>
      <c r="BZ6" s="30"/>
      <c r="CA6" s="31"/>
      <c r="CB6" s="30"/>
      <c r="CC6" s="30"/>
      <c r="CD6" s="31"/>
      <c r="CE6" s="30"/>
      <c r="CF6" s="30"/>
      <c r="CG6" s="31"/>
      <c r="CH6" s="30"/>
      <c r="CI6" s="30"/>
      <c r="CJ6" s="31"/>
      <c r="CK6" s="30"/>
      <c r="CL6" s="31"/>
      <c r="CM6" s="31"/>
      <c r="CN6" s="31"/>
      <c r="CO6" s="31"/>
      <c r="CP6" s="31"/>
      <c r="CQ6" s="30"/>
      <c r="CR6" s="30"/>
      <c r="CS6" s="31"/>
      <c r="CT6" s="30"/>
      <c r="CU6" s="30"/>
      <c r="CV6" s="31"/>
      <c r="CW6" s="30"/>
      <c r="CX6" s="31"/>
      <c r="CY6" s="31"/>
      <c r="CZ6" s="31"/>
      <c r="DA6" s="31"/>
      <c r="DB6" s="31"/>
      <c r="DC6" s="31"/>
      <c r="DD6" s="30"/>
      <c r="DE6" s="31"/>
      <c r="DF6" s="30"/>
      <c r="DG6" s="30"/>
      <c r="DH6" s="31"/>
      <c r="DI6" s="30"/>
      <c r="DJ6" s="30"/>
      <c r="DK6" s="31"/>
      <c r="DL6" s="30"/>
      <c r="DM6" s="31"/>
      <c r="DN6" s="31"/>
      <c r="DO6" s="31"/>
      <c r="DP6" s="31"/>
      <c r="DQ6" s="31"/>
      <c r="DR6" s="31"/>
      <c r="DS6" s="30"/>
      <c r="DT6" s="31"/>
      <c r="DU6" s="30"/>
      <c r="DV6" s="30"/>
      <c r="DW6" s="31"/>
      <c r="DX6" s="30"/>
      <c r="DY6" s="30"/>
      <c r="DZ6" s="31"/>
      <c r="EA6" s="30"/>
      <c r="EB6" s="30"/>
      <c r="EC6" s="31"/>
      <c r="ED6" s="30"/>
      <c r="EE6" s="31"/>
      <c r="EF6" s="31"/>
      <c r="EG6" s="31"/>
      <c r="EH6" s="30"/>
      <c r="EI6" s="31"/>
      <c r="EJ6" s="30"/>
      <c r="EK6" s="30"/>
      <c r="EL6" s="31"/>
      <c r="EM6" s="30"/>
      <c r="EN6" s="30"/>
      <c r="EO6" s="31"/>
      <c r="EP6" s="30"/>
      <c r="EQ6" s="30"/>
      <c r="ER6" s="31"/>
      <c r="ES6" s="30"/>
      <c r="ET6" s="31"/>
      <c r="EU6" s="31"/>
      <c r="EV6" s="31"/>
      <c r="EW6" s="30"/>
      <c r="EX6" s="31"/>
      <c r="EY6" s="30"/>
      <c r="EZ6" s="30"/>
      <c r="FA6" s="31"/>
      <c r="FB6" s="30"/>
      <c r="FC6" s="30"/>
      <c r="FD6" s="31"/>
      <c r="FE6" s="30"/>
      <c r="FF6" s="30"/>
      <c r="FG6" s="31"/>
      <c r="FH6" s="30"/>
      <c r="FI6" s="31"/>
      <c r="FJ6" s="31"/>
      <c r="FK6" s="31"/>
      <c r="FL6" s="30"/>
      <c r="FM6" s="31"/>
      <c r="FN6" s="30"/>
      <c r="FO6" s="30"/>
      <c r="FP6" s="31"/>
      <c r="FQ6" s="30"/>
      <c r="FR6" s="30"/>
      <c r="FS6" s="31"/>
      <c r="FT6" s="30"/>
      <c r="FU6" s="30"/>
      <c r="FV6" s="31"/>
      <c r="FW6" s="30"/>
      <c r="FX6" s="32"/>
      <c r="FY6" s="31"/>
      <c r="FZ6" s="31"/>
      <c r="GA6" s="32"/>
      <c r="GB6" s="31"/>
      <c r="GC6" s="31"/>
      <c r="GD6" s="32"/>
      <c r="GE6" s="31"/>
      <c r="GF6" s="31"/>
      <c r="GG6" s="32"/>
      <c r="GH6" s="31"/>
      <c r="GI6" s="31"/>
      <c r="GJ6" s="32"/>
      <c r="GK6" s="31"/>
      <c r="GL6" s="31"/>
      <c r="GM6" s="32"/>
      <c r="GN6" s="31"/>
      <c r="GO6" s="31"/>
      <c r="GP6" s="32"/>
      <c r="GQ6" s="31"/>
      <c r="GR6" s="31"/>
      <c r="GS6" s="32"/>
      <c r="GT6" s="31"/>
      <c r="GU6" s="31"/>
      <c r="GV6" s="32"/>
      <c r="GW6" s="31"/>
      <c r="GX6" s="31"/>
      <c r="GY6" s="32"/>
      <c r="GZ6" s="31"/>
      <c r="HA6" s="31"/>
    </row>
    <row r="7" customFormat="false" ht="13.35" hidden="false" customHeight="true" outlineLevel="0" collapsed="false">
      <c r="A7" s="29"/>
      <c r="B7" s="30"/>
      <c r="C7" s="30"/>
      <c r="D7" s="31"/>
      <c r="E7" s="30"/>
      <c r="F7" s="30"/>
      <c r="G7" s="31"/>
      <c r="H7" s="30"/>
      <c r="I7" s="30"/>
      <c r="J7" s="31"/>
      <c r="K7" s="30"/>
      <c r="L7" s="31"/>
      <c r="M7" s="31"/>
      <c r="N7" s="31"/>
      <c r="O7" s="31"/>
      <c r="P7" s="31"/>
      <c r="Q7" s="31"/>
      <c r="R7" s="31"/>
      <c r="S7" s="31"/>
      <c r="T7" s="30"/>
      <c r="U7" s="30"/>
      <c r="V7" s="31"/>
      <c r="W7" s="30"/>
      <c r="X7" s="30"/>
      <c r="Y7" s="31"/>
      <c r="Z7" s="30"/>
      <c r="AA7" s="30"/>
      <c r="AB7" s="31"/>
      <c r="AC7" s="30"/>
      <c r="AD7" s="31"/>
      <c r="AE7" s="31"/>
      <c r="AF7" s="31"/>
      <c r="AG7" s="31"/>
      <c r="AH7" s="31"/>
      <c r="AI7" s="30"/>
      <c r="AJ7" s="30"/>
      <c r="AK7" s="31"/>
      <c r="AL7" s="30"/>
      <c r="AM7" s="30"/>
      <c r="AN7" s="31"/>
      <c r="AO7" s="30"/>
      <c r="AP7" s="30"/>
      <c r="AQ7" s="31"/>
      <c r="AR7" s="30"/>
      <c r="AS7" s="31"/>
      <c r="AT7" s="31"/>
      <c r="AU7" s="31"/>
      <c r="AV7" s="31"/>
      <c r="AW7" s="31"/>
      <c r="AX7" s="30"/>
      <c r="AY7" s="30"/>
      <c r="AZ7" s="31"/>
      <c r="BA7" s="30"/>
      <c r="BB7" s="30"/>
      <c r="BC7" s="31"/>
      <c r="BD7" s="30"/>
      <c r="BE7" s="30"/>
      <c r="BF7" s="31"/>
      <c r="BG7" s="30"/>
      <c r="BH7" s="31"/>
      <c r="BI7" s="31"/>
      <c r="BJ7" s="31"/>
      <c r="BK7" s="30"/>
      <c r="BL7" s="31"/>
      <c r="BM7" s="31"/>
      <c r="BN7" s="30"/>
      <c r="BO7" s="31"/>
      <c r="BP7" s="31"/>
      <c r="BQ7" s="30"/>
      <c r="BR7" s="31"/>
      <c r="BS7" s="31"/>
      <c r="BT7" s="31"/>
      <c r="BU7" s="31"/>
      <c r="BV7" s="31"/>
      <c r="BW7" s="31"/>
      <c r="BX7" s="31"/>
      <c r="BY7" s="31"/>
      <c r="BZ7" s="30"/>
      <c r="CA7" s="31"/>
      <c r="CB7" s="30"/>
      <c r="CC7" s="30"/>
      <c r="CD7" s="31"/>
      <c r="CE7" s="30"/>
      <c r="CF7" s="30"/>
      <c r="CG7" s="31"/>
      <c r="CH7" s="30"/>
      <c r="CI7" s="30"/>
      <c r="CJ7" s="31"/>
      <c r="CK7" s="30"/>
      <c r="CL7" s="31"/>
      <c r="CM7" s="31"/>
      <c r="CN7" s="31"/>
      <c r="CO7" s="31"/>
      <c r="CP7" s="31"/>
      <c r="CQ7" s="30"/>
      <c r="CR7" s="30"/>
      <c r="CS7" s="31"/>
      <c r="CT7" s="30"/>
      <c r="CU7" s="30"/>
      <c r="CV7" s="31"/>
      <c r="CW7" s="30"/>
      <c r="CX7" s="31"/>
      <c r="CY7" s="31"/>
      <c r="CZ7" s="31"/>
      <c r="DA7" s="31"/>
      <c r="DB7" s="31"/>
      <c r="DC7" s="31"/>
      <c r="DD7" s="30"/>
      <c r="DE7" s="31"/>
      <c r="DF7" s="30"/>
      <c r="DG7" s="30"/>
      <c r="DH7" s="31"/>
      <c r="DI7" s="30"/>
      <c r="DJ7" s="30"/>
      <c r="DK7" s="31"/>
      <c r="DL7" s="30"/>
      <c r="DM7" s="31"/>
      <c r="DN7" s="31"/>
      <c r="DO7" s="31"/>
      <c r="DP7" s="31"/>
      <c r="DQ7" s="31"/>
      <c r="DR7" s="31"/>
      <c r="DS7" s="30"/>
      <c r="DT7" s="31"/>
      <c r="DU7" s="30"/>
      <c r="DV7" s="30"/>
      <c r="DW7" s="31"/>
      <c r="DX7" s="30"/>
      <c r="DY7" s="30"/>
      <c r="DZ7" s="31"/>
      <c r="EA7" s="30"/>
      <c r="EB7" s="30"/>
      <c r="EC7" s="31"/>
      <c r="ED7" s="30"/>
      <c r="EE7" s="31"/>
      <c r="EF7" s="31"/>
      <c r="EG7" s="31"/>
      <c r="EH7" s="30"/>
      <c r="EI7" s="31"/>
      <c r="EJ7" s="30"/>
      <c r="EK7" s="30"/>
      <c r="EL7" s="31"/>
      <c r="EM7" s="30"/>
      <c r="EN7" s="30"/>
      <c r="EO7" s="31"/>
      <c r="EP7" s="30"/>
      <c r="EQ7" s="30"/>
      <c r="ER7" s="31"/>
      <c r="ES7" s="30"/>
      <c r="ET7" s="31"/>
      <c r="EU7" s="31"/>
      <c r="EV7" s="31"/>
      <c r="EW7" s="30"/>
      <c r="EX7" s="31"/>
      <c r="EY7" s="30"/>
      <c r="EZ7" s="30"/>
      <c r="FA7" s="31"/>
      <c r="FB7" s="30"/>
      <c r="FC7" s="30"/>
      <c r="FD7" s="31"/>
      <c r="FE7" s="30"/>
      <c r="FF7" s="30"/>
      <c r="FG7" s="31"/>
      <c r="FH7" s="30"/>
      <c r="FI7" s="31"/>
      <c r="FJ7" s="31"/>
      <c r="FK7" s="31"/>
      <c r="FL7" s="30"/>
      <c r="FM7" s="31"/>
      <c r="FN7" s="30"/>
      <c r="FO7" s="30"/>
      <c r="FP7" s="31"/>
      <c r="FQ7" s="30"/>
      <c r="FR7" s="30"/>
      <c r="FS7" s="31"/>
      <c r="FT7" s="30"/>
      <c r="FU7" s="30"/>
      <c r="FV7" s="31"/>
      <c r="FW7" s="30"/>
      <c r="FX7" s="32"/>
      <c r="FY7" s="31"/>
      <c r="FZ7" s="31"/>
      <c r="GA7" s="32"/>
      <c r="GB7" s="31"/>
      <c r="GC7" s="31"/>
      <c r="GD7" s="32"/>
      <c r="GE7" s="31"/>
      <c r="GF7" s="31"/>
      <c r="GG7" s="32"/>
      <c r="GH7" s="31"/>
      <c r="GI7" s="31"/>
      <c r="GJ7" s="32"/>
      <c r="GK7" s="31"/>
      <c r="GL7" s="31"/>
      <c r="GM7" s="32"/>
      <c r="GN7" s="31"/>
      <c r="GO7" s="31"/>
      <c r="GP7" s="32"/>
      <c r="GQ7" s="31"/>
      <c r="GR7" s="31"/>
      <c r="GS7" s="32"/>
      <c r="GT7" s="31"/>
      <c r="GU7" s="31"/>
      <c r="GV7" s="32"/>
      <c r="GW7" s="31"/>
      <c r="GX7" s="31"/>
      <c r="GY7" s="32"/>
      <c r="GZ7" s="31"/>
      <c r="HA7" s="31"/>
    </row>
    <row r="8" customFormat="false" ht="13.35" hidden="false" customHeight="true" outlineLevel="0" collapsed="false">
      <c r="A8" s="29"/>
      <c r="B8" s="30"/>
      <c r="C8" s="30"/>
      <c r="D8" s="31"/>
      <c r="E8" s="30"/>
      <c r="F8" s="30"/>
      <c r="G8" s="31"/>
      <c r="H8" s="30"/>
      <c r="I8" s="30"/>
      <c r="J8" s="31"/>
      <c r="K8" s="30"/>
      <c r="L8" s="31"/>
      <c r="M8" s="31"/>
      <c r="N8" s="31"/>
      <c r="O8" s="31"/>
      <c r="P8" s="31"/>
      <c r="Q8" s="31"/>
      <c r="R8" s="31"/>
      <c r="S8" s="31"/>
      <c r="T8" s="30"/>
      <c r="U8" s="30"/>
      <c r="V8" s="31"/>
      <c r="W8" s="30"/>
      <c r="X8" s="30"/>
      <c r="Y8" s="31"/>
      <c r="Z8" s="30"/>
      <c r="AA8" s="30"/>
      <c r="AB8" s="31"/>
      <c r="AC8" s="30"/>
      <c r="AD8" s="31"/>
      <c r="AE8" s="31"/>
      <c r="AF8" s="31"/>
      <c r="AG8" s="31"/>
      <c r="AH8" s="31"/>
      <c r="AI8" s="30"/>
      <c r="AJ8" s="30"/>
      <c r="AK8" s="31"/>
      <c r="AL8" s="30"/>
      <c r="AM8" s="30"/>
      <c r="AN8" s="31"/>
      <c r="AO8" s="30"/>
      <c r="AP8" s="30"/>
      <c r="AQ8" s="31"/>
      <c r="AR8" s="30"/>
      <c r="AS8" s="31"/>
      <c r="AT8" s="31"/>
      <c r="AU8" s="31"/>
      <c r="AV8" s="31"/>
      <c r="AW8" s="31"/>
      <c r="AX8" s="30"/>
      <c r="AY8" s="30"/>
      <c r="AZ8" s="31"/>
      <c r="BA8" s="30"/>
      <c r="BB8" s="30"/>
      <c r="BC8" s="31"/>
      <c r="BD8" s="30"/>
      <c r="BE8" s="30"/>
      <c r="BF8" s="31"/>
      <c r="BG8" s="30"/>
      <c r="BH8" s="31"/>
      <c r="BI8" s="31"/>
      <c r="BJ8" s="31"/>
      <c r="BK8" s="30"/>
      <c r="BL8" s="31"/>
      <c r="BM8" s="31"/>
      <c r="BN8" s="30"/>
      <c r="BO8" s="31"/>
      <c r="BP8" s="31"/>
      <c r="BQ8" s="30"/>
      <c r="BR8" s="31"/>
      <c r="BS8" s="31"/>
      <c r="BT8" s="31"/>
      <c r="BU8" s="31"/>
      <c r="BV8" s="31"/>
      <c r="BW8" s="31"/>
      <c r="BX8" s="31"/>
      <c r="BY8" s="31"/>
      <c r="BZ8" s="30"/>
      <c r="CA8" s="31"/>
      <c r="CB8" s="30"/>
      <c r="CC8" s="30"/>
      <c r="CD8" s="31"/>
      <c r="CE8" s="30"/>
      <c r="CF8" s="30"/>
      <c r="CG8" s="31"/>
      <c r="CH8" s="30"/>
      <c r="CI8" s="30"/>
      <c r="CJ8" s="31"/>
      <c r="CK8" s="30"/>
      <c r="CL8" s="31"/>
      <c r="CM8" s="31"/>
      <c r="CN8" s="31"/>
      <c r="CO8" s="31"/>
      <c r="CP8" s="31"/>
      <c r="CQ8" s="30"/>
      <c r="CR8" s="30"/>
      <c r="CS8" s="31"/>
      <c r="CT8" s="30"/>
      <c r="CU8" s="30"/>
      <c r="CV8" s="31"/>
      <c r="CW8" s="30"/>
      <c r="CX8" s="31"/>
      <c r="CY8" s="31"/>
      <c r="CZ8" s="31"/>
      <c r="DA8" s="31"/>
      <c r="DB8" s="31"/>
      <c r="DC8" s="31"/>
      <c r="DD8" s="30"/>
      <c r="DE8" s="31"/>
      <c r="DF8" s="30"/>
      <c r="DG8" s="30"/>
      <c r="DH8" s="31"/>
      <c r="DI8" s="30"/>
      <c r="DJ8" s="30"/>
      <c r="DK8" s="31"/>
      <c r="DL8" s="30"/>
      <c r="DM8" s="31"/>
      <c r="DN8" s="31"/>
      <c r="DO8" s="31"/>
      <c r="DP8" s="31"/>
      <c r="DQ8" s="31"/>
      <c r="DR8" s="31"/>
      <c r="DS8" s="30"/>
      <c r="DT8" s="31"/>
      <c r="DU8" s="30"/>
      <c r="DV8" s="30"/>
      <c r="DW8" s="31"/>
      <c r="DX8" s="30"/>
      <c r="DY8" s="30"/>
      <c r="DZ8" s="31"/>
      <c r="EA8" s="30"/>
      <c r="EB8" s="30"/>
      <c r="EC8" s="31"/>
      <c r="ED8" s="30"/>
      <c r="EE8" s="31"/>
      <c r="EF8" s="31"/>
      <c r="EG8" s="31"/>
      <c r="EH8" s="30"/>
      <c r="EI8" s="31"/>
      <c r="EJ8" s="30"/>
      <c r="EK8" s="30"/>
      <c r="EL8" s="31"/>
      <c r="EM8" s="30"/>
      <c r="EN8" s="30"/>
      <c r="EO8" s="31"/>
      <c r="EP8" s="30"/>
      <c r="EQ8" s="30"/>
      <c r="ER8" s="31"/>
      <c r="ES8" s="30"/>
      <c r="ET8" s="31"/>
      <c r="EU8" s="31"/>
      <c r="EV8" s="31"/>
      <c r="EW8" s="30"/>
      <c r="EX8" s="31"/>
      <c r="EY8" s="30"/>
      <c r="EZ8" s="30"/>
      <c r="FA8" s="31"/>
      <c r="FB8" s="30"/>
      <c r="FC8" s="30"/>
      <c r="FD8" s="31"/>
      <c r="FE8" s="30"/>
      <c r="FF8" s="30"/>
      <c r="FG8" s="31"/>
      <c r="FH8" s="30"/>
      <c r="FI8" s="31"/>
      <c r="FJ8" s="31"/>
      <c r="FK8" s="31"/>
      <c r="FL8" s="30"/>
      <c r="FM8" s="31"/>
      <c r="FN8" s="30"/>
      <c r="FO8" s="30"/>
      <c r="FP8" s="31"/>
      <c r="FQ8" s="30"/>
      <c r="FR8" s="30"/>
      <c r="FS8" s="31"/>
      <c r="FT8" s="30"/>
      <c r="FU8" s="30"/>
      <c r="FV8" s="31"/>
      <c r="FW8" s="30"/>
      <c r="FX8" s="32"/>
      <c r="FY8" s="31"/>
      <c r="FZ8" s="31"/>
      <c r="GA8" s="32"/>
      <c r="GB8" s="31"/>
      <c r="GC8" s="31"/>
      <c r="GD8" s="32"/>
      <c r="GE8" s="31"/>
      <c r="GF8" s="31"/>
      <c r="GG8" s="32"/>
      <c r="GH8" s="31"/>
      <c r="GI8" s="31"/>
      <c r="GJ8" s="32"/>
      <c r="GK8" s="31"/>
      <c r="GL8" s="31"/>
      <c r="GM8" s="32"/>
      <c r="GN8" s="31"/>
      <c r="GO8" s="31"/>
      <c r="GP8" s="32"/>
      <c r="GQ8" s="31"/>
      <c r="GR8" s="31"/>
      <c r="GS8" s="32"/>
      <c r="GT8" s="31"/>
      <c r="GU8" s="31"/>
      <c r="GV8" s="32"/>
      <c r="GW8" s="31"/>
      <c r="GX8" s="31"/>
      <c r="GY8" s="32"/>
      <c r="GZ8" s="31"/>
      <c r="HA8" s="31"/>
    </row>
    <row r="9" customFormat="false" ht="12.75" hidden="false" customHeight="false" outlineLevel="0" collapsed="false">
      <c r="A9" s="33" t="n">
        <v>1</v>
      </c>
      <c r="B9" s="33" t="n">
        <f aca="false">A9+1</f>
        <v>2</v>
      </c>
      <c r="C9" s="33" t="n">
        <f aca="false">B9+1</f>
        <v>3</v>
      </c>
      <c r="D9" s="33" t="n">
        <f aca="false">C9+1</f>
        <v>4</v>
      </c>
      <c r="E9" s="33" t="n">
        <f aca="false">D9+1</f>
        <v>5</v>
      </c>
      <c r="F9" s="33" t="n">
        <f aca="false">E9+1</f>
        <v>6</v>
      </c>
      <c r="G9" s="33" t="n">
        <f aca="false">F9+1</f>
        <v>7</v>
      </c>
      <c r="H9" s="33" t="n">
        <f aca="false">G9+1</f>
        <v>8</v>
      </c>
      <c r="I9" s="33" t="n">
        <f aca="false">H9+1</f>
        <v>9</v>
      </c>
      <c r="J9" s="33" t="n">
        <f aca="false">I9+1</f>
        <v>10</v>
      </c>
      <c r="K9" s="33" t="n">
        <f aca="false">J9+1</f>
        <v>11</v>
      </c>
      <c r="L9" s="33" t="n">
        <f aca="false">K9+1</f>
        <v>12</v>
      </c>
      <c r="M9" s="33" t="n">
        <f aca="false">L9+1</f>
        <v>13</v>
      </c>
      <c r="N9" s="33" t="n">
        <f aca="false">M9+1</f>
        <v>14</v>
      </c>
      <c r="O9" s="33" t="n">
        <f aca="false">N9+1</f>
        <v>15</v>
      </c>
      <c r="P9" s="33" t="n">
        <f aca="false">O9+1</f>
        <v>16</v>
      </c>
      <c r="Q9" s="33" t="n">
        <f aca="false">P9+1</f>
        <v>17</v>
      </c>
      <c r="R9" s="33" t="n">
        <f aca="false">Q9+1</f>
        <v>18</v>
      </c>
      <c r="S9" s="33" t="n">
        <f aca="false">R9+1</f>
        <v>19</v>
      </c>
      <c r="T9" s="33" t="n">
        <f aca="false">S9+1</f>
        <v>20</v>
      </c>
      <c r="U9" s="33" t="n">
        <f aca="false">T9+1</f>
        <v>21</v>
      </c>
      <c r="V9" s="33" t="n">
        <f aca="false">U9+1</f>
        <v>22</v>
      </c>
      <c r="W9" s="33" t="n">
        <f aca="false">V9+1</f>
        <v>23</v>
      </c>
      <c r="X9" s="33" t="n">
        <f aca="false">W9+1</f>
        <v>24</v>
      </c>
      <c r="Y9" s="33" t="n">
        <f aca="false">X9+1</f>
        <v>25</v>
      </c>
      <c r="Z9" s="33" t="n">
        <f aca="false">Y9+1</f>
        <v>26</v>
      </c>
      <c r="AA9" s="33" t="n">
        <f aca="false">Z9+1</f>
        <v>27</v>
      </c>
      <c r="AB9" s="33" t="n">
        <f aca="false">AA9+1</f>
        <v>28</v>
      </c>
      <c r="AC9" s="33" t="n">
        <f aca="false">AB9+1</f>
        <v>29</v>
      </c>
      <c r="AD9" s="33" t="n">
        <f aca="false">AC9+1</f>
        <v>30</v>
      </c>
      <c r="AE9" s="33" t="n">
        <f aca="false">AD9+1</f>
        <v>31</v>
      </c>
      <c r="AF9" s="33" t="n">
        <f aca="false">AE9+1</f>
        <v>32</v>
      </c>
      <c r="AG9" s="33" t="n">
        <f aca="false">AF9+1</f>
        <v>33</v>
      </c>
      <c r="AH9" s="33" t="n">
        <f aca="false">AG9+1</f>
        <v>34</v>
      </c>
      <c r="AI9" s="33" t="n">
        <f aca="false">AH9+1</f>
        <v>35</v>
      </c>
      <c r="AJ9" s="33" t="n">
        <f aca="false">AI9+1</f>
        <v>36</v>
      </c>
      <c r="AK9" s="33" t="n">
        <f aca="false">AJ9+1</f>
        <v>37</v>
      </c>
      <c r="AL9" s="33" t="n">
        <f aca="false">AK9+1</f>
        <v>38</v>
      </c>
      <c r="AM9" s="33" t="n">
        <f aca="false">AL9+1</f>
        <v>39</v>
      </c>
      <c r="AN9" s="33" t="n">
        <f aca="false">AM9+1</f>
        <v>40</v>
      </c>
      <c r="AO9" s="33" t="n">
        <f aca="false">AN9+1</f>
        <v>41</v>
      </c>
      <c r="AP9" s="33" t="n">
        <f aca="false">AO9+1</f>
        <v>42</v>
      </c>
      <c r="AQ9" s="33" t="n">
        <f aca="false">AP9+1</f>
        <v>43</v>
      </c>
      <c r="AR9" s="33" t="n">
        <f aca="false">AQ9+1</f>
        <v>44</v>
      </c>
      <c r="AS9" s="33" t="n">
        <f aca="false">AR9+1</f>
        <v>45</v>
      </c>
      <c r="AT9" s="33" t="n">
        <f aca="false">AS9+1</f>
        <v>46</v>
      </c>
      <c r="AU9" s="33" t="n">
        <f aca="false">AT9+1</f>
        <v>47</v>
      </c>
      <c r="AV9" s="33" t="n">
        <f aca="false">AU9+1</f>
        <v>48</v>
      </c>
      <c r="AW9" s="33" t="n">
        <f aca="false">AV9+1</f>
        <v>49</v>
      </c>
      <c r="AX9" s="33" t="n">
        <f aca="false">AW9+1</f>
        <v>50</v>
      </c>
      <c r="AY9" s="33" t="n">
        <f aca="false">AX9+1</f>
        <v>51</v>
      </c>
      <c r="AZ9" s="33" t="n">
        <f aca="false">AY9+1</f>
        <v>52</v>
      </c>
      <c r="BA9" s="33" t="n">
        <f aca="false">AZ9+1</f>
        <v>53</v>
      </c>
      <c r="BB9" s="33" t="n">
        <f aca="false">BA9+1</f>
        <v>54</v>
      </c>
      <c r="BC9" s="33" t="n">
        <f aca="false">BB9+1</f>
        <v>55</v>
      </c>
      <c r="BD9" s="33" t="n">
        <f aca="false">BC9+1</f>
        <v>56</v>
      </c>
      <c r="BE9" s="33" t="n">
        <f aca="false">BD9+1</f>
        <v>57</v>
      </c>
      <c r="BF9" s="33" t="n">
        <f aca="false">BE9+1</f>
        <v>58</v>
      </c>
      <c r="BG9" s="33" t="n">
        <f aca="false">BF9+1</f>
        <v>59</v>
      </c>
      <c r="BH9" s="33" t="n">
        <f aca="false">BG9+1</f>
        <v>60</v>
      </c>
      <c r="BI9" s="33" t="n">
        <f aca="false">BH9+1</f>
        <v>61</v>
      </c>
      <c r="BJ9" s="33" t="n">
        <f aca="false">BI9+1</f>
        <v>62</v>
      </c>
      <c r="BK9" s="33" t="n">
        <f aca="false">BJ9+1</f>
        <v>63</v>
      </c>
      <c r="BL9" s="33" t="n">
        <f aca="false">BK9+1</f>
        <v>64</v>
      </c>
      <c r="BM9" s="33" t="n">
        <f aca="false">BL9+1</f>
        <v>65</v>
      </c>
      <c r="BN9" s="33" t="n">
        <f aca="false">BM9+1</f>
        <v>66</v>
      </c>
      <c r="BO9" s="33" t="n">
        <f aca="false">BN9+1</f>
        <v>67</v>
      </c>
      <c r="BP9" s="33" t="n">
        <f aca="false">BO9+1</f>
        <v>68</v>
      </c>
      <c r="BQ9" s="33" t="n">
        <f aca="false">BP9+1</f>
        <v>69</v>
      </c>
      <c r="BR9" s="33" t="n">
        <f aca="false">BQ9+1</f>
        <v>70</v>
      </c>
      <c r="BS9" s="33" t="n">
        <f aca="false">BR9+1</f>
        <v>71</v>
      </c>
      <c r="BT9" s="33" t="n">
        <f aca="false">BS9+1</f>
        <v>72</v>
      </c>
      <c r="BU9" s="33" t="n">
        <f aca="false">BT9+1</f>
        <v>73</v>
      </c>
      <c r="BV9" s="33" t="n">
        <f aca="false">BU9+1</f>
        <v>74</v>
      </c>
      <c r="BW9" s="33" t="n">
        <f aca="false">BV9+1</f>
        <v>75</v>
      </c>
      <c r="BX9" s="33" t="n">
        <f aca="false">BW9+1</f>
        <v>76</v>
      </c>
      <c r="BY9" s="33" t="n">
        <f aca="false">BX9+1</f>
        <v>77</v>
      </c>
      <c r="BZ9" s="33" t="n">
        <f aca="false">BY9+1</f>
        <v>78</v>
      </c>
      <c r="CA9" s="33" t="n">
        <f aca="false">BZ9+1</f>
        <v>79</v>
      </c>
      <c r="CB9" s="33" t="n">
        <f aca="false">CA9+1</f>
        <v>80</v>
      </c>
      <c r="CC9" s="33" t="n">
        <f aca="false">CB9+1</f>
        <v>81</v>
      </c>
      <c r="CD9" s="33" t="n">
        <f aca="false">CC9+1</f>
        <v>82</v>
      </c>
      <c r="CE9" s="33" t="n">
        <f aca="false">CD9+1</f>
        <v>83</v>
      </c>
      <c r="CF9" s="33" t="n">
        <f aca="false">CE9+1</f>
        <v>84</v>
      </c>
      <c r="CG9" s="33" t="n">
        <f aca="false">CF9+1</f>
        <v>85</v>
      </c>
      <c r="CH9" s="33" t="n">
        <f aca="false">CG9+1</f>
        <v>86</v>
      </c>
      <c r="CI9" s="33" t="n">
        <f aca="false">CH9+1</f>
        <v>87</v>
      </c>
      <c r="CJ9" s="33" t="n">
        <f aca="false">CI9+1</f>
        <v>88</v>
      </c>
      <c r="CK9" s="33" t="n">
        <f aca="false">CJ9+1</f>
        <v>89</v>
      </c>
      <c r="CL9" s="33" t="n">
        <f aca="false">CK9+1</f>
        <v>90</v>
      </c>
      <c r="CM9" s="33" t="n">
        <f aca="false">CL9+1</f>
        <v>91</v>
      </c>
      <c r="CN9" s="33" t="n">
        <f aca="false">CM9+1</f>
        <v>92</v>
      </c>
      <c r="CO9" s="33" t="n">
        <f aca="false">CN9+1</f>
        <v>93</v>
      </c>
      <c r="CP9" s="33" t="n">
        <f aca="false">CO9+1</f>
        <v>94</v>
      </c>
      <c r="CQ9" s="33" t="n">
        <f aca="false">CP9+1</f>
        <v>95</v>
      </c>
      <c r="CR9" s="33" t="n">
        <f aca="false">CQ9+1</f>
        <v>96</v>
      </c>
      <c r="CS9" s="33" t="n">
        <f aca="false">CR9+1</f>
        <v>97</v>
      </c>
      <c r="CT9" s="33" t="n">
        <f aca="false">CS9+1</f>
        <v>98</v>
      </c>
      <c r="CU9" s="33" t="n">
        <f aca="false">CT9+1</f>
        <v>99</v>
      </c>
      <c r="CV9" s="33" t="n">
        <f aca="false">CU9+1</f>
        <v>100</v>
      </c>
      <c r="CW9" s="33" t="n">
        <f aca="false">CV9+1</f>
        <v>101</v>
      </c>
      <c r="CX9" s="33" t="n">
        <f aca="false">CW9+1</f>
        <v>102</v>
      </c>
      <c r="CY9" s="33" t="n">
        <f aca="false">CX9+1</f>
        <v>103</v>
      </c>
      <c r="CZ9" s="33" t="n">
        <f aca="false">CY9+1</f>
        <v>104</v>
      </c>
      <c r="DA9" s="33" t="n">
        <f aca="false">CZ9+1</f>
        <v>105</v>
      </c>
      <c r="DB9" s="33" t="n">
        <f aca="false">DA9+1</f>
        <v>106</v>
      </c>
      <c r="DC9" s="33" t="n">
        <f aca="false">DB9+1</f>
        <v>107</v>
      </c>
      <c r="DD9" s="33" t="n">
        <f aca="false">DC9+1</f>
        <v>108</v>
      </c>
      <c r="DE9" s="33" t="n">
        <f aca="false">DD9+1</f>
        <v>109</v>
      </c>
      <c r="DF9" s="33" t="n">
        <f aca="false">DE9+1</f>
        <v>110</v>
      </c>
      <c r="DG9" s="33" t="n">
        <f aca="false">DF9+1</f>
        <v>111</v>
      </c>
      <c r="DH9" s="33" t="n">
        <f aca="false">DG9+1</f>
        <v>112</v>
      </c>
      <c r="DI9" s="33" t="n">
        <f aca="false">DH9+1</f>
        <v>113</v>
      </c>
      <c r="DJ9" s="33" t="n">
        <f aca="false">DI9+1</f>
        <v>114</v>
      </c>
      <c r="DK9" s="33" t="n">
        <f aca="false">DJ9+1</f>
        <v>115</v>
      </c>
      <c r="DL9" s="33" t="n">
        <f aca="false">DK9+1</f>
        <v>116</v>
      </c>
      <c r="DM9" s="33" t="n">
        <f aca="false">DL9+1</f>
        <v>117</v>
      </c>
      <c r="DN9" s="33" t="n">
        <f aca="false">DM9+1</f>
        <v>118</v>
      </c>
      <c r="DO9" s="33" t="n">
        <f aca="false">DN9+1</f>
        <v>119</v>
      </c>
      <c r="DP9" s="33" t="n">
        <f aca="false">DO9+1</f>
        <v>120</v>
      </c>
      <c r="DQ9" s="33" t="n">
        <f aca="false">DP9+1</f>
        <v>121</v>
      </c>
      <c r="DR9" s="33" t="n">
        <f aca="false">DQ9+1</f>
        <v>122</v>
      </c>
      <c r="DS9" s="33" t="n">
        <v>123</v>
      </c>
      <c r="DT9" s="33" t="n">
        <f aca="false">DS9+1</f>
        <v>124</v>
      </c>
      <c r="DU9" s="33" t="n">
        <f aca="false">DT9+1</f>
        <v>125</v>
      </c>
      <c r="DV9" s="33" t="n">
        <f aca="false">DU9+1</f>
        <v>126</v>
      </c>
      <c r="DW9" s="33" t="n">
        <f aca="false">DV9+1</f>
        <v>127</v>
      </c>
      <c r="DX9" s="33" t="n">
        <f aca="false">DW9+1</f>
        <v>128</v>
      </c>
      <c r="DY9" s="33" t="n">
        <f aca="false">DX9+1</f>
        <v>129</v>
      </c>
      <c r="DZ9" s="33" t="n">
        <v>127</v>
      </c>
      <c r="EA9" s="33" t="n">
        <f aca="false">DZ9+1</f>
        <v>128</v>
      </c>
      <c r="EB9" s="33" t="n">
        <f aca="false">EA9+1</f>
        <v>129</v>
      </c>
      <c r="EC9" s="33" t="n">
        <v>133</v>
      </c>
      <c r="ED9" s="33" t="n">
        <f aca="false">EC9+1</f>
        <v>134</v>
      </c>
      <c r="EE9" s="33" t="n">
        <v>135</v>
      </c>
      <c r="EF9" s="33" t="n">
        <f aca="false">EE9+1</f>
        <v>136</v>
      </c>
      <c r="EG9" s="33" t="n">
        <v>137</v>
      </c>
      <c r="EH9" s="33" t="n">
        <v>138</v>
      </c>
      <c r="EI9" s="33" t="n">
        <f aca="false">EH9+1</f>
        <v>139</v>
      </c>
      <c r="EJ9" s="33" t="n">
        <f aca="false">EI9+1</f>
        <v>140</v>
      </c>
      <c r="EK9" s="33" t="n">
        <f aca="false">EJ9+1</f>
        <v>141</v>
      </c>
      <c r="EL9" s="33" t="n">
        <f aca="false">EK9+1</f>
        <v>142</v>
      </c>
      <c r="EM9" s="33" t="n">
        <f aca="false">EL9+1</f>
        <v>143</v>
      </c>
      <c r="EN9" s="33" t="n">
        <f aca="false">EM9+1</f>
        <v>144</v>
      </c>
      <c r="EO9" s="33" t="n">
        <f aca="false">EN9+1</f>
        <v>145</v>
      </c>
      <c r="EP9" s="33" t="n">
        <f aca="false">EO9+1</f>
        <v>146</v>
      </c>
      <c r="EQ9" s="33" t="n">
        <f aca="false">EP9+1</f>
        <v>147</v>
      </c>
      <c r="ER9" s="33" t="n">
        <f aca="false">EQ9+1</f>
        <v>148</v>
      </c>
      <c r="ES9" s="33" t="n">
        <f aca="false">ER9+1</f>
        <v>149</v>
      </c>
      <c r="ET9" s="33" t="n">
        <f aca="false">ES9+1</f>
        <v>150</v>
      </c>
      <c r="EU9" s="33" t="n">
        <f aca="false">ET9+1</f>
        <v>151</v>
      </c>
      <c r="EV9" s="33" t="n">
        <f aca="false">EU9+1</f>
        <v>152</v>
      </c>
      <c r="EW9" s="33" t="n">
        <f aca="false">EV9+1</f>
        <v>153</v>
      </c>
      <c r="EX9" s="33" t="n">
        <f aca="false">EW9+1</f>
        <v>154</v>
      </c>
      <c r="EY9" s="33" t="n">
        <f aca="false">EX9+1</f>
        <v>155</v>
      </c>
      <c r="EZ9" s="33" t="n">
        <f aca="false">EY9+1</f>
        <v>156</v>
      </c>
      <c r="FA9" s="33" t="n">
        <f aca="false">EZ9+1</f>
        <v>157</v>
      </c>
      <c r="FB9" s="33" t="n">
        <f aca="false">FA9+1</f>
        <v>158</v>
      </c>
      <c r="FC9" s="33" t="n">
        <f aca="false">FB9+1</f>
        <v>159</v>
      </c>
      <c r="FD9" s="33" t="n">
        <f aca="false">FC9+1</f>
        <v>160</v>
      </c>
      <c r="FE9" s="33" t="n">
        <f aca="false">FD9+1</f>
        <v>161</v>
      </c>
      <c r="FF9" s="33" t="n">
        <f aca="false">FE9+1</f>
        <v>162</v>
      </c>
      <c r="FG9" s="33" t="n">
        <f aca="false">FF9+1</f>
        <v>163</v>
      </c>
      <c r="FH9" s="33" t="n">
        <f aca="false">FG9+1</f>
        <v>164</v>
      </c>
      <c r="FI9" s="33" t="n">
        <f aca="false">FH9+1</f>
        <v>165</v>
      </c>
      <c r="FJ9" s="33" t="n">
        <f aca="false">FI9+1</f>
        <v>166</v>
      </c>
      <c r="FK9" s="33" t="n">
        <f aca="false">FJ9+1</f>
        <v>167</v>
      </c>
      <c r="FL9" s="33" t="n">
        <f aca="false">FK9+1</f>
        <v>168</v>
      </c>
      <c r="FM9" s="33" t="n">
        <f aca="false">FL9+1</f>
        <v>169</v>
      </c>
      <c r="FN9" s="33" t="n">
        <f aca="false">FM9+1</f>
        <v>170</v>
      </c>
      <c r="FO9" s="33" t="n">
        <f aca="false">FN9+1</f>
        <v>171</v>
      </c>
      <c r="FP9" s="33" t="n">
        <f aca="false">FO9+1</f>
        <v>172</v>
      </c>
      <c r="FQ9" s="33" t="n">
        <f aca="false">FP9+1</f>
        <v>173</v>
      </c>
      <c r="FR9" s="33" t="n">
        <f aca="false">FQ9+1</f>
        <v>174</v>
      </c>
      <c r="FS9" s="33" t="n">
        <f aca="false">FR9+1</f>
        <v>175</v>
      </c>
      <c r="FT9" s="33" t="n">
        <f aca="false">FS9+1</f>
        <v>176</v>
      </c>
      <c r="FU9" s="33" t="n">
        <f aca="false">FT9+1</f>
        <v>177</v>
      </c>
      <c r="FV9" s="33" t="n">
        <f aca="false">FU9+1</f>
        <v>178</v>
      </c>
      <c r="FW9" s="33" t="n">
        <f aca="false">FV9+1</f>
        <v>179</v>
      </c>
      <c r="FX9" s="33" t="n">
        <f aca="false">FK9+1</f>
        <v>168</v>
      </c>
      <c r="FY9" s="33" t="n">
        <f aca="false">FX9+1</f>
        <v>169</v>
      </c>
      <c r="FZ9" s="33" t="n">
        <f aca="false">FY9+1</f>
        <v>170</v>
      </c>
      <c r="GA9" s="33" t="n">
        <f aca="false">FZ9+1</f>
        <v>171</v>
      </c>
      <c r="GB9" s="33" t="n">
        <f aca="false">GA9+1</f>
        <v>172</v>
      </c>
      <c r="GC9" s="33" t="n">
        <f aca="false">GB9+1</f>
        <v>173</v>
      </c>
      <c r="GD9" s="33" t="n">
        <f aca="false">GC9+1</f>
        <v>174</v>
      </c>
      <c r="GE9" s="33" t="n">
        <f aca="false">GD9+1</f>
        <v>175</v>
      </c>
      <c r="GF9" s="33" t="n">
        <f aca="false">GE9+1</f>
        <v>176</v>
      </c>
      <c r="GG9" s="33" t="n">
        <f aca="false">GF9+1</f>
        <v>177</v>
      </c>
      <c r="GH9" s="33" t="n">
        <f aca="false">GG9+1</f>
        <v>178</v>
      </c>
      <c r="GI9" s="33" t="n">
        <f aca="false">GH9+1</f>
        <v>179</v>
      </c>
      <c r="GJ9" s="33" t="n">
        <f aca="false">GI9+1</f>
        <v>180</v>
      </c>
      <c r="GK9" s="33" t="n">
        <f aca="false">GJ9+1</f>
        <v>181</v>
      </c>
      <c r="GL9" s="33" t="n">
        <f aca="false">GK9+1</f>
        <v>182</v>
      </c>
      <c r="GM9" s="33" t="n">
        <f aca="false">GL9+1</f>
        <v>183</v>
      </c>
      <c r="GN9" s="33" t="n">
        <f aca="false">GM9+1</f>
        <v>184</v>
      </c>
      <c r="GO9" s="33" t="n">
        <f aca="false">GN9+1</f>
        <v>185</v>
      </c>
      <c r="GP9" s="33" t="n">
        <f aca="false">GO9+1</f>
        <v>186</v>
      </c>
      <c r="GQ9" s="33" t="n">
        <f aca="false">GP9+1</f>
        <v>187</v>
      </c>
      <c r="GR9" s="33" t="n">
        <f aca="false">GQ9+1</f>
        <v>188</v>
      </c>
      <c r="GS9" s="33" t="n">
        <f aca="false">GR9+1</f>
        <v>189</v>
      </c>
      <c r="GT9" s="33" t="n">
        <f aca="false">GS9+1</f>
        <v>190</v>
      </c>
      <c r="GU9" s="33" t="n">
        <f aca="false">GT9+1</f>
        <v>191</v>
      </c>
      <c r="GV9" s="33" t="n">
        <f aca="false">GU9+1</f>
        <v>192</v>
      </c>
      <c r="GW9" s="33" t="n">
        <f aca="false">GV9+1</f>
        <v>193</v>
      </c>
      <c r="GX9" s="33" t="n">
        <f aca="false">GW9+1</f>
        <v>194</v>
      </c>
      <c r="GY9" s="33" t="n">
        <f aca="false">GX9+1</f>
        <v>195</v>
      </c>
      <c r="GZ9" s="33" t="n">
        <f aca="false">GY9+1</f>
        <v>196</v>
      </c>
      <c r="HA9" s="33" t="n">
        <f aca="false">GZ9+1</f>
        <v>197</v>
      </c>
    </row>
    <row r="10" customFormat="false" ht="15.75" hidden="false" customHeight="false" outlineLevel="0" collapsed="false">
      <c r="A10" s="34"/>
      <c r="B10" s="35" t="s">
        <v>76</v>
      </c>
      <c r="C10" s="36" t="s">
        <v>7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8"/>
      <c r="GA10" s="38"/>
      <c r="GD10" s="38"/>
      <c r="GG10" s="38"/>
      <c r="GJ10" s="38"/>
      <c r="GM10" s="38"/>
      <c r="GP10" s="38"/>
      <c r="GS10" s="38"/>
      <c r="GV10" s="38"/>
      <c r="GY10" s="38"/>
      <c r="HA10" s="39"/>
    </row>
    <row r="11" customFormat="false" ht="15.75" hidden="false" customHeight="false" outlineLevel="1" collapsed="false">
      <c r="A11" s="40" t="n">
        <v>1</v>
      </c>
      <c r="B11" s="41" t="s">
        <v>78</v>
      </c>
      <c r="C11" s="42" t="n">
        <f aca="false">D11</f>
        <v>29963715.82</v>
      </c>
      <c r="D11" s="43" t="n">
        <v>29963715.82</v>
      </c>
      <c r="E11" s="42"/>
      <c r="F11" s="42" t="n">
        <f aca="false">SUM(G11:H11)</f>
        <v>6359546.14</v>
      </c>
      <c r="G11" s="43" t="n">
        <v>6359546.14</v>
      </c>
      <c r="H11" s="42"/>
      <c r="I11" s="42" t="n">
        <f aca="false">SUM(J11:K11)</f>
        <v>3515631.99</v>
      </c>
      <c r="J11" s="42" t="n">
        <v>3515631.99</v>
      </c>
      <c r="K11" s="42"/>
      <c r="L11" s="44" t="n">
        <f aca="false">IF(C11=0," ",IF(F11/C11*100&gt;200,"СВ.200",F11/C11))</f>
        <v>0.212241571713051</v>
      </c>
      <c r="M11" s="44" t="n">
        <f aca="false">IF(D11=0," ",IF(G11/D11*100&gt;200,"СВ.200",G11/D11))</f>
        <v>0.212241571713051</v>
      </c>
      <c r="N11" s="44" t="str">
        <f aca="false">IF(E11=0," ",IF(H11/E11*100&gt;200,"СВ.200",H11/E11))</f>
        <v> </v>
      </c>
      <c r="O11" s="44" t="n">
        <f aca="false">IF(I11=0," ",IF(F11/I11*100&gt;200,"СВ.200",F11/I11))</f>
        <v>1.80893397206799</v>
      </c>
      <c r="P11" s="44" t="n">
        <f aca="false">IF(J11=0," ",IF(G11/J11*100&gt;200,"СВ.200",G11/J11))</f>
        <v>1.80893397206799</v>
      </c>
      <c r="Q11" s="44" t="str">
        <f aca="false">IF(K11=0," ",IF(H11/K11*100&gt;200,"СВ.200",H11/K11))</f>
        <v> </v>
      </c>
      <c r="R11" s="42" t="n">
        <f aca="false">S11</f>
        <v>4000000</v>
      </c>
      <c r="S11" s="43" t="n">
        <v>4000000</v>
      </c>
      <c r="T11" s="42"/>
      <c r="U11" s="42" t="n">
        <f aca="false">SUM(V11:W11)</f>
        <v>670906.53</v>
      </c>
      <c r="V11" s="43" t="n">
        <v>670906.53</v>
      </c>
      <c r="W11" s="42"/>
      <c r="X11" s="42" t="n">
        <f aca="false">SUM(Y11:Z11)</f>
        <v>1322619.13</v>
      </c>
      <c r="Y11" s="42" t="n">
        <v>1322619.13</v>
      </c>
      <c r="Z11" s="42"/>
      <c r="AA11" s="44" t="n">
        <f aca="false">IF(R11=0," ",IF(U11/R11*100&gt;200,"СВ.200",U11/R11))</f>
        <v>0.1677266325</v>
      </c>
      <c r="AB11" s="44" t="n">
        <f aca="false">IF(S11=0," ",IF(V11/S11*100&gt;200,"СВ.200",V11/S11))</f>
        <v>0.1677266325</v>
      </c>
      <c r="AC11" s="44" t="str">
        <f aca="false">IF(T11=0," ",IF(W11/T11*100&gt;200,"СВ.200",W11/T11))</f>
        <v> </v>
      </c>
      <c r="AD11" s="44" t="n">
        <f aca="false">IF(X11=0," ",IF(U11/X11*100&gt;200,"СВ.200",U11/X11))</f>
        <v>0.507256030691164</v>
      </c>
      <c r="AE11" s="44" t="n">
        <f aca="false">IF(Y11=0," ",IF(V11/Y11*100&gt;200,"СВ.200",V11/Y11))</f>
        <v>0.507256030691164</v>
      </c>
      <c r="AF11" s="44" t="str">
        <f aca="false">IF(Z11=0," ",IF(W11/Z11*100&gt;200,"СВ.200",W11/Z11))</f>
        <v> </v>
      </c>
      <c r="AG11" s="42" t="n">
        <f aca="false">AH11</f>
        <v>0</v>
      </c>
      <c r="AH11" s="43" t="n">
        <v>0</v>
      </c>
      <c r="AI11" s="42"/>
      <c r="AJ11" s="45" t="n">
        <f aca="false">SUM(AK11:AL11)</f>
        <v>0</v>
      </c>
      <c r="AK11" s="43" t="n">
        <v>0</v>
      </c>
      <c r="AL11" s="42"/>
      <c r="AM11" s="45" t="n">
        <f aca="false">SUM(AN11:AO11)</f>
        <v>0</v>
      </c>
      <c r="AN11" s="42" t="n">
        <v>0</v>
      </c>
      <c r="AO11" s="42"/>
      <c r="AP11" s="44" t="str">
        <f aca="false">IF(AG11=0," ",IF(AJ11/AG11*100&gt;200,"СВ.200",AJ11/AG11))</f>
        <v> </v>
      </c>
      <c r="AQ11" s="44" t="str">
        <f aca="false">IF(AH11=0," ",IF(AK11/AH11*100&gt;200,"СВ.200",AK11/AH11))</f>
        <v> </v>
      </c>
      <c r="AR11" s="44" t="str">
        <f aca="false">IF(AI11=0," ",IF(AL11/AI11*100&gt;200,"СВ.200",AL11/AI11))</f>
        <v> </v>
      </c>
      <c r="AS11" s="44" t="str">
        <f aca="false">IF(AM11=0," ",IF(AJ11/AM11*100&gt;200,"СВ.200",AJ11/AM11))</f>
        <v> </v>
      </c>
      <c r="AT11" s="44" t="str">
        <f aca="false">IF(AN11=0," ",IF(AK11/AN11*100&gt;200,"СВ.200",AK11/AN11))</f>
        <v> </v>
      </c>
      <c r="AU11" s="44" t="str">
        <f aca="false">IF(AO11=0," ",IF(AL11/AO11*100&gt;200,"СВ.200",AL11/AO11))</f>
        <v> </v>
      </c>
      <c r="AV11" s="42" t="n">
        <f aca="false">AW11</f>
        <v>0</v>
      </c>
      <c r="AW11" s="43" t="n">
        <v>0</v>
      </c>
      <c r="AX11" s="42"/>
      <c r="AY11" s="42" t="n">
        <f aca="false">SUM(AZ11:BA11)</f>
        <v>0</v>
      </c>
      <c r="AZ11" s="43" t="n">
        <v>0</v>
      </c>
      <c r="BA11" s="42"/>
      <c r="BB11" s="42" t="n">
        <f aca="false">SUM(BC11:BD11)</f>
        <v>0</v>
      </c>
      <c r="BC11" s="46" t="n">
        <v>0</v>
      </c>
      <c r="BD11" s="42"/>
      <c r="BE11" s="44" t="str">
        <f aca="false">IF(AV11=0," ",IF(AY11/AV11*100&gt;200,"СВ.200",AY11/AV11))</f>
        <v> </v>
      </c>
      <c r="BF11" s="44" t="str">
        <f aca="false">IF(AW11=0," ",IF(AZ11/AW11*100&gt;200,"СВ.200",AZ11/AW11))</f>
        <v> </v>
      </c>
      <c r="BG11" s="44" t="str">
        <f aca="false">IF(AX11=0," ",IF(BA11/AX11*100&gt;200,"СВ.200",BA11/AX11))</f>
        <v> </v>
      </c>
      <c r="BH11" s="44" t="str">
        <f aca="false">IF(BB11=0," ",IF(AY11/BB11*100&gt;200,"СВ.200",AY11/BB11))</f>
        <v> </v>
      </c>
      <c r="BI11" s="44" t="str">
        <f aca="false">IF(BC11=0," ",IF(AZ11/BC11*100&gt;200,"СВ.200",AZ11/BC11))</f>
        <v> </v>
      </c>
      <c r="BJ11" s="44" t="str">
        <f aca="false">IF(BD11=0," ",IF(BA11/BD11*100&gt;200,"СВ.200",BA11/BD11))</f>
        <v> </v>
      </c>
      <c r="BK11" s="42" t="n">
        <f aca="false">BL11</f>
        <v>2300</v>
      </c>
      <c r="BL11" s="42" t="n">
        <v>2300</v>
      </c>
      <c r="BM11" s="42"/>
      <c r="BN11" s="47" t="n">
        <f aca="false">SUM(BO11:BP11)</f>
        <v>33893.99</v>
      </c>
      <c r="BO11" s="42" t="n">
        <v>33893.99</v>
      </c>
      <c r="BP11" s="42"/>
      <c r="BQ11" s="47" t="n">
        <f aca="false">SUM(BR11:BS11)</f>
        <v>-61494.09</v>
      </c>
      <c r="BR11" s="47" t="n">
        <v>-61494.09</v>
      </c>
      <c r="BS11" s="42"/>
      <c r="BT11" s="44" t="str">
        <f aca="false">IF(BK11=0," ",IF(BN11/BK11*100&gt;200,"СВ.200",BN11/BK11))</f>
        <v>СВ.200</v>
      </c>
      <c r="BU11" s="44" t="str">
        <f aca="false">IF(BL11=0," ",IF(BO11/BL11*100&gt;200,"СВ.200",BO11/BL11))</f>
        <v>СВ.200</v>
      </c>
      <c r="BV11" s="44" t="str">
        <f aca="false">IF(BM11=0," ",IF(BP11/BM11*100&gt;200,"СВ.200",BP11/BM11))</f>
        <v> </v>
      </c>
      <c r="BW11" s="44" t="n">
        <f aca="false">IF(BQ11=0," ",IF(BN11/BQ11*100&gt;200,"СВ.200",BN11/BQ11))</f>
        <v>-0.551174755167529</v>
      </c>
      <c r="BX11" s="44" t="n">
        <f aca="false">IF(BR11=0," ",IF(BO11/BR11*100&gt;200,"СВ.200",BO11/BR11))</f>
        <v>-0.551174755167529</v>
      </c>
      <c r="BY11" s="44" t="str">
        <f aca="false">IF(BS11=0," ",IF(BP11/BS11*100&gt;200,"СВ.200",BP11/BS11))</f>
        <v> </v>
      </c>
      <c r="BZ11" s="42" t="n">
        <f aca="false">CA11</f>
        <v>300000</v>
      </c>
      <c r="CA11" s="42" t="n">
        <v>300000</v>
      </c>
      <c r="CB11" s="42"/>
      <c r="CC11" s="42" t="n">
        <f aca="false">SUM(CD11:CE11)</f>
        <v>13017.19</v>
      </c>
      <c r="CD11" s="42" t="n">
        <v>13017.19</v>
      </c>
      <c r="CE11" s="42"/>
      <c r="CF11" s="42" t="n">
        <f aca="false">SUM(CG11:CH11)</f>
        <v>136748.16</v>
      </c>
      <c r="CG11" s="42" t="n">
        <v>136748.16</v>
      </c>
      <c r="CH11" s="42"/>
      <c r="CI11" s="44" t="n">
        <f aca="false">IF(CC11=0," ",IF(CC11/BZ11*100&gt;200,"СВ.200",CC11/BZ11))</f>
        <v>0.0433906333333333</v>
      </c>
      <c r="CJ11" s="44" t="n">
        <f aca="false">IF(CD11=0," ",IF(CD11/CA11*100&gt;200,"СВ.200",CD11/CA11))</f>
        <v>0.0433906333333333</v>
      </c>
      <c r="CK11" s="44" t="str">
        <f aca="false">IF(CB11=0," ",IF(CE11/CB11*100&gt;200,"СВ.200",CE11/CB11))</f>
        <v> </v>
      </c>
      <c r="CL11" s="44" t="str">
        <f aca="false">IF(CC11=0," ",IF(CF11/CC11*100&gt;200,"СВ.200",CF11/CC11))</f>
        <v>СВ.200</v>
      </c>
      <c r="CM11" s="44" t="str">
        <f aca="false">IF(CD11=0," ",IF(CG11/CD11*100&gt;200,"СВ.200",CG11/CD11))</f>
        <v>СВ.200</v>
      </c>
      <c r="CN11" s="44" t="str">
        <f aca="false">IF(CH11=0," ",IF(CE11/CH11*100&gt;200,"СВ.200",CE11/CH11))</f>
        <v> </v>
      </c>
      <c r="CO11" s="42" t="n">
        <f aca="false">CP11</f>
        <v>14000000</v>
      </c>
      <c r="CP11" s="42" t="n">
        <v>14000000</v>
      </c>
      <c r="CQ11" s="42"/>
      <c r="CR11" s="42" t="n">
        <f aca="false">SUM(CS11:CT11)</f>
        <v>2633333</v>
      </c>
      <c r="CS11" s="42" t="n">
        <v>2633333</v>
      </c>
      <c r="CT11" s="42"/>
      <c r="CU11" s="42" t="n">
        <f aca="false">SUM(CV11:CW11)</f>
        <v>241226.38</v>
      </c>
      <c r="CV11" s="42" t="n">
        <v>241226.38</v>
      </c>
      <c r="CW11" s="42"/>
      <c r="CX11" s="44" t="n">
        <f aca="false">IF(CO11=0," ",IF(CR11/CO11*100&gt;200,"СВ.200",CR11/CO11))</f>
        <v>0.188095214285714</v>
      </c>
      <c r="CY11" s="44" t="n">
        <f aca="false">IF(CP11=0," ",IF(CS11/CP11*100&gt;200,"СВ.200",CS11/CP11))</f>
        <v>0.188095214285714</v>
      </c>
      <c r="CZ11" s="44" t="str">
        <f aca="false">IF(CQ11=0," ",IF(CT11/CQ11*100&gt;200,"СВ.200",CT11/CQ11))</f>
        <v> </v>
      </c>
      <c r="DA11" s="44" t="str">
        <f aca="false">IF(CU11=0," ",IF(CR11/CU11*100&gt;200,"СВ.200",CR11/CU11))</f>
        <v>СВ.200</v>
      </c>
      <c r="DB11" s="44" t="str">
        <f aca="false">IF(CV11=0," ",IF(CS11/CV11*100&gt;200,"СВ.200",CS11/CV11))</f>
        <v>СВ.200</v>
      </c>
      <c r="DC11" s="42"/>
      <c r="DD11" s="42" t="n">
        <f aca="false">DE11</f>
        <v>2400000</v>
      </c>
      <c r="DE11" s="42" t="n">
        <v>2400000</v>
      </c>
      <c r="DF11" s="42"/>
      <c r="DG11" s="42" t="n">
        <f aca="false">SUM(DH11:DI11)</f>
        <v>947147.71</v>
      </c>
      <c r="DH11" s="42" t="n">
        <v>947147.71</v>
      </c>
      <c r="DI11" s="42"/>
      <c r="DJ11" s="42" t="n">
        <f aca="false">SUM(DK11:DL11)</f>
        <v>139542.66</v>
      </c>
      <c r="DK11" s="42" t="n">
        <v>139542.66</v>
      </c>
      <c r="DL11" s="42"/>
      <c r="DM11" s="44" t="n">
        <f aca="false">IF(DD11=0," ",IF(DG11/DD11*100&gt;200,"СВ.200",DG11/DD11))</f>
        <v>0.394644879166667</v>
      </c>
      <c r="DN11" s="44" t="n">
        <f aca="false">IF(DE11=0," ",IF(DH11/DE11*100&gt;200,"СВ.200",DH11/DE11))</f>
        <v>0.394644879166667</v>
      </c>
      <c r="DO11" s="44" t="str">
        <f aca="false">IF(DF11=0," ",IF(DI11/DF11*100&gt;200,"СВ.200",DI11/DF11))</f>
        <v> </v>
      </c>
      <c r="DP11" s="44" t="str">
        <f aca="false">IF(DJ11=0," ",IF(DG11/DJ11*100&gt;200,"СВ.200",DG11/DJ11))</f>
        <v>СВ.200</v>
      </c>
      <c r="DQ11" s="44" t="str">
        <f aca="false">IF(DK11=0," ",IF(DH11/DK11*100&gt;200,"СВ.200",DH11/DK11))</f>
        <v>СВ.200</v>
      </c>
      <c r="DR11" s="44" t="str">
        <f aca="false">IF(DL11=0," ",IF(DI11/DL11*100&gt;200,"СВ.200",DI11/DL11))</f>
        <v> </v>
      </c>
      <c r="DS11" s="48" t="n">
        <f aca="false">DT11</f>
        <v>0</v>
      </c>
      <c r="DT11" s="42" t="n">
        <v>0</v>
      </c>
      <c r="DU11" s="42"/>
      <c r="DV11" s="48" t="n">
        <f aca="false">DW11</f>
        <v>0</v>
      </c>
      <c r="DW11" s="42" t="n">
        <v>0</v>
      </c>
      <c r="DX11" s="42"/>
      <c r="DY11" s="48" t="n">
        <f aca="false">DZ11</f>
        <v>0</v>
      </c>
      <c r="DZ11" s="48" t="n">
        <v>0</v>
      </c>
      <c r="EA11" s="49"/>
      <c r="EB11" s="50" t="str">
        <f aca="false">IF(DS11=0," ",IF(DV11/DS11*100&gt;200,"СВ.200",DV11/DS11))</f>
        <v> </v>
      </c>
      <c r="EC11" s="50" t="str">
        <f aca="false">IF(DT11=0," ",IF(DW11/DT11*100&gt;200,"СВ.200",DW11/DT11))</f>
        <v> </v>
      </c>
      <c r="ED11" s="50" t="str">
        <f aca="false">IF(DU11=0," ",IF(DX11/DU11*100&gt;200,"СВ.200",DX11/DU11))</f>
        <v> </v>
      </c>
      <c r="EE11" s="50" t="str">
        <f aca="false">IF(DY11=0," ",IF(DV11/DY11*100&gt;200,"СВ.200",DV11/DY11))</f>
        <v> </v>
      </c>
      <c r="EF11" s="50" t="str">
        <f aca="false">IF(DZ11=0," ",IF(DW11/DZ11*100&gt;200,"СВ.200",DW11/DZ11))</f>
        <v> </v>
      </c>
      <c r="EG11" s="50" t="str">
        <f aca="false">IF(EA11=0," ",IF(DX11/EA11*100&gt;200,"СВ.200",DX11/EA11))</f>
        <v> </v>
      </c>
      <c r="EH11" s="42" t="n">
        <f aca="false">EI11</f>
        <v>161415.82</v>
      </c>
      <c r="EI11" s="42" t="n">
        <v>161415.82</v>
      </c>
      <c r="EJ11" s="42"/>
      <c r="EK11" s="42" t="n">
        <f aca="false">EL11</f>
        <v>152051.2</v>
      </c>
      <c r="EL11" s="42" t="n">
        <v>152051.2</v>
      </c>
      <c r="EM11" s="42"/>
      <c r="EN11" s="42" t="n">
        <f aca="false">EO11</f>
        <v>107727.2</v>
      </c>
      <c r="EO11" s="42" t="n">
        <v>107727.2</v>
      </c>
      <c r="EP11" s="42"/>
      <c r="EQ11" s="44" t="n">
        <f aca="false">IF(EH11=0," ",IF(EK11/EH11*100&gt;200,"СВ.200",EK11/EH11))</f>
        <v>0.941984496934687</v>
      </c>
      <c r="ER11" s="44" t="n">
        <f aca="false">IF(EI11=0," ",IF(EL11/EI11*100&gt;200,"СВ.200",EL11/EI11))</f>
        <v>0.941984496934687</v>
      </c>
      <c r="ES11" s="44" t="str">
        <f aca="false">IF(EJ11=0," ",IF(EM11/EJ11*100&gt;200,"СВ.200",EM11/EJ11))</f>
        <v> </v>
      </c>
      <c r="ET11" s="44" t="n">
        <f aca="false">IF(EN11=0," ",IF(EK11/EN11*100&gt;200,"СВ.200",EK11/EN11))</f>
        <v>1.41144669127203</v>
      </c>
      <c r="EU11" s="44" t="n">
        <f aca="false">IF(EO11=0," ",IF(EL11/EO11*100&gt;200,"СВ.200",EL11/EO11))</f>
        <v>1.41144669127203</v>
      </c>
      <c r="EV11" s="44" t="str">
        <f aca="false">IF(EP11=0," ",IF(EM11/EP11*100&gt;200,"СВ.200",EM11/EP11))</f>
        <v> </v>
      </c>
      <c r="EW11" s="42" t="n">
        <f aca="false">EX11</f>
        <v>0</v>
      </c>
      <c r="EX11" s="42" t="n">
        <v>0</v>
      </c>
      <c r="EY11" s="42"/>
      <c r="EZ11" s="42" t="n">
        <f aca="false">FA11+FB11</f>
        <v>0</v>
      </c>
      <c r="FA11" s="42" t="n">
        <v>0</v>
      </c>
      <c r="FB11" s="42"/>
      <c r="FC11" s="42" t="n">
        <f aca="false">FD11+FE11</f>
        <v>0</v>
      </c>
      <c r="FD11" s="42" t="n">
        <v>0</v>
      </c>
      <c r="FE11" s="42"/>
      <c r="FF11" s="44" t="str">
        <f aca="false">IF(EW11=0," ",IF(EZ11/EW11*100&gt;200,"СВ.200",EZ11/EW11))</f>
        <v> </v>
      </c>
      <c r="FG11" s="44" t="str">
        <f aca="false">IF(EX11=0," ",IF(FA11/EX11*100&gt;200,"СВ.200",FA11/EX11))</f>
        <v> </v>
      </c>
      <c r="FH11" s="44" t="str">
        <f aca="false">IF(EY11=0," ",IF(FB11/EY11*100&gt;200,"СВ.200",FB11/EY11))</f>
        <v> </v>
      </c>
      <c r="FI11" s="44" t="str">
        <f aca="false">IF(FC11=0," ",IF(EZ11/FC11*100&gt;200,"СВ.200",EZ11/FC11))</f>
        <v> </v>
      </c>
      <c r="FJ11" s="44" t="str">
        <f aca="false">IF(FD11=0," ",IF(FA11/FD11*100&gt;200,"СВ.200",FA11/FD11))</f>
        <v> </v>
      </c>
      <c r="FK11" s="44" t="str">
        <f aca="false">IF(FE11=0," ",IF(FB11/FE11*100&gt;200,"СВ.200",FB11/FE11))</f>
        <v> </v>
      </c>
      <c r="FL11" s="42" t="n">
        <f aca="false">FM11</f>
        <v>0</v>
      </c>
      <c r="FM11" s="51" t="n">
        <v>0</v>
      </c>
      <c r="FN11" s="42"/>
      <c r="FO11" s="42" t="n">
        <f aca="false">FP11+FQ11</f>
        <v>0</v>
      </c>
      <c r="FP11" s="51" t="n">
        <v>0</v>
      </c>
      <c r="FQ11" s="42"/>
      <c r="FR11" s="42" t="n">
        <f aca="false">FS11+FT11</f>
        <v>0</v>
      </c>
      <c r="FS11" s="51" t="n">
        <v>0</v>
      </c>
      <c r="FT11" s="42"/>
      <c r="FU11" s="50" t="str">
        <f aca="false">IF(FL11=0," ",IF(FO11/FL11*100&gt;200,"СВ.200",FO11/FL11))</f>
        <v> </v>
      </c>
      <c r="FV11" s="50" t="str">
        <f aca="false">IF(FM11=0," ",IF(FP11/FM11*100&gt;200,"СВ.200",FP11/FM11))</f>
        <v> </v>
      </c>
      <c r="FW11" s="50" t="str">
        <f aca="false">IF(FN11=0," ",IF(FQ11/FN11*100&gt;200,"СВ.200",FQ11/FN11))</f>
        <v> </v>
      </c>
      <c r="FX11" s="52" t="n">
        <f aca="false">I11/'исп.мун.образ01.04.2022-налогов'!I10</f>
        <v>0.150874139756901</v>
      </c>
      <c r="FY11" s="53" t="n">
        <f aca="false">J11/'исп.мун.образ01.04.2022-налогов'!J10</f>
        <v>0.150874139756901</v>
      </c>
      <c r="FZ11" s="54"/>
      <c r="GA11" s="52" t="n">
        <f aca="false">F11/'исп.мун.образ01.04.2022-налогов'!F10</f>
        <v>0.255897039608402</v>
      </c>
      <c r="GB11" s="53" t="n">
        <f aca="false">G11/'исп.мун.образ01.04.2022-налогов'!G10</f>
        <v>0.255897039608402</v>
      </c>
      <c r="GC11" s="54"/>
      <c r="GD11" s="55" t="n">
        <f aca="false">IF(X11&lt;=0," ",IF(I11&lt;=0," ",IF(X11/I11*100&gt;200,"СВ.200",X11/I11)))</f>
        <v>0.376210915636821</v>
      </c>
      <c r="GE11" s="44" t="n">
        <f aca="false">IF(Y11&lt;=0," ",IF(J11&lt;=0," ",IF(Y11/J11*100&gt;200,"СВ.200",Y11/J11)))</f>
        <v>0.376210915636821</v>
      </c>
      <c r="GF11" s="54"/>
      <c r="GG11" s="55" t="n">
        <f aca="false">IF(U11&lt;=0," ",IF(F11&lt;=0," ",IF(U11/F11*100&gt;200,"СВ.200",U11/F11)))</f>
        <v>0.105495976478598</v>
      </c>
      <c r="GH11" s="44" t="n">
        <f aca="false">IF(V11&lt;=0," ",IF(G11&lt;=0," ",IF(V11/G11*100&gt;200,"СВ.200",V11/G11)))</f>
        <v>0.105495976478598</v>
      </c>
      <c r="GI11" s="54"/>
      <c r="GJ11" s="55" t="str">
        <f aca="false">IF(BB11=0," ",IF(BB11/I11*100&gt;200,"СВ.200",BB12/I11))</f>
        <v> </v>
      </c>
      <c r="GK11" s="44" t="str">
        <f aca="false">IF(BC11=0," ",IF(BC11/J11*100&gt;200,"СВ.200",BC12/J11))</f>
        <v> </v>
      </c>
      <c r="GL11" s="41"/>
      <c r="GM11" s="55" t="str">
        <f aca="false">IF(AY11=0," ",IF(AY11/F11*100&gt;200,"СВ.200",AY12/F11))</f>
        <v> </v>
      </c>
      <c r="GN11" s="44" t="str">
        <f aca="false">IF(AZ11&lt;=0," ",IF(G11&lt;=0," ",IF(AZ11/G11*100&gt;200,"СВ.200",AZ11/G11)))</f>
        <v> </v>
      </c>
      <c r="GO11" s="41"/>
      <c r="GP11" s="55" t="n">
        <f aca="false">IF(CU11&lt;=0," ",IF(I11&lt;=0," ",IF(CU11/I11*100&gt;200,"СВ.200",CU11/I11)))</f>
        <v>0.068615367218797</v>
      </c>
      <c r="GQ11" s="44" t="n">
        <f aca="false">IF(CV11&lt;=0," ",IF(J11&lt;=0," ",IF(CV11/J11*100&gt;200,"СВ.200",CV11/J11)))</f>
        <v>0.068615367218797</v>
      </c>
      <c r="GR11" s="54"/>
      <c r="GS11" s="55" t="n">
        <f aca="false">IF(CR11&lt;=0," ",IF(F11&lt;=0," ",IF(CR11/F11*100&gt;200,"СВ.200",CR11/F11)))</f>
        <v>0.414075618295616</v>
      </c>
      <c r="GT11" s="44" t="n">
        <f aca="false">IF(CS11&lt;=0," ",IF(G11&lt;=0," ",IF(CS11/G11*100&gt;200,"СВ.200",CS11/G11)))</f>
        <v>0.414075618295616</v>
      </c>
      <c r="GU11" s="53"/>
      <c r="GV11" s="55" t="n">
        <f aca="false">IF(EN11&lt;=0," ",IF(I11&lt;=0," ",IF(EN11/I11*100&gt;200,"СВ.200",EN11/I11)))</f>
        <v>0.0306423426304071</v>
      </c>
      <c r="GW11" s="44" t="n">
        <f aca="false">IF(EO11&lt;=0," ",IF(J11&lt;=0," ",IF(EO11/J11*100&gt;200,"СВ.200",EO11/J11)))</f>
        <v>0.0306423426304071</v>
      </c>
      <c r="GX11" s="54"/>
      <c r="GY11" s="55" t="n">
        <f aca="false">IF(EK11&lt;=0," ",IF(F11&lt;=0," ",IF(EK11/F11*100&gt;200,"СВ.200",EK11/F11)))</f>
        <v>0.0239091275780885</v>
      </c>
      <c r="GZ11" s="44" t="n">
        <f aca="false">IF(EL11&lt;=0," ",IF(G11&lt;=0," ",IF(EL11/G11*100&gt;200,"СВ.200",EL11/G11)))</f>
        <v>0.0239091275780885</v>
      </c>
      <c r="HA11" s="41"/>
    </row>
    <row r="12" customFormat="false" ht="15.75" hidden="false" customHeight="false" outlineLevel="1" collapsed="false">
      <c r="A12" s="40" t="n">
        <v>2</v>
      </c>
      <c r="B12" s="41" t="s">
        <v>79</v>
      </c>
      <c r="C12" s="42" t="n">
        <f aca="false">D12</f>
        <v>433891070</v>
      </c>
      <c r="D12" s="43" t="n">
        <v>433891070</v>
      </c>
      <c r="E12" s="42"/>
      <c r="F12" s="42" t="n">
        <f aca="false">SUM(G12:H12)</f>
        <v>168278736.04</v>
      </c>
      <c r="G12" s="43" t="n">
        <v>168278736.04</v>
      </c>
      <c r="H12" s="42"/>
      <c r="I12" s="42" t="n">
        <f aca="false">SUM(J12:K12)</f>
        <v>138194815.59</v>
      </c>
      <c r="J12" s="42" t="n">
        <v>138194815.59</v>
      </c>
      <c r="K12" s="42"/>
      <c r="L12" s="44" t="n">
        <f aca="false">IF(C12=0," ",IF(F12/C12*100&gt;200,"СВ.200",F12/C12))</f>
        <v>0.3878363664871</v>
      </c>
      <c r="M12" s="44" t="n">
        <f aca="false">IF(D12=0," ",IF(G12/D12*100&gt;200,"СВ.200",G12/D12))</f>
        <v>0.3878363664871</v>
      </c>
      <c r="N12" s="44" t="str">
        <f aca="false">IF(E12=0," ",IF(H12/E12*100&gt;200,"СВ.200",H12/E12))</f>
        <v> </v>
      </c>
      <c r="O12" s="44" t="n">
        <f aca="false">IF(I12=0," ",IF(F12/I12*100&gt;200,"СВ.200",F12/I12))</f>
        <v>1.21769210604292</v>
      </c>
      <c r="P12" s="44" t="n">
        <f aca="false">IF(J12=0," ",IF(G12/J12*100&gt;200,"СВ.200",G12/J12))</f>
        <v>1.21769210604292</v>
      </c>
      <c r="Q12" s="44" t="str">
        <f aca="false">IF(K12=0," ",IF(H12/K12*100&gt;200,"СВ.200",H12/K12))</f>
        <v> </v>
      </c>
      <c r="R12" s="42" t="n">
        <f aca="false">S12</f>
        <v>205066000</v>
      </c>
      <c r="S12" s="43" t="n">
        <v>205066000</v>
      </c>
      <c r="T12" s="42"/>
      <c r="U12" s="42" t="n">
        <f aca="false">SUM(V12:W12)</f>
        <v>48211342.54</v>
      </c>
      <c r="V12" s="43" t="n">
        <v>48211342.54</v>
      </c>
      <c r="W12" s="42"/>
      <c r="X12" s="42" t="n">
        <f aca="false">SUM(Y12:Z12)</f>
        <v>41866950.12</v>
      </c>
      <c r="Y12" s="42" t="n">
        <v>41866950.12</v>
      </c>
      <c r="Z12" s="42"/>
      <c r="AA12" s="44" t="n">
        <f aca="false">IF(R12=0," ",IF(U12/R12*100&gt;200,"СВ.200",U12/R12))</f>
        <v>0.235101589439498</v>
      </c>
      <c r="AB12" s="44" t="n">
        <f aca="false">IF(S12=0," ",IF(V12/S12*100&gt;200,"СВ.200",V12/S12))</f>
        <v>0.235101589439498</v>
      </c>
      <c r="AC12" s="44" t="str">
        <f aca="false">IF(T12=0," ",IF(W12/T12*100&gt;200,"СВ.200",W12/T12))</f>
        <v> </v>
      </c>
      <c r="AD12" s="44" t="n">
        <f aca="false">IF(X12=0," ",IF(U12/X12*100&gt;200,"СВ.200",U12/X12))</f>
        <v>1.15153700954609</v>
      </c>
      <c r="AE12" s="44" t="n">
        <f aca="false">IF(Y12=0," ",IF(V12/Y12*100&gt;200,"СВ.200",V12/Y12))</f>
        <v>1.15153700954609</v>
      </c>
      <c r="AF12" s="44" t="str">
        <f aca="false">IF(Z12=0," ",IF(W12/Z12*100&gt;200,"СВ.200",W12/Z12))</f>
        <v> </v>
      </c>
      <c r="AG12" s="42" t="n">
        <f aca="false">AH12</f>
        <v>15982000</v>
      </c>
      <c r="AH12" s="43" t="n">
        <v>15982000</v>
      </c>
      <c r="AI12" s="42"/>
      <c r="AJ12" s="42" t="n">
        <f aca="false">SUM(AK12:AL12)</f>
        <v>2886202.14</v>
      </c>
      <c r="AK12" s="43" t="n">
        <v>2886202.14</v>
      </c>
      <c r="AL12" s="42"/>
      <c r="AM12" s="42" t="n">
        <f aca="false">SUM(AN12:AO12)</f>
        <v>3614752.82</v>
      </c>
      <c r="AN12" s="42" t="n">
        <v>3614752.82</v>
      </c>
      <c r="AO12" s="42"/>
      <c r="AP12" s="44" t="n">
        <f aca="false">IF(AG12=0," ",IF(AJ12/AG12*100&gt;200,"СВ.200",AJ12/AG12))</f>
        <v>0.180590798398198</v>
      </c>
      <c r="AQ12" s="44" t="n">
        <f aca="false">IF(AH12=0," ",IF(AK12/AH12*100&gt;200,"СВ.200",AK12/AH12))</f>
        <v>0.180590798398198</v>
      </c>
      <c r="AR12" s="44" t="str">
        <f aca="false">IF(AI12=0," ",IF(AL12/AI12*100&gt;200,"СВ.200",AL12/AI12))</f>
        <v> </v>
      </c>
      <c r="AS12" s="44" t="n">
        <f aca="false">IF(AM12=0," ",IF(AJ12/AM12*100&gt;200,"СВ.200",AJ12/AM12))</f>
        <v>0.798450761012201</v>
      </c>
      <c r="AT12" s="44" t="n">
        <f aca="false">IF(AN12=0," ",IF(AK12/AN12*100&gt;200,"СВ.200",AK12/AN12))</f>
        <v>0.798450761012201</v>
      </c>
      <c r="AU12" s="44" t="str">
        <f aca="false">IF(AO12=0," ",IF(AL12/AO12*100&gt;200,"СВ.200",AL12/AO12))</f>
        <v> </v>
      </c>
      <c r="AV12" s="42" t="n">
        <f aca="false">AW12</f>
        <v>12156000</v>
      </c>
      <c r="AW12" s="43" t="n">
        <v>12156000</v>
      </c>
      <c r="AX12" s="42"/>
      <c r="AY12" s="42" t="n">
        <f aca="false">SUM(AZ12:BA12)</f>
        <v>2659178.82</v>
      </c>
      <c r="AZ12" s="43" t="n">
        <v>2659178.82</v>
      </c>
      <c r="BA12" s="42"/>
      <c r="BB12" s="42" t="n">
        <f aca="false">SUM(BC12:BD12)</f>
        <v>2855989.47</v>
      </c>
      <c r="BC12" s="46" t="n">
        <v>2855989.47</v>
      </c>
      <c r="BD12" s="42"/>
      <c r="BE12" s="44" t="n">
        <f aca="false">IF(AV12=0," ",IF(AY12/AV12*100&gt;200,"СВ.200",AY12/AV12))</f>
        <v>0.218754427443238</v>
      </c>
      <c r="BF12" s="44" t="n">
        <f aca="false">IF(AW12=0," ",IF(AZ12/AW12*100&gt;200,"СВ.200",AZ12/AW12))</f>
        <v>0.218754427443238</v>
      </c>
      <c r="BG12" s="44" t="str">
        <f aca="false">IF(AX12=0," ",IF(BA12/AX12*100&gt;200,"СВ.200",BA12/AX12))</f>
        <v> </v>
      </c>
      <c r="BH12" s="44" t="n">
        <f aca="false">IF(BB12=0," ",IF(AY12/BB12*100&gt;200,"СВ.200",AY12/BB12))</f>
        <v>0.93108845390806</v>
      </c>
      <c r="BI12" s="44" t="n">
        <f aca="false">IF(BC12=0," ",IF(AZ12/BC12*100&gt;200,"СВ.200",AZ12/BC12))</f>
        <v>0.93108845390806</v>
      </c>
      <c r="BJ12" s="44" t="str">
        <f aca="false">IF(BD12=0," ",IF(BA12/BD12*100&gt;200,"СВ.200",BA12/BD12))</f>
        <v> </v>
      </c>
      <c r="BK12" s="42" t="n">
        <f aca="false">BL12</f>
        <v>382000</v>
      </c>
      <c r="BL12" s="42" t="n">
        <v>382000</v>
      </c>
      <c r="BM12" s="42"/>
      <c r="BN12" s="47" t="n">
        <f aca="false">SUM(BO12:BP12)</f>
        <v>765977.11</v>
      </c>
      <c r="BO12" s="42" t="n">
        <v>765977.11</v>
      </c>
      <c r="BP12" s="42"/>
      <c r="BQ12" s="47" t="n">
        <f aca="false">SUM(BR12:BS12)</f>
        <v>959653.69</v>
      </c>
      <c r="BR12" s="47" t="n">
        <v>959653.69</v>
      </c>
      <c r="BS12" s="42"/>
      <c r="BT12" s="44" t="str">
        <f aca="false">IF(BK12=0," ",IF(BN12/BK12*100&gt;200,"СВ.200",BN12/BK12))</f>
        <v>СВ.200</v>
      </c>
      <c r="BU12" s="44" t="str">
        <f aca="false">IF(BL12=0," ",IF(BO12/BL12*100&gt;200,"СВ.200",BO12/BL12))</f>
        <v>СВ.200</v>
      </c>
      <c r="BV12" s="44" t="str">
        <f aca="false">IF(BM12=0," ",IF(BP12/BM12*100&gt;200,"СВ.200",BP12/BM12))</f>
        <v> </v>
      </c>
      <c r="BW12" s="44" t="n">
        <f aca="false">IF(BQ12=0," ",IF(BN12/BQ12*100&gt;200,"СВ.200",BN12/BQ12))</f>
        <v>0.798180758310845</v>
      </c>
      <c r="BX12" s="44" t="n">
        <f aca="false">IF(BR12=0," ",IF(BO12/BR12*100&gt;200,"СВ.200",BO12/BR12))</f>
        <v>0.798180758310845</v>
      </c>
      <c r="BY12" s="44" t="str">
        <f aca="false">IF(BS12=0," ",IF(BP12/BS12*100&gt;200,"СВ.200",BP12/BS12))</f>
        <v> </v>
      </c>
      <c r="BZ12" s="42" t="n">
        <f aca="false">CA12</f>
        <v>20269000</v>
      </c>
      <c r="CA12" s="42" t="n">
        <v>20269000</v>
      </c>
      <c r="CB12" s="42"/>
      <c r="CC12" s="42" t="n">
        <f aca="false">SUM(CD12:CE12)</f>
        <v>6827530.46</v>
      </c>
      <c r="CD12" s="42" t="n">
        <v>6827530.46</v>
      </c>
      <c r="CE12" s="42"/>
      <c r="CF12" s="42" t="n">
        <f aca="false">SUM(CG12:CH12)</f>
        <v>13622260.14</v>
      </c>
      <c r="CG12" s="42" t="n">
        <v>13622260.14</v>
      </c>
      <c r="CH12" s="42"/>
      <c r="CI12" s="44" t="n">
        <f aca="false">IF(BZ12=0," ",IF(CC12/BZ12*100&gt;200,"СВ.200",CC12/BZ12))</f>
        <v>0.336845945039222</v>
      </c>
      <c r="CJ12" s="44" t="n">
        <f aca="false">IF(CA12=0," ",IF(CD12/CA12*100&gt;200,"СВ.200",CD12/CA12))</f>
        <v>0.336845945039222</v>
      </c>
      <c r="CK12" s="44" t="str">
        <f aca="false">IF(CB12=0," ",IF(CE12/CB12*100&gt;200,"СВ.200",CE12/CB12))</f>
        <v> </v>
      </c>
      <c r="CL12" s="44" t="n">
        <f aca="false">IF(CF12=0," ",IF(CC12/CF12*100&gt;200,"СВ.200",CC12/CF12))</f>
        <v>0.501203940449782</v>
      </c>
      <c r="CM12" s="44" t="n">
        <f aca="false">IF(CG12=0," ",IF(CD12/CG12*100&gt;200,"СВ.200",CD12/CG12))</f>
        <v>0.501203940449782</v>
      </c>
      <c r="CN12" s="44" t="str">
        <f aca="false">IF(CH12=0," ",IF(CE12/CH12*100&gt;200,"СВ.200",CE12/CH12))</f>
        <v> </v>
      </c>
      <c r="CO12" s="42" t="n">
        <f aca="false">CP12</f>
        <v>42311670</v>
      </c>
      <c r="CP12" s="42" t="n">
        <v>42311670</v>
      </c>
      <c r="CQ12" s="42"/>
      <c r="CR12" s="42" t="n">
        <f aca="false">SUM(CS12:CT12)</f>
        <v>38753687.77</v>
      </c>
      <c r="CS12" s="42" t="n">
        <v>38753687.77</v>
      </c>
      <c r="CT12" s="42"/>
      <c r="CU12" s="42" t="n">
        <f aca="false">SUM(CV12:CW12)</f>
        <v>10725724.01</v>
      </c>
      <c r="CV12" s="42" t="n">
        <v>10725724.01</v>
      </c>
      <c r="CW12" s="42"/>
      <c r="CX12" s="44" t="n">
        <f aca="false">IF(CO12=0," ",IF(CR12/CO12*100&gt;200,"СВ.200",CR12/CO12))</f>
        <v>0.915910144175354</v>
      </c>
      <c r="CY12" s="44" t="n">
        <f aca="false">IF(CP12=0," ",IF(CS12/CP12*100&gt;200,"СВ.200",CS12/CP12))</f>
        <v>0.915910144175354</v>
      </c>
      <c r="CZ12" s="44" t="str">
        <f aca="false">IF(CQ12=0," ",IF(CT12/CQ12*100&gt;200,"СВ.200",CT12/CQ12))</f>
        <v> </v>
      </c>
      <c r="DA12" s="44" t="str">
        <f aca="false">IF(CU12=0," ",IF(CR12/CU12*100&gt;200,"СВ.200",CR12/CU12))</f>
        <v>СВ.200</v>
      </c>
      <c r="DB12" s="44" t="str">
        <f aca="false">IF(CV12=0," ",IF(CS12/CV12*100&gt;200,"СВ.200",CS12/CV12))</f>
        <v>СВ.200</v>
      </c>
      <c r="DC12" s="42"/>
      <c r="DD12" s="42" t="n">
        <f aca="false">DE12</f>
        <v>43950000</v>
      </c>
      <c r="DE12" s="42" t="n">
        <v>43950000</v>
      </c>
      <c r="DF12" s="42"/>
      <c r="DG12" s="42" t="n">
        <f aca="false">SUM(DH12:DI12)</f>
        <v>28452697.54</v>
      </c>
      <c r="DH12" s="42" t="n">
        <v>28452697.54</v>
      </c>
      <c r="DI12" s="42"/>
      <c r="DJ12" s="42" t="n">
        <f aca="false">SUM(DK12:DL12)</f>
        <v>19507929.32</v>
      </c>
      <c r="DK12" s="42" t="n">
        <v>19507929.32</v>
      </c>
      <c r="DL12" s="42"/>
      <c r="DM12" s="44" t="n">
        <f aca="false">IF(DD12=0," ",IF(DG12/DD12*100&gt;200,"СВ.200",DG12/DD12))</f>
        <v>0.64738788486917</v>
      </c>
      <c r="DN12" s="44" t="n">
        <f aca="false">IF(DE12=0," ",IF(DH12/DE12*100&gt;200,"СВ.200",DH12/DE12))</f>
        <v>0.64738788486917</v>
      </c>
      <c r="DO12" s="44" t="str">
        <f aca="false">IF(DF12=0," ",IF(DI12/DF12*100&gt;200,"СВ.200",DI12/DF12))</f>
        <v> </v>
      </c>
      <c r="DP12" s="44" t="n">
        <f aca="false">IF(DJ12=0," ",IF(DG12/DJ12*100&gt;200,"СВ.200",DG12/DJ12))</f>
        <v>1.45851961391051</v>
      </c>
      <c r="DQ12" s="44" t="n">
        <f aca="false">IF(DK12=0," ",IF(DH12/DK12*100&gt;200,"СВ.200",DH12/DK12))</f>
        <v>1.45851961391051</v>
      </c>
      <c r="DR12" s="44" t="str">
        <f aca="false">IF(DL12=0," ",IF(DI12/DL12*100&gt;200,"СВ.200",DI12/DL12))</f>
        <v> </v>
      </c>
      <c r="DS12" s="48" t="n">
        <f aca="false">DT12</f>
        <v>5001400</v>
      </c>
      <c r="DT12" s="42" t="n">
        <v>5001400</v>
      </c>
      <c r="DU12" s="42"/>
      <c r="DV12" s="48" t="n">
        <f aca="false">DW12</f>
        <v>13773885.87</v>
      </c>
      <c r="DW12" s="42" t="n">
        <v>13773885.87</v>
      </c>
      <c r="DX12" s="42"/>
      <c r="DY12" s="48" t="n">
        <f aca="false">DZ12</f>
        <v>4104678.83</v>
      </c>
      <c r="DZ12" s="48" t="n">
        <v>4104678.83</v>
      </c>
      <c r="EA12" s="49"/>
      <c r="EB12" s="50" t="str">
        <f aca="false">IF(DS12=0," ",IF(DV12/DS12*100&gt;200,"СВ.200",DV12/DS12))</f>
        <v>СВ.200</v>
      </c>
      <c r="EC12" s="50" t="str">
        <f aca="false">IF(DT12=0," ",IF(DW12/DT12*100&gt;200,"СВ.200",DW12/DT12))</f>
        <v>СВ.200</v>
      </c>
      <c r="ED12" s="50" t="str">
        <f aca="false">IF(DU12=0," ",IF(DX12/DU12*100&gt;200,"СВ.200",DX12/DU12))</f>
        <v> </v>
      </c>
      <c r="EE12" s="50" t="str">
        <f aca="false">IF(DY12=0," ",IF(DV12/DY12*100&gt;200,"СВ.200",DV12/DY12))</f>
        <v>СВ.200</v>
      </c>
      <c r="EF12" s="50" t="str">
        <f aca="false">IF(DZ12=0," ",IF(DW12/DZ12*100&gt;200,"СВ.200",DW12/DZ12))</f>
        <v>СВ.200</v>
      </c>
      <c r="EG12" s="50" t="str">
        <f aca="false">IF(EA12=0," ",IF(DX12/EA12*100&gt;200,"СВ.200",DX12/EA12))</f>
        <v> </v>
      </c>
      <c r="EH12" s="42" t="n">
        <f aca="false">EI12</f>
        <v>26093000</v>
      </c>
      <c r="EI12" s="42" t="n">
        <v>26093000</v>
      </c>
      <c r="EJ12" s="42"/>
      <c r="EK12" s="42" t="n">
        <f aca="false">EL12</f>
        <v>9789214.34</v>
      </c>
      <c r="EL12" s="42" t="n">
        <v>9789214.34</v>
      </c>
      <c r="EM12" s="42"/>
      <c r="EN12" s="42" t="n">
        <f aca="false">EO12</f>
        <v>10208561.78</v>
      </c>
      <c r="EO12" s="42" t="n">
        <v>10208561.78</v>
      </c>
      <c r="EP12" s="42"/>
      <c r="EQ12" s="44" t="n">
        <f aca="false">IF(EH12=0," ",IF(EK12/EH12*100&gt;200,"СВ.200",EK12/EH12))</f>
        <v>0.375166302839842</v>
      </c>
      <c r="ER12" s="44" t="n">
        <f aca="false">IF(EI12=0," ",IF(EL12/EI12*100&gt;200,"СВ.200",EL12/EI12))</f>
        <v>0.375166302839842</v>
      </c>
      <c r="ES12" s="44" t="str">
        <f aca="false">IF(EJ12=0," ",IF(EM12/EJ12*100&gt;200,"СВ.200",EM12/EJ12))</f>
        <v> </v>
      </c>
      <c r="ET12" s="44" t="n">
        <f aca="false">IF(EN12=0," ",IF(EK12/EN12*100&gt;200,"СВ.200",EK12/EN12))</f>
        <v>0.958921986364273</v>
      </c>
      <c r="EU12" s="44" t="n">
        <f aca="false">IF(EO12=0," ",IF(EL12/EO12*100&gt;200,"СВ.200",EL12/EO12))</f>
        <v>0.958921986364273</v>
      </c>
      <c r="EV12" s="44" t="str">
        <f aca="false">IF(EP12=0," ",IF(EM12/EP12*100&gt;200,"СВ.200",EM12/EP12))</f>
        <v> </v>
      </c>
      <c r="EW12" s="42" t="n">
        <f aca="false">EX12</f>
        <v>2946000</v>
      </c>
      <c r="EX12" s="42" t="n">
        <v>2946000</v>
      </c>
      <c r="EY12" s="42"/>
      <c r="EZ12" s="42" t="n">
        <f aca="false">FA12+FB12</f>
        <v>82998.49</v>
      </c>
      <c r="FA12" s="42" t="n">
        <v>82998.49</v>
      </c>
      <c r="FB12" s="42"/>
      <c r="FC12" s="42" t="n">
        <f aca="false">FD12+FE12</f>
        <v>3376322.17</v>
      </c>
      <c r="FD12" s="42" t="n">
        <v>3376322.17</v>
      </c>
      <c r="FE12" s="42"/>
      <c r="FF12" s="44" t="n">
        <f aca="false">IF(EW12=0," ",IF(EZ12/EW12*100&gt;200,"СВ.200",EZ12/EW12))</f>
        <v>0.0281732824168364</v>
      </c>
      <c r="FG12" s="44" t="n">
        <f aca="false">IF(EX12=0," ",IF(FA12/EX12*100&gt;200,"СВ.200",FA12/EX12))</f>
        <v>0.0281732824168364</v>
      </c>
      <c r="FH12" s="44" t="str">
        <f aca="false">IF(EY12=0," ",IF(FB12/EY12*100&gt;200,"СВ.200",FB12/EY12))</f>
        <v> </v>
      </c>
      <c r="FI12" s="44" t="n">
        <f aca="false">IF(FC12=0," ",IF(EZ12/FC12*100&gt;200,"СВ.200",EZ12/FC12))</f>
        <v>0.0245825148848281</v>
      </c>
      <c r="FJ12" s="44" t="n">
        <f aca="false">IF(FD12=0," ",IF(FA12/FD12*100&gt;200,"СВ.200",FA12/FD12))</f>
        <v>0.0245825148848281</v>
      </c>
      <c r="FK12" s="44" t="str">
        <f aca="false">IF(FE12=0," ",IF(FB12/FE12*100&gt;200,"СВ.200",FB12/FE12))</f>
        <v> </v>
      </c>
      <c r="FL12" s="42" t="n">
        <f aca="false">FM12</f>
        <v>0</v>
      </c>
      <c r="FM12" s="42" t="n">
        <v>0</v>
      </c>
      <c r="FN12" s="42"/>
      <c r="FO12" s="42" t="n">
        <f aca="false">FP12+FQ12</f>
        <v>547134.58</v>
      </c>
      <c r="FP12" s="42" t="n">
        <v>547134.58</v>
      </c>
      <c r="FQ12" s="42"/>
      <c r="FR12" s="42" t="n">
        <f aca="false">FS12+FT12</f>
        <v>0</v>
      </c>
      <c r="FS12" s="42" t="n">
        <v>0</v>
      </c>
      <c r="FT12" s="42"/>
      <c r="FU12" s="50" t="str">
        <f aca="false">IF(FL12=0," ",IF(FO12/FL12*100&gt;200,"СВ.200",FO12/FL12))</f>
        <v> </v>
      </c>
      <c r="FV12" s="50" t="str">
        <f aca="false">IF(FM12=0," ",IF(FP12/FM12*100&gt;200,"СВ.200",FP12/FM12))</f>
        <v> </v>
      </c>
      <c r="FW12" s="50" t="str">
        <f aca="false">IF(FN12=0," ",IF(FQ12/FN12*100&gt;200,"СВ.200",FQ12/FN12))</f>
        <v> </v>
      </c>
      <c r="FX12" s="52" t="n">
        <f aca="false">I12/'исп.мун.образ01.04.2022-налогов'!I11</f>
        <v>0.180068428864204</v>
      </c>
      <c r="FY12" s="53" t="n">
        <f aca="false">J12/'исп.мун.образ01.04.2022-налогов'!J11</f>
        <v>0.180068428864204</v>
      </c>
      <c r="FZ12" s="54"/>
      <c r="GA12" s="52" t="n">
        <f aca="false">F12/'исп.мун.образ01.04.2022-налогов'!F11</f>
        <v>0.208184308416166</v>
      </c>
      <c r="GB12" s="53" t="n">
        <f aca="false">G12/'исп.мун.образ01.04.2022-налогов'!G11</f>
        <v>0.208184308416166</v>
      </c>
      <c r="GC12" s="54"/>
      <c r="GD12" s="55" t="n">
        <f aca="false">IF(X12&lt;=0," ",IF(I12&lt;=0," ",IF(X12/I12*100&gt;200,"СВ.200",X12/I12)))</f>
        <v>0.30295601134714</v>
      </c>
      <c r="GE12" s="44" t="n">
        <f aca="false">IF(Y12&lt;=0," ",IF(J12&lt;=0," ",IF(Y12/J12*100&gt;200,"СВ.200",Y12/J12)))</f>
        <v>0.30295601134714</v>
      </c>
      <c r="GF12" s="54"/>
      <c r="GG12" s="55" t="n">
        <f aca="false">IF(U12&lt;=0," ",IF(F12&lt;=0," ",IF(U12/F12*100&gt;200,"СВ.200",U12/F12)))</f>
        <v>0.28649693760797</v>
      </c>
      <c r="GH12" s="56" t="n">
        <f aca="false">IF(V12&lt;=0," ",IF(G12&lt;=0," ",IF(V12/G12*100&gt;200,"СВ.200",V12/G12)))</f>
        <v>0.28649693760797</v>
      </c>
      <c r="GI12" s="44" t="str">
        <f aca="false">IF(W12&lt;=0," ",IF(K12&lt;=0," ",IF(W12/K12*100&gt;200,"СВ.200",W12/K12)))</f>
        <v> </v>
      </c>
      <c r="GJ12" s="55" t="n">
        <f aca="false">IF(BB12&lt;=0," ",IF(I12&lt;=0," ",IF(BB12/I12*100&gt;200,"СВ.200",BB12/I12)))</f>
        <v>0.0206664009630667</v>
      </c>
      <c r="GK12" s="44" t="n">
        <f aca="false">IF(BC12&lt;=0," ",IF(J12&lt;=0," ",IF(BC12/J12*100&gt;200,"СВ.200",BC12/J12)))</f>
        <v>0.0206664009630667</v>
      </c>
      <c r="GL12" s="41"/>
      <c r="GM12" s="55" t="n">
        <f aca="false">IF(AY12&lt;=0," ",IF(F12&lt;=0," ",IF(AY12/F12*100&gt;200,"СВ.200",AY12/F12)))</f>
        <v>0.0158022272009929</v>
      </c>
      <c r="GN12" s="56" t="n">
        <f aca="false">IF(AZ12&lt;=0," ",IF(G12&lt;=0," ",IF(AZ12/G12*100&gt;200,"СВ.200",AZ12/G12)))</f>
        <v>0.0158022272009929</v>
      </c>
      <c r="GO12" s="41"/>
      <c r="GP12" s="55" t="n">
        <f aca="false">IF(CU12&lt;=0," ",IF(I12&lt;=0," ",IF(CU12/I12*100&gt;200,"СВ.200",CU12/I12)))</f>
        <v>0.0776130708247505</v>
      </c>
      <c r="GQ12" s="44" t="n">
        <f aca="false">IF(CV12&lt;=0," ",IF(J12&lt;=0," ",IF(CV12/J12*100&gt;200,"СВ.200",CV12/J12)))</f>
        <v>0.0776130708247505</v>
      </c>
      <c r="GR12" s="44" t="str">
        <f aca="false">IF(CW12&lt;=0," ",IF(K12&lt;=0," ",IF(CW12/K12*100&gt;200,"СВ.200",CW12/K12)))</f>
        <v> </v>
      </c>
      <c r="GS12" s="55" t="n">
        <f aca="false">IF(CR12&lt;=0," ",IF(F12&lt;=0," ",IF(CR12/F12*100&gt;200,"СВ.200",CR12/F12)))</f>
        <v>0.230294621186055</v>
      </c>
      <c r="GT12" s="56" t="n">
        <f aca="false">IF(CS12&lt;=0," ",IF(G12&lt;=0," ",IF(CS12/G12*100&gt;200,"СВ.200",CS12/G12)))</f>
        <v>0.230294621186055</v>
      </c>
      <c r="GU12" s="44"/>
      <c r="GV12" s="55" t="n">
        <f aca="false">IF(EN12&lt;=0," ",IF(I12&lt;=0," ",IF(EN12/I12*100&gt;200,"СВ.200",EN12/I12)))</f>
        <v>0.0738708014220087</v>
      </c>
      <c r="GW12" s="44" t="n">
        <f aca="false">IF(EO12&lt;=0," ",IF(J12&lt;=0," ",IF(EO12/J12*100&gt;200,"СВ.200",EO12/J12)))</f>
        <v>0.0738708014220087</v>
      </c>
      <c r="GX12" s="44" t="str">
        <f aca="false">IF(EP12&lt;=0," ",IF(K12&lt;=0," ",IF(EP12/K12*100&gt;200,"СВ.200",EP12/K12)))</f>
        <v> </v>
      </c>
      <c r="GY12" s="55" t="n">
        <f aca="false">IF(EK12&lt;=0," ",IF(F12&lt;=0," ",IF(EK12/F12*100&gt;200,"СВ.200",EK12/F12)))</f>
        <v>0.058172616281555</v>
      </c>
      <c r="GZ12" s="56" t="n">
        <f aca="false">IF(EL12&lt;=0," ",IF(G12&lt;=0," ",IF(EL12/G12*100&gt;200,"СВ.200",EL12/G12)))</f>
        <v>0.058172616281555</v>
      </c>
      <c r="HA12" s="44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40" t="n">
        <v>3</v>
      </c>
      <c r="B13" s="41" t="s">
        <v>80</v>
      </c>
      <c r="C13" s="42" t="n">
        <f aca="false">D13</f>
        <v>106808747.97</v>
      </c>
      <c r="D13" s="43" t="n">
        <v>106808747.97</v>
      </c>
      <c r="E13" s="42"/>
      <c r="F13" s="42" t="n">
        <f aca="false">SUM(G13:H13)</f>
        <v>14725208.99</v>
      </c>
      <c r="G13" s="43" t="n">
        <v>14725208.99</v>
      </c>
      <c r="H13" s="42"/>
      <c r="I13" s="42" t="n">
        <f aca="false">SUM(J13:K13)</f>
        <v>18733214.33</v>
      </c>
      <c r="J13" s="42" t="n">
        <v>18733214.33</v>
      </c>
      <c r="K13" s="42"/>
      <c r="L13" s="44" t="n">
        <f aca="false">IF(C13=0," ",IF(F13/C13*100&gt;200,"СВ.200",F13/C13))</f>
        <v>0.137865196155431</v>
      </c>
      <c r="M13" s="44" t="n">
        <f aca="false">IF(D13=0," ",IF(G13/D13*100&gt;200,"СВ.200",G13/D13))</f>
        <v>0.137865196155431</v>
      </c>
      <c r="N13" s="44" t="str">
        <f aca="false">IF(E13=0," ",IF(H13/E13*100&gt;200,"СВ.200",H13/E13))</f>
        <v> </v>
      </c>
      <c r="O13" s="44" t="n">
        <f aca="false">IF(I13=0," ",IF(F13/I13*100&gt;200,"СВ.200",F13/I13))</f>
        <v>0.78604817788363</v>
      </c>
      <c r="P13" s="44" t="n">
        <f aca="false">IF(J13=0," ",IF(G13/J13*100&gt;200,"СВ.200",G13/J13))</f>
        <v>0.78604817788363</v>
      </c>
      <c r="Q13" s="44" t="str">
        <f aca="false">IF(K13=0," ",IF(H13/K13*100&gt;200,"СВ.200",H13/K13))</f>
        <v> </v>
      </c>
      <c r="R13" s="42" t="n">
        <f aca="false">S13</f>
        <v>23722400</v>
      </c>
      <c r="S13" s="43" t="n">
        <v>23722400</v>
      </c>
      <c r="T13" s="42"/>
      <c r="U13" s="42" t="n">
        <f aca="false">SUM(V13:W13)</f>
        <v>3901098.68</v>
      </c>
      <c r="V13" s="43" t="n">
        <v>3901098.68</v>
      </c>
      <c r="W13" s="42"/>
      <c r="X13" s="42" t="n">
        <f aca="false">SUM(Y13:Z13)</f>
        <v>4406371.37</v>
      </c>
      <c r="Y13" s="42" t="n">
        <v>4406371.37</v>
      </c>
      <c r="Z13" s="42"/>
      <c r="AA13" s="44" t="n">
        <f aca="false">IF(R13=0," ",IF(U13/R13*100&gt;200,"СВ.200",U13/R13))</f>
        <v>0.164447892287458</v>
      </c>
      <c r="AB13" s="44" t="n">
        <f aca="false">IF(S13=0," ",IF(V13/S13*100&gt;200,"СВ.200",V13/S13))</f>
        <v>0.164447892287458</v>
      </c>
      <c r="AC13" s="44" t="str">
        <f aca="false">IF(T13=0," ",IF(W13/T13*100&gt;200,"СВ.200",W13/T13))</f>
        <v> </v>
      </c>
      <c r="AD13" s="44" t="n">
        <f aca="false">IF(X13=0," ",IF(U13/X13*100&gt;200,"СВ.200",U13/X13))</f>
        <v>0.885331342373895</v>
      </c>
      <c r="AE13" s="44" t="n">
        <f aca="false">IF(Y13=0," ",IF(V13/Y13*100&gt;200,"СВ.200",V13/Y13))</f>
        <v>0.885331342373895</v>
      </c>
      <c r="AF13" s="44" t="str">
        <f aca="false">IF(Z13=0," ",IF(W13/Z13*100&gt;200,"СВ.200",W13/Z13))</f>
        <v> </v>
      </c>
      <c r="AG13" s="42" t="n">
        <f aca="false">AH13</f>
        <v>0</v>
      </c>
      <c r="AH13" s="43" t="n">
        <v>0</v>
      </c>
      <c r="AI13" s="42"/>
      <c r="AJ13" s="42" t="n">
        <f aca="false">SUM(AK13:AL13)</f>
        <v>0</v>
      </c>
      <c r="AK13" s="43" t="n">
        <v>0</v>
      </c>
      <c r="AL13" s="42"/>
      <c r="AM13" s="42" t="n">
        <f aca="false">SUM(AN13:AO13)</f>
        <v>0</v>
      </c>
      <c r="AN13" s="42" t="n">
        <v>0</v>
      </c>
      <c r="AO13" s="42"/>
      <c r="AP13" s="44" t="str">
        <f aca="false">IF(AG13=0," ",IF(AJ13/AG13*100&gt;200,"СВ.200",AJ13/AG13))</f>
        <v> </v>
      </c>
      <c r="AQ13" s="44" t="str">
        <f aca="false">IF(AH13=0," ",IF(AK13/AH13*100&gt;200,"СВ.200",AK13/AH13))</f>
        <v> </v>
      </c>
      <c r="AR13" s="44" t="str">
        <f aca="false">IF(AI13=0," ",IF(AL13/AI13*100&gt;200,"СВ.200",AL13/AI13))</f>
        <v> </v>
      </c>
      <c r="AS13" s="44" t="str">
        <f aca="false">IF(AM13=0," ",IF(AJ13/AM13*100&gt;200,"СВ.200",AJ13/AM13))</f>
        <v> </v>
      </c>
      <c r="AT13" s="44" t="str">
        <f aca="false">IF(AN13=0," ",IF(AK13/AN13*100&gt;200,"СВ.200",AK13/AN13))</f>
        <v> </v>
      </c>
      <c r="AU13" s="44" t="str">
        <f aca="false">IF(AO13=0," ",IF(AL13/AO13*100&gt;200,"СВ.200",AL13/AO13))</f>
        <v> </v>
      </c>
      <c r="AV13" s="42" t="n">
        <f aca="false">AW13</f>
        <v>1317500</v>
      </c>
      <c r="AW13" s="43" t="n">
        <v>1317500</v>
      </c>
      <c r="AX13" s="42"/>
      <c r="AY13" s="42" t="n">
        <f aca="false">SUM(AZ13:BA13)</f>
        <v>231933.97</v>
      </c>
      <c r="AZ13" s="43" t="n">
        <v>231933.97</v>
      </c>
      <c r="BA13" s="42"/>
      <c r="BB13" s="42" t="n">
        <f aca="false">SUM(BC13:BD13)</f>
        <v>210389.95</v>
      </c>
      <c r="BC13" s="46" t="n">
        <v>210389.95</v>
      </c>
      <c r="BD13" s="42"/>
      <c r="BE13" s="44" t="n">
        <f aca="false">IF(AV13=0," ",IF(AY13/AV13*100&gt;200,"СВ.200",AY13/AV13))</f>
        <v>0.176040963946869</v>
      </c>
      <c r="BF13" s="44" t="n">
        <f aca="false">IF(AW13=0," ",IF(AZ13/AW13*100&gt;200,"СВ.200",AZ13/AW13))</f>
        <v>0.176040963946869</v>
      </c>
      <c r="BG13" s="44" t="str">
        <f aca="false">IF(AX13=0," ",IF(BA13/AX13*100&gt;200,"СВ.200",BA13/AX13))</f>
        <v> </v>
      </c>
      <c r="BH13" s="44" t="n">
        <f aca="false">IF(BB13=0," ",IF(AY13/BB13*100&gt;200,"СВ.200",AY13/BB13))</f>
        <v>1.10240042359438</v>
      </c>
      <c r="BI13" s="44" t="n">
        <f aca="false">IF(BC13=0," ",IF(AZ13/BC13*100&gt;200,"СВ.200",AZ13/BC13))</f>
        <v>1.10240042359438</v>
      </c>
      <c r="BJ13" s="44" t="str">
        <f aca="false">IF(BD13=0," ",IF(BA13/BD13*100&gt;200,"СВ.200",BA13/BD13))</f>
        <v> </v>
      </c>
      <c r="BK13" s="42" t="n">
        <f aca="false">BL13</f>
        <v>1305200</v>
      </c>
      <c r="BL13" s="42" t="n">
        <v>1305200</v>
      </c>
      <c r="BM13" s="42"/>
      <c r="BN13" s="47" t="n">
        <f aca="false">SUM(BO13:BP13)</f>
        <v>54832.08</v>
      </c>
      <c r="BO13" s="42" t="n">
        <v>54832.08</v>
      </c>
      <c r="BP13" s="42"/>
      <c r="BQ13" s="47" t="n">
        <f aca="false">SUM(BR13:BS13)</f>
        <v>767399.26</v>
      </c>
      <c r="BR13" s="47" t="n">
        <v>767399.26</v>
      </c>
      <c r="BS13" s="42"/>
      <c r="BT13" s="44" t="n">
        <f aca="false">IF(BK13=0," ",IF(BN13/BK13*100&gt;200,"СВ.200",BN13/BK13))</f>
        <v>0.0420104811523138</v>
      </c>
      <c r="BU13" s="44" t="n">
        <f aca="false">IF(BL13=0," ",IF(BO13/BL13*100&gt;200,"СВ.200",BO13/BL13))</f>
        <v>0.0420104811523138</v>
      </c>
      <c r="BV13" s="44" t="str">
        <f aca="false">IF(BM13=0," ",IF(BP13/BM13*100&gt;200,"СВ.200",BP13/BM13))</f>
        <v> </v>
      </c>
      <c r="BW13" s="44" t="n">
        <f aca="false">IF(BQ13=0," ",IF(BN13/BQ13*100&gt;200,"СВ.200",BN13/BQ13))</f>
        <v>0.0714518280875069</v>
      </c>
      <c r="BX13" s="44" t="n">
        <f aca="false">IF(BR13=0," ",IF(BO13/BR13*100&gt;200,"СВ.200",BO13/BR13))</f>
        <v>0.0714518280875069</v>
      </c>
      <c r="BY13" s="44" t="str">
        <f aca="false">IF(BS13=0," ",IF(BP13/BS13*100&gt;200,"СВ.200",BP13/BS13))</f>
        <v> </v>
      </c>
      <c r="BZ13" s="42" t="n">
        <f aca="false">CA13</f>
        <v>3008900</v>
      </c>
      <c r="CA13" s="42" t="n">
        <v>3008900</v>
      </c>
      <c r="CB13" s="42"/>
      <c r="CC13" s="42" t="n">
        <f aca="false">SUM(CD13:CE13)</f>
        <v>520847.88</v>
      </c>
      <c r="CD13" s="42" t="n">
        <v>520847.88</v>
      </c>
      <c r="CE13" s="42"/>
      <c r="CF13" s="42" t="n">
        <f aca="false">SUM(CG13:CH13)</f>
        <v>2249293.18</v>
      </c>
      <c r="CG13" s="42" t="n">
        <v>2249293.18</v>
      </c>
      <c r="CH13" s="42"/>
      <c r="CI13" s="44" t="n">
        <f aca="false">IF(BZ13=0," ",IF(CC13/BZ13*100&gt;200,"СВ.200",CC13/BZ13))</f>
        <v>0.173102422812323</v>
      </c>
      <c r="CJ13" s="44" t="n">
        <f aca="false">IF(CA13=0," ",IF(CD13/CA13*100&gt;200,"СВ.200",CD13/CA13))</f>
        <v>0.173102422812323</v>
      </c>
      <c r="CK13" s="44" t="str">
        <f aca="false">IF(CB13=0," ",IF(CE13/CB13*100&gt;200,"СВ.200",CE13/CB13))</f>
        <v> </v>
      </c>
      <c r="CL13" s="44" t="n">
        <f aca="false">IF(CF13=0," ",IF(CC13/CF13*100&gt;200,"СВ.200",CC13/CF13))</f>
        <v>0.231560689656295</v>
      </c>
      <c r="CM13" s="44" t="n">
        <f aca="false">IF(CG13=0," ",IF(CD13/CG13*100&gt;200,"СВ.200",CD13/CG13))</f>
        <v>0.231560689656295</v>
      </c>
      <c r="CN13" s="44" t="str">
        <f aca="false">IF(CH13=0," ",IF(CE13/CH13*100&gt;200,"СВ.200",CE13/CH13))</f>
        <v> </v>
      </c>
      <c r="CO13" s="42" t="n">
        <f aca="false">CP13</f>
        <v>52000000</v>
      </c>
      <c r="CP13" s="42" t="n">
        <v>52000000</v>
      </c>
      <c r="CQ13" s="42"/>
      <c r="CR13" s="42" t="n">
        <f aca="false">SUM(CS13:CT13)</f>
        <v>3037000</v>
      </c>
      <c r="CS13" s="42" t="n">
        <v>3037000</v>
      </c>
      <c r="CT13" s="42"/>
      <c r="CU13" s="42" t="n">
        <f aca="false">SUM(CV13:CW13)</f>
        <v>0</v>
      </c>
      <c r="CV13" s="42" t="n">
        <v>0</v>
      </c>
      <c r="CW13" s="42"/>
      <c r="CX13" s="44" t="n">
        <f aca="false">IF(CO13=0," ",IF(CR13/CO13*100&gt;200,"СВ.200",CR13/CO13))</f>
        <v>0.0584038461538462</v>
      </c>
      <c r="CY13" s="44" t="n">
        <f aca="false">IF(CP13=0," ",IF(CS13/CP13*100&gt;200,"СВ.200",CS13/CP13))</f>
        <v>0.0584038461538462</v>
      </c>
      <c r="CZ13" s="44" t="str">
        <f aca="false">IF(CQ13=0," ",IF(CT13/CQ13*100&gt;200,"СВ.200",CT13/CQ13))</f>
        <v> </v>
      </c>
      <c r="DA13" s="44" t="str">
        <f aca="false">IF(CU13=0," ",IF(CR13/CU13*100&gt;200,"СВ.200",CR13/CU13))</f>
        <v> </v>
      </c>
      <c r="DB13" s="44" t="str">
        <f aca="false">IF(CV13=0," ",IF(CS13/CV13*100&gt;200,"СВ.200",CS13/CV13))</f>
        <v> </v>
      </c>
      <c r="DC13" s="42"/>
      <c r="DD13" s="42" t="n">
        <f aca="false">DE13</f>
        <v>10000000</v>
      </c>
      <c r="DE13" s="42" t="n">
        <v>10000000</v>
      </c>
      <c r="DF13" s="42"/>
      <c r="DG13" s="42" t="n">
        <f aca="false">SUM(DH13:DI13)</f>
        <v>1962014.6</v>
      </c>
      <c r="DH13" s="42" t="n">
        <v>1962014.6</v>
      </c>
      <c r="DI13" s="42"/>
      <c r="DJ13" s="42" t="n">
        <f aca="false">SUM(DK13:DL13)</f>
        <v>6648284.27</v>
      </c>
      <c r="DK13" s="42" t="n">
        <v>6648284.27</v>
      </c>
      <c r="DL13" s="42"/>
      <c r="DM13" s="44" t="n">
        <f aca="false">IF(DD13=0," ",IF(DG13/DD13*100&gt;200,"СВ.200",DG13/DD13))</f>
        <v>0.19620146</v>
      </c>
      <c r="DN13" s="44" t="n">
        <f aca="false">IF(DE13=0," ",IF(DH13/DE13*100&gt;200,"СВ.200",DH13/DE13))</f>
        <v>0.19620146</v>
      </c>
      <c r="DO13" s="44" t="str">
        <f aca="false">IF(DF13=0," ",IF(DI13/DF13*100&gt;200,"СВ.200",DI13/DF13))</f>
        <v> </v>
      </c>
      <c r="DP13" s="44" t="n">
        <f aca="false">IF(DJ13=0," ",IF(DG13/DJ13*100&gt;200,"СВ.200",DG13/DJ13))</f>
        <v>0.295115930715159</v>
      </c>
      <c r="DQ13" s="44" t="n">
        <f aca="false">IF(DK13=0," ",IF(DH13/DK13*100&gt;200,"СВ.200",DH13/DK13))</f>
        <v>0.295115930715159</v>
      </c>
      <c r="DR13" s="44" t="str">
        <f aca="false">IF(DL13=0," ",IF(DI13/DL13*100&gt;200,"СВ.200",DI13/DL13))</f>
        <v> </v>
      </c>
      <c r="DS13" s="48" t="n">
        <f aca="false">DT13</f>
        <v>0</v>
      </c>
      <c r="DT13" s="42" t="n">
        <v>0</v>
      </c>
      <c r="DU13" s="42"/>
      <c r="DV13" s="48" t="n">
        <f aca="false">DW13</f>
        <v>0</v>
      </c>
      <c r="DW13" s="42" t="n">
        <v>0</v>
      </c>
      <c r="DX13" s="42"/>
      <c r="DY13" s="48" t="n">
        <f aca="false">DZ13</f>
        <v>0</v>
      </c>
      <c r="DZ13" s="48" t="n">
        <v>0</v>
      </c>
      <c r="EA13" s="49"/>
      <c r="EB13" s="50" t="str">
        <f aca="false">IF(DS13=0," ",IF(DV13/DS13*100&gt;200,"СВ.200",DV13/DS13))</f>
        <v> </v>
      </c>
      <c r="EC13" s="50" t="str">
        <f aca="false">IF(DT13=0," ",IF(DW13/DT13*100&gt;200,"СВ.200",DW13/DT13))</f>
        <v> </v>
      </c>
      <c r="ED13" s="50" t="str">
        <f aca="false">IF(DU13=0," ",IF(DX13/DU13*100&gt;200,"СВ.200",DX13/DU13))</f>
        <v> </v>
      </c>
      <c r="EE13" s="50" t="str">
        <f aca="false">IF(DY13=0," ",IF(DV13/DY13*100&gt;200,"СВ.200",DV13/DY13))</f>
        <v> </v>
      </c>
      <c r="EF13" s="50" t="str">
        <f aca="false">IF(DZ13=0," ",IF(DW13/DZ13*100&gt;200,"СВ.200",DW13/DZ13))</f>
        <v> </v>
      </c>
      <c r="EG13" s="50" t="str">
        <f aca="false">IF(EA13=0," ",IF(DX13/EA13*100&gt;200,"СВ.200",DX13/EA13))</f>
        <v> </v>
      </c>
      <c r="EH13" s="42" t="n">
        <f aca="false">EI13</f>
        <v>424927.47</v>
      </c>
      <c r="EI13" s="42" t="n">
        <v>424927.47</v>
      </c>
      <c r="EJ13" s="42"/>
      <c r="EK13" s="42" t="n">
        <f aca="false">EL13</f>
        <v>458913.92</v>
      </c>
      <c r="EL13" s="42" t="n">
        <v>458913.92</v>
      </c>
      <c r="EM13" s="42"/>
      <c r="EN13" s="42" t="n">
        <f aca="false">EO13</f>
        <v>846215.38</v>
      </c>
      <c r="EO13" s="42" t="n">
        <v>846215.38</v>
      </c>
      <c r="EP13" s="42"/>
      <c r="EQ13" s="44" t="n">
        <f aca="false">IF(EH13=0," ",IF(EK13/EH13*100&gt;200,"СВ.200",EK13/EH13))</f>
        <v>1.07998176724136</v>
      </c>
      <c r="ER13" s="44" t="n">
        <f aca="false">IF(EI13=0," ",IF(EL13/EI13*100&gt;200,"СВ.200",EL13/EI13))</f>
        <v>1.07998176724136</v>
      </c>
      <c r="ES13" s="44" t="str">
        <f aca="false">IF(EJ13=0," ",IF(EM13/EJ13*100&gt;200,"СВ.200",EM13/EJ13))</f>
        <v> </v>
      </c>
      <c r="ET13" s="44" t="n">
        <f aca="false">IF(EN13=0," ",IF(EK13/EN13*100&gt;200,"СВ.200",EK13/EN13))</f>
        <v>0.542313376530689</v>
      </c>
      <c r="EU13" s="44" t="n">
        <f aca="false">IF(EO13=0," ",IF(EL13/EO13*100&gt;200,"СВ.200",EL13/EO13))</f>
        <v>0.542313376530689</v>
      </c>
      <c r="EV13" s="44" t="str">
        <f aca="false">IF(EP13=0," ",IF(EM13/EP13*100&gt;200,"СВ.200",EM13/EP13))</f>
        <v> </v>
      </c>
      <c r="EW13" s="42" t="n">
        <f aca="false">EX13</f>
        <v>4641820.5</v>
      </c>
      <c r="EX13" s="42" t="n">
        <v>4641820.5</v>
      </c>
      <c r="EY13" s="42"/>
      <c r="EZ13" s="42" t="n">
        <f aca="false">FA13+FB13</f>
        <v>1389265.54</v>
      </c>
      <c r="FA13" s="42" t="n">
        <v>1389265.54</v>
      </c>
      <c r="FB13" s="42"/>
      <c r="FC13" s="42" t="n">
        <f aca="false">FD13+FE13</f>
        <v>1836984.24</v>
      </c>
      <c r="FD13" s="42" t="n">
        <v>1836984.24</v>
      </c>
      <c r="FE13" s="42"/>
      <c r="FF13" s="44" t="n">
        <f aca="false">IF(EW13=0," ",IF(EZ13/EW13*100&gt;200,"СВ.200",EZ13/EW13))</f>
        <v>0.299293249275796</v>
      </c>
      <c r="FG13" s="44" t="n">
        <f aca="false">IF(EX13=0," ",IF(FA13/EX13*100&gt;200,"СВ.200",FA13/EX13))</f>
        <v>0.299293249275796</v>
      </c>
      <c r="FH13" s="44" t="str">
        <f aca="false">IF(EY13=0," ",IF(FB13/EY13*100&gt;200,"СВ.200",FB13/EY13))</f>
        <v> </v>
      </c>
      <c r="FI13" s="44" t="n">
        <f aca="false">IF(FC13=0," ",IF(EZ13/FC13*100&gt;200,"СВ.200",EZ13/FC13))</f>
        <v>0.756275154543514</v>
      </c>
      <c r="FJ13" s="44" t="n">
        <f aca="false">IF(FD13=0," ",IF(FA13/FD13*100&gt;200,"СВ.200",FA13/FD13))</f>
        <v>0.756275154543514</v>
      </c>
      <c r="FK13" s="44" t="str">
        <f aca="false">IF(FE13=0," ",IF(FB13/FE13*100&gt;200,"СВ.200",FB13/FE13))</f>
        <v> </v>
      </c>
      <c r="FL13" s="42" t="n">
        <f aca="false">FM13</f>
        <v>0</v>
      </c>
      <c r="FM13" s="42" t="n">
        <v>0</v>
      </c>
      <c r="FN13" s="42"/>
      <c r="FO13" s="42" t="n">
        <f aca="false">FP13+FQ13</f>
        <v>1380111</v>
      </c>
      <c r="FP13" s="42" t="n">
        <v>1380111</v>
      </c>
      <c r="FQ13" s="42"/>
      <c r="FR13" s="42" t="n">
        <f aca="false">FS13+FT13</f>
        <v>0</v>
      </c>
      <c r="FS13" s="42" t="n">
        <v>0</v>
      </c>
      <c r="FT13" s="42"/>
      <c r="FU13" s="50" t="str">
        <f aca="false">IF(FL13=0," ",IF(FO13/FL13*100&gt;200,"СВ.200",FO13/FL13))</f>
        <v> </v>
      </c>
      <c r="FV13" s="50" t="str">
        <f aca="false">IF(FM13=0," ",IF(FP13/FM13*100&gt;200,"СВ.200",FP13/FM13))</f>
        <v> </v>
      </c>
      <c r="FW13" s="50" t="str">
        <f aca="false">IF(FN13=0," ",IF(FQ13/FN13*100&gt;200,"СВ.200",FQ13/FN13))</f>
        <v> </v>
      </c>
      <c r="FX13" s="52" t="n">
        <f aca="false">I13/'исп.мун.образ01.04.2022-налогов'!I12</f>
        <v>0.211808431554422</v>
      </c>
      <c r="FY13" s="53" t="n">
        <f aca="false">J13/'исп.мун.образ01.04.2022-налогов'!J12</f>
        <v>0.211808431554422</v>
      </c>
      <c r="FZ13" s="54"/>
      <c r="GA13" s="52" t="n">
        <f aca="false">F13/'исп.мун.образ01.04.2022-налогов'!F12</f>
        <v>0.183309254125819</v>
      </c>
      <c r="GB13" s="53" t="n">
        <f aca="false">G13/'исп.мун.образ01.04.2022-налогов'!G12</f>
        <v>0.183309254125819</v>
      </c>
      <c r="GC13" s="54"/>
      <c r="GD13" s="55" t="n">
        <f aca="false">IF(X13&lt;=0," ",IF(I13&lt;=0," ",IF(X13/I13*100&gt;200,"СВ.200",X13/I13)))</f>
        <v>0.235217047772922</v>
      </c>
      <c r="GE13" s="44" t="n">
        <f aca="false">IF(Y13&lt;=0," ",IF(J13&lt;=0," ",IF(Y13/J13*100&gt;200,"СВ.200",Y13/J13)))</f>
        <v>0.235217047772922</v>
      </c>
      <c r="GF13" s="54"/>
      <c r="GG13" s="55" t="n">
        <f aca="false">IF(U13&lt;=0," ",IF(F13&lt;=0," ",IF(U13/F13*100&gt;200,"СВ.200",U13/F13)))</f>
        <v>0.264926540781137</v>
      </c>
      <c r="GH13" s="56" t="n">
        <f aca="false">IF(V13&lt;=0," ",IF(G13&lt;=0," ",IF(V13/G13*100&gt;200,"СВ.200",V13/G13)))</f>
        <v>0.264926540781137</v>
      </c>
      <c r="GI13" s="44" t="str">
        <f aca="false">IF(W13&lt;=0," ",IF(K13&lt;=0," ",IF(W13/K13*100&gt;200,"СВ.200",W13/K13)))</f>
        <v> </v>
      </c>
      <c r="GJ13" s="55" t="n">
        <f aca="false">IF(BB13&lt;=0," ",IF(I13&lt;=0," ",IF(BB13/I13*100&gt;200,"СВ.200",BB13/I13)))</f>
        <v>0.0112308515929951</v>
      </c>
      <c r="GK13" s="44" t="n">
        <f aca="false">IF(BC13&lt;=0," ",IF(J13&lt;=0," ",IF(BC13/J13*100&gt;200,"СВ.200",BC13/J13)))</f>
        <v>0.0112308515929951</v>
      </c>
      <c r="GL13" s="44" t="str">
        <f aca="false">IF(BD13&lt;=0," ",IF(K13&lt;=0," ",IF(BD13/K13*100&gt;200,"СВ.200",BD13/K13)))</f>
        <v> </v>
      </c>
      <c r="GM13" s="55" t="n">
        <f aca="false">IF(AY13&lt;=0," ",IF(F13&lt;=0," ",IF(AY13/F13*100&gt;200,"СВ.200",AY13/F13)))</f>
        <v>0.0157508100671106</v>
      </c>
      <c r="GN13" s="56" t="n">
        <f aca="false">IF(AZ13&lt;=0," ",IF(G13&lt;=0," ",IF(AZ13/G13*100&gt;200,"СВ.200",AZ13/G13)))</f>
        <v>0.0157508100671106</v>
      </c>
      <c r="GO13" s="44" t="str">
        <f aca="false">IF(BA13&lt;=0," ",IF(K13&lt;=0," ",IF(BA13/K13*100&gt;200,"СВ.200",BA13/K13)))</f>
        <v> </v>
      </c>
      <c r="GP13" s="55" t="str">
        <f aca="false">IF(CU13&lt;=0," ",IF(I13&lt;=0," ",IF(CU13/I13*100&gt;200,"СВ.200",CU13/I13)))</f>
        <v> </v>
      </c>
      <c r="GQ13" s="44" t="str">
        <f aca="false">IF(CV13&lt;=0," ",IF(J13&lt;=0," ",IF(CV13/J13*100&gt;200,"СВ.200",CV13/J13)))</f>
        <v> </v>
      </c>
      <c r="GR13" s="44" t="str">
        <f aca="false">IF(CW13&lt;=0," ",IF(K13&lt;=0," ",IF(CW13/K13*100&gt;200,"СВ.200",CW13/K13)))</f>
        <v> </v>
      </c>
      <c r="GS13" s="55" t="n">
        <f aca="false">IF(CR13&lt;=0," ",IF(F13&lt;=0," ",IF(CR13/F13*100&gt;200,"СВ.200",CR13/F13)))</f>
        <v>0.206244950551293</v>
      </c>
      <c r="GT13" s="56" t="n">
        <f aca="false">IF(CS13&lt;=0," ",IF(G13&lt;=0," ",IF(CS13/G13*100&gt;200,"СВ.200",CS13/G13)))</f>
        <v>0.206244950551293</v>
      </c>
      <c r="GU13" s="44"/>
      <c r="GV13" s="55" t="n">
        <f aca="false">IF(EN13&lt;=0," ",IF(I13&lt;=0," ",IF(EN13/I13*100&gt;200,"СВ.200",EN13/I13)))</f>
        <v>0.0451719264560403</v>
      </c>
      <c r="GW13" s="44" t="n">
        <f aca="false">IF(EO13&lt;=0," ",IF(J13&lt;=0," ",IF(EO13/J13*100&gt;200,"СВ.200",EO13/J13)))</f>
        <v>0.0451719264560403</v>
      </c>
      <c r="GX13" s="44" t="str">
        <f aca="false">IF(EP13&lt;=0," ",IF(K13&lt;=0," ",IF(EP13/K13*100&gt;200,"СВ.200",EP13/K13)))</f>
        <v> </v>
      </c>
      <c r="GY13" s="55" t="n">
        <f aca="false">IF(EK13&lt;=0," ",IF(F13&lt;=0," ",IF(EK13/F13*100&gt;200,"СВ.200",EK13/F13)))</f>
        <v>0.0311651889159367</v>
      </c>
      <c r="GZ13" s="56" t="n">
        <f aca="false">IF(EL13&lt;=0," ",IF(G13&lt;=0," ",IF(EL13/G13*100&gt;200,"СВ.200",EL13/G13)))</f>
        <v>0.0311651889159367</v>
      </c>
      <c r="HA13" s="44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40" t="n">
        <v>4</v>
      </c>
      <c r="B14" s="41" t="s">
        <v>81</v>
      </c>
      <c r="C14" s="42" t="n">
        <f aca="false">D14</f>
        <v>24463835</v>
      </c>
      <c r="D14" s="43" t="n">
        <v>24463835</v>
      </c>
      <c r="E14" s="42"/>
      <c r="F14" s="42" t="n">
        <f aca="false">SUM(G14:H14)</f>
        <v>9375109.58</v>
      </c>
      <c r="G14" s="43" t="n">
        <v>9375109.58</v>
      </c>
      <c r="H14" s="42"/>
      <c r="I14" s="42" t="n">
        <f aca="false">SUM(J14:K14)</f>
        <v>5891961.68</v>
      </c>
      <c r="J14" s="42" t="n">
        <v>5891961.68</v>
      </c>
      <c r="K14" s="42"/>
      <c r="L14" s="44" t="n">
        <f aca="false">IF(C14=0," ",IF(F14/C14*100&gt;200,"СВ.200",F14/C14))</f>
        <v>0.383223218273014</v>
      </c>
      <c r="M14" s="44" t="n">
        <f aca="false">IF(D14=0," ",IF(G14/D14*100&gt;200,"СВ.200",G14/D14))</f>
        <v>0.383223218273014</v>
      </c>
      <c r="N14" s="44" t="str">
        <f aca="false">IF(E14=0," ",IF(H14/E14*100&gt;200,"СВ.200",H14/E14))</f>
        <v> </v>
      </c>
      <c r="O14" s="44" t="n">
        <f aca="false">IF(I14=0," ",IF(F14/I14*100&gt;200,"СВ.200",F14/I14))</f>
        <v>1.59116947617351</v>
      </c>
      <c r="P14" s="44" t="n">
        <f aca="false">IF(J14=0," ",IF(G14/J14*100&gt;200,"СВ.200",G14/J14))</f>
        <v>1.59116947617351</v>
      </c>
      <c r="Q14" s="44" t="str">
        <f aca="false">IF(K14=0," ",IF(H14/K14*100&gt;200,"СВ.200",H14/K14))</f>
        <v> </v>
      </c>
      <c r="R14" s="42" t="n">
        <f aca="false">S14</f>
        <v>12870000</v>
      </c>
      <c r="S14" s="43" t="n">
        <v>12870000</v>
      </c>
      <c r="T14" s="42"/>
      <c r="U14" s="42" t="n">
        <f aca="false">SUM(V14:W14)</f>
        <v>4884729.69</v>
      </c>
      <c r="V14" s="43" t="n">
        <v>4884729.69</v>
      </c>
      <c r="W14" s="42"/>
      <c r="X14" s="42" t="n">
        <f aca="false">SUM(Y14:Z14)</f>
        <v>3217662.14</v>
      </c>
      <c r="Y14" s="42" t="n">
        <v>3217662.14</v>
      </c>
      <c r="Z14" s="42"/>
      <c r="AA14" s="44" t="n">
        <f aca="false">IF(R14=0," ",IF(U14/R14*100&gt;200,"СВ.200",U14/R14))</f>
        <v>0.379543876456877</v>
      </c>
      <c r="AB14" s="44" t="n">
        <f aca="false">IF(S14=0," ",IF(V14/S14*100&gt;200,"СВ.200",V14/S14))</f>
        <v>0.379543876456877</v>
      </c>
      <c r="AC14" s="44" t="str">
        <f aca="false">IF(T14=0," ",IF(W14/T14*100&gt;200,"СВ.200",W14/T14))</f>
        <v> </v>
      </c>
      <c r="AD14" s="44" t="n">
        <f aca="false">IF(X14=0," ",IF(U14/X14*100&gt;200,"СВ.200",U14/X14))</f>
        <v>1.51809900401787</v>
      </c>
      <c r="AE14" s="44" t="n">
        <f aca="false">IF(Y14=0," ",IF(V14/Y14*100&gt;200,"СВ.200",V14/Y14))</f>
        <v>1.51809900401787</v>
      </c>
      <c r="AF14" s="44" t="str">
        <f aca="false">IF(Z14=0," ",IF(W14/Z14*100&gt;200,"СВ.200",W14/Z14))</f>
        <v> </v>
      </c>
      <c r="AG14" s="42" t="n">
        <f aca="false">AH14</f>
        <v>0</v>
      </c>
      <c r="AH14" s="43" t="n">
        <v>0</v>
      </c>
      <c r="AI14" s="42"/>
      <c r="AJ14" s="42" t="n">
        <f aca="false">SUM(AK14:AL14)</f>
        <v>0</v>
      </c>
      <c r="AK14" s="43" t="n">
        <v>0</v>
      </c>
      <c r="AL14" s="42"/>
      <c r="AM14" s="42" t="n">
        <f aca="false">SUM(AN14:AO14)</f>
        <v>0</v>
      </c>
      <c r="AN14" s="42" t="n">
        <v>0</v>
      </c>
      <c r="AO14" s="42"/>
      <c r="AP14" s="44" t="str">
        <f aca="false">IF(AG14=0," ",IF(AJ14/AG14*100&gt;200,"СВ.200",AJ14/AG14))</f>
        <v> </v>
      </c>
      <c r="AQ14" s="44" t="str">
        <f aca="false">IF(AH14=0," ",IF(AK14/AH14*100&gt;200,"СВ.200",AK14/AH14))</f>
        <v> </v>
      </c>
      <c r="AR14" s="44" t="str">
        <f aca="false">IF(AI14=0," ",IF(AL14/AI14*100&gt;200,"СВ.200",AL14/AI14))</f>
        <v> </v>
      </c>
      <c r="AS14" s="44" t="str">
        <f aca="false">IF(AM14=0," ",IF(AJ14/AM14*100&gt;200,"СВ.200",AJ14/AM14))</f>
        <v> </v>
      </c>
      <c r="AT14" s="44" t="str">
        <f aca="false">IF(AN14=0," ",IF(AK14/AN14*100&gt;200,"СВ.200",AK14/AN14))</f>
        <v> </v>
      </c>
      <c r="AU14" s="44" t="str">
        <f aca="false">IF(AO14=0," ",IF(AL14/AO14*100&gt;200,"СВ.200",AL14/AO14))</f>
        <v> </v>
      </c>
      <c r="AV14" s="42" t="n">
        <f aca="false">AW14</f>
        <v>930000</v>
      </c>
      <c r="AW14" s="43" t="n">
        <v>930000</v>
      </c>
      <c r="AX14" s="42"/>
      <c r="AY14" s="42" t="n">
        <f aca="false">SUM(AZ14:BA14)</f>
        <v>854485.54</v>
      </c>
      <c r="AZ14" s="43" t="n">
        <v>854485.54</v>
      </c>
      <c r="BA14" s="42"/>
      <c r="BB14" s="42" t="n">
        <f aca="false">SUM(BC14:BD14)</f>
        <v>95601.11</v>
      </c>
      <c r="BC14" s="46" t="n">
        <v>95601.11</v>
      </c>
      <c r="BD14" s="42"/>
      <c r="BE14" s="44" t="n">
        <f aca="false">IF(AV14=0," ",IF(AY14/AV14*100&gt;200,"СВ.200",AY14/AV14))</f>
        <v>0.918801655913979</v>
      </c>
      <c r="BF14" s="44" t="n">
        <f aca="false">IF(AW14=0," ",IF(AZ14/AW14*100&gt;200,"СВ.200",AZ14/AW14))</f>
        <v>0.918801655913979</v>
      </c>
      <c r="BG14" s="44" t="str">
        <f aca="false">IF(AX14=0," ",IF(BA14/AX14*100&gt;200,"СВ.200",BA14/AX14))</f>
        <v> </v>
      </c>
      <c r="BH14" s="44" t="str">
        <f aca="false">IF(BB14=0," ",IF(AY14/BB14*100&gt;200,"СВ.200",AY14/BB14))</f>
        <v>СВ.200</v>
      </c>
      <c r="BI14" s="44" t="str">
        <f aca="false">IF(BC14=0," ",IF(AZ14/BC14*100&gt;200,"СВ.200",AZ14/BC14))</f>
        <v>СВ.200</v>
      </c>
      <c r="BJ14" s="44" t="str">
        <f aca="false">IF(BD14=0," ",IF(BA14/BD14*100&gt;200,"СВ.200",BA14/BD14))</f>
        <v> </v>
      </c>
      <c r="BK14" s="42" t="n">
        <f aca="false">BL14</f>
        <v>4400</v>
      </c>
      <c r="BL14" s="42" t="n">
        <v>4400</v>
      </c>
      <c r="BM14" s="42"/>
      <c r="BN14" s="47" t="n">
        <f aca="false">SUM(BO14:BP14)</f>
        <v>48207.31</v>
      </c>
      <c r="BO14" s="42" t="n">
        <v>48207.31</v>
      </c>
      <c r="BP14" s="42"/>
      <c r="BQ14" s="47" t="n">
        <f aca="false">SUM(BR14:BS14)</f>
        <v>36267.38</v>
      </c>
      <c r="BR14" s="47" t="n">
        <v>36267.38</v>
      </c>
      <c r="BS14" s="42"/>
      <c r="BT14" s="44" t="str">
        <f aca="false">IF(BK14=0," ",IF(BN14/BK14*100&gt;200,"СВ.200",BN14/BK14))</f>
        <v>СВ.200</v>
      </c>
      <c r="BU14" s="44" t="str">
        <f aca="false">IF(BL14=0," ",IF(BO14/BL14*100&gt;200,"СВ.200",BO14/BL14))</f>
        <v>СВ.200</v>
      </c>
      <c r="BV14" s="44" t="str">
        <f aca="false">IF(BM14=0," ",IF(BP14/BM14*100&gt;200,"СВ.200",BP14/BM14))</f>
        <v> </v>
      </c>
      <c r="BW14" s="44" t="n">
        <f aca="false">IF(BQ14=0," ",IF(BN14/BQ14*100&gt;200,"СВ.200",BN14/BQ14))</f>
        <v>1.32921953557164</v>
      </c>
      <c r="BX14" s="44" t="n">
        <f aca="false">IF(BR14=0," ",IF(BO14/BR14*100&gt;200,"СВ.200",BO14/BR14))</f>
        <v>1.32921953557164</v>
      </c>
      <c r="BY14" s="44" t="str">
        <f aca="false">IF(BS14=0," ",IF(BP14/BS14*100&gt;200,"СВ.200",BP14/BS14))</f>
        <v> </v>
      </c>
      <c r="BZ14" s="42" t="n">
        <f aca="false">CA14</f>
        <v>278160</v>
      </c>
      <c r="CA14" s="42" t="n">
        <v>278160</v>
      </c>
      <c r="CB14" s="42"/>
      <c r="CC14" s="42" t="n">
        <f aca="false">SUM(CD14:CE14)</f>
        <v>0</v>
      </c>
      <c r="CD14" s="42" t="n">
        <v>0</v>
      </c>
      <c r="CE14" s="42"/>
      <c r="CF14" s="42" t="n">
        <f aca="false">SUM(CG14:CH14)</f>
        <v>0</v>
      </c>
      <c r="CG14" s="42" t="n">
        <v>0</v>
      </c>
      <c r="CH14" s="42"/>
      <c r="CI14" s="44" t="str">
        <f aca="false">IF(CC14=0," ",IF(CC14/BZ14*100&gt;200,"СВ.200",CC14/BZ14))</f>
        <v> </v>
      </c>
      <c r="CJ14" s="44" t="str">
        <f aca="false">IF(CD14=0," ",IF(CD14/CA14*100&gt;200,"СВ.200",CD14/CA14))</f>
        <v> </v>
      </c>
      <c r="CK14" s="44" t="str">
        <f aca="false">IF(CB14=0," ",IF(CE14/CB14*100&gt;200,"СВ.200",CE14/CB14))</f>
        <v> </v>
      </c>
      <c r="CL14" s="44" t="str">
        <f aca="false">IF(CF14=0," ",IF(CC14/CF14*100&gt;200,"СВ.200",CC14/CF14))</f>
        <v> </v>
      </c>
      <c r="CM14" s="44" t="str">
        <f aca="false">IF(CG14=0," ",IF(CD14/CG14*100&gt;200,"СВ.200",CD14/CG14))</f>
        <v> </v>
      </c>
      <c r="CN14" s="44" t="str">
        <f aca="false">IF(CH14=0," ",IF(CE14/CH14*100&gt;200,"СВ.200",CE14/CH14))</f>
        <v> </v>
      </c>
      <c r="CO14" s="42" t="n">
        <f aca="false">CP14</f>
        <v>1000000</v>
      </c>
      <c r="CP14" s="42" t="n">
        <v>1000000</v>
      </c>
      <c r="CQ14" s="42"/>
      <c r="CR14" s="42" t="n">
        <f aca="false">SUM(CS14:CT14)</f>
        <v>0</v>
      </c>
      <c r="CS14" s="42" t="n">
        <v>0</v>
      </c>
      <c r="CT14" s="42"/>
      <c r="CU14" s="42" t="n">
        <f aca="false">SUM(CV14:CW14)</f>
        <v>0</v>
      </c>
      <c r="CV14" s="42" t="n">
        <v>0</v>
      </c>
      <c r="CW14" s="42"/>
      <c r="CX14" s="44" t="n">
        <f aca="false">IF(CO14=0," ",IF(CR14/CO14*100&gt;200,"СВ.200",CR14/CO14))</f>
        <v>0</v>
      </c>
      <c r="CY14" s="44" t="n">
        <f aca="false">IF(CP14=0," ",IF(CS14/CP14*100&gt;200,"СВ.200",CS14/CP14))</f>
        <v>0</v>
      </c>
      <c r="CZ14" s="44" t="str">
        <f aca="false">IF(CQ14=0," ",IF(CT14/CQ14*100&gt;200,"СВ.200",CT14/CQ14))</f>
        <v> </v>
      </c>
      <c r="DA14" s="44" t="str">
        <f aca="false">IF(CU14=0," ",IF(CR14/CU14*100&gt;200,"СВ.200",CR14/CU14))</f>
        <v> </v>
      </c>
      <c r="DB14" s="44" t="str">
        <f aca="false">IF(CV14=0," ",IF(CS14/CV14*100&gt;200,"СВ.200",CS14/CV14))</f>
        <v> </v>
      </c>
      <c r="DC14" s="42"/>
      <c r="DD14" s="42" t="n">
        <f aca="false">DE14</f>
        <v>8000000</v>
      </c>
      <c r="DE14" s="42" t="n">
        <v>8000000</v>
      </c>
      <c r="DF14" s="42"/>
      <c r="DG14" s="42" t="n">
        <f aca="false">SUM(DH14:DI14)</f>
        <v>3455785.86</v>
      </c>
      <c r="DH14" s="42" t="n">
        <v>3455785.86</v>
      </c>
      <c r="DI14" s="42"/>
      <c r="DJ14" s="42" t="n">
        <f aca="false">SUM(DK14:DL14)</f>
        <v>2432901.78</v>
      </c>
      <c r="DK14" s="42" t="n">
        <v>2432901.78</v>
      </c>
      <c r="DL14" s="42"/>
      <c r="DM14" s="44" t="n">
        <f aca="false">IF(DD14=0," ",IF(DG14/DD14*100&gt;200,"СВ.200",DG14/DD14))</f>
        <v>0.4319732325</v>
      </c>
      <c r="DN14" s="44" t="n">
        <f aca="false">IF(DE14=0," ",IF(DH14/DE14*100&gt;200,"СВ.200",DH14/DE14))</f>
        <v>0.4319732325</v>
      </c>
      <c r="DO14" s="44" t="str">
        <f aca="false">IF(DF14=0," ",IF(DI14/DF14*100&gt;200,"СВ.200",DI14/DF14))</f>
        <v> </v>
      </c>
      <c r="DP14" s="44" t="n">
        <f aca="false">IF(DJ14=0," ",IF(DG14/DJ14*100&gt;200,"СВ.200",DG14/DJ14))</f>
        <v>1.42043788549491</v>
      </c>
      <c r="DQ14" s="44" t="n">
        <f aca="false">IF(DK14=0," ",IF(DH14/DK14*100&gt;200,"СВ.200",DH14/DK14))</f>
        <v>1.42043788549491</v>
      </c>
      <c r="DR14" s="44" t="str">
        <f aca="false">IF(DL14=0," ",IF(DI14/DL14*100&gt;200,"СВ.200",DI14/DL14))</f>
        <v> </v>
      </c>
      <c r="DS14" s="48" t="n">
        <f aca="false">DT14</f>
        <v>0</v>
      </c>
      <c r="DT14" s="42" t="n">
        <v>0</v>
      </c>
      <c r="DU14" s="42"/>
      <c r="DV14" s="48" t="n">
        <f aca="false">DW14</f>
        <v>0</v>
      </c>
      <c r="DW14" s="42" t="n">
        <v>0</v>
      </c>
      <c r="DX14" s="42"/>
      <c r="DY14" s="48" t="n">
        <f aca="false">DZ14</f>
        <v>0</v>
      </c>
      <c r="DZ14" s="48" t="n">
        <v>0</v>
      </c>
      <c r="EA14" s="49"/>
      <c r="EB14" s="50" t="str">
        <f aca="false">IF(DS14=0," ",IF(DV14/DS14*100&gt;200,"СВ.200",DV14/DS14))</f>
        <v> </v>
      </c>
      <c r="EC14" s="50" t="str">
        <f aca="false">IF(DT14=0," ",IF(DW14/DT14*100&gt;200,"СВ.200",DW14/DT14))</f>
        <v> </v>
      </c>
      <c r="ED14" s="50" t="str">
        <f aca="false">IF(DU14=0," ",IF(DX14/DU14*100&gt;200,"СВ.200",DX14/DU14))</f>
        <v> </v>
      </c>
      <c r="EE14" s="50" t="str">
        <f aca="false">IF(DY14=0," ",IF(DV14/DY14*100&gt;200,"СВ.200",DV14/DY14))</f>
        <v> </v>
      </c>
      <c r="EF14" s="50" t="str">
        <f aca="false">IF(DZ14=0," ",IF(DW14/DZ14*100&gt;200,"СВ.200",DW14/DZ14))</f>
        <v> </v>
      </c>
      <c r="EG14" s="50" t="str">
        <f aca="false">IF(EA14=0," ",IF(DX14/EA14*100&gt;200,"СВ.200",DX14/EA14))</f>
        <v> </v>
      </c>
      <c r="EH14" s="42" t="n">
        <f aca="false">EI14</f>
        <v>553500</v>
      </c>
      <c r="EI14" s="42" t="n">
        <v>553500</v>
      </c>
      <c r="EJ14" s="42"/>
      <c r="EK14" s="42" t="n">
        <f aca="false">EL14</f>
        <v>20524.58</v>
      </c>
      <c r="EL14" s="42" t="n">
        <v>20524.58</v>
      </c>
      <c r="EM14" s="42"/>
      <c r="EN14" s="42" t="n">
        <f aca="false">EO14</f>
        <v>14532.29</v>
      </c>
      <c r="EO14" s="42" t="n">
        <v>14532.29</v>
      </c>
      <c r="EP14" s="42"/>
      <c r="EQ14" s="44" t="n">
        <f aca="false">IF(EK14=0," ",IF(EK14/EH14*100&gt;200,"СВ.200",EK14/EH14))</f>
        <v>0.0370814453477868</v>
      </c>
      <c r="ER14" s="44" t="n">
        <f aca="false">IF(EL14=0," ",IF(EL14/EI14*100&gt;200,"СВ.200",EL14/EI14))</f>
        <v>0.0370814453477868</v>
      </c>
      <c r="ES14" s="44" t="str">
        <f aca="false">IF(EJ14=0," ",IF(EM14/EJ14*100&gt;200,"СВ.200",EM14/EJ14))</f>
        <v> </v>
      </c>
      <c r="ET14" s="44" t="n">
        <f aca="false">IF(EK14=0," ",IF(EK14/EN14*100&gt;200,"СВ.200",EK14/EN14))</f>
        <v>1.41234313380754</v>
      </c>
      <c r="EU14" s="44" t="n">
        <f aca="false">IF(EL14=0," ",IF(EL14/EO14*100&gt;200,"СВ.200",EL14/EO14))</f>
        <v>1.41234313380754</v>
      </c>
      <c r="EV14" s="44" t="str">
        <f aca="false">IF(EP14=0," ",IF(EM14/EP14*100&gt;200,"СВ.200",EM14/EP14))</f>
        <v> </v>
      </c>
      <c r="EW14" s="42" t="n">
        <f aca="false">EX14</f>
        <v>115200</v>
      </c>
      <c r="EX14" s="42" t="n">
        <v>115200</v>
      </c>
      <c r="EY14" s="42"/>
      <c r="EZ14" s="42" t="n">
        <f aca="false">FA14+FB14</f>
        <v>45082.2</v>
      </c>
      <c r="FA14" s="42" t="n">
        <v>45082.2</v>
      </c>
      <c r="FB14" s="42"/>
      <c r="FC14" s="42" t="n">
        <f aca="false">FD14+FE14</f>
        <v>2980.27</v>
      </c>
      <c r="FD14" s="42" t="n">
        <v>2980.27</v>
      </c>
      <c r="FE14" s="42"/>
      <c r="FF14" s="44" t="n">
        <f aca="false">IF(EW14=0," ",IF(EZ14/EW14*100&gt;200,"СВ.200",EZ14/EW14))</f>
        <v>0.391338541666667</v>
      </c>
      <c r="FG14" s="44" t="n">
        <f aca="false">IF(EX14=0," ",IF(FA14/EX14*100&gt;200,"СВ.200",FA14/EX14))</f>
        <v>0.391338541666667</v>
      </c>
      <c r="FH14" s="44" t="str">
        <f aca="false">IF(EY14=0," ",IF(FB14/EY14*100&gt;200,"СВ.200",FB14/EY14))</f>
        <v> </v>
      </c>
      <c r="FI14" s="44" t="str">
        <f aca="false">IF(FC14=0," ",IF(EZ14/FC14*100&gt;200,"СВ.200",EZ14/FC14))</f>
        <v>СВ.200</v>
      </c>
      <c r="FJ14" s="44" t="str">
        <f aca="false">IF(FD14=0," ",IF(FA14/FD14*100&gt;200,"СВ.200",FA14/FD14))</f>
        <v>СВ.200</v>
      </c>
      <c r="FK14" s="44" t="str">
        <f aca="false">IF(FE14=0," ",IF(FB14/FE14*100&gt;200,"СВ.200",FB14/FE14))</f>
        <v> </v>
      </c>
      <c r="FL14" s="42" t="n">
        <f aca="false">FM14</f>
        <v>142575</v>
      </c>
      <c r="FM14" s="42" t="n">
        <v>142575</v>
      </c>
      <c r="FN14" s="42"/>
      <c r="FO14" s="42" t="n">
        <f aca="false">FP14+FQ14</f>
        <v>0</v>
      </c>
      <c r="FP14" s="42" t="n">
        <v>0</v>
      </c>
      <c r="FQ14" s="42"/>
      <c r="FR14" s="42" t="n">
        <f aca="false">FS14+FT14</f>
        <v>0</v>
      </c>
      <c r="FS14" s="42" t="n">
        <v>0</v>
      </c>
      <c r="FT14" s="42"/>
      <c r="FU14" s="50" t="n">
        <f aca="false">IF(FL14=0," ",IF(FO14/FL14*100&gt;200,"СВ.200",FO14/FL14))</f>
        <v>0</v>
      </c>
      <c r="FV14" s="50" t="n">
        <f aca="false">IF(FM14=0," ",IF(FP14/FM14*100&gt;200,"СВ.200",FP14/FM14))</f>
        <v>0</v>
      </c>
      <c r="FW14" s="50" t="str">
        <f aca="false">IF(FN14=0," ",IF(FQ14/FN14*100&gt;200,"СВ.200",FQ14/FN14))</f>
        <v> </v>
      </c>
      <c r="FX14" s="52" t="n">
        <f aca="false">I14/'исп.мун.образ01.04.2022-налогов'!I13</f>
        <v>0.27135675536061</v>
      </c>
      <c r="FY14" s="53" t="n">
        <f aca="false">J14/'исп.мун.образ01.04.2022-налогов'!J13</f>
        <v>0.27135675536061</v>
      </c>
      <c r="FZ14" s="54"/>
      <c r="GA14" s="52" t="n">
        <f aca="false">F14/'исп.мун.образ01.04.2022-налогов'!F13</f>
        <v>0.379495360747931</v>
      </c>
      <c r="GB14" s="53" t="n">
        <f aca="false">G14/'исп.мун.образ01.04.2022-налогов'!G13</f>
        <v>0.379495360747931</v>
      </c>
      <c r="GC14" s="54"/>
      <c r="GD14" s="55" t="n">
        <f aca="false">IF(X14&lt;=0," ",IF(I14&lt;=0," ",IF(X14/I14*100&gt;200,"СВ.200",X14/I14)))</f>
        <v>0.546110500161977</v>
      </c>
      <c r="GE14" s="44" t="n">
        <f aca="false">IF(Y14&lt;=0," ",IF(J14&lt;=0," ",IF(Y14/J14*100&gt;200,"СВ.200",Y14/J14)))</f>
        <v>0.546110500161977</v>
      </c>
      <c r="GF14" s="54"/>
      <c r="GG14" s="55" t="n">
        <f aca="false">IF(U14&lt;=0," ",IF(F14&lt;=0," ",IF(U14/F14*100&gt;200,"СВ.200",U14/F14)))</f>
        <v>0.521031743503098</v>
      </c>
      <c r="GH14" s="56" t="n">
        <f aca="false">IF(V14&lt;=0," ",IF(G14&lt;=0," ",IF(V14/G14*100&gt;200,"СВ.200",V14/G14)))</f>
        <v>0.521031743503098</v>
      </c>
      <c r="GI14" s="44" t="str">
        <f aca="false">IF(W14&lt;=0," ",IF(K14&lt;=0," ",IF(W14/K14*100&gt;200,"СВ.200",W14/K14)))</f>
        <v> </v>
      </c>
      <c r="GJ14" s="55" t="n">
        <f aca="false">IF(BB14&lt;=0," ",IF(I14&lt;=0," ",IF(BB14/I14*100&gt;200,"СВ.200",BB14/I14)))</f>
        <v>0.0162256842783811</v>
      </c>
      <c r="GK14" s="44" t="n">
        <f aca="false">IF(BC14&lt;=0," ",IF(J14&lt;=0," ",IF(BC14/J14*100&gt;200,"СВ.200",BC14/J14)))</f>
        <v>0.0162256842783811</v>
      </c>
      <c r="GL14" s="44" t="str">
        <f aca="false">IF(BD14&lt;=0," ",IF(K14&lt;=0," ",IF(BD14/K14*100&gt;200,"СВ.200",BD14/K14)))</f>
        <v> </v>
      </c>
      <c r="GM14" s="55" t="n">
        <f aca="false">IF(AY14&lt;=0," ",IF(F14&lt;=0," ",IF(AY14/F14*100&gt;200,"СВ.200",AY14/F14)))</f>
        <v>0.0911440589262958</v>
      </c>
      <c r="GN14" s="56" t="n">
        <f aca="false">IF(AZ14&lt;=0," ",IF(G14&lt;=0," ",IF(AZ14/G14*100&gt;200,"СВ.200",AZ14/G14)))</f>
        <v>0.0911440589262958</v>
      </c>
      <c r="GO14" s="44" t="str">
        <f aca="false">IF(BA14&lt;=0," ",IF(K14&lt;=0," ",IF(BA14/K14*100&gt;200,"СВ.200",BA14/K14)))</f>
        <v> </v>
      </c>
      <c r="GP14" s="55" t="str">
        <f aca="false">IF(CU14&lt;=0," ",IF(I14&lt;=0," ",IF(CU14/I14*100&gt;200,"СВ.200",CU14/I14)))</f>
        <v> </v>
      </c>
      <c r="GQ14" s="44" t="str">
        <f aca="false">IF(CV14&lt;=0," ",IF(J14&lt;=0," ",IF(CV14/J14*100&gt;200,"СВ.200",CV14/J14)))</f>
        <v> </v>
      </c>
      <c r="GR14" s="44" t="str">
        <f aca="false">IF(CW14&lt;=0," ",IF(K14&lt;=0," ",IF(CW14/K14*100&gt;200,"СВ.200",CW14/K14)))</f>
        <v> </v>
      </c>
      <c r="GS14" s="55" t="str">
        <f aca="false">IF(CR14&lt;=0," ",IF(F14&lt;=0," ",IF(CR14/F14*100&gt;200,"СВ.200",CR14/F14)))</f>
        <v> </v>
      </c>
      <c r="GT14" s="56" t="str">
        <f aca="false">IF(CS14&lt;=0," ",IF(G14&lt;=0," ",IF(CS14/G14*100&gt;200,"СВ.200",CS14/G14)))</f>
        <v> </v>
      </c>
      <c r="GU14" s="44"/>
      <c r="GV14" s="55" t="n">
        <f aca="false">IF(EN14&lt;=0," ",IF(I14&lt;=0," ",IF(EN14/I14*100&gt;200,"СВ.200",EN14/I14)))</f>
        <v>0.00246646037249855</v>
      </c>
      <c r="GW14" s="44" t="n">
        <f aca="false">IF(EO14&lt;=0," ",IF(J14&lt;=0," ",IF(EO14/J14*100&gt;200,"СВ.200",EO14/J14)))</f>
        <v>0.00246646037249855</v>
      </c>
      <c r="GX14" s="44" t="str">
        <f aca="false">IF(EP14&lt;=0," ",IF(K14&lt;=0," ",IF(EP14/K14*100&gt;200,"СВ.200",EP14/K14)))</f>
        <v> </v>
      </c>
      <c r="GY14" s="55" t="n">
        <f aca="false">IF(EK14&lt;=0," ",IF(F14&lt;=0," ",IF(EK14/F14*100&gt;200,"СВ.200",EK14/F14)))</f>
        <v>0.00218926294406044</v>
      </c>
      <c r="GZ14" s="56" t="n">
        <f aca="false">IF(EL14&lt;=0," ",IF(G14&lt;=0," ",IF(EL14/G14*100&gt;200,"СВ.200",EL14/G14)))</f>
        <v>0.00218926294406044</v>
      </c>
      <c r="HA14" s="44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40" t="n">
        <v>5</v>
      </c>
      <c r="B15" s="41" t="s">
        <v>82</v>
      </c>
      <c r="C15" s="42" t="n">
        <f aca="false">D15</f>
        <v>13089822.21</v>
      </c>
      <c r="D15" s="43" t="n">
        <v>13089822.21</v>
      </c>
      <c r="E15" s="42"/>
      <c r="F15" s="42" t="n">
        <f aca="false">SUM(G15:H15)</f>
        <v>3983645.35</v>
      </c>
      <c r="G15" s="43" t="n">
        <v>3983645.35</v>
      </c>
      <c r="H15" s="42"/>
      <c r="I15" s="42" t="n">
        <f aca="false">SUM(J15:K15)</f>
        <v>2857595.01</v>
      </c>
      <c r="J15" s="42" t="n">
        <v>2857595.01</v>
      </c>
      <c r="K15" s="42"/>
      <c r="L15" s="44" t="n">
        <f aca="false">IF(C15=0," ",IF(F15/C15*100&gt;200,"СВ.200",F15/C15))</f>
        <v>0.304331509327658</v>
      </c>
      <c r="M15" s="44" t="n">
        <f aca="false">IF(D15=0," ",IF(G15/D15*100&gt;200,"СВ.200",G15/D15))</f>
        <v>0.304331509327658</v>
      </c>
      <c r="N15" s="44" t="str">
        <f aca="false">IF(E15=0," ",IF(H15/E15*100&gt;200,"СВ.200",H15/E15))</f>
        <v> </v>
      </c>
      <c r="O15" s="44" t="n">
        <f aca="false">IF(I15=0," ",IF(F15/I15*100&gt;200,"СВ.200",F15/I15))</f>
        <v>1.39405525837617</v>
      </c>
      <c r="P15" s="44" t="n">
        <f aca="false">IF(J15=0," ",IF(G15/J15*100&gt;200,"СВ.200",G15/J15))</f>
        <v>1.39405525837617</v>
      </c>
      <c r="Q15" s="44" t="str">
        <f aca="false">IF(K15=0," ",IF(H15/K15*100&gt;200,"СВ.200",H15/K15))</f>
        <v> </v>
      </c>
      <c r="R15" s="42" t="n">
        <f aca="false">S15</f>
        <v>6590100</v>
      </c>
      <c r="S15" s="43" t="n">
        <v>6590100</v>
      </c>
      <c r="T15" s="42"/>
      <c r="U15" s="42" t="n">
        <f aca="false">SUM(V15:W15)</f>
        <v>2134326.18</v>
      </c>
      <c r="V15" s="43" t="n">
        <v>2134326.18</v>
      </c>
      <c r="W15" s="42"/>
      <c r="X15" s="42" t="n">
        <f aca="false">SUM(Y15:Z15)</f>
        <v>1395380.38</v>
      </c>
      <c r="Y15" s="42" t="n">
        <v>1395380.38</v>
      </c>
      <c r="Z15" s="42"/>
      <c r="AA15" s="44" t="n">
        <f aca="false">IF(R15=0," ",IF(U15/R15*100&gt;200,"СВ.200",U15/R15))</f>
        <v>0.323868557381527</v>
      </c>
      <c r="AB15" s="44" t="n">
        <f aca="false">IF(S15=0," ",IF(V15/S15*100&gt;200,"СВ.200",V15/S15))</f>
        <v>0.323868557381527</v>
      </c>
      <c r="AC15" s="44" t="str">
        <f aca="false">IF(T15=0," ",IF(W15/T15*100&gt;200,"СВ.200",W15/T15))</f>
        <v> </v>
      </c>
      <c r="AD15" s="44" t="n">
        <f aca="false">IF(X15=0," ",IF(U15/X15*100&gt;200,"СВ.200",U15/X15))</f>
        <v>1.5295658521442</v>
      </c>
      <c r="AE15" s="44" t="n">
        <f aca="false">IF(Y15=0," ",IF(V15/Y15*100&gt;200,"СВ.200",V15/Y15))</f>
        <v>1.5295658521442</v>
      </c>
      <c r="AF15" s="44" t="str">
        <f aca="false">IF(Z15=0," ",IF(W15/Z15*100&gt;200,"СВ.200",W15/Z15))</f>
        <v> </v>
      </c>
      <c r="AG15" s="42" t="n">
        <f aca="false">AH15</f>
        <v>493200</v>
      </c>
      <c r="AH15" s="43" t="n">
        <v>493200</v>
      </c>
      <c r="AI15" s="42"/>
      <c r="AJ15" s="42" t="n">
        <f aca="false">SUM(AK15:AL15)</f>
        <v>112121.48</v>
      </c>
      <c r="AK15" s="43" t="n">
        <v>112121.48</v>
      </c>
      <c r="AL15" s="42"/>
      <c r="AM15" s="42" t="n">
        <f aca="false">SUM(AN15:AO15)</f>
        <v>99726.17</v>
      </c>
      <c r="AN15" s="42" t="n">
        <v>99726.17</v>
      </c>
      <c r="AO15" s="42"/>
      <c r="AP15" s="44" t="n">
        <f aca="false">IF(AJ15=0," ",IF(AJ15/AG15*100&gt;200,"СВ.200",AJ15/AG15))</f>
        <v>0.227334712084347</v>
      </c>
      <c r="AQ15" s="44" t="n">
        <f aca="false">IF(AK15=0," ",IF(AK15/AH15*100&gt;200,"СВ.200",AK15/AH15))</f>
        <v>0.227334712084347</v>
      </c>
      <c r="AR15" s="44" t="str">
        <f aca="false">IF(AI15=0," ",IF(AL15/AI15*100&gt;200,"СВ.200",AL15/AI15))</f>
        <v> </v>
      </c>
      <c r="AS15" s="44" t="n">
        <f aca="false">IF(AJ15=0," ",IF(AM15/AJ15*100&gt;200,"СВ.200",AM15/AJ15))</f>
        <v>0.889447499265975</v>
      </c>
      <c r="AT15" s="44" t="n">
        <f aca="false">IF(AK15=0," ",IF(AN15/AK15*100&gt;200,"СВ.200",AN15/AK15))</f>
        <v>0.889447499265975</v>
      </c>
      <c r="AU15" s="44" t="str">
        <f aca="false">IF(AO15=0," ",IF(AL15/AO15*100&gt;200,"СВ.200",AL15/AO15))</f>
        <v> </v>
      </c>
      <c r="AV15" s="42" t="n">
        <f aca="false">AW15</f>
        <v>146900</v>
      </c>
      <c r="AW15" s="43" t="n">
        <v>146900</v>
      </c>
      <c r="AX15" s="42"/>
      <c r="AY15" s="42" t="n">
        <f aca="false">SUM(AZ15:BA15)</f>
        <v>34278.71</v>
      </c>
      <c r="AZ15" s="43" t="n">
        <v>34278.71</v>
      </c>
      <c r="BA15" s="42"/>
      <c r="BB15" s="42" t="n">
        <f aca="false">SUM(BC15:BD15)</f>
        <v>22405.97</v>
      </c>
      <c r="BC15" s="46" t="n">
        <v>22405.97</v>
      </c>
      <c r="BD15" s="42"/>
      <c r="BE15" s="44" t="n">
        <f aca="false">IF(AV15=0," ",IF(AY15/AV15*100&gt;200,"СВ.200",AY15/AV15))</f>
        <v>0.233347243022464</v>
      </c>
      <c r="BF15" s="44" t="n">
        <f aca="false">IF(AW15=0," ",IF(AZ15/AW15*100&gt;200,"СВ.200",AZ15/AW15))</f>
        <v>0.233347243022464</v>
      </c>
      <c r="BG15" s="44" t="str">
        <f aca="false">IF(AX15=0," ",IF(BA15/AX15*100&gt;200,"СВ.200",BA15/AX15))</f>
        <v> </v>
      </c>
      <c r="BH15" s="44" t="n">
        <f aca="false">IF(BB15=0," ",IF(AY15/BB15*100&gt;200,"СВ.200",AY15/BB15))</f>
        <v>1.52989181008454</v>
      </c>
      <c r="BI15" s="44" t="n">
        <f aca="false">IF(BC15=0," ",IF(AZ15/BC15*100&gt;200,"СВ.200",AZ15/BC15))</f>
        <v>1.52989181008454</v>
      </c>
      <c r="BJ15" s="44" t="str">
        <f aca="false">IF(BD15=0," ",IF(BA15/BD15*100&gt;200,"СВ.200",BA15/BD15))</f>
        <v> </v>
      </c>
      <c r="BK15" s="42" t="n">
        <f aca="false">BL15</f>
        <v>769500</v>
      </c>
      <c r="BL15" s="42" t="n">
        <v>769500</v>
      </c>
      <c r="BM15" s="42"/>
      <c r="BN15" s="47" t="n">
        <f aca="false">SUM(BO15:BP15)</f>
        <v>405218.7</v>
      </c>
      <c r="BO15" s="42" t="n">
        <v>405218.7</v>
      </c>
      <c r="BP15" s="42"/>
      <c r="BQ15" s="47" t="n">
        <f aca="false">SUM(BR15:BS15)</f>
        <v>142662.01</v>
      </c>
      <c r="BR15" s="47" t="n">
        <v>142662.01</v>
      </c>
      <c r="BS15" s="42"/>
      <c r="BT15" s="44" t="n">
        <f aca="false">IF(BK15=0," ",IF(BN15/BK15*100&gt;200,"СВ.200",BN15/BK15))</f>
        <v>0.5266</v>
      </c>
      <c r="BU15" s="44" t="n">
        <f aca="false">IF(BL15=0," ",IF(BO15/BL15*100&gt;200,"СВ.200",BO15/BL15))</f>
        <v>0.5266</v>
      </c>
      <c r="BV15" s="44" t="str">
        <f aca="false">IF(BM15=0," ",IF(BP15/BM15*100&gt;200,"СВ.200",BP15/BM15))</f>
        <v> </v>
      </c>
      <c r="BW15" s="44" t="str">
        <f aca="false">IF(BQ15=0," ",IF(BN15/BQ15*100&gt;200,"СВ.200",BN15/BQ15))</f>
        <v>СВ.200</v>
      </c>
      <c r="BX15" s="44" t="str">
        <f aca="false">IF(BR15=0," ",IF(BO15/BR15*100&gt;200,"СВ.200",BO15/BR15))</f>
        <v>СВ.200</v>
      </c>
      <c r="BY15" s="44" t="str">
        <f aca="false">IF(BS15=0," ",IF(BP15/BS15*100&gt;200,"СВ.200",BP15/BS15))</f>
        <v> </v>
      </c>
      <c r="BZ15" s="42" t="n">
        <f aca="false">CA15</f>
        <v>0</v>
      </c>
      <c r="CA15" s="42" t="n">
        <v>0</v>
      </c>
      <c r="CB15" s="42"/>
      <c r="CC15" s="42" t="n">
        <f aca="false">SUM(CD15:CE15)</f>
        <v>0</v>
      </c>
      <c r="CD15" s="42" t="n">
        <v>0</v>
      </c>
      <c r="CE15" s="42"/>
      <c r="CF15" s="42" t="n">
        <f aca="false">SUM(CG15:CH15)</f>
        <v>0</v>
      </c>
      <c r="CG15" s="42" t="n">
        <v>0</v>
      </c>
      <c r="CH15" s="42"/>
      <c r="CI15" s="44" t="str">
        <f aca="false">IF(BZ15=0," ",IF(CC15/BZ15*100&gt;200,"СВ.200",CC15/BZ15))</f>
        <v> </v>
      </c>
      <c r="CJ15" s="44" t="str">
        <f aca="false">IF(CA15=0," ",IF(CD15/CA15*100&gt;200,"СВ.200",CD15/CA15))</f>
        <v> </v>
      </c>
      <c r="CK15" s="44" t="str">
        <f aca="false">IF(CB15=0," ",IF(CE15/CB15*100&gt;200,"СВ.200",CE15/CB15))</f>
        <v> </v>
      </c>
      <c r="CL15" s="44" t="str">
        <f aca="false">IF(CF15=0," ",IF(CC15/CF15*100&gt;200,"СВ.200",CC15/CF15))</f>
        <v> </v>
      </c>
      <c r="CM15" s="44" t="str">
        <f aca="false">IF(CG15=0," ",IF(CD15/CG15*100&gt;200,"СВ.200",CD15/CG15))</f>
        <v> </v>
      </c>
      <c r="CN15" s="44" t="str">
        <f aca="false">IF(CH15=0," ",IF(CE15/CH15*100&gt;200,"СВ.200",CE15/CH15))</f>
        <v> </v>
      </c>
      <c r="CO15" s="42" t="n">
        <f aca="false">CP15</f>
        <v>257800</v>
      </c>
      <c r="CP15" s="42" t="n">
        <v>257800</v>
      </c>
      <c r="CQ15" s="42"/>
      <c r="CR15" s="42" t="n">
        <f aca="false">SUM(CS15:CT15)</f>
        <v>140800</v>
      </c>
      <c r="CS15" s="42" t="n">
        <v>140800</v>
      </c>
      <c r="CT15" s="42"/>
      <c r="CU15" s="42" t="n">
        <f aca="false">SUM(CV15:CW15)</f>
        <v>0</v>
      </c>
      <c r="CV15" s="42" t="n">
        <v>0</v>
      </c>
      <c r="CW15" s="42"/>
      <c r="CX15" s="44" t="n">
        <f aca="false">IF(CO15=0," ",IF(CR15/CO15*100&gt;200,"СВ.200",CR15/CO15))</f>
        <v>0.546159813809154</v>
      </c>
      <c r="CY15" s="44" t="n">
        <f aca="false">IF(CP15=0," ",IF(CS15/CP15*100&gt;200,"СВ.200",CS15/CP15))</f>
        <v>0.546159813809154</v>
      </c>
      <c r="CZ15" s="44" t="str">
        <f aca="false">IF(CQ15=0," ",IF(CT15/CQ15*100&gt;200,"СВ.200",CT15/CQ15))</f>
        <v> </v>
      </c>
      <c r="DA15" s="44" t="str">
        <f aca="false">IF(CU15=0," ",IF(CR15/CU15*100&gt;200,"СВ.200",CR15/CU15))</f>
        <v> </v>
      </c>
      <c r="DB15" s="44" t="str">
        <f aca="false">IF(CV15=0," ",IF(CS15/CV15*100&gt;200,"СВ.200",CS15/CV15))</f>
        <v> </v>
      </c>
      <c r="DC15" s="42"/>
      <c r="DD15" s="42" t="n">
        <f aca="false">DE15</f>
        <v>1635600</v>
      </c>
      <c r="DE15" s="42" t="n">
        <v>1635600</v>
      </c>
      <c r="DF15" s="42"/>
      <c r="DG15" s="42" t="n">
        <f aca="false">SUM(DH15:DI15)</f>
        <v>326420.11</v>
      </c>
      <c r="DH15" s="42" t="n">
        <v>326420.11</v>
      </c>
      <c r="DI15" s="42"/>
      <c r="DJ15" s="42" t="n">
        <f aca="false">SUM(DK15:DL15)</f>
        <v>469643.16</v>
      </c>
      <c r="DK15" s="42" t="n">
        <v>469643.16</v>
      </c>
      <c r="DL15" s="42"/>
      <c r="DM15" s="44" t="n">
        <f aca="false">IF(DD15=0," ",IF(DG15/DD15*100&gt;200,"СВ.200",DG15/DD15))</f>
        <v>0.199572089752996</v>
      </c>
      <c r="DN15" s="44" t="n">
        <f aca="false">IF(DE15=0," ",IF(DH15/DE15*100&gt;200,"СВ.200",DH15/DE15))</f>
        <v>0.199572089752996</v>
      </c>
      <c r="DO15" s="44" t="str">
        <f aca="false">IF(DF15=0," ",IF(DI15/DF15*100&gt;200,"СВ.200",DI15/DF15))</f>
        <v> </v>
      </c>
      <c r="DP15" s="44" t="n">
        <f aca="false">IF(DJ15&lt;=0," ",IF(DG15/DJ15*100&gt;200,"СВ.200",DG15/DJ15))</f>
        <v>0.695038569283113</v>
      </c>
      <c r="DQ15" s="44" t="n">
        <f aca="false">IF(DK15&lt;=0," ",IF(DH15/DK15*100&gt;200,"СВ.200",DH15/DK15))</f>
        <v>0.695038569283113</v>
      </c>
      <c r="DR15" s="44" t="str">
        <f aca="false">IF(DL15=0," ",IF(DI15/DL15*100&gt;200,"СВ.200",DI15/DL15))</f>
        <v> </v>
      </c>
      <c r="DS15" s="48" t="n">
        <f aca="false">DT15</f>
        <v>0</v>
      </c>
      <c r="DT15" s="42" t="n">
        <v>0</v>
      </c>
      <c r="DU15" s="42"/>
      <c r="DV15" s="48" t="n">
        <f aca="false">DW15</f>
        <v>0</v>
      </c>
      <c r="DW15" s="42" t="n">
        <v>0</v>
      </c>
      <c r="DX15" s="42"/>
      <c r="DY15" s="48" t="n">
        <f aca="false">DZ15</f>
        <v>0</v>
      </c>
      <c r="DZ15" s="48" t="n">
        <v>0</v>
      </c>
      <c r="EA15" s="49"/>
      <c r="EB15" s="50" t="str">
        <f aca="false">IF(DS15=0," ",IF(DV15/DS15*100&gt;200,"СВ.200",DV15/DS15))</f>
        <v> </v>
      </c>
      <c r="EC15" s="50" t="str">
        <f aca="false">IF(DT15=0," ",IF(DW15/DT15*100&gt;200,"СВ.200",DW15/DT15))</f>
        <v> </v>
      </c>
      <c r="ED15" s="50" t="str">
        <f aca="false">IF(DU15=0," ",IF(DX15/DU15*100&gt;200,"СВ.200",DX15/DU15))</f>
        <v> </v>
      </c>
      <c r="EE15" s="50" t="str">
        <f aca="false">IF(DY15=0," ",IF(DV15/DY15*100&gt;200,"СВ.200",DV15/DY15))</f>
        <v> </v>
      </c>
      <c r="EF15" s="50" t="str">
        <f aca="false">IF(DW15=0," ",IF(DW15/DZ15*100&gt;200,"СВ.200",DW15/DZ15))</f>
        <v> </v>
      </c>
      <c r="EG15" s="50" t="str">
        <f aca="false">IF(EA15=0," ",IF(DX15/EA15*100&gt;200,"СВ.200",DX15/EA15))</f>
        <v> </v>
      </c>
      <c r="EH15" s="42" t="n">
        <f aca="false">EI15</f>
        <v>112000</v>
      </c>
      <c r="EI15" s="42" t="n">
        <v>112000</v>
      </c>
      <c r="EJ15" s="42"/>
      <c r="EK15" s="42" t="n">
        <f aca="false">EL15</f>
        <v>60109.64</v>
      </c>
      <c r="EL15" s="42" t="n">
        <v>60109.64</v>
      </c>
      <c r="EM15" s="42"/>
      <c r="EN15" s="42" t="n">
        <f aca="false">EO15</f>
        <v>61672.16</v>
      </c>
      <c r="EO15" s="42" t="n">
        <v>61672.16</v>
      </c>
      <c r="EP15" s="42"/>
      <c r="EQ15" s="44" t="n">
        <f aca="false">IF(EH15=0," ",IF(EK15/EH15*100&gt;200,"СВ.200",EK15/EH15))</f>
        <v>0.536693214285714</v>
      </c>
      <c r="ER15" s="44" t="n">
        <f aca="false">IF(EI15=0," ",IF(EL15/EI15*100&gt;200,"СВ.200",EL15/EI15))</f>
        <v>0.536693214285714</v>
      </c>
      <c r="ES15" s="44" t="str">
        <f aca="false">IF(EJ15=0," ",IF(EM15/EJ15*100&gt;200,"СВ.200",EM15/EJ15))</f>
        <v> </v>
      </c>
      <c r="ET15" s="44" t="n">
        <f aca="false">IF(EN15=0," ",IF(EK15/EN15*100&gt;200,"СВ.200",EK15/EN15))</f>
        <v>0.974664094787664</v>
      </c>
      <c r="EU15" s="44" t="n">
        <f aca="false">IF(EO15=0," ",IF(EL15/EO15*100&gt;200,"СВ.200",EL15/EO15))</f>
        <v>0.974664094787664</v>
      </c>
      <c r="EV15" s="44" t="str">
        <f aca="false">IF(EP15=0," ",IF(EM15/EP15*100&gt;200,"СВ.200",EM15/EP15))</f>
        <v> </v>
      </c>
      <c r="EW15" s="42" t="n">
        <f aca="false">EX15</f>
        <v>0</v>
      </c>
      <c r="EX15" s="42" t="n">
        <v>0</v>
      </c>
      <c r="EY15" s="42"/>
      <c r="EZ15" s="42" t="n">
        <f aca="false">FA15+FB15</f>
        <v>0</v>
      </c>
      <c r="FA15" s="42" t="n">
        <v>0</v>
      </c>
      <c r="FB15" s="42"/>
      <c r="FC15" s="42" t="n">
        <f aca="false">FD15+FE15</f>
        <v>9551</v>
      </c>
      <c r="FD15" s="42" t="n">
        <v>9551</v>
      </c>
      <c r="FE15" s="42"/>
      <c r="FF15" s="44" t="str">
        <f aca="false">IF(EW15=0," ",IF(EZ15/EW15*100&gt;200,"СВ.200",EZ15/EW15))</f>
        <v> </v>
      </c>
      <c r="FG15" s="44" t="str">
        <f aca="false">IF(EX15=0," ",IF(FA15/EX15*100&gt;200,"СВ.200",FA15/EX15))</f>
        <v> </v>
      </c>
      <c r="FH15" s="44" t="str">
        <f aca="false">IF(EY15=0," ",IF(FB15/EY15*100&gt;200,"СВ.200",FB15/EY15))</f>
        <v> </v>
      </c>
      <c r="FI15" s="44" t="str">
        <f aca="false">IF(EZ15=0," ",IF(EZ15/FC15*100&gt;200,"СВ.200",EZ15/FC15))</f>
        <v> </v>
      </c>
      <c r="FJ15" s="44" t="str">
        <f aca="false">IF(FA15=0," ",IF(FA15/FD15*100&gt;200,"СВ.200",FA15/FD15))</f>
        <v> </v>
      </c>
      <c r="FK15" s="44" t="str">
        <f aca="false">IF(FE15=0," ",IF(FB15/FE15*100&gt;200,"СВ.200",FB15/FE15))</f>
        <v> </v>
      </c>
      <c r="FL15" s="42" t="n">
        <f aca="false">FM15</f>
        <v>191622.21</v>
      </c>
      <c r="FM15" s="42" t="n">
        <v>191622.21</v>
      </c>
      <c r="FN15" s="42"/>
      <c r="FO15" s="42" t="n">
        <f aca="false">FP15+FQ15</f>
        <v>0</v>
      </c>
      <c r="FP15" s="42" t="n">
        <v>0</v>
      </c>
      <c r="FQ15" s="42"/>
      <c r="FR15" s="42" t="n">
        <f aca="false">FS15+FT15</f>
        <v>0</v>
      </c>
      <c r="FS15" s="42" t="n">
        <v>0</v>
      </c>
      <c r="FT15" s="42"/>
      <c r="FU15" s="50" t="n">
        <f aca="false">IF(FL15=0," ",IF(FO15/FL15*100&gt;200,"СВ.200",FO15/FL15))</f>
        <v>0</v>
      </c>
      <c r="FV15" s="50" t="n">
        <f aca="false">IF(FM15=0," ",IF(FP15/FM15*100&gt;200,"СВ.200",FP15/FM15))</f>
        <v>0</v>
      </c>
      <c r="FW15" s="50" t="str">
        <f aca="false">IF(FN15=0," ",IF(FQ15/FN15*100&gt;200,"СВ.200",FQ15/FN15))</f>
        <v> </v>
      </c>
      <c r="FX15" s="52" t="n">
        <f aca="false">I15/'исп.мун.образ01.04.2022-налогов'!I14</f>
        <v>0.0715241971107704</v>
      </c>
      <c r="FY15" s="53" t="n">
        <f aca="false">J15/'исп.мун.образ01.04.2022-налогов'!J14</f>
        <v>0.0715241971107704</v>
      </c>
      <c r="FZ15" s="54"/>
      <c r="GA15" s="52" t="n">
        <f aca="false">F15/'исп.мун.образ01.04.2022-налогов'!F14</f>
        <v>0.0994461434109989</v>
      </c>
      <c r="GB15" s="53" t="n">
        <f aca="false">G15/'исп.мун.образ01.04.2022-налогов'!G14</f>
        <v>0.0994461434109989</v>
      </c>
      <c r="GC15" s="54"/>
      <c r="GD15" s="55" t="n">
        <f aca="false">IF(X15&lt;=0," ",IF(I15&lt;=0," ",IF(X15/I15*100&gt;200,"СВ.200",X15/I15)))</f>
        <v>0.488305856889077</v>
      </c>
      <c r="GE15" s="44" t="n">
        <f aca="false">IF(Y15&lt;=0," ",IF(J15&lt;=0," ",IF(Y15/J15*100&gt;200,"СВ.200",Y15/J15)))</f>
        <v>0.488305856889077</v>
      </c>
      <c r="GF15" s="54"/>
      <c r="GG15" s="55" t="n">
        <f aca="false">IF(U15&lt;=0," ",IF(F15&lt;=0," ",IF(U15/F15*100&gt;200,"СВ.200",U15/F15)))</f>
        <v>0.535772136442819</v>
      </c>
      <c r="GH15" s="56" t="n">
        <f aca="false">IF(V15&lt;=0," ",IF(G15&lt;=0," ",IF(V15/G15*100&gt;200,"СВ.200",V15/G15)))</f>
        <v>0.535772136442819</v>
      </c>
      <c r="GI15" s="44" t="str">
        <f aca="false">IF(W15&lt;=0," ",IF(K15&lt;=0," ",IF(W15/K15*100&gt;200,"СВ.200",W15/K15)))</f>
        <v> </v>
      </c>
      <c r="GJ15" s="55" t="n">
        <f aca="false">IF(BB15&lt;=0," ",IF(I15&lt;=0," ",IF(BB15/I15*100&gt;200,"СВ.200",BB15/I15)))</f>
        <v>0.00784084865825686</v>
      </c>
      <c r="GK15" s="44" t="n">
        <f aca="false">IF(BC15&lt;=0," ",IF(J15&lt;=0," ",IF(BC15/J15*100&gt;200,"СВ.200",BC15/J15)))</f>
        <v>0.00784084865825686</v>
      </c>
      <c r="GL15" s="44" t="str">
        <f aca="false">IF(BD15&lt;=0," ",IF(K15&lt;=0," ",IF(BD15/K15*100&gt;200,"СВ.200",BD15/K15)))</f>
        <v> </v>
      </c>
      <c r="GM15" s="55" t="n">
        <f aca="false">IF(AY15&lt;=0," ",IF(F15&lt;=0," ",IF(AY15/F15*100&gt;200,"СВ.200",AY15/F15)))</f>
        <v>0.00860485986785947</v>
      </c>
      <c r="GN15" s="56" t="n">
        <f aca="false">IF(AZ15&lt;=0," ",IF(G15&lt;=0," ",IF(AZ15/G15*100&gt;200,"СВ.200",AZ15/G15)))</f>
        <v>0.00860485986785947</v>
      </c>
      <c r="GO15" s="44" t="str">
        <f aca="false">IF(BA15&lt;=0," ",IF(K15&lt;=0," ",IF(BA15/K15*100&gt;200,"СВ.200",BA15/K15)))</f>
        <v> </v>
      </c>
      <c r="GP15" s="55" t="str">
        <f aca="false">IF(CU15&lt;=0," ",IF(I15&lt;=0," ",IF(CU15/I15*100&gt;200,"СВ.200",CU15/I15)))</f>
        <v> </v>
      </c>
      <c r="GQ15" s="44" t="str">
        <f aca="false">IF(CV15&lt;=0," ",IF(J15&lt;=0," ",IF(CV15/J15*100&gt;200,"СВ.200",CV15/J15)))</f>
        <v> </v>
      </c>
      <c r="GR15" s="44" t="str">
        <f aca="false">IF(CW15&lt;=0," ",IF(K15&lt;=0," ",IF(CW15/K15*100&gt;200,"СВ.200",CW15/K15)))</f>
        <v> </v>
      </c>
      <c r="GS15" s="55" t="n">
        <f aca="false">IF(CR15&lt;=0," ",IF(F15&lt;=0," ",IF(CR15/F15*100&gt;200,"СВ.200",CR15/F15)))</f>
        <v>0.0353445117798953</v>
      </c>
      <c r="GT15" s="56" t="n">
        <f aca="false">IF(CS15&lt;=0," ",IF(G15&lt;=0," ",IF(CS15/G15*100&gt;200,"СВ.200",CS15/G15)))</f>
        <v>0.0353445117798953</v>
      </c>
      <c r="GU15" s="44"/>
      <c r="GV15" s="55" t="n">
        <f aca="false">IF(EN15&lt;=0," ",IF(I15&lt;=0," ",IF(EN15/I15*100&gt;200,"СВ.200",EN15/I15)))</f>
        <v>0.0215818405981889</v>
      </c>
      <c r="GW15" s="44" t="n">
        <f aca="false">IF(EO15&lt;=0," ",IF(J15&lt;=0," ",IF(EO15/J15*100&gt;200,"СВ.200",EO15/J15)))</f>
        <v>0.0215818405981889</v>
      </c>
      <c r="GX15" s="44" t="str">
        <f aca="false">IF(EP15&lt;=0," ",IF(K15&lt;=0," ",IF(EP15/K15*100&gt;200,"СВ.200",EP15/K15)))</f>
        <v> </v>
      </c>
      <c r="GY15" s="55" t="n">
        <f aca="false">IF(EK15&lt;=0," ",IF(F15&lt;=0," ",IF(EK15/F15*100&gt;200,"СВ.200",EK15/F15)))</f>
        <v>0.0150891042547249</v>
      </c>
      <c r="GZ15" s="56" t="n">
        <f aca="false">IF(EL15&lt;=0," ",IF(G15&lt;=0," ",IF(EL15/G15*100&gt;200,"СВ.200",EL15/G15)))</f>
        <v>0.0150891042547249</v>
      </c>
      <c r="HA15" s="44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40" t="n">
        <v>6</v>
      </c>
      <c r="B16" s="41" t="s">
        <v>83</v>
      </c>
      <c r="C16" s="42" t="n">
        <f aca="false">D16</f>
        <v>22921339.76</v>
      </c>
      <c r="D16" s="43" t="n">
        <v>22921339.76</v>
      </c>
      <c r="E16" s="42"/>
      <c r="F16" s="42" t="n">
        <f aca="false">SUM(G16:H16)</f>
        <v>5844400.45</v>
      </c>
      <c r="G16" s="43" t="n">
        <v>5844400.45</v>
      </c>
      <c r="H16" s="42"/>
      <c r="I16" s="42" t="n">
        <f aca="false">SUM(J16:K16)</f>
        <v>5677368.67</v>
      </c>
      <c r="J16" s="42" t="n">
        <v>5677368.67</v>
      </c>
      <c r="K16" s="42"/>
      <c r="L16" s="44" t="n">
        <f aca="false">IF(C16=0," ",IF(F16/C16*100&gt;200,"СВ.200",F16/C16))</f>
        <v>0.254976389303345</v>
      </c>
      <c r="M16" s="44" t="n">
        <f aca="false">IF(D16=0," ",IF(G16/D16*100&gt;200,"СВ.200",G16/D16))</f>
        <v>0.254976389303345</v>
      </c>
      <c r="N16" s="44" t="str">
        <f aca="false">IF(E16=0," ",IF(H16/E16*100&gt;200,"СВ.200",H16/E16))</f>
        <v> </v>
      </c>
      <c r="O16" s="44" t="n">
        <f aca="false">IF(I16=0," ",IF(F16/I16*100&gt;200,"СВ.200",F16/I16))</f>
        <v>1.02942063299194</v>
      </c>
      <c r="P16" s="44" t="n">
        <f aca="false">IF(J16=0," ",IF(G16/J16*100&gt;200,"СВ.200",G16/J16))</f>
        <v>1.02942063299194</v>
      </c>
      <c r="Q16" s="44" t="str">
        <f aca="false">IF(K16=0," ",IF(H16/K16*100&gt;200,"СВ.200",H16/K16))</f>
        <v> </v>
      </c>
      <c r="R16" s="42" t="n">
        <f aca="false">S16</f>
        <v>10904523</v>
      </c>
      <c r="S16" s="43" t="n">
        <v>10904523</v>
      </c>
      <c r="T16" s="42"/>
      <c r="U16" s="42" t="n">
        <f aca="false">SUM(V16:W16)</f>
        <v>3172712.87</v>
      </c>
      <c r="V16" s="43" t="n">
        <v>3172712.87</v>
      </c>
      <c r="W16" s="42"/>
      <c r="X16" s="42" t="n">
        <f aca="false">SUM(Y16:Z16)</f>
        <v>2120267.54</v>
      </c>
      <c r="Y16" s="42" t="n">
        <v>2120267.54</v>
      </c>
      <c r="Z16" s="42"/>
      <c r="AA16" s="44" t="n">
        <f aca="false">IF(R16=0," ",IF(U16/R16*100&gt;200,"СВ.200",U16/R16))</f>
        <v>0.290953842731131</v>
      </c>
      <c r="AB16" s="44" t="n">
        <f aca="false">IF(S16=0," ",IF(V16/S16*100&gt;200,"СВ.200",V16/S16))</f>
        <v>0.290953842731131</v>
      </c>
      <c r="AC16" s="44" t="str">
        <f aca="false">IF(T16=0," ",IF(W16/T16*100&gt;200,"СВ.200",W16/T16))</f>
        <v> </v>
      </c>
      <c r="AD16" s="44" t="n">
        <f aca="false">IF(X16=0," ",IF(U16/X16*100&gt;200,"СВ.200",U16/X16))</f>
        <v>1.49637383497368</v>
      </c>
      <c r="AE16" s="44" t="n">
        <f aca="false">IF(Y16=0," ",IF(V16/Y16*100&gt;200,"СВ.200",V16/Y16))</f>
        <v>1.49637383497368</v>
      </c>
      <c r="AF16" s="44" t="str">
        <f aca="false">IF(Z16=0," ",IF(W16/Z16*100&gt;200,"СВ.200",W16/Z16))</f>
        <v> </v>
      </c>
      <c r="AG16" s="42" t="n">
        <f aca="false">AH16</f>
        <v>0</v>
      </c>
      <c r="AH16" s="43" t="n">
        <v>0</v>
      </c>
      <c r="AI16" s="42"/>
      <c r="AJ16" s="42" t="n">
        <f aca="false">SUM(AK16:AL16)</f>
        <v>0</v>
      </c>
      <c r="AK16" s="43" t="n">
        <v>0</v>
      </c>
      <c r="AL16" s="42"/>
      <c r="AM16" s="42" t="n">
        <f aca="false">SUM(AN16:AO16)</f>
        <v>0</v>
      </c>
      <c r="AN16" s="42" t="n">
        <v>0</v>
      </c>
      <c r="AO16" s="42"/>
      <c r="AP16" s="44" t="str">
        <f aca="false">IF(AG16=0," ",IF(AJ16/AG16*100&gt;200,"СВ.200",AJ16/AG16))</f>
        <v> </v>
      </c>
      <c r="AQ16" s="44" t="str">
        <f aca="false">IF(AH16=0," ",IF(AK16/AH16*100&gt;200,"СВ.200",AK16/AH16))</f>
        <v> </v>
      </c>
      <c r="AR16" s="44" t="str">
        <f aca="false">IF(AI16=0," ",IF(AL16/AI16*100&gt;200,"СВ.200",AL16/AI16))</f>
        <v> </v>
      </c>
      <c r="AS16" s="44" t="str">
        <f aca="false">IF(AM16=0," ",IF(AJ16/AM16*100&gt;200,"СВ.200",AJ16/AM16))</f>
        <v> </v>
      </c>
      <c r="AT16" s="44" t="str">
        <f aca="false">IF(AN16=0," ",IF(AK16/AN16*100&gt;200,"СВ.200",AK16/AN16))</f>
        <v> </v>
      </c>
      <c r="AU16" s="44" t="str">
        <f aca="false">IF(AO16=0," ",IF(AL16/AO16*100&gt;200,"СВ.200",AL16/AO16))</f>
        <v> </v>
      </c>
      <c r="AV16" s="42" t="n">
        <f aca="false">AW16</f>
        <v>2143120</v>
      </c>
      <c r="AW16" s="43" t="n">
        <v>2143120</v>
      </c>
      <c r="AX16" s="42"/>
      <c r="AY16" s="42" t="n">
        <f aca="false">SUM(AZ16:BA16)</f>
        <v>509093.52</v>
      </c>
      <c r="AZ16" s="43" t="n">
        <v>509093.52</v>
      </c>
      <c r="BA16" s="42"/>
      <c r="BB16" s="42" t="n">
        <f aca="false">SUM(BC16:BD16)</f>
        <v>498765.72</v>
      </c>
      <c r="BC16" s="46" t="n">
        <v>498765.72</v>
      </c>
      <c r="BD16" s="42"/>
      <c r="BE16" s="44" t="n">
        <f aca="false">IF(AV16=0," ",IF(AY16/AV16*100&gt;200,"СВ.200",AY16/AV16))</f>
        <v>0.237547836798686</v>
      </c>
      <c r="BF16" s="44" t="n">
        <f aca="false">IF(AW16=0," ",IF(AZ16/AW16*100&gt;200,"СВ.200",AZ16/AW16))</f>
        <v>0.237547836798686</v>
      </c>
      <c r="BG16" s="44" t="str">
        <f aca="false">IF(AX16=0," ",IF(BA16/AX16*100&gt;200,"СВ.200",BA16/AX16))</f>
        <v> </v>
      </c>
      <c r="BH16" s="44" t="n">
        <f aca="false">IF(AY16=0," ",IF(AY16/BB16*100&gt;200,"СВ.200",AY16/BB16))</f>
        <v>1.02070671577028</v>
      </c>
      <c r="BI16" s="44" t="n">
        <f aca="false">IF(AZ16=0," ",IF(AZ16/BC16*100&gt;200,"СВ.200",AZ16/BC16))</f>
        <v>1.02070671577028</v>
      </c>
      <c r="BJ16" s="44" t="str">
        <f aca="false">IF(BD16=0," ",IF(BA16/BD16*100&gt;200,"СВ.200",BA16/BD16))</f>
        <v> </v>
      </c>
      <c r="BK16" s="42" t="n">
        <f aca="false">BL16</f>
        <v>37520</v>
      </c>
      <c r="BL16" s="42" t="n">
        <v>37520</v>
      </c>
      <c r="BM16" s="42"/>
      <c r="BN16" s="47" t="n">
        <f aca="false">SUM(BO16:BP16)</f>
        <v>34323.38</v>
      </c>
      <c r="BO16" s="42" t="n">
        <v>34323.38</v>
      </c>
      <c r="BP16" s="42"/>
      <c r="BQ16" s="47" t="n">
        <f aca="false">SUM(BR16:BS16)</f>
        <v>16836.37</v>
      </c>
      <c r="BR16" s="47" t="n">
        <v>16836.37</v>
      </c>
      <c r="BS16" s="42"/>
      <c r="BT16" s="44" t="n">
        <f aca="false">IF(BK16=0," ",IF(BN16/BK16*100&gt;200,"СВ.200",BN16/BK16))</f>
        <v>0.91480223880597</v>
      </c>
      <c r="BU16" s="44" t="n">
        <f aca="false">IF(BL16=0," ",IF(BO16/BL16*100&gt;200,"СВ.200",BO16/BL16))</f>
        <v>0.91480223880597</v>
      </c>
      <c r="BV16" s="44" t="str">
        <f aca="false">IF(BM16=0," ",IF(BP16/BM16*100&gt;200,"СВ.200",BP16/BM16))</f>
        <v> </v>
      </c>
      <c r="BW16" s="44" t="str">
        <f aca="false">IF(BQ16=0," ",IF(BN16/BQ16*100&gt;200,"СВ.200",BN16/BQ16))</f>
        <v>СВ.200</v>
      </c>
      <c r="BX16" s="44" t="str">
        <f aca="false">IF(BR16=0," ",IF(BO16/BR16*100&gt;200,"СВ.200",BO16/BR16))</f>
        <v>СВ.200</v>
      </c>
      <c r="BY16" s="44" t="str">
        <f aca="false">IF(BS16=0," ",IF(BP16/BS16*100&gt;200,"СВ.200",BP16/BS16))</f>
        <v> </v>
      </c>
      <c r="BZ16" s="42" t="n">
        <f aca="false">CA16</f>
        <v>993020.09</v>
      </c>
      <c r="CA16" s="42" t="n">
        <v>993020.09</v>
      </c>
      <c r="CB16" s="42"/>
      <c r="CC16" s="42" t="n">
        <f aca="false">SUM(CD16:CE16)</f>
        <v>150671.83</v>
      </c>
      <c r="CD16" s="42" t="n">
        <v>150671.83</v>
      </c>
      <c r="CE16" s="42"/>
      <c r="CF16" s="42" t="n">
        <f aca="false">SUM(CG16:CH16)</f>
        <v>1587402.48</v>
      </c>
      <c r="CG16" s="42" t="n">
        <v>1587402.48</v>
      </c>
      <c r="CH16" s="42"/>
      <c r="CI16" s="44" t="n">
        <f aca="false">IF(BZ16=0," ",IF(CC16/BZ16*100&gt;200,"СВ.200",CC16/BZ16))</f>
        <v>0.151730898012345</v>
      </c>
      <c r="CJ16" s="44" t="n">
        <f aca="false">IF(CA16=0," ",IF(CD16/CA16*100&gt;200,"СВ.200",CD16/CA16))</f>
        <v>0.151730898012345</v>
      </c>
      <c r="CK16" s="44" t="str">
        <f aca="false">IF(CB16=0," ",IF(CE16/CB16*100&gt;200,"СВ.200",CE16/CB16))</f>
        <v> </v>
      </c>
      <c r="CL16" s="44" t="n">
        <f aca="false">IF(CF16=0," ",IF(CC16/CF16*100&gt;200,"СВ.200",CC16/CF16))</f>
        <v>0.0949172197337124</v>
      </c>
      <c r="CM16" s="44" t="n">
        <f aca="false">IF(CG16=0," ",IF(CD16/CG16*100&gt;200,"СВ.200",CD16/CG16))</f>
        <v>0.0949172197337124</v>
      </c>
      <c r="CN16" s="44" t="str">
        <f aca="false">IF(CH16=0," ",IF(CE16/CH16*100&gt;200,"СВ.200",CE16/CH16))</f>
        <v> </v>
      </c>
      <c r="CO16" s="42" t="n">
        <f aca="false">CP16</f>
        <v>2320827</v>
      </c>
      <c r="CP16" s="42" t="n">
        <v>2320827</v>
      </c>
      <c r="CQ16" s="42"/>
      <c r="CR16" s="42" t="n">
        <f aca="false">SUM(CS16:CT16)</f>
        <v>0</v>
      </c>
      <c r="CS16" s="42" t="n">
        <v>0</v>
      </c>
      <c r="CT16" s="42"/>
      <c r="CU16" s="42" t="n">
        <f aca="false">SUM(CV16:CW16)</f>
        <v>49029.44</v>
      </c>
      <c r="CV16" s="42" t="n">
        <v>49029.44</v>
      </c>
      <c r="CW16" s="42"/>
      <c r="CX16" s="44" t="str">
        <f aca="false">IF(CR16=0," ",IF(CR16/CO16*100&gt;200,"СВ.200",CR16/CO16))</f>
        <v> </v>
      </c>
      <c r="CY16" s="44" t="str">
        <f aca="false">IF(CS16=0," ",IF(CS16/CP16*100&gt;200,"СВ.200",CS16/CP16))</f>
        <v> </v>
      </c>
      <c r="CZ16" s="44" t="str">
        <f aca="false">IF(CQ16=0," ",IF(CT16/CQ16*100&gt;200,"СВ.200",CT16/CQ16))</f>
        <v> </v>
      </c>
      <c r="DA16" s="44" t="n">
        <f aca="false">IF(CU16=0," ",IF(CR16/CU16*100&gt;200,"СВ.200",CR16/CU16))</f>
        <v>0</v>
      </c>
      <c r="DB16" s="44" t="n">
        <f aca="false">IF(CV16=0," ",IF(CS16/CV16*100&gt;200,"СВ.200",CS16/CV16))</f>
        <v>0</v>
      </c>
      <c r="DC16" s="42"/>
      <c r="DD16" s="42" t="n">
        <f aca="false">DE16</f>
        <v>26594.39</v>
      </c>
      <c r="DE16" s="42" t="n">
        <v>26594.39</v>
      </c>
      <c r="DF16" s="42"/>
      <c r="DG16" s="42" t="n">
        <f aca="false">SUM(DH16:DI16)</f>
        <v>26594.39</v>
      </c>
      <c r="DH16" s="42" t="n">
        <v>26594.39</v>
      </c>
      <c r="DI16" s="42"/>
      <c r="DJ16" s="42" t="n">
        <f aca="false">SUM(DK16:DL16)</f>
        <v>49258.28</v>
      </c>
      <c r="DK16" s="42" t="n">
        <v>49258.28</v>
      </c>
      <c r="DL16" s="42"/>
      <c r="DM16" s="44" t="n">
        <f aca="false">IF(DD16=0," ",IF(DG16/DD16*100&gt;200,"СВ.200",DG16/DD16))</f>
        <v>1</v>
      </c>
      <c r="DN16" s="44" t="n">
        <f aca="false">IF(DE16=0," ",IF(DH16/DE16*100&gt;200,"СВ.200",DH16/DE16))</f>
        <v>1</v>
      </c>
      <c r="DO16" s="44" t="str">
        <f aca="false">IF(DF16=0," ",IF(DI16/DF16*100&gt;200,"СВ.200",DI16/DF16))</f>
        <v> </v>
      </c>
      <c r="DP16" s="44" t="n">
        <f aca="false">IF(DJ16=0," ",IF(DG16/DJ16*100&gt;200,"СВ.200",DG16/DJ16))</f>
        <v>0.539896845768874</v>
      </c>
      <c r="DQ16" s="44" t="n">
        <f aca="false">IF(DK16=0," ",IF(DH16/DK16*100&gt;200,"СВ.200",DH16/DK16))</f>
        <v>0.539896845768874</v>
      </c>
      <c r="DR16" s="44" t="str">
        <f aca="false">IF(DL16=0," ",IF(DI16/DL16*100&gt;200,"СВ.200",DI16/DL16))</f>
        <v> </v>
      </c>
      <c r="DS16" s="48" t="n">
        <f aca="false">DT16</f>
        <v>0</v>
      </c>
      <c r="DT16" s="42" t="n">
        <v>0</v>
      </c>
      <c r="DU16" s="42"/>
      <c r="DV16" s="48" t="n">
        <f aca="false">DW16</f>
        <v>0</v>
      </c>
      <c r="DW16" s="42" t="n">
        <v>0</v>
      </c>
      <c r="DX16" s="42"/>
      <c r="DY16" s="48" t="n">
        <f aca="false">DZ16</f>
        <v>0</v>
      </c>
      <c r="DZ16" s="48" t="n">
        <v>0</v>
      </c>
      <c r="EA16" s="49"/>
      <c r="EB16" s="50" t="str">
        <f aca="false">IF(DS16=0," ",IF(DV16/DS16*100&gt;200,"СВ.200",DV16/DS16))</f>
        <v> </v>
      </c>
      <c r="EC16" s="50" t="str">
        <f aca="false">IF(DT16=0," ",IF(DW16/DT16*100&gt;200,"СВ.200",DW16/DT16))</f>
        <v> </v>
      </c>
      <c r="ED16" s="50" t="str">
        <f aca="false">IF(DU16=0," ",IF(DX16/DU16*100&gt;200,"СВ.200",DX16/DU16))</f>
        <v> </v>
      </c>
      <c r="EE16" s="50" t="str">
        <f aca="false">IF(DY16=0," ",IF(DV16/DY16*100&gt;200,"СВ.200",DV16/DY16))</f>
        <v> </v>
      </c>
      <c r="EF16" s="50" t="str">
        <f aca="false">IF(DZ16=0," ",IF(DW16/DZ16*100&gt;200,"СВ.200",DW16/DZ16))</f>
        <v> </v>
      </c>
      <c r="EG16" s="50" t="str">
        <f aca="false">IF(EA16=0," ",IF(DX16/EA16*100&gt;200,"СВ.200",DX16/EA16))</f>
        <v> </v>
      </c>
      <c r="EH16" s="42" t="n">
        <f aca="false">EI16</f>
        <v>158000</v>
      </c>
      <c r="EI16" s="42" t="n">
        <v>158000</v>
      </c>
      <c r="EJ16" s="42"/>
      <c r="EK16" s="42" t="n">
        <f aca="false">EL16</f>
        <v>470743.61</v>
      </c>
      <c r="EL16" s="42" t="n">
        <v>470743.61</v>
      </c>
      <c r="EM16" s="42"/>
      <c r="EN16" s="42" t="n">
        <f aca="false">EO16</f>
        <v>537603.91</v>
      </c>
      <c r="EO16" s="42" t="n">
        <v>537603.91</v>
      </c>
      <c r="EP16" s="42"/>
      <c r="EQ16" s="44" t="str">
        <f aca="false">IF(EH16=0," ",IF(EK16/EH16*100&gt;200,"СВ.200",EK16/EH16))</f>
        <v>СВ.200</v>
      </c>
      <c r="ER16" s="44" t="str">
        <f aca="false">IF(EI16=0," ",IF(EL16/EI16*100&gt;200,"СВ.200",EL16/EI16))</f>
        <v>СВ.200</v>
      </c>
      <c r="ES16" s="44" t="str">
        <f aca="false">IF(EJ16=0," ",IF(EM16/EJ16*100&gt;200,"СВ.200",EM16/EJ16))</f>
        <v> </v>
      </c>
      <c r="ET16" s="44" t="n">
        <f aca="false">IF(EN16=0," ",IF(EK16/EN16*100&gt;200,"СВ.200",EK16/EN16))</f>
        <v>0.87563278697136</v>
      </c>
      <c r="EU16" s="44" t="n">
        <f aca="false">IF(EO16=0," ",IF(EL16/EO16*100&gt;200,"СВ.200",EL16/EO16))</f>
        <v>0.87563278697136</v>
      </c>
      <c r="EV16" s="44" t="str">
        <f aca="false">IF(EP16=0," ",IF(EM16/EP16*100&gt;200,"СВ.200",EM16/EP16))</f>
        <v> </v>
      </c>
      <c r="EW16" s="42" t="n">
        <f aca="false">EX16</f>
        <v>2730000</v>
      </c>
      <c r="EX16" s="42" t="n">
        <v>2730000</v>
      </c>
      <c r="EY16" s="42"/>
      <c r="EZ16" s="42" t="n">
        <f aca="false">FA16+FB16</f>
        <v>681838.65</v>
      </c>
      <c r="FA16" s="42" t="n">
        <v>681838.65</v>
      </c>
      <c r="FB16" s="42"/>
      <c r="FC16" s="42" t="n">
        <f aca="false">FD16+FE16</f>
        <v>254745.5</v>
      </c>
      <c r="FD16" s="42" t="n">
        <v>254745.5</v>
      </c>
      <c r="FE16" s="42"/>
      <c r="FF16" s="44" t="n">
        <f aca="false">IF(EW16=0," ",IF(EZ16/EW16*100&gt;200,"СВ.200",EZ16/EW16))</f>
        <v>0.249757747252747</v>
      </c>
      <c r="FG16" s="44" t="n">
        <f aca="false">IF(EX16=0," ",IF(FA16/EX16*100&gt;200,"СВ.200",FA16/EX16))</f>
        <v>0.249757747252747</v>
      </c>
      <c r="FH16" s="44" t="str">
        <f aca="false">IF(EY16=0," ",IF(FB16/EY16*100&gt;200,"СВ.200",FB16/EY16))</f>
        <v> </v>
      </c>
      <c r="FI16" s="44" t="str">
        <f aca="false">IF(FC16=0," ",IF(EZ16/FC16*100&gt;200,"СВ.200",EZ16/FC16))</f>
        <v>СВ.200</v>
      </c>
      <c r="FJ16" s="44" t="str">
        <f aca="false">IF(FD16=0," ",IF(FA16/FD16*100&gt;200,"СВ.200",FA16/FD16))</f>
        <v>СВ.200</v>
      </c>
      <c r="FK16" s="44" t="str">
        <f aca="false">IF(FE16=0," ",IF(FB16/FE16*100&gt;200,"СВ.200",FB16/FE16))</f>
        <v> </v>
      </c>
      <c r="FL16" s="42" t="n">
        <f aca="false">FM16</f>
        <v>837834.56</v>
      </c>
      <c r="FM16" s="42" t="n">
        <v>837834.56</v>
      </c>
      <c r="FN16" s="42"/>
      <c r="FO16" s="42" t="n">
        <f aca="false">FP16+FQ16</f>
        <v>10588.24</v>
      </c>
      <c r="FP16" s="42" t="n">
        <v>10588.24</v>
      </c>
      <c r="FQ16" s="42"/>
      <c r="FR16" s="42" t="n">
        <f aca="false">FS16+FT16</f>
        <v>0</v>
      </c>
      <c r="FS16" s="42" t="n">
        <v>0</v>
      </c>
      <c r="FT16" s="42"/>
      <c r="FU16" s="50" t="n">
        <f aca="false">IF(FL16=0," ",IF(FO16/FL16*100&gt;200,"СВ.200",FO16/FL16))</f>
        <v>0.0126376262158486</v>
      </c>
      <c r="FV16" s="50" t="n">
        <f aca="false">IF(FM16=0," ",IF(FP16/FM16*100&gt;200,"СВ.200",FP16/FM16))</f>
        <v>0.0126376262158486</v>
      </c>
      <c r="FW16" s="50" t="str">
        <f aca="false">IF(FN16=0," ",IF(FQ16/FN16*100&gt;200,"СВ.200",FQ16/FN16))</f>
        <v> </v>
      </c>
      <c r="FX16" s="52" t="n">
        <f aca="false">I16/'исп.мун.образ01.04.2022-налогов'!I15</f>
        <v>0.101922489319757</v>
      </c>
      <c r="FY16" s="53" t="n">
        <f aca="false">J16/'исп.мун.образ01.04.2022-налогов'!J15</f>
        <v>0.101922489319757</v>
      </c>
      <c r="FZ16" s="54"/>
      <c r="GA16" s="52" t="n">
        <f aca="false">F16/'исп.мун.образ01.04.2022-налогов'!F15</f>
        <v>0.117736544660208</v>
      </c>
      <c r="GB16" s="53" t="n">
        <f aca="false">G16/'исп.мун.образ01.04.2022-налогов'!G15</f>
        <v>0.117736544660208</v>
      </c>
      <c r="GC16" s="54"/>
      <c r="GD16" s="55" t="n">
        <f aca="false">IF(X16&lt;=0," ",IF(I16&lt;=0," ",IF(X16/I16*100&gt;200,"СВ.200",X16/I16)))</f>
        <v>0.373459548470718</v>
      </c>
      <c r="GE16" s="44" t="n">
        <f aca="false">IF(Y16&lt;=0," ",IF(J16&lt;=0," ",IF(Y16/J16*100&gt;200,"СВ.200",Y16/J16)))</f>
        <v>0.373459548470718</v>
      </c>
      <c r="GF16" s="54"/>
      <c r="GG16" s="55" t="n">
        <f aca="false">IF(U16&lt;=0," ",IF(F16&lt;=0," ",IF(U16/F16*100&gt;200,"СВ.200",U16/F16)))</f>
        <v>0.54286370298257</v>
      </c>
      <c r="GH16" s="56" t="n">
        <f aca="false">IF(V16&lt;=0," ",IF(G16&lt;=0," ",IF(V16/G16*100&gt;200,"СВ.200",V16/G16)))</f>
        <v>0.54286370298257</v>
      </c>
      <c r="GI16" s="44" t="str">
        <f aca="false">IF(W16&lt;=0," ",IF(K16&lt;=0," ",IF(W16/K16*100&gt;200,"СВ.200",W16/K16)))</f>
        <v> </v>
      </c>
      <c r="GJ16" s="55" t="n">
        <f aca="false">IF(BB16&lt;=0," ",IF(I16&lt;=0," ",IF(BB16/I16*100&gt;200,"СВ.200",BB16/I16)))</f>
        <v>0.0878515645171234</v>
      </c>
      <c r="GK16" s="44" t="n">
        <f aca="false">IF(BC16&lt;=0," ",IF(J16&lt;=0," ",IF(BC16/J16*100&gt;200,"СВ.200",BC16/J16)))</f>
        <v>0.0878515645171234</v>
      </c>
      <c r="GL16" s="44" t="str">
        <f aca="false">IF(BD16&lt;=0," ",IF(K16&lt;=0," ",IF(BD16/K16*100&gt;200,"СВ.200",BD16/K16)))</f>
        <v> </v>
      </c>
      <c r="GM16" s="55" t="n">
        <f aca="false">IF(AY16&lt;=0," ",IF(F16&lt;=0," ",IF(AY16/F16*100&gt;200,"СВ.200",AY16/F16)))</f>
        <v>0.0871079119843679</v>
      </c>
      <c r="GN16" s="56" t="n">
        <f aca="false">IF(AZ16&lt;=0," ",IF(G16&lt;=0," ",IF(AZ16/G16*100&gt;200,"СВ.200",AZ16/G16)))</f>
        <v>0.0871079119843679</v>
      </c>
      <c r="GO16" s="44" t="str">
        <f aca="false">IF(BA16&lt;=0," ",IF(K16&lt;=0," ",IF(BA16/K16*100&gt;200,"СВ.200",BA16/K16)))</f>
        <v> </v>
      </c>
      <c r="GP16" s="55" t="n">
        <f aca="false">IF(CU16&lt;=0," ",IF(I16&lt;=0," ",IF(CU16/I16*100&gt;200,"СВ.200",CU16/I16)))</f>
        <v>0.00863594436962996</v>
      </c>
      <c r="GQ16" s="44" t="n">
        <f aca="false">IF(CV16&lt;=0," ",IF(J16&lt;=0," ",IF(CV16/J16*100&gt;200,"СВ.200",CV16/J16)))</f>
        <v>0.00863594436962996</v>
      </c>
      <c r="GR16" s="44" t="str">
        <f aca="false">IF(CW16&lt;=0," ",IF(K16&lt;=0," ",IF(CW16/K16*100&gt;200,"СВ.200",CW16/K16)))</f>
        <v> </v>
      </c>
      <c r="GS16" s="55" t="str">
        <f aca="false">IF(CR16&lt;=0," ",IF(F16&lt;=0," ",IF(CR16/F16*100&gt;200,"СВ.200",CR16/F16)))</f>
        <v> </v>
      </c>
      <c r="GT16" s="56" t="str">
        <f aca="false">IF(CS16&lt;=0," ",IF(G16&lt;=0," ",IF(CS16/G16*100&gt;200,"СВ.200",CS16/G16)))</f>
        <v> </v>
      </c>
      <c r="GU16" s="44"/>
      <c r="GV16" s="55" t="n">
        <f aca="false">IF(EN16&lt;=0," ",IF(I16&lt;=0," ",IF(EN16/I16*100&gt;200,"СВ.200",EN16/I16)))</f>
        <v>0.0946924431454969</v>
      </c>
      <c r="GW16" s="44" t="n">
        <f aca="false">IF(EO16&lt;=0," ",IF(J16&lt;=0," ",IF(EO16/J16*100&gt;200,"СВ.200",EO16/J16)))</f>
        <v>0.0946924431454969</v>
      </c>
      <c r="GX16" s="44" t="str">
        <f aca="false">IF(EP16&lt;=0," ",IF(K16&lt;=0," ",IF(EP16/K16*100&gt;200,"СВ.200",EP16/K16)))</f>
        <v> </v>
      </c>
      <c r="GY16" s="55" t="n">
        <f aca="false">IF(EK16&lt;=0," ",IF(F16&lt;=0," ",IF(EK16/F16*100&gt;200,"СВ.200",EK16/F16)))</f>
        <v>0.0805460909168194</v>
      </c>
      <c r="GZ16" s="56" t="n">
        <f aca="false">IF(EL16&lt;=0," ",IF(G16&lt;=0," ",IF(EL16/G16*100&gt;200,"СВ.200",EL16/G16)))</f>
        <v>0.0805460909168194</v>
      </c>
      <c r="HA16" s="44" t="str">
        <f aca="false">IF(EM16&lt;=0," ",IF(K16&lt;=0," ",IF(EM16/K16*100&gt;200,"СВ.200",EM16/K16)))</f>
        <v> </v>
      </c>
    </row>
    <row r="17" s="65" customFormat="true" ht="26.45" hidden="false" customHeight="true" outlineLevel="0" collapsed="false">
      <c r="A17" s="57"/>
      <c r="B17" s="58" t="s">
        <v>84</v>
      </c>
      <c r="C17" s="59" t="n">
        <f aca="false">SUM(C11:C16)</f>
        <v>631138530.76</v>
      </c>
      <c r="D17" s="59" t="n">
        <f aca="false">SUM(D11:D16)</f>
        <v>631138530.76</v>
      </c>
      <c r="E17" s="59"/>
      <c r="F17" s="59" t="n">
        <f aca="false">SUM(G17:H17)</f>
        <v>208566646.55</v>
      </c>
      <c r="G17" s="59" t="n">
        <f aca="false">SUM(G11:G16)</f>
        <v>208566646.55</v>
      </c>
      <c r="H17" s="59"/>
      <c r="I17" s="59" t="n">
        <f aca="false">SUM(J17:K17)</f>
        <v>174870587.27</v>
      </c>
      <c r="J17" s="59" t="n">
        <f aca="false">SUM(J11:J16)</f>
        <v>174870587.27</v>
      </c>
      <c r="K17" s="59"/>
      <c r="L17" s="60" t="n">
        <f aca="false">IF(C17=0," ",IF(F17/C17*100&gt;200,"СВ.200",F17/C17))</f>
        <v>0.330460962823565</v>
      </c>
      <c r="M17" s="60" t="n">
        <f aca="false">IF(D17=0," ",IF(G17/D17*100&gt;200,"СВ.200",G17/D17))</f>
        <v>0.330460962823565</v>
      </c>
      <c r="N17" s="60" t="str">
        <f aca="false">IF(E17=0," ",IF(H17/E17*100&gt;200,"СВ.200",H17/E17))</f>
        <v> </v>
      </c>
      <c r="O17" s="60" t="n">
        <f aca="false">IF(I17=0," ",IF(F17/I17*100&gt;200,"СВ.200",F17/I17))</f>
        <v>1.19269140571921</v>
      </c>
      <c r="P17" s="60" t="n">
        <f aca="false">IF(J17=0," ",IF(G17/J17*100&gt;200,"СВ.200",G17/J17))</f>
        <v>1.19269140571921</v>
      </c>
      <c r="Q17" s="60" t="str">
        <f aca="false">IF(K17=0," ",IF(H17/K17*100&gt;200,"СВ.200",H17/K17))</f>
        <v> </v>
      </c>
      <c r="R17" s="59" t="n">
        <f aca="false">SUM(R11:R16)</f>
        <v>263153023</v>
      </c>
      <c r="S17" s="59" t="n">
        <f aca="false">SUM(S11:S16)</f>
        <v>263153023</v>
      </c>
      <c r="T17" s="59"/>
      <c r="U17" s="59" t="n">
        <f aca="false">SUM(V17:W17)</f>
        <v>62975116.49</v>
      </c>
      <c r="V17" s="59" t="n">
        <f aca="false">SUM(V11:V16)</f>
        <v>62975116.49</v>
      </c>
      <c r="W17" s="59"/>
      <c r="X17" s="59" t="n">
        <f aca="false">SUM(Y17:Z17)</f>
        <v>54329250.68</v>
      </c>
      <c r="Y17" s="59" t="n">
        <f aca="false">SUM(Y11:Y16)</f>
        <v>54329250.68</v>
      </c>
      <c r="Z17" s="61"/>
      <c r="AA17" s="60" t="n">
        <f aca="false">IF(R17=0," ",IF(U17/R17*100&gt;200,"СВ.200",U17/R17))</f>
        <v>0.239309872909953</v>
      </c>
      <c r="AB17" s="60" t="n">
        <f aca="false">IF(S17=0," ",IF(V17/S17*100&gt;200,"СВ.200",V17/S17))</f>
        <v>0.239309872909953</v>
      </c>
      <c r="AC17" s="60" t="str">
        <f aca="false">IF(T17=0," ",IF(W17/T17*100&gt;200,"СВ.200",W17/T17))</f>
        <v> </v>
      </c>
      <c r="AD17" s="60" t="n">
        <f aca="false">IF(X17=0," ",IF(U17/X17*100&gt;200,"СВ.200",U17/X17))</f>
        <v>1.15913832239145</v>
      </c>
      <c r="AE17" s="60" t="n">
        <f aca="false">IF(Y17=0," ",IF(V17/Y17*100&gt;200,"СВ.200",V17/Y17))</f>
        <v>1.15913832239145</v>
      </c>
      <c r="AF17" s="60" t="str">
        <f aca="false">IF(Z17=0," ",IF(W17/Z17*100&gt;200,"СВ.200",W17/Z17))</f>
        <v> </v>
      </c>
      <c r="AG17" s="59" t="n">
        <f aca="false">SUM(AG11:AG16)</f>
        <v>16475200</v>
      </c>
      <c r="AH17" s="59" t="n">
        <f aca="false">SUM(AH11:AH16)</f>
        <v>16475200</v>
      </c>
      <c r="AI17" s="59"/>
      <c r="AJ17" s="59" t="n">
        <f aca="false">SUM(AK17:AL17)</f>
        <v>2998323.62</v>
      </c>
      <c r="AK17" s="59" t="n">
        <f aca="false">SUM(AK11:AK16)</f>
        <v>2998323.62</v>
      </c>
      <c r="AL17" s="59"/>
      <c r="AM17" s="59" t="n">
        <f aca="false">SUM(AN17:AO17)</f>
        <v>3714478.99</v>
      </c>
      <c r="AN17" s="59" t="n">
        <f aca="false">SUM(AN11:AN16)</f>
        <v>3714478.99</v>
      </c>
      <c r="AO17" s="61"/>
      <c r="AP17" s="60" t="n">
        <f aca="false">IF(AG17=0," ",IF(AJ17/AG17*100&gt;200,"СВ.200",AJ17/AG17))</f>
        <v>0.181990119695057</v>
      </c>
      <c r="AQ17" s="60" t="n">
        <f aca="false">IF(AH17=0," ",IF(AK17/AH17*100&gt;200,"СВ.200",AK17/AH17))</f>
        <v>0.181990119695057</v>
      </c>
      <c r="AR17" s="60" t="str">
        <f aca="false">IF(AI17=0," ",IF(AL17/AI17*100&gt;200,"СВ.200",AL17/AI17))</f>
        <v> </v>
      </c>
      <c r="AS17" s="60" t="n">
        <f aca="false">IF(AM17=0," ",IF(AJ17/AM17*100&gt;200,"СВ.200",AJ17/AM17))</f>
        <v>0.807198971395986</v>
      </c>
      <c r="AT17" s="60" t="n">
        <f aca="false">IF(AN17=0," ",IF(AK17/AN17*100&gt;200,"СВ.200",AK17/AN17))</f>
        <v>0.807198971395986</v>
      </c>
      <c r="AU17" s="60" t="str">
        <f aca="false">IF(AO17=0," ",IF(AL17/AO17*100&gt;200,"СВ.200",AL17/AO17))</f>
        <v> </v>
      </c>
      <c r="AV17" s="59" t="n">
        <f aca="false">SUM(AV11:AV16)</f>
        <v>16693520</v>
      </c>
      <c r="AW17" s="59" t="n">
        <f aca="false">SUM(AW11:AW16)</f>
        <v>16693520</v>
      </c>
      <c r="AX17" s="59"/>
      <c r="AY17" s="59" t="n">
        <f aca="false">SUM(AZ17:BA17)</f>
        <v>4288970.56</v>
      </c>
      <c r="AZ17" s="59" t="n">
        <f aca="false">SUM(AZ11:AZ16)</f>
        <v>4288970.56</v>
      </c>
      <c r="BA17" s="59"/>
      <c r="BB17" s="59" t="n">
        <f aca="false">SUM(BC17:BD17)</f>
        <v>3683152.22</v>
      </c>
      <c r="BC17" s="59" t="n">
        <f aca="false">SUM(BC11:BC16)</f>
        <v>3683152.22</v>
      </c>
      <c r="BD17" s="61"/>
      <c r="BE17" s="60" t="n">
        <f aca="false">IF(AV17=0," ",IF(AY17/AV17*100&gt;200,"СВ.200",AY17/AV17))</f>
        <v>0.256924277204568</v>
      </c>
      <c r="BF17" s="60" t="n">
        <f aca="false">IF(AW17=0," ",IF(AZ17/AW17*100&gt;200,"СВ.200",AZ17/AW17))</f>
        <v>0.256924277204568</v>
      </c>
      <c r="BG17" s="60" t="str">
        <f aca="false">IF(AX17=0," ",IF(BA17/AX17*100&gt;200,"СВ.200",BA17/AX17))</f>
        <v> </v>
      </c>
      <c r="BH17" s="60" t="n">
        <f aca="false">IF(BB17=0," ",IF(AY17/BB17*100&gt;200,"СВ.200",AY17/BB17))</f>
        <v>1.16448365525333</v>
      </c>
      <c r="BI17" s="60" t="n">
        <f aca="false">IF(BC17=0," ",IF(AZ17/BC17*100&gt;200,"СВ.200",AZ17/BC17))</f>
        <v>1.16448365525333</v>
      </c>
      <c r="BJ17" s="60" t="str">
        <f aca="false">IF(BD17=0," ",IF(BA17/BD17*100&gt;200,"СВ.200",BA17/BD17))</f>
        <v> </v>
      </c>
      <c r="BK17" s="59" t="n">
        <f aca="false">SUM(BK11:BK16)</f>
        <v>2500920</v>
      </c>
      <c r="BL17" s="59" t="n">
        <f aca="false">SUM(BL11:BL16)</f>
        <v>2500920</v>
      </c>
      <c r="BM17" s="59"/>
      <c r="BN17" s="59" t="n">
        <f aca="false">SUM(BO17:BP17)</f>
        <v>1342452.57</v>
      </c>
      <c r="BO17" s="59" t="n">
        <f aca="false">SUM(BO11:BO16)</f>
        <v>1342452.57</v>
      </c>
      <c r="BP17" s="61"/>
      <c r="BQ17" s="59" t="n">
        <f aca="false">SUM(BR17:BS17)</f>
        <v>1861324.62</v>
      </c>
      <c r="BR17" s="59" t="n">
        <f aca="false">SUM(BR11:BR16)</f>
        <v>1861324.62</v>
      </c>
      <c r="BS17" s="61"/>
      <c r="BT17" s="60" t="n">
        <f aca="false">IF(BK17=0," ",IF(BN17/BK17*100&gt;200,"СВ.200",BN17/BK17))</f>
        <v>0.536783491675064</v>
      </c>
      <c r="BU17" s="60" t="n">
        <f aca="false">IF(BL17=0," ",IF(BO17/BL17*100&gt;200,"СВ.200",BO17/BL17))</f>
        <v>0.536783491675064</v>
      </c>
      <c r="BV17" s="60" t="str">
        <f aca="false">IF(BM17=0," ",IF(BP17/BM17*100&gt;200,"СВ.200",BP17/BM17))</f>
        <v> </v>
      </c>
      <c r="BW17" s="60" t="n">
        <f aca="false">IF(BQ17=0," ",IF(BN17/BQ17*100&gt;200,"СВ.200",BN17/BQ17))</f>
        <v>0.721235057858957</v>
      </c>
      <c r="BX17" s="60" t="n">
        <f aca="false">IF(BR17=0," ",IF(BO17/BR17*100&gt;200,"СВ.200",BO17/BR17))</f>
        <v>0.721235057858957</v>
      </c>
      <c r="BY17" s="60" t="str">
        <f aca="false">IF(BS17=0," ",IF(BP17/BS17*100&gt;200,"СВ.200",BP17/BS17))</f>
        <v> </v>
      </c>
      <c r="BZ17" s="59" t="n">
        <f aca="false">SUM(BZ11:BZ16)</f>
        <v>24849080.09</v>
      </c>
      <c r="CA17" s="59" t="n">
        <f aca="false">SUM(CA11:CA16)</f>
        <v>24849080.09</v>
      </c>
      <c r="CB17" s="59"/>
      <c r="CC17" s="59" t="n">
        <f aca="false">SUM(CD17:CE17)</f>
        <v>7512067.36</v>
      </c>
      <c r="CD17" s="59" t="n">
        <f aca="false">SUM(CD11:CD16)</f>
        <v>7512067.36</v>
      </c>
      <c r="CE17" s="61"/>
      <c r="CF17" s="59" t="n">
        <f aca="false">SUM(CG17:CH17)</f>
        <v>17595703.96</v>
      </c>
      <c r="CG17" s="59" t="n">
        <f aca="false">SUM(CG11:CG16)</f>
        <v>17595703.96</v>
      </c>
      <c r="CH17" s="61"/>
      <c r="CI17" s="60" t="n">
        <f aca="false">IF(BZ17=0," ",IF(CC17/BZ17*100&gt;200,"СВ.200",CC17/BZ17))</f>
        <v>0.30230766421905</v>
      </c>
      <c r="CJ17" s="60" t="n">
        <f aca="false">IF(CA17=0," ",IF(CD17/CA17*100&gt;200,"СВ.200",CD17/CA17))</f>
        <v>0.30230766421905</v>
      </c>
      <c r="CK17" s="60" t="str">
        <f aca="false">IF(CB17=0," ",IF(CE17/CB17*100&gt;200,"СВ.200",CE17/CB17))</f>
        <v> </v>
      </c>
      <c r="CL17" s="60" t="n">
        <f aca="false">IF(CF17=0," ",IF(CC17/CF17*100&gt;200,"СВ.200",CC17/CF17))</f>
        <v>0.426926218870075</v>
      </c>
      <c r="CM17" s="60" t="n">
        <f aca="false">IF(CG17=0," ",IF(CD17/CG17*100&gt;200,"СВ.200",CD17/CG17))</f>
        <v>0.426926218870075</v>
      </c>
      <c r="CN17" s="60" t="str">
        <f aca="false">IF(CH17=0," ",IF(CE17/CH17*100&gt;200,"СВ.200",CE17/CH17))</f>
        <v> </v>
      </c>
      <c r="CO17" s="59" t="n">
        <f aca="false">SUM(CO11:CO16)</f>
        <v>111890297</v>
      </c>
      <c r="CP17" s="59" t="n">
        <f aca="false">SUM(CP11:CP16)</f>
        <v>111890297</v>
      </c>
      <c r="CQ17" s="61"/>
      <c r="CR17" s="59" t="n">
        <f aca="false">SUM(CS17:CT17)</f>
        <v>44564820.77</v>
      </c>
      <c r="CS17" s="59" t="n">
        <f aca="false">SUM(CS11:CS16)</f>
        <v>44564820.77</v>
      </c>
      <c r="CT17" s="61"/>
      <c r="CU17" s="59" t="n">
        <f aca="false">SUM(CV17:CW17)</f>
        <v>11015979.83</v>
      </c>
      <c r="CV17" s="59" t="n">
        <f aca="false">SUM(CV11:CV16)</f>
        <v>11015979.83</v>
      </c>
      <c r="CW17" s="61"/>
      <c r="CX17" s="60" t="n">
        <f aca="false">IF(CO17=0," ",IF(CR17/CO17*100&gt;200,"СВ.200",CR17/CO17))</f>
        <v>0.398290307246213</v>
      </c>
      <c r="CY17" s="60" t="n">
        <f aca="false">IF(CP17=0," ",IF(CS17/CP17*100&gt;200,"СВ.200",CS17/CP17))</f>
        <v>0.398290307246213</v>
      </c>
      <c r="CZ17" s="60" t="str">
        <f aca="false">IF(CQ17=0," ",IF(CT17/CQ17*100&gt;200,"СВ.200",CT17/CQ17))</f>
        <v> </v>
      </c>
      <c r="DA17" s="60" t="str">
        <f aca="false">IF(CU17=0," ",IF(CR17/CU17*100&gt;200,"СВ.200",CR17/CU17))</f>
        <v>СВ.200</v>
      </c>
      <c r="DB17" s="60" t="str">
        <f aca="false">IF(CV17=0," ",IF(CS17/CV17*100&gt;200,"СВ.200",CS17/CV17))</f>
        <v>СВ.200</v>
      </c>
      <c r="DC17" s="61"/>
      <c r="DD17" s="59" t="n">
        <f aca="false">SUM(DD11:DD16)</f>
        <v>66012194.39</v>
      </c>
      <c r="DE17" s="59" t="n">
        <f aca="false">SUM(DE11:DE16)</f>
        <v>66012194.39</v>
      </c>
      <c r="DF17" s="61"/>
      <c r="DG17" s="59" t="n">
        <f aca="false">SUM(DH17:DI17)</f>
        <v>35170660.21</v>
      </c>
      <c r="DH17" s="59" t="n">
        <f aca="false">SUM(DH11:DH16)</f>
        <v>35170660.21</v>
      </c>
      <c r="DI17" s="61"/>
      <c r="DJ17" s="59" t="n">
        <f aca="false">SUM(DK17:DL17)</f>
        <v>29247559.47</v>
      </c>
      <c r="DK17" s="59" t="n">
        <f aca="false">SUM(DK11:DK16)</f>
        <v>29247559.47</v>
      </c>
      <c r="DL17" s="61"/>
      <c r="DM17" s="60" t="n">
        <f aca="false">IF(DD17=0," ",IF(DG17/DD17*100&gt;200,"СВ.200",DG17/DD17))</f>
        <v>0.532790350858688</v>
      </c>
      <c r="DN17" s="60" t="n">
        <f aca="false">IF(DE17=0," ",IF(DH17/DE17*100&gt;200,"СВ.200",DH17/DE17))</f>
        <v>0.532790350858688</v>
      </c>
      <c r="DO17" s="60" t="str">
        <f aca="false">IF(DF17=0," ",IF(DI17/DF17*100&gt;200,"СВ.200",DI17/DF17))</f>
        <v> </v>
      </c>
      <c r="DP17" s="60" t="n">
        <f aca="false">IF(DJ17=0," ",IF(DG17/DJ17*100&gt;200,"СВ.200",DG17/DJ17))</f>
        <v>1.20251606791587</v>
      </c>
      <c r="DQ17" s="60" t="n">
        <f aca="false">IF(DK17=0," ",IF(DH17/DK17*100&gt;200,"СВ.200",DH17/DK17))</f>
        <v>1.20251606791587</v>
      </c>
      <c r="DR17" s="60" t="str">
        <f aca="false">IF(DL17=0," ",IF(DI17/DL17*100&gt;200,"СВ.200",DI17/DL17))</f>
        <v> </v>
      </c>
      <c r="DS17" s="62" t="n">
        <f aca="false">SUM(DS11:DS16)</f>
        <v>5001400</v>
      </c>
      <c r="DT17" s="59" t="n">
        <f aca="false">SUM(DT11:DT16)</f>
        <v>5001400</v>
      </c>
      <c r="DU17" s="61"/>
      <c r="DV17" s="62" t="n">
        <f aca="false">SUM(DV11:DV16)</f>
        <v>13773885.87</v>
      </c>
      <c r="DW17" s="59" t="n">
        <f aca="false">SUM(DW11:DW16)</f>
        <v>13773885.87</v>
      </c>
      <c r="DX17" s="61"/>
      <c r="DY17" s="62" t="n">
        <f aca="false">SUM(DY11:DY16)</f>
        <v>4104678.83</v>
      </c>
      <c r="DZ17" s="62" t="n">
        <f aca="false">SUM(DZ11:DZ16)</f>
        <v>4104678.83</v>
      </c>
      <c r="EA17" s="62" t="n">
        <f aca="false">SUM(EA11:EA16)</f>
        <v>0</v>
      </c>
      <c r="EB17" s="63" t="str">
        <f aca="false">IF(DS17=0," ",IF(DV17/DS17*100&gt;200,"СВ.200",DV17/DS17))</f>
        <v>СВ.200</v>
      </c>
      <c r="EC17" s="63" t="str">
        <f aca="false">IF(DT17=0," ",IF(DW17/DT17*100&gt;200,"СВ.200",DW17/DT17))</f>
        <v>СВ.200</v>
      </c>
      <c r="ED17" s="63" t="str">
        <f aca="false">IF(DU17=0," ",IF(DX17/DU17*100&gt;200,"СВ.200",DX17/DU17))</f>
        <v> </v>
      </c>
      <c r="EE17" s="63" t="str">
        <f aca="false">IF(DY17=0," ",IF(DV17/DY17*100&gt;200,"СВ.200",DV17/DY17))</f>
        <v>СВ.200</v>
      </c>
      <c r="EF17" s="63" t="str">
        <f aca="false">IF(DZ17=0," ",IF(DW17/DZ17*100&gt;200,"СВ.200",DW17/DZ17))</f>
        <v>СВ.200</v>
      </c>
      <c r="EG17" s="63" t="str">
        <f aca="false">IF(EA17=0," ",IF(DX17/EA17*100&gt;200,"СВ.200",DX17/EA17))</f>
        <v> </v>
      </c>
      <c r="EH17" s="59" t="n">
        <f aca="false">SUM(EH11:EH16)</f>
        <v>27502843.29</v>
      </c>
      <c r="EI17" s="59" t="n">
        <f aca="false">SUM(EI11:EI16)</f>
        <v>27502843.29</v>
      </c>
      <c r="EJ17" s="61"/>
      <c r="EK17" s="59" t="n">
        <f aca="false">SUM(EK11:EK16)</f>
        <v>10951557.29</v>
      </c>
      <c r="EL17" s="59" t="n">
        <f aca="false">SUM(EL11:EL16)</f>
        <v>10951557.29</v>
      </c>
      <c r="EM17" s="61"/>
      <c r="EN17" s="59" t="n">
        <f aca="false">SUM(EN11:EN16)</f>
        <v>11776312.72</v>
      </c>
      <c r="EO17" s="59" t="n">
        <f aca="false">SUM(EO11:EO16)</f>
        <v>11776312.72</v>
      </c>
      <c r="EP17" s="59" t="n">
        <f aca="false">SUM(EP11:EP16)</f>
        <v>0</v>
      </c>
      <c r="EQ17" s="60" t="n">
        <f aca="false">IF(EH17=0," ",IF(EK17/EH17*100&gt;200,"СВ.200",EK17/EH17))</f>
        <v>0.398197276351495</v>
      </c>
      <c r="ER17" s="60" t="n">
        <f aca="false">IF(EI17=0," ",IF(EL17/EI17*100&gt;200,"СВ.200",EL17/EI17))</f>
        <v>0.398197276351495</v>
      </c>
      <c r="ES17" s="60" t="str">
        <f aca="false">IF(EJ17=0," ",IF(EM17/EJ17*100&gt;200,"СВ.200",EM17/EJ17))</f>
        <v> </v>
      </c>
      <c r="ET17" s="60" t="n">
        <f aca="false">IF(EN17=0," ",IF(EK17/EN17*100&gt;200,"СВ.200",EK17/EN17))</f>
        <v>0.929964883779003</v>
      </c>
      <c r="EU17" s="60" t="n">
        <f aca="false">IF(EO17=0," ",IF(EL17/EO17*100&gt;200,"СВ.200",EL17/EO17))</f>
        <v>0.929964883779003</v>
      </c>
      <c r="EV17" s="60" t="str">
        <f aca="false">IF(EP17=0," ",IF(EM17/EP17*100&gt;200,"СВ.200",EM17/EP17))</f>
        <v> </v>
      </c>
      <c r="EW17" s="59" t="n">
        <f aca="false">SUM(EW11:EW16)</f>
        <v>10433020.5</v>
      </c>
      <c r="EX17" s="59" t="n">
        <f aca="false">SUM(EX11:EX16)</f>
        <v>10433020.5</v>
      </c>
      <c r="EY17" s="61"/>
      <c r="EZ17" s="59" t="n">
        <f aca="false">SUM(FA17:FB17)</f>
        <v>2199184.88</v>
      </c>
      <c r="FA17" s="59" t="n">
        <f aca="false">SUM(FA11:FA16)</f>
        <v>2199184.88</v>
      </c>
      <c r="FB17" s="61"/>
      <c r="FC17" s="59" t="n">
        <f aca="false">SUM(FD17:FE17)</f>
        <v>5480583.18</v>
      </c>
      <c r="FD17" s="59" t="n">
        <f aca="false">SUM(FD11:FD16)</f>
        <v>5480583.18</v>
      </c>
      <c r="FE17" s="61"/>
      <c r="FF17" s="60" t="n">
        <f aca="false">IF(EW17=0," ",IF(EZ17/EW17*100&gt;200,"СВ.200",EZ17/EW17))</f>
        <v>0.210790813647879</v>
      </c>
      <c r="FG17" s="60" t="n">
        <f aca="false">IF(EX17=0," ",IF(FA17/EX17*100&gt;200,"СВ.200",FA17/EX17))</f>
        <v>0.210790813647879</v>
      </c>
      <c r="FH17" s="60" t="str">
        <f aca="false">IF(EY17=0," ",IF(FB17/EY17*100&gt;200,"СВ.200",FB17/EY17))</f>
        <v> </v>
      </c>
      <c r="FI17" s="60" t="n">
        <f aca="false">IF(FC17=0," ",IF(EZ17/FC17*100&gt;200,"СВ.200",EZ17/FC17))</f>
        <v>0.401268406622377</v>
      </c>
      <c r="FJ17" s="60" t="n">
        <f aca="false">IF(FD17=0," ",IF(FA17/FD17*100&gt;200,"СВ.200",FA17/FD17))</f>
        <v>0.401268406622377</v>
      </c>
      <c r="FK17" s="60" t="str">
        <f aca="false">IF(FE17=0," ",IF(FB17/FE17*100&gt;200,"СВ.200",FB17/FE17))</f>
        <v> </v>
      </c>
      <c r="FL17" s="59" t="n">
        <f aca="false">SUM(FL11:FL16)</f>
        <v>1172031.77</v>
      </c>
      <c r="FM17" s="59" t="n">
        <f aca="false">SUM(FM11:FM16)</f>
        <v>1172031.77</v>
      </c>
      <c r="FN17" s="61"/>
      <c r="FO17" s="59" t="n">
        <f aca="false">SUM(FP17:FQ17)</f>
        <v>1937833.82</v>
      </c>
      <c r="FP17" s="59" t="n">
        <f aca="false">SUM(FP11:FP16)</f>
        <v>1937833.82</v>
      </c>
      <c r="FQ17" s="61"/>
      <c r="FR17" s="59" t="n">
        <f aca="false">SUM(FS17:FT17)</f>
        <v>0</v>
      </c>
      <c r="FS17" s="59" t="n">
        <f aca="false">SUM(FS11:FS16)</f>
        <v>0</v>
      </c>
      <c r="FT17" s="61"/>
      <c r="FU17" s="63" t="n">
        <f aca="false">IF(FL17=0," ",IF(FO17/FL17*100&gt;200,"СВ.200",FO17/FL17))</f>
        <v>1.65339700646511</v>
      </c>
      <c r="FV17" s="63" t="n">
        <f aca="false">IF(FM17=0," ",IF(FP17/FM17*100&gt;200,"СВ.200",FP17/FM17))</f>
        <v>1.65339700646511</v>
      </c>
      <c r="FW17" s="63" t="str">
        <f aca="false">IF(FN17=0," ",IF(FQ17/FN17*100&gt;200,"СВ.200",FQ17/FN17))</f>
        <v> </v>
      </c>
      <c r="FX17" s="52" t="n">
        <f aca="false">I17/'исп.мун.образ01.04.2022-налогов'!I16</f>
        <v>0.175472152810049</v>
      </c>
      <c r="FY17" s="53" t="n">
        <f aca="false">J17/'исп.мун.образ01.04.2022-налогов'!J16</f>
        <v>0.175472152810049</v>
      </c>
      <c r="FZ17" s="64"/>
      <c r="GA17" s="52" t="n">
        <f aca="false">F17/'исп.мун.образ01.04.2022-налогов'!F16</f>
        <v>0.202905561955411</v>
      </c>
      <c r="GB17" s="53" t="n">
        <f aca="false">G17/'исп.мун.образ01.04.2022-налогов'!G16</f>
        <v>0.202905561955411</v>
      </c>
      <c r="GC17" s="64"/>
      <c r="GD17" s="55" t="n">
        <f aca="false">IF(X17&lt;=0," ",IF(I17&lt;=0," ",IF(X17/I17*100&gt;200,"СВ.200",X17/I17)))</f>
        <v>0.3106826112279</v>
      </c>
      <c r="GE17" s="44" t="n">
        <f aca="false">IF(Y17&lt;=0," ",IF(J17&lt;=0," ",IF(Y17/J17*100&gt;200,"СВ.200",Y17/J17)))</f>
        <v>0.3106826112279</v>
      </c>
      <c r="GF17" s="64"/>
      <c r="GG17" s="55" t="n">
        <f aca="false">IF(U17&lt;=0," ",IF(F17&lt;=0," ",IF(U17/F17*100&gt;200,"СВ.200",U17/F17)))</f>
        <v>0.301942412805218</v>
      </c>
      <c r="GH17" s="56" t="n">
        <f aca="false">IF(V17&lt;=0," ",IF(G17&lt;=0," ",IF(V17/G17*100&gt;200,"СВ.200",V17/G17)))</f>
        <v>0.301942412805218</v>
      </c>
      <c r="GI17" s="44" t="str">
        <f aca="false">IF(W17&lt;=0," ",IF(K17&lt;=0," ",IF(W17/K17*100&gt;200,"СВ.200",W17/K17)))</f>
        <v> </v>
      </c>
      <c r="GJ17" s="55" t="n">
        <f aca="false">IF(BB17&lt;=0," ",IF(I17&lt;=0," ",IF(BB17/I17*100&gt;200,"СВ.200",BB17/I17)))</f>
        <v>0.0210621596089983</v>
      </c>
      <c r="GK17" s="44" t="n">
        <f aca="false">IF(BC17&lt;=0," ",IF(J17&lt;=0," ",IF(BC17/J17*100&gt;200,"СВ.200",BC17/J17)))</f>
        <v>0.0210621596089983</v>
      </c>
      <c r="GL17" s="44" t="str">
        <f aca="false">IF(BD17&lt;=0," ",IF(K17&lt;=0," ",IF(BD17/K17*100&gt;200,"СВ.200",BD17/K17)))</f>
        <v> </v>
      </c>
      <c r="GM17" s="55" t="n">
        <f aca="false">IF(AY17&lt;=0," ",IF(F17&lt;=0," ",IF(AY17/F17*100&gt;200,"СВ.200",AY17/F17)))</f>
        <v>0.0205640289612261</v>
      </c>
      <c r="GN17" s="56" t="n">
        <f aca="false">IF(AZ17&lt;=0," ",IF(G17&lt;=0," ",IF(AZ17/G17*100&gt;200,"СВ.200",AZ17/G17)))</f>
        <v>0.0205640289612261</v>
      </c>
      <c r="GO17" s="44" t="str">
        <f aca="false">IF(BA17&lt;=0," ",IF(K17&lt;=0," ",IF(BA17/K17*100&gt;200,"СВ.200",BA17/K17)))</f>
        <v> </v>
      </c>
      <c r="GP17" s="55" t="n">
        <f aca="false">IF(CU17&lt;=0," ",IF(I17&lt;=0," ",IF(CU17/I17*100&gt;200,"СВ.200",CU17/I17)))</f>
        <v>0.062995041087106</v>
      </c>
      <c r="GQ17" s="44" t="n">
        <f aca="false">IF(CV17&lt;=0," ",IF(J17&lt;=0," ",IF(CV17/J17*100&gt;200,"СВ.200",CV17/J17)))</f>
        <v>0.062995041087106</v>
      </c>
      <c r="GR17" s="44" t="str">
        <f aca="false">IF(CW17&lt;=0," ",IF(K17&lt;=0," ",IF(CW17/K17*100&gt;200,"СВ.200",CW17/K17)))</f>
        <v> </v>
      </c>
      <c r="GS17" s="55" t="n">
        <f aca="false">IF(CR17&lt;=0," ",IF(F17&lt;=0," ",IF(CR17/F17*100&gt;200,"СВ.200",CR17/F17)))</f>
        <v>0.213671847858552</v>
      </c>
      <c r="GT17" s="44" t="n">
        <f aca="false">IF(CS17&lt;=0," ",IF(G17&lt;=0," ",IF(CS17/G17*100&gt;200,"СВ.200",CS17/G17)))</f>
        <v>0.213671847858552</v>
      </c>
      <c r="GU17" s="44"/>
      <c r="GV17" s="55" t="n">
        <f aca="false">IF(EN17&lt;=0," ",IF(I17&lt;=0," ",IF(EN17/I17*100&gt;200,"СВ.200",EN17/I17)))</f>
        <v>0.067343015791543</v>
      </c>
      <c r="GW17" s="44" t="n">
        <f aca="false">IF(EO17&lt;=0," ",IF(J17&lt;=0," ",IF(EO17/J17*100&gt;200,"СВ.200",EO17/J17)))</f>
        <v>0.067343015791543</v>
      </c>
      <c r="GX17" s="44" t="str">
        <f aca="false">IF(EP17&lt;=0," ",IF(K17&lt;=0," ",IF(EP17/K17*100&gt;200,"СВ.200",EP17/K17)))</f>
        <v> </v>
      </c>
      <c r="GY17" s="55" t="n">
        <f aca="false">IF(EK17&lt;=0," ",IF(F17&lt;=0," ",IF(EK17/F17*100&gt;200,"СВ.200",EK17/F17)))</f>
        <v>0.0525086703514436</v>
      </c>
      <c r="GZ17" s="56" t="n">
        <f aca="false">IF(EL17&lt;=0," ",IF(G17&lt;=0," ",IF(EL17/G17*100&gt;200,"СВ.200",EL17/G17)))</f>
        <v>0.0525086703514436</v>
      </c>
      <c r="HA17" s="44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40"/>
      <c r="B18" s="66" t="s">
        <v>85</v>
      </c>
      <c r="C18" s="67" t="s">
        <v>77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9"/>
      <c r="FY18" s="54"/>
      <c r="FZ18" s="54"/>
      <c r="GA18" s="69"/>
      <c r="GB18" s="54"/>
      <c r="GC18" s="54"/>
      <c r="GD18" s="55" t="str">
        <f aca="false">IF(X18&lt;=0," ",IF(I18&lt;=0," ",IF(X18/I18*100&gt;200,"СВ.200",X18/I18)))</f>
        <v> </v>
      </c>
      <c r="GE18" s="44" t="str">
        <f aca="false">IF(Y18&lt;=0," ",IF(J18&lt;=0," ",IF(Y18/J18*100&gt;200,"СВ.200",Y18/J18)))</f>
        <v> </v>
      </c>
      <c r="GF18" s="54"/>
      <c r="GG18" s="55" t="str">
        <f aca="false">IF(U18&lt;=0," ",IF(F18&lt;=0," ",IF(U18/F18*100&gt;200,"СВ.200",U18/F18)))</f>
        <v> </v>
      </c>
      <c r="GH18" s="56" t="str">
        <f aca="false">IF(V18&lt;=0," ",IF(G18&lt;=0," ",IF(V18/G18*100&gt;200,"СВ.200",V18/G18)))</f>
        <v> </v>
      </c>
      <c r="GI18" s="44" t="str">
        <f aca="false">IF(W18&lt;=0," ",IF(K18&lt;=0," ",IF(W18/K18*100&gt;200,"СВ.200",W18/K18)))</f>
        <v> </v>
      </c>
      <c r="GJ18" s="55" t="str">
        <f aca="false">IF(BB18&lt;=0," ",IF(I18&lt;=0," ",IF(BB18/I18*100&gt;200,"СВ.200",BB18/I18)))</f>
        <v> </v>
      </c>
      <c r="GK18" s="44" t="str">
        <f aca="false">IF(BC18&lt;=0," ",IF(J18&lt;=0," ",IF(BC18/J18*100&gt;200,"СВ.200",BC18/J18)))</f>
        <v> </v>
      </c>
      <c r="GL18" s="44" t="str">
        <f aca="false">IF(BD18&lt;=0," ",IF(K18&lt;=0," ",IF(BD18/K18*100&gt;200,"СВ.200",BD18/K18)))</f>
        <v> </v>
      </c>
      <c r="GM18" s="55" t="str">
        <f aca="false">IF(AY18&lt;=0," ",IF(F18&lt;=0," ",IF(AY18/F18*100&gt;200,"СВ.200",AY18/F18)))</f>
        <v> </v>
      </c>
      <c r="GN18" s="56" t="str">
        <f aca="false">IF(AZ18&lt;=0," ",IF(G18&lt;=0," ",IF(AZ18/G18*100&gt;200,"СВ.200",AZ18/G18)))</f>
        <v> </v>
      </c>
      <c r="GO18" s="44" t="str">
        <f aca="false">IF(BA18&lt;=0," ",IF(K18&lt;=0," ",IF(BA18/K18*100&gt;200,"СВ.200",BA18/K18)))</f>
        <v> </v>
      </c>
      <c r="GP18" s="55" t="str">
        <f aca="false">IF(CU18&lt;=0," ",IF(I18&lt;=0," ",IF(CU18/I18*100&gt;200,"СВ.200",CU18/I18)))</f>
        <v> </v>
      </c>
      <c r="GQ18" s="44" t="str">
        <f aca="false">IF(CV18&lt;=0," ",IF(J18&lt;=0," ",IF(CV18/J18*100&gt;200,"СВ.200",CV18/J18)))</f>
        <v> </v>
      </c>
      <c r="GR18" s="44" t="str">
        <f aca="false">IF(CW18&lt;=0," ",IF(K18&lt;=0," ",IF(CW18/K18*100&gt;200,"СВ.200",CW18/K18)))</f>
        <v> </v>
      </c>
      <c r="GS18" s="55" t="str">
        <f aca="false">IF(CR18&lt;=0," ",IF(F18&lt;=0," ",IF(CR18/F18*100&gt;200,"СВ.200",CR18/F18)))</f>
        <v> </v>
      </c>
      <c r="GT18" s="56" t="str">
        <f aca="false">IF(CS18&lt;=0," ",IF(G18&lt;=0," ",IF(CS18/G18*100&gt;200,"СВ.200",CS18/G18)))</f>
        <v> </v>
      </c>
      <c r="GU18" s="44" t="str">
        <f aca="false">IF(CT18&lt;=0," ",IF(K18&lt;=0," ",IF(CT18/K18*100&gt;200,"СВ.200",CT18/K18)))</f>
        <v> </v>
      </c>
      <c r="GV18" s="55" t="str">
        <f aca="false">IF(EN18&lt;=0," ",IF(I18&lt;=0," ",IF(EN18/I18*100&gt;200,"СВ.200",EN18/I18)))</f>
        <v> </v>
      </c>
      <c r="GW18" s="44" t="str">
        <f aca="false">IF(EO18&lt;=0," ",IF(J18&lt;=0," ",IF(EO18/J18*100&gt;200,"СВ.200",EO18/J18)))</f>
        <v> </v>
      </c>
      <c r="GX18" s="44" t="str">
        <f aca="false">IF(EP18&lt;=0," ",IF(K18&lt;=0," ",IF(EP18/K18*100&gt;200,"СВ.200",EP18/K18)))</f>
        <v> </v>
      </c>
      <c r="GY18" s="55" t="str">
        <f aca="false">IF(EK18&lt;=0," ",IF(F18&lt;=0," ",IF(EK18/F18*100&gt;200,"СВ.200",EK18/F18)))</f>
        <v> </v>
      </c>
      <c r="GZ18" s="56" t="str">
        <f aca="false">IF(EL18&lt;=0," ",IF(G18&lt;=0," ",IF(EL18/G18*100&gt;200,"СВ.200",EL18/G18)))</f>
        <v> </v>
      </c>
      <c r="HA18" s="44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40" t="n">
        <v>7</v>
      </c>
      <c r="B19" s="41" t="s">
        <v>86</v>
      </c>
      <c r="C19" s="42" t="n">
        <f aca="false">D19+E19</f>
        <v>4268136.23</v>
      </c>
      <c r="D19" s="42" t="n">
        <v>3475000</v>
      </c>
      <c r="E19" s="42" t="n">
        <v>793136.23</v>
      </c>
      <c r="F19" s="42" t="n">
        <f aca="false">SUM(G19:H19)</f>
        <v>1248223.8</v>
      </c>
      <c r="G19" s="42" t="n">
        <v>960717.57</v>
      </c>
      <c r="H19" s="42" t="n">
        <v>287506.23</v>
      </c>
      <c r="I19" s="42" t="n">
        <f aca="false">SUM(J19:K19)</f>
        <v>1111871.36</v>
      </c>
      <c r="J19" s="42" t="n">
        <v>718046.99</v>
      </c>
      <c r="K19" s="42" t="n">
        <v>393824.37</v>
      </c>
      <c r="L19" s="44" t="n">
        <f aca="false">IF(C19=0," ",IF(F19/C19*100&gt;200,"СВ.200",F19/C19))</f>
        <v>0.292451724297469</v>
      </c>
      <c r="M19" s="44" t="n">
        <f aca="false">IF(D19=0," ",IF(G19/D19*100&gt;200,"СВ.200",G19/D19))</f>
        <v>0.276465487769784</v>
      </c>
      <c r="N19" s="44" t="n">
        <f aca="false">IF(E19=0," ",IF(H19/E19*100&gt;200,"СВ.200",H19/E19))</f>
        <v>0.362492872126142</v>
      </c>
      <c r="O19" s="44" t="n">
        <f aca="false">IF(I19=0," ",IF(F19/I19*100&gt;200,"СВ.200",F19/I19))</f>
        <v>1.12263328736159</v>
      </c>
      <c r="P19" s="44" t="n">
        <f aca="false">IF(J19=0," ",IF(G19/J19*100&gt;200,"СВ.200",G19/J19))</f>
        <v>1.33795919122229</v>
      </c>
      <c r="Q19" s="44" t="n">
        <f aca="false">IF(K19=0," ",IF(H19/K19*100&gt;200,"СВ.200",H19/K19))</f>
        <v>0.730036665836601</v>
      </c>
      <c r="R19" s="42" t="n">
        <f aca="false">S19+T19</f>
        <v>1180000</v>
      </c>
      <c r="S19" s="42" t="n">
        <v>755000</v>
      </c>
      <c r="T19" s="42" t="n">
        <v>425000</v>
      </c>
      <c r="U19" s="42" t="n">
        <f aca="false">SUM(V19:W19)</f>
        <v>183702.04</v>
      </c>
      <c r="V19" s="42" t="n">
        <v>131404.03</v>
      </c>
      <c r="W19" s="42" t="n">
        <v>52298.01</v>
      </c>
      <c r="X19" s="42" t="n">
        <f aca="false">SUM(Y19:Z19)</f>
        <v>209189.97</v>
      </c>
      <c r="Y19" s="42" t="n">
        <v>125053.12</v>
      </c>
      <c r="Z19" s="42" t="n">
        <v>84136.85</v>
      </c>
      <c r="AA19" s="44" t="n">
        <f aca="false">IF(R19=0," ",IF(U19/R19*100&gt;200,"СВ.200",U19/R19))</f>
        <v>0.155679694915254</v>
      </c>
      <c r="AB19" s="44" t="n">
        <f aca="false">IF(S19=0," ",IF(V19/S19*100&gt;200,"СВ.200",V19/S19))</f>
        <v>0.174045072847682</v>
      </c>
      <c r="AC19" s="44" t="n">
        <f aca="false">IF(T19=0," ",IF(W19/T19*100&gt;200,"СВ.200",W19/T19))</f>
        <v>0.123054141176471</v>
      </c>
      <c r="AD19" s="44" t="n">
        <f aca="false">IF(X19=0," ",IF(U19/X19*100&gt;200,"СВ.200",U19/X19))</f>
        <v>0.878158928939088</v>
      </c>
      <c r="AE19" s="44" t="n">
        <f aca="false">IF(Y19=0," ",IF(V19/Y19*100&gt;200,"СВ.200",V19/Y19))</f>
        <v>1.05078569810973</v>
      </c>
      <c r="AF19" s="44" t="n">
        <f aca="false">IF(Z19=0," ",IF(W19/Z19*100&gt;200,"СВ.200",W19/Z19))</f>
        <v>0.62158269533504</v>
      </c>
      <c r="AG19" s="42" t="n">
        <f aca="false">AH19+AI19</f>
        <v>68200</v>
      </c>
      <c r="AH19" s="42" t="n">
        <v>6200</v>
      </c>
      <c r="AI19" s="42" t="n">
        <v>62000</v>
      </c>
      <c r="AJ19" s="42" t="n">
        <f aca="false">SUM(AK19:AL19)</f>
        <v>3783.32</v>
      </c>
      <c r="AK19" s="42" t="n">
        <v>0</v>
      </c>
      <c r="AL19" s="42" t="n">
        <v>3783.32</v>
      </c>
      <c r="AM19" s="42" t="n">
        <f aca="false">SUM(AN19:AO19)</f>
        <v>0</v>
      </c>
      <c r="AN19" s="67" t="n">
        <v>0</v>
      </c>
      <c r="AO19" s="67" t="n">
        <v>0</v>
      </c>
      <c r="AP19" s="44" t="n">
        <f aca="false">IF(AJ19=0," ",IF(AJ19/AG19*100&gt;200,"СВ.200",AJ19/AG19))</f>
        <v>0.0554739002932551</v>
      </c>
      <c r="AQ19" s="44" t="str">
        <f aca="false">IF(AK19=0," ",IF(AK19/AH19*100&gt;200,"СВ.200",AK19/AH19))</f>
        <v> </v>
      </c>
      <c r="AR19" s="44" t="n">
        <f aca="false">IF(AL19=0," ",IF(AL19/AI19*100&gt;200,"СВ.200",AL19/AI19))</f>
        <v>0.0610212903225807</v>
      </c>
      <c r="AS19" s="44" t="str">
        <f aca="false">IF(AJ19=0," ",IF(AM19=0," ",IF(AJ19/AM19*100&gt;200,"СВ.200",AJ19/AM19)))</f>
        <v> </v>
      </c>
      <c r="AT19" s="44" t="str">
        <f aca="false">IF(AK19=0," ",IF(AN19=0," ",IF(AK19/AN19*100&gt;200,"СВ.200",AK19/AN19)))</f>
        <v> </v>
      </c>
      <c r="AU19" s="44" t="str">
        <f aca="false">IF(AL19=0," ",IF(AO19=0," ",IF(AL19/AO19*100&gt;200,"СВ.200",AL19/AO19)))</f>
        <v> </v>
      </c>
      <c r="AV19" s="42" t="n">
        <f aca="false">AW19+AX19</f>
        <v>100000</v>
      </c>
      <c r="AW19" s="42" t="n">
        <v>100000</v>
      </c>
      <c r="AX19" s="42" t="n">
        <v>0</v>
      </c>
      <c r="AY19" s="42" t="n">
        <f aca="false">SUM(AZ19:BA19)</f>
        <v>2630.32</v>
      </c>
      <c r="AZ19" s="42" t="n">
        <v>0</v>
      </c>
      <c r="BA19" s="42" t="n">
        <v>2630.32</v>
      </c>
      <c r="BB19" s="42" t="n">
        <f aca="false">SUM(BC19:BD19)</f>
        <v>86158.73</v>
      </c>
      <c r="BC19" s="70" t="n">
        <v>86158.73</v>
      </c>
      <c r="BD19" s="70" t="n">
        <v>0</v>
      </c>
      <c r="BE19" s="44" t="n">
        <f aca="false">IF(AV19=0," ",IF(AY19/AV19*100&gt;200,"СВ.200",AY19/AV19))</f>
        <v>0.0263032</v>
      </c>
      <c r="BF19" s="44" t="str">
        <f aca="false">IF(AZ19=0," ",IF(AZ19/AW19*100&gt;200,"СВ.200",AZ19/AW19))</f>
        <v> </v>
      </c>
      <c r="BG19" s="44" t="e">
        <f aca="false">IF(BA19=0," ",IF(BA19/AX19*100&gt;200,"СВ.200",BA19/AX19))</f>
        <v>#DIV/0!</v>
      </c>
      <c r="BH19" s="44" t="n">
        <f aca="false">IF(BB19=0," ",IF(AY19/BB19*100&gt;200,"СВ.200",AY19/BB19))</f>
        <v>0.0305287694003846</v>
      </c>
      <c r="BI19" s="44" t="n">
        <f aca="false">IF(BC19=0," ",IF(AZ19/BC19*100&gt;200,"СВ.200",AZ19/BC19))</f>
        <v>0</v>
      </c>
      <c r="BJ19" s="44" t="str">
        <f aca="false">IF(BD19=0," ",IF(BA19/BD19*100&gt;200,"СВ.200",BA19/BD19))</f>
        <v> </v>
      </c>
      <c r="BK19" s="42" t="n">
        <f aca="false">BL19+BM19</f>
        <v>5200</v>
      </c>
      <c r="BL19" s="42" t="n">
        <v>5200</v>
      </c>
      <c r="BM19" s="43"/>
      <c r="BN19" s="42" t="n">
        <f aca="false">SUM(BO19:BP19)</f>
        <v>5391.22</v>
      </c>
      <c r="BO19" s="42" t="n">
        <v>5391.22</v>
      </c>
      <c r="BP19" s="67"/>
      <c r="BQ19" s="42" t="n">
        <f aca="false">SUM(BR19:BS19)</f>
        <v>4357.4</v>
      </c>
      <c r="BR19" s="47" t="n">
        <v>4357.4</v>
      </c>
      <c r="BS19" s="67"/>
      <c r="BT19" s="44" t="n">
        <f aca="false">IF(BK19=0," ",IF(BN19/BK19*100&gt;200,"СВ.200",BN19/BK19))</f>
        <v>1.03677307692308</v>
      </c>
      <c r="BU19" s="44" t="n">
        <f aca="false">IF(BL19=0," ",IF(BO19/BL19*100&gt;200,"СВ.200",BO19/BL19))</f>
        <v>1.03677307692308</v>
      </c>
      <c r="BV19" s="44" t="str">
        <f aca="false">IF(BM19=0," ",IF(BP19/BM19*100&gt;200,"СВ.200",BP19/BM19))</f>
        <v> </v>
      </c>
      <c r="BW19" s="44" t="n">
        <f aca="false">IF(BQ19=0," ",IF(BN19/BQ19*100&gt;200,"СВ.200",BN19/BQ19))</f>
        <v>1.23725616193143</v>
      </c>
      <c r="BX19" s="44" t="n">
        <f aca="false">IF(BR19=0," ",IF(BO19/BR19*100&gt;200,"СВ.200",BO19/BR19))</f>
        <v>1.23725616193143</v>
      </c>
      <c r="BY19" s="44" t="str">
        <f aca="false">IF(BS19=0," ",IF(BP19/BS19*100&gt;200,"СВ.200",BP19/BS19))</f>
        <v> </v>
      </c>
      <c r="BZ19" s="42" t="n">
        <f aca="false">CA19+CB19</f>
        <v>2728800</v>
      </c>
      <c r="CA19" s="42" t="n">
        <v>2521800</v>
      </c>
      <c r="CB19" s="42" t="n">
        <v>207000</v>
      </c>
      <c r="CC19" s="42" t="n">
        <f aca="false">SUM(CD19:CE19)</f>
        <v>774069.99</v>
      </c>
      <c r="CD19" s="42" t="n">
        <v>554130.32</v>
      </c>
      <c r="CE19" s="42" t="n">
        <v>219939.67</v>
      </c>
      <c r="CF19" s="42" t="n">
        <f aca="false">SUM(CG19:CH19)</f>
        <v>783556.8</v>
      </c>
      <c r="CG19" s="42" t="n">
        <v>485170.45</v>
      </c>
      <c r="CH19" s="42" t="n">
        <v>298386.35</v>
      </c>
      <c r="CI19" s="44" t="n">
        <f aca="false">IF(BZ19=0," ",IF(CC19/BZ19*100&gt;200,"СВ.200",CC19/BZ19))</f>
        <v>0.283666809586632</v>
      </c>
      <c r="CJ19" s="44" t="n">
        <f aca="false">IF(CA19=0," ",IF(CD19/CA19*100&gt;200,"СВ.200",CD19/CA19))</f>
        <v>0.21973602981997</v>
      </c>
      <c r="CK19" s="44" t="n">
        <f aca="false">IF(CB19=0," ",IF(CE19/CB19*100&gt;200,"СВ.200",CE19/CB19))</f>
        <v>1.06251048309179</v>
      </c>
      <c r="CL19" s="44" t="n">
        <f aca="false">IF(CF19=0," ",IF(CC19/CF19*100&gt;200,"СВ.200",CC19/CF19))</f>
        <v>0.987892632671939</v>
      </c>
      <c r="CM19" s="44" t="n">
        <f aca="false">IF(CG19=0," ",IF(CD19/CG19*100&gt;200,"СВ.200",CD19/CG19))</f>
        <v>1.14213534645401</v>
      </c>
      <c r="CN19" s="44" t="n">
        <f aca="false">IF(CH19=0," ",IF(CE19/CH19*100&gt;200,"СВ.200",CE19/CH19))</f>
        <v>0.737096955004812</v>
      </c>
      <c r="CO19" s="42" t="n">
        <f aca="false">CP19+CQ19</f>
        <v>20000</v>
      </c>
      <c r="CP19" s="42" t="n">
        <v>20000</v>
      </c>
      <c r="CQ19" s="42" t="n">
        <v>0</v>
      </c>
      <c r="CR19" s="42" t="n">
        <f aca="false">SUM(CS19:CT19)</f>
        <v>183254.5</v>
      </c>
      <c r="CS19" s="42" t="n">
        <v>183254.5</v>
      </c>
      <c r="CT19" s="42" t="n">
        <v>0</v>
      </c>
      <c r="CU19" s="42" t="n">
        <f aca="false">SUM(CV19:CW19)</f>
        <v>0</v>
      </c>
      <c r="CV19" s="42" t="n">
        <v>0</v>
      </c>
      <c r="CW19" s="42" t="n">
        <v>0</v>
      </c>
      <c r="CX19" s="44" t="str">
        <f aca="false">IF(CR19=0," ",IF(CR19/CO19*100&gt;200,"СВ.200",CR19/CO19))</f>
        <v>СВ.200</v>
      </c>
      <c r="CY19" s="44" t="str">
        <f aca="false">IF(CS19=0," ",IF(CS19/CP19*100&gt;200,"СВ.200",CS19/CP19))</f>
        <v>СВ.200</v>
      </c>
      <c r="CZ19" s="44" t="str">
        <f aca="false">IF(CT19=0," ",IF(CT19/CQ19*100&gt;200,"СВ.200",CT19/CQ19))</f>
        <v> </v>
      </c>
      <c r="DA19" s="44" t="str">
        <f aca="false">IF(CU19=0," ",IF(CR19/CU19*100&gt;200,"СВ.200",CR19/CU19))</f>
        <v> </v>
      </c>
      <c r="DB19" s="44" t="str">
        <f aca="false">IF(CV19=0," ",IF(CS19/CV19*100&gt;200,"СВ.200",CS19/CV19))</f>
        <v> </v>
      </c>
      <c r="DC19" s="44" t="str">
        <f aca="false">IF(CW19=0," ",IF(CT19/CW19*100&gt;200,"СВ.200",CT19/CW19))</f>
        <v> </v>
      </c>
      <c r="DD19" s="42" t="n">
        <f aca="false">DE19+DF19</f>
        <v>53500</v>
      </c>
      <c r="DE19" s="42" t="n">
        <v>43500</v>
      </c>
      <c r="DF19" s="42" t="n">
        <v>10000</v>
      </c>
      <c r="DG19" s="42" t="n">
        <f aca="false">SUM(DH19:DI19)</f>
        <v>13880.84</v>
      </c>
      <c r="DH19" s="42" t="n">
        <v>6940.42</v>
      </c>
      <c r="DI19" s="42" t="n">
        <v>6940.42</v>
      </c>
      <c r="DJ19" s="42" t="n">
        <f aca="false">SUM(DK19:DL19)</f>
        <v>22602.33</v>
      </c>
      <c r="DK19" s="42" t="n">
        <v>11301.16</v>
      </c>
      <c r="DL19" s="42" t="n">
        <v>11301.17</v>
      </c>
      <c r="DM19" s="44" t="n">
        <f aca="false">IF(DD19=0," ",IF(DG19/DD19*100&gt;200,"СВ.200",DG19/DD19))</f>
        <v>0.259454953271028</v>
      </c>
      <c r="DN19" s="44" t="n">
        <f aca="false">IF(DE19=0," ",IF(DH19/DE19*100&gt;200,"СВ.200",DH19/DE19))</f>
        <v>0.159549885057471</v>
      </c>
      <c r="DO19" s="44" t="n">
        <f aca="false">IF(DF19=0," ",IF(DI19/DF19*100&gt;200,"СВ.200",DI19/DF19))</f>
        <v>0.694042</v>
      </c>
      <c r="DP19" s="44" t="n">
        <f aca="false">IF(DJ19=0," ",IF(DG19/DJ19*100&gt;200,"СВ.200",DG19/DJ19))</f>
        <v>0.614133144680217</v>
      </c>
      <c r="DQ19" s="44" t="n">
        <f aca="false">IF(DK19=0," ",IF(DH19/DK19*100&gt;200,"СВ.200",DH19/DK19))</f>
        <v>0.614133416392654</v>
      </c>
      <c r="DR19" s="44" t="n">
        <f aca="false">IF(DL19=0," ",IF(DI19/DL19*100&gt;200,"СВ.200",DI19/DL19))</f>
        <v>0.61413287296802</v>
      </c>
      <c r="DS19" s="48" t="n">
        <f aca="false">DT19+DU19</f>
        <v>0</v>
      </c>
      <c r="DT19" s="42" t="n">
        <v>0</v>
      </c>
      <c r="DU19" s="42" t="n">
        <v>0</v>
      </c>
      <c r="DV19" s="48" t="n">
        <f aca="false">DW19+DX19</f>
        <v>53194</v>
      </c>
      <c r="DW19" s="42" t="n">
        <v>53194</v>
      </c>
      <c r="DX19" s="42" t="n">
        <v>0</v>
      </c>
      <c r="DY19" s="48" t="n">
        <f aca="false">DZ19+EA19</f>
        <v>0</v>
      </c>
      <c r="DZ19" s="48" t="n">
        <v>0</v>
      </c>
      <c r="EA19" s="48" t="n">
        <v>0</v>
      </c>
      <c r="EB19" s="50" t="str">
        <f aca="false">IF(DS19=0," ",IF(DV19/DS19*100&gt;200,"СВ.200",DV19/DS19))</f>
        <v> </v>
      </c>
      <c r="EC19" s="50" t="str">
        <f aca="false">IF(DT19=0," ",IF(DW19/DT19*100&gt;200,"СВ.200",DW19/DT19))</f>
        <v> </v>
      </c>
      <c r="ED19" s="50" t="str">
        <f aca="false">IF(DU19=0," ",IF(DX19/DU19*100&gt;200,"СВ.200",DX19/DU19))</f>
        <v> </v>
      </c>
      <c r="EE19" s="50" t="str">
        <f aca="false">IF(DY19=0," ",IF(DV19/DY19*100&gt;200,"СВ.200",DV19/DY19))</f>
        <v> </v>
      </c>
      <c r="EF19" s="50" t="str">
        <f aca="false">IF(DZ19=0," ",IF(DW19/DZ19*100&gt;200,"СВ.200",DW19/DZ19))</f>
        <v> </v>
      </c>
      <c r="EG19" s="50" t="str">
        <f aca="false">IF(EA19=0," ",IF(DX19/EA19*100&gt;200,"СВ.200",DX19/EA19))</f>
        <v> </v>
      </c>
      <c r="EH19" s="42" t="n">
        <f aca="false">SUM(EI19:EJ19)</f>
        <v>15800</v>
      </c>
      <c r="EI19" s="42" t="n">
        <v>15800</v>
      </c>
      <c r="EJ19" s="42" t="n">
        <v>0</v>
      </c>
      <c r="EK19" s="42" t="n">
        <f aca="false">SUM(EL19:EM19)</f>
        <v>54948.92</v>
      </c>
      <c r="EL19" s="42" t="n">
        <v>54948.92</v>
      </c>
      <c r="EM19" s="42" t="n">
        <v>0</v>
      </c>
      <c r="EN19" s="42" t="n">
        <f aca="false">SUM(EO19:EP19)</f>
        <v>6006.13</v>
      </c>
      <c r="EO19" s="42" t="n">
        <v>6006.13</v>
      </c>
      <c r="EP19" s="42" t="n">
        <v>0</v>
      </c>
      <c r="EQ19" s="44" t="str">
        <f aca="false">IF(EH19=0," ",IF(EK19/EH19*100&gt;200,"СВ.200",EK19/EH19))</f>
        <v>СВ.200</v>
      </c>
      <c r="ER19" s="44" t="str">
        <f aca="false">IF(EL19=0," ",IF(EL19/EI19*100&gt;200,"СВ.200",EL19/EI19))</f>
        <v>СВ.200</v>
      </c>
      <c r="ES19" s="44" t="str">
        <f aca="false">IF(EM19=0," ",IF(EM19/EJ19*100&gt;200,"СВ.200",EM19/EJ19))</f>
        <v> </v>
      </c>
      <c r="ET19" s="44" t="str">
        <f aca="false">IF(EN19=0," ",IF(EK19/EN19*100&gt;200,"СВ.200",EK19/EN19))</f>
        <v>СВ.200</v>
      </c>
      <c r="EU19" s="44" t="str">
        <f aca="false">IF(EO19=0," ",IF(EL19/EO19*100&gt;200,"СВ.200",EL19/EO19))</f>
        <v>СВ.200</v>
      </c>
      <c r="EV19" s="44" t="str">
        <f aca="false">IF(EP19=0," ",IF(EM19/EP19*100&gt;200,"СВ.200",EM19/EP19))</f>
        <v> </v>
      </c>
      <c r="EW19" s="42" t="n">
        <f aca="false">SUM(EX19:EY19)</f>
        <v>0</v>
      </c>
      <c r="EX19" s="42" t="n">
        <v>0</v>
      </c>
      <c r="EY19" s="42" t="n">
        <v>0</v>
      </c>
      <c r="EZ19" s="42" t="n">
        <f aca="false">FA19+FB19</f>
        <v>0</v>
      </c>
      <c r="FA19" s="42" t="n">
        <v>0</v>
      </c>
      <c r="FB19" s="42" t="n">
        <v>0</v>
      </c>
      <c r="FC19" s="42" t="n">
        <f aca="false">FD19+FE19</f>
        <v>0</v>
      </c>
      <c r="FD19" s="42" t="n">
        <v>0</v>
      </c>
      <c r="FE19" s="42" t="n">
        <v>0</v>
      </c>
      <c r="FF19" s="44" t="str">
        <f aca="false">IF(EW19=0," ",IF(EZ19/EW19*100&gt;200,"СВ.200",EZ19/EW19))</f>
        <v> </v>
      </c>
      <c r="FG19" s="44" t="str">
        <f aca="false">IF(EX19=0," ",IF(FA19/EX19*100&gt;200,"СВ.200",FA19/EX19))</f>
        <v> </v>
      </c>
      <c r="FH19" s="44" t="str">
        <f aca="false">IF(EY19=0," ",IF(FB19/EY19*100&gt;200,"СВ.200",FB19/EY19))</f>
        <v> </v>
      </c>
      <c r="FI19" s="44" t="str">
        <f aca="false">IF(EZ19&lt;0," ",IF(FC19&lt;0," ",IF(FC19=0," ",IF(EZ19/FC19*100&gt;200,"СВ.200",EZ19/FC19))))</f>
        <v> </v>
      </c>
      <c r="FJ19" s="44" t="str">
        <f aca="false">IF(FA19&lt;0," ",IF(FD19&lt;0," ",IF(FD19=0," ",IF(FA19/FD19*100&gt;200,"СВ.200",FA19/FD19))))</f>
        <v> </v>
      </c>
      <c r="FK19" s="44" t="str">
        <f aca="false">IF(FB19&lt;0," ",IF(FE19&lt;0," ",IF(FE19=0," ",IF(FB19/FE19*100&gt;200,"СВ.200",FB19/FE19))))</f>
        <v> </v>
      </c>
      <c r="FL19" s="42" t="n">
        <f aca="false">SUM(FM19:FN19)</f>
        <v>31636.23</v>
      </c>
      <c r="FM19" s="42" t="n">
        <v>0</v>
      </c>
      <c r="FN19" s="42" t="n">
        <v>31636.23</v>
      </c>
      <c r="FO19" s="42" t="n">
        <f aca="false">FP19+FQ19</f>
        <v>0</v>
      </c>
      <c r="FP19" s="42" t="n">
        <v>0</v>
      </c>
      <c r="FQ19" s="42" t="n">
        <v>0</v>
      </c>
      <c r="FR19" s="42" t="n">
        <f aca="false">FS19+FT19</f>
        <v>0</v>
      </c>
      <c r="FS19" s="42" t="n">
        <v>0</v>
      </c>
      <c r="FT19" s="42" t="n">
        <v>0</v>
      </c>
      <c r="FU19" s="50" t="n">
        <f aca="false">IF(FL19=0," ",IF(FO19/FL19*100&gt;200,"СВ.200",FO19/FL19))</f>
        <v>0</v>
      </c>
      <c r="FV19" s="50" t="str">
        <f aca="false">IF(FM19=0," ",IF(FP19/FM19*100&gt;200,"СВ.200",FP19/FM19))</f>
        <v> </v>
      </c>
      <c r="FW19" s="50" t="n">
        <f aca="false">IF(FN19=0," ",IF(FQ19/FN19*100&gt;200,"СВ.200",FQ19/FN19))</f>
        <v>0</v>
      </c>
      <c r="FX19" s="52" t="n">
        <f aca="false">I19/'исп.мун.образ01.04.2022-налогов'!I18</f>
        <v>0.194042727829356</v>
      </c>
      <c r="FY19" s="53" t="n">
        <f aca="false">J19/'исп.мун.образ01.04.2022-налогов'!J18</f>
        <v>0.210180976780617</v>
      </c>
      <c r="FZ19" s="53" t="n">
        <f aca="false">K19/'исп.мун.образ01.04.2022-налогов'!K18</f>
        <v>0.170213629175878</v>
      </c>
      <c r="GA19" s="52" t="n">
        <f aca="false">F19/'исп.мун.образ01.04.2022-налогов'!F18</f>
        <v>0.209969339879883</v>
      </c>
      <c r="GB19" s="53" t="n">
        <f aca="false">G19/'исп.мун.образ01.04.2022-налогов'!G18</f>
        <v>0.257143837459759</v>
      </c>
      <c r="GC19" s="53" t="n">
        <f aca="false">H19/'исп.мун.образ01.04.2022-налогов'!H18</f>
        <v>0.130170997610176</v>
      </c>
      <c r="GD19" s="55" t="n">
        <f aca="false">IF(X19&lt;=0," ",IF(I19&lt;=0," ",IF(X19/I19*100&gt;200,"СВ.200",X19/I19)))</f>
        <v>0.188142241562909</v>
      </c>
      <c r="GE19" s="44" t="n">
        <f aca="false">IF(Y19&lt;=0," ",IF(J19&lt;=0," ",IF(Y19/J19*100&gt;200,"СВ.200",Y19/J19)))</f>
        <v>0.174157292964907</v>
      </c>
      <c r="GF19" s="44" t="n">
        <f aca="false">IF(Z19&lt;=0," ",IF(K19&lt;=0," ",IF(Z19/K19*100&gt;200,"СВ.200",Z19/K19)))</f>
        <v>0.213640537278077</v>
      </c>
      <c r="GG19" s="55" t="n">
        <f aca="false">IF(U19&lt;=0," ",IF(F19&lt;=0," ",IF(U19/F19*100&gt;200,"СВ.200",U19/F19)))</f>
        <v>0.147170755757101</v>
      </c>
      <c r="GH19" s="56" t="n">
        <f aca="false">IF(V19&lt;=0," ",IF(G19&lt;=0," ",IF(V19/G19*100&gt;200,"СВ.200",V19/G19)))</f>
        <v>0.136776961412291</v>
      </c>
      <c r="GI19" s="44" t="n">
        <f aca="false">IF(W19&lt;=0," ",IF(H19&lt;=0," ",IF(W19/H19*100&gt;200,"СВ.200",W19/H19)))</f>
        <v>0.181902179997978</v>
      </c>
      <c r="GJ19" s="55" t="n">
        <f aca="false">IF(BB19&lt;=0," ",IF(I19&lt;=0," ",IF(BB19/I19*100&gt;200,"СВ.200",BB19/I19)))</f>
        <v>0.0774898365940463</v>
      </c>
      <c r="GK19" s="44" t="n">
        <f aca="false">IF(BC19&lt;=0," ",IF(J19&lt;=0," ",IF(BC19/J19*100&gt;200,"СВ.200",BC19/J19)))</f>
        <v>0.119990378345573</v>
      </c>
      <c r="GL19" s="44" t="str">
        <f aca="false">IF(BD19&lt;=0," ",IF(K19&lt;=0," ",IF(BD19/K19*100&gt;200,"СВ.200",BD19/K19)))</f>
        <v> </v>
      </c>
      <c r="GM19" s="55" t="n">
        <f aca="false">IF(AY19&lt;=0," ",IF(F19&lt;=0," ",IF(AY19/F19*100&gt;200,"СВ.200",AY19/F19)))</f>
        <v>0.00210725031841245</v>
      </c>
      <c r="GN19" s="56" t="str">
        <f aca="false">IF(AZ19&lt;=0," ",IF(G19&lt;=0," ",IF(AZ19/G19*100&gt;200,"СВ.200",AZ19/G19)))</f>
        <v> </v>
      </c>
      <c r="GO19" s="44" t="n">
        <f aca="false">IF(BA19&lt;=0," ",IF(H19&lt;=0," ",IF(BA19/H19*100&gt;200,"СВ.200",BA19/H19)))</f>
        <v>0.0091487408811976</v>
      </c>
      <c r="GP19" s="55" t="str">
        <f aca="false">IF(CU19&lt;=0," ",IF(I19&lt;=0," ",IF(CU19/I19*100&gt;200,"СВ.200",CU19/I19)))</f>
        <v> </v>
      </c>
      <c r="GQ19" s="44" t="str">
        <f aca="false">IF(CV19&lt;=0," ",IF(J19&lt;=0," ",IF(CV19/J19*100&gt;200,"СВ.200",CV19/J19)))</f>
        <v> </v>
      </c>
      <c r="GR19" s="44" t="str">
        <f aca="false">IF(CW19&lt;=0," ",IF(K19&lt;=0," ",IF(CW19/K19*100&gt;200,"СВ.200",CW19/K19)))</f>
        <v> </v>
      </c>
      <c r="GS19" s="55" t="n">
        <f aca="false">IF(CR19&lt;=0," ",IF(F19&lt;=0," ",IF(CR19/F19*100&gt;200,"СВ.200",CR19/F19)))</f>
        <v>0.146812214284009</v>
      </c>
      <c r="GT19" s="56" t="n">
        <f aca="false">IF(CS19&lt;=0," ",IF(G19&lt;=0," ",IF(CS19/G19*100&gt;200,"СВ.200",CS19/G19)))</f>
        <v>0.190747526351579</v>
      </c>
      <c r="GU19" s="44" t="str">
        <f aca="false">IF(CT19&lt;=0," ",IF(H19&lt;=0," ",IF(CT19/H19*100&gt;200,"СВ.200",CT19/H19)))</f>
        <v> </v>
      </c>
      <c r="GV19" s="55" t="n">
        <f aca="false">IF(EN19&lt;=0," ",IF(I19&lt;=0," ",IF(EN19/I19*100&gt;200,"СВ.200",EN19/I19)))</f>
        <v>0.0054018209444661</v>
      </c>
      <c r="GW19" s="44" t="n">
        <f aca="false">IF(EO19&lt;=0," ",IF(J19&lt;=0," ",IF(EO19/J19*100&gt;200,"СВ.200",EO19/J19)))</f>
        <v>0.00836453614268336</v>
      </c>
      <c r="GX19" s="44" t="str">
        <f aca="false">IF(EP19&lt;=0," ",IF(K19&lt;=0," ",IF(EP19/K19*100&gt;200,"СВ.200",EP19/K19)))</f>
        <v> </v>
      </c>
      <c r="GY19" s="55" t="n">
        <f aca="false">IF(EK19&lt;=0," ",IF(F19&lt;=0," ",IF(EK19/F19*100&gt;200,"СВ.200",EK19/F19)))</f>
        <v>0.0440216890592857</v>
      </c>
      <c r="GZ19" s="56" t="n">
        <f aca="false">IF(EL19&lt;=0," ",IF(G19&lt;=0," ",IF(EL19/G19*100&gt;200,"СВ.200",EL19/G19)))</f>
        <v>0.0571957063302173</v>
      </c>
      <c r="HA19" s="44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40" t="n">
        <v>8</v>
      </c>
      <c r="B20" s="41" t="s">
        <v>87</v>
      </c>
      <c r="C20" s="42" t="n">
        <f aca="false">D20+E20</f>
        <v>12620352.74</v>
      </c>
      <c r="D20" s="42" t="n">
        <v>10874093.76</v>
      </c>
      <c r="E20" s="42" t="n">
        <v>1746258.98</v>
      </c>
      <c r="F20" s="42" t="n">
        <f aca="false">SUM(G20:H20)</f>
        <v>3527176.43</v>
      </c>
      <c r="G20" s="42" t="n">
        <v>3005312.71</v>
      </c>
      <c r="H20" s="42" t="n">
        <v>521863.72</v>
      </c>
      <c r="I20" s="42" t="n">
        <f aca="false">SUM(J20:K20)</f>
        <v>4323532.62</v>
      </c>
      <c r="J20" s="42" t="n">
        <v>3903425.15</v>
      </c>
      <c r="K20" s="42" t="n">
        <v>420107.47</v>
      </c>
      <c r="L20" s="44" t="n">
        <f aca="false">IF(C20=0," ",IF(F20/C20*100&gt;200,"СВ.200",F20/C20))</f>
        <v>0.279483188993654</v>
      </c>
      <c r="M20" s="44" t="n">
        <f aca="false">IF(D20=0," ",IF(G20/D20*100&gt;200,"СВ.200",G20/D20))</f>
        <v>0.276373624904261</v>
      </c>
      <c r="N20" s="44" t="n">
        <f aca="false">IF(E20=0," ",IF(H20/E20*100&gt;200,"СВ.200",H20/E20))</f>
        <v>0.298846692258671</v>
      </c>
      <c r="O20" s="44" t="n">
        <f aca="false">IF(I20=0," ",IF(F20/I20*100&gt;200,"СВ.200",F20/I20))</f>
        <v>0.81580890905826</v>
      </c>
      <c r="P20" s="44" t="n">
        <f aca="false">IF(J20=0," ",IF(G20/J20*100&gt;200,"СВ.200",G20/J20))</f>
        <v>0.769916828045236</v>
      </c>
      <c r="Q20" s="44" t="n">
        <f aca="false">IF(K20=0," ",IF(H20/K20*100&gt;200,"СВ.200",H20/K20))</f>
        <v>1.24221480755865</v>
      </c>
      <c r="R20" s="42" t="n">
        <f aca="false">S20+T20</f>
        <v>2389040</v>
      </c>
      <c r="S20" s="42" t="n">
        <v>2004040</v>
      </c>
      <c r="T20" s="42" t="n">
        <v>385000</v>
      </c>
      <c r="U20" s="42" t="n">
        <f aca="false">SUM(V20:W20)</f>
        <v>430395.75</v>
      </c>
      <c r="V20" s="42" t="n">
        <v>422992.02</v>
      </c>
      <c r="W20" s="42" t="n">
        <v>7403.73</v>
      </c>
      <c r="X20" s="42" t="n">
        <f aca="false">SUM(Y20:Z20)</f>
        <v>351803.79</v>
      </c>
      <c r="Y20" s="42" t="n">
        <v>320583.03</v>
      </c>
      <c r="Z20" s="42" t="n">
        <v>31220.76</v>
      </c>
      <c r="AA20" s="44" t="n">
        <f aca="false">IF(R20=0," ",IF(U20/R20*100&gt;200,"СВ.200",U20/R20))</f>
        <v>0.180154266985902</v>
      </c>
      <c r="AB20" s="44" t="n">
        <f aca="false">IF(S20=0," ",IF(V20/S20*100&gt;200,"СВ.200",V20/S20))</f>
        <v>0.211069649308397</v>
      </c>
      <c r="AC20" s="44" t="n">
        <f aca="false">IF(T20=0," ",IF(W20/T20*100&gt;200,"СВ.200",W20/T20))</f>
        <v>0.0192304675324675</v>
      </c>
      <c r="AD20" s="44" t="n">
        <f aca="false">IF(X20=0," ",IF(U20/X20*100&gt;200,"СВ.200",U20/X20))</f>
        <v>1.22339713850155</v>
      </c>
      <c r="AE20" s="44" t="n">
        <f aca="false">IF(Y20=0," ",IF(V20/Y20*100&gt;200,"СВ.200",V20/Y20))</f>
        <v>1.31944607298771</v>
      </c>
      <c r="AF20" s="44" t="n">
        <f aca="false">IF(Z20=0," ",IF(W20/Z20*100&gt;200,"СВ.200",W20/Z20))</f>
        <v>0.237141248323231</v>
      </c>
      <c r="AG20" s="42" t="n">
        <f aca="false">AH20+AI20</f>
        <v>1137136.18</v>
      </c>
      <c r="AH20" s="42" t="n">
        <v>737820</v>
      </c>
      <c r="AI20" s="42" t="n">
        <v>399316.18</v>
      </c>
      <c r="AJ20" s="42" t="n">
        <f aca="false">SUM(AK20:AL20)</f>
        <v>852801.35</v>
      </c>
      <c r="AK20" s="42" t="n">
        <v>754319.59</v>
      </c>
      <c r="AL20" s="42" t="n">
        <v>98481.76</v>
      </c>
      <c r="AM20" s="42" t="n">
        <f aca="false">SUM(AN20:AO20)</f>
        <v>583922.19</v>
      </c>
      <c r="AN20" s="70" t="n">
        <v>572843.79</v>
      </c>
      <c r="AO20" s="67" t="n">
        <v>11078.4</v>
      </c>
      <c r="AP20" s="44" t="n">
        <f aca="false">IF(AJ20=0," ",IF(AJ20/AG20*100&gt;200,"СВ.200",AJ20/AG20))</f>
        <v>0.749955339561881</v>
      </c>
      <c r="AQ20" s="44" t="n">
        <f aca="false">IF(AK20=0," ",IF(AK20/AH20*100&gt;200,"СВ.200",AK20/AH20))</f>
        <v>1.02236262231981</v>
      </c>
      <c r="AR20" s="44" t="n">
        <f aca="false">IF(AL20=0," ",IF(AL20/AI20*100&gt;200,"СВ.200",AL20/AI20))</f>
        <v>0.246626019511656</v>
      </c>
      <c r="AS20" s="44" t="n">
        <f aca="false">IF(AJ20=0," ",IF(AM20=0," ",IF(AJ20/AM20*100&gt;200,"СВ.200",AJ20/AM20)))</f>
        <v>1.46047087198382</v>
      </c>
      <c r="AT20" s="44" t="n">
        <f aca="false">IF(AK20=0," ",IF(AN20=0," ",IF(AK20/AN20*100&gt;200,"СВ.200",AK20/AN20)))</f>
        <v>1.31679805763453</v>
      </c>
      <c r="AU20" s="44" t="str">
        <f aca="false">IF(AL20=0," ",IF(AO20=0," ",IF(AL20/AO20*100&gt;200,"СВ.200",AL20/AO20)))</f>
        <v>СВ.200</v>
      </c>
      <c r="AV20" s="42" t="n">
        <f aca="false">AW20+AX20</f>
        <v>534050</v>
      </c>
      <c r="AW20" s="42" t="n">
        <v>18500</v>
      </c>
      <c r="AX20" s="42" t="n">
        <v>515550</v>
      </c>
      <c r="AY20" s="42" t="n">
        <f aca="false">SUM(AZ20:BA20)</f>
        <v>137025.24</v>
      </c>
      <c r="AZ20" s="42" t="n">
        <v>7400</v>
      </c>
      <c r="BA20" s="42" t="n">
        <v>129625.24</v>
      </c>
      <c r="BB20" s="42" t="n">
        <f aca="false">SUM(BC20:BD20)</f>
        <v>153850.14</v>
      </c>
      <c r="BC20" s="70" t="n">
        <v>7400</v>
      </c>
      <c r="BD20" s="70" t="n">
        <v>146450.14</v>
      </c>
      <c r="BE20" s="44" t="n">
        <f aca="false">IF(AV20=0," ",IF(AY20/AV20*100&gt;200,"СВ.200",AY20/AV20))</f>
        <v>0.256577548918641</v>
      </c>
      <c r="BF20" s="44" t="n">
        <f aca="false">IF(AZ20=0," ",IF(AZ20/AW20*100&gt;200,"СВ.200",AZ20/AW20))</f>
        <v>0.4</v>
      </c>
      <c r="BG20" s="44" t="n">
        <f aca="false">IF(BA20=0," ",IF(BA20/AX20*100&gt;200,"СВ.200",BA20/AX20))</f>
        <v>0.251430976626903</v>
      </c>
      <c r="BH20" s="44" t="n">
        <f aca="false">IF(BB20=0," ",IF(AY20/BB20*100&gt;200,"СВ.200",AY20/BB20))</f>
        <v>0.890640983492118</v>
      </c>
      <c r="BI20" s="44" t="n">
        <f aca="false">IF(AZ20=0," ",IF(AZ20/BC20*100&gt;200,"СВ.200",AZ20/BC20))</f>
        <v>1</v>
      </c>
      <c r="BJ20" s="44" t="n">
        <f aca="false">IF(BD20=0," ",IF(BA20/BD20*100&gt;200,"СВ.200",BA20/BD20))</f>
        <v>0.885115166158257</v>
      </c>
      <c r="BK20" s="42" t="n">
        <f aca="false">BL20+BM20</f>
        <v>612500</v>
      </c>
      <c r="BL20" s="42" t="n">
        <v>612500</v>
      </c>
      <c r="BM20" s="43"/>
      <c r="BN20" s="42" t="n">
        <f aca="false">SUM(BO20:BP20)</f>
        <v>166202.81</v>
      </c>
      <c r="BO20" s="42" t="n">
        <v>166202.81</v>
      </c>
      <c r="BP20" s="67"/>
      <c r="BQ20" s="42" t="n">
        <f aca="false">SUM(BR20:BS20)</f>
        <v>385411.13</v>
      </c>
      <c r="BR20" s="47" t="n">
        <v>385411.13</v>
      </c>
      <c r="BS20" s="67"/>
      <c r="BT20" s="44" t="n">
        <f aca="false">IF(BK20=0," ",IF(BN20/BK20*100&gt;200,"СВ.200",BN20/BK20))</f>
        <v>0.271351526530612</v>
      </c>
      <c r="BU20" s="44" t="n">
        <f aca="false">IF(BO20=0," ",IF(BO20/BL20*100&gt;200,"СВ.200",BO20/BL20))</f>
        <v>0.271351526530612</v>
      </c>
      <c r="BV20" s="44" t="str">
        <f aca="false">IF(BM20=0," ",IF(BP20/BM20*100&gt;200,"СВ.200",BP20/BM20))</f>
        <v> </v>
      </c>
      <c r="BW20" s="44" t="n">
        <f aca="false">IF(BQ20=0," ",IF(BN20/BQ20*100&gt;200,"СВ.200",BN20/BQ20))</f>
        <v>0.431235107299574</v>
      </c>
      <c r="BX20" s="44" t="n">
        <f aca="false">IF(BR20=0," ",IF(BO20/BR20*100&gt;200,"СВ.200",BO20/BR20))</f>
        <v>0.431235107299574</v>
      </c>
      <c r="BY20" s="44" t="str">
        <f aca="false">IF(BS20=0," ",IF(BP20/BS20*100&gt;200,"СВ.200",BP20/BS20))</f>
        <v> </v>
      </c>
      <c r="BZ20" s="42" t="n">
        <f aca="false">CA20+CB20</f>
        <v>7013696.08</v>
      </c>
      <c r="CA20" s="42" t="n">
        <v>6855800</v>
      </c>
      <c r="CB20" s="42" t="n">
        <v>157896.08</v>
      </c>
      <c r="CC20" s="42" t="n">
        <f aca="false">SUM(CD20:CE20)</f>
        <v>1599454.46</v>
      </c>
      <c r="CD20" s="42" t="n">
        <v>1457620.47</v>
      </c>
      <c r="CE20" s="42" t="n">
        <v>141833.99</v>
      </c>
      <c r="CF20" s="42" t="n">
        <f aca="false">SUM(CG20:CH20)</f>
        <v>1740112.05</v>
      </c>
      <c r="CG20" s="42" t="n">
        <v>1609831.82</v>
      </c>
      <c r="CH20" s="42" t="n">
        <v>130280.23</v>
      </c>
      <c r="CI20" s="44" t="n">
        <f aca="false">IF(BZ20=0," ",IF(CC20/BZ20*100&gt;200,"СВ.200",CC20/BZ20))</f>
        <v>0.228047300846261</v>
      </c>
      <c r="CJ20" s="44" t="n">
        <f aca="false">IF(CA20=0," ",IF(CD20/CA20*100&gt;200,"СВ.200",CD20/CA20))</f>
        <v>0.212611288252283</v>
      </c>
      <c r="CK20" s="44" t="n">
        <f aca="false">IF(CB20=0," ",IF(CE20/CB20*100&gt;200,"СВ.200",CE20/CB20))</f>
        <v>0.898274295346661</v>
      </c>
      <c r="CL20" s="44" t="n">
        <f aca="false">IF(CF20=0," ",IF(CC20/CF20*100&gt;200,"СВ.200",CC20/CF20))</f>
        <v>0.919167509931329</v>
      </c>
      <c r="CM20" s="44" t="n">
        <f aca="false">IF(CG20=0," ",IF(CD20/CG20*100&gt;200,"СВ.200",CD20/CG20))</f>
        <v>0.905448912048465</v>
      </c>
      <c r="CN20" s="44" t="n">
        <f aca="false">IF(CH20=0," ",IF(CE20/CH20*100&gt;200,"СВ.200",CE20/CH20))</f>
        <v>1.08868390852549</v>
      </c>
      <c r="CO20" s="42" t="n">
        <f aca="false">CP20+CQ20</f>
        <v>0</v>
      </c>
      <c r="CP20" s="42" t="n">
        <v>0</v>
      </c>
      <c r="CQ20" s="42" t="n">
        <v>0</v>
      </c>
      <c r="CR20" s="42" t="n">
        <f aca="false">SUM(CS20:CT20)</f>
        <v>0</v>
      </c>
      <c r="CS20" s="42" t="n">
        <v>0</v>
      </c>
      <c r="CT20" s="42" t="n">
        <v>0</v>
      </c>
      <c r="CU20" s="42" t="n">
        <f aca="false">SUM(CV20:CW20)</f>
        <v>499625.25</v>
      </c>
      <c r="CV20" s="42" t="n">
        <v>441000</v>
      </c>
      <c r="CW20" s="42" t="n">
        <v>58625.25</v>
      </c>
      <c r="CX20" s="44" t="str">
        <f aca="false">IF(CR20=0," ",IF(CR20/CO20*100&gt;200,"СВ.200",CR20/CO20))</f>
        <v> </v>
      </c>
      <c r="CY20" s="44" t="str">
        <f aca="false">IF(CS20=0," ",IF(CS20/CP20*100&gt;200,"СВ.200",CS20/CP20))</f>
        <v> </v>
      </c>
      <c r="CZ20" s="44" t="str">
        <f aca="false">IF(CT20=0," ",IF(CT20/CQ20*100&gt;200,"СВ.200",CT20/CQ20))</f>
        <v> </v>
      </c>
      <c r="DA20" s="44" t="n">
        <f aca="false">IF(CU20=0," ",IF(CR20/CU20*100&gt;200,"СВ.200",CR20/CU20))</f>
        <v>0</v>
      </c>
      <c r="DB20" s="44" t="n">
        <f aca="false">IF(CV20=0," ",IF(CS20/CV20*100&gt;200,"СВ.200",CS20/CV20))</f>
        <v>0</v>
      </c>
      <c r="DC20" s="44" t="n">
        <f aca="false">IF(CW20=0," ",IF(CT20/CW20*100&gt;200,"СВ.200",CT20/CW20))</f>
        <v>0</v>
      </c>
      <c r="DD20" s="42" t="n">
        <f aca="false">DE20+DF20</f>
        <v>580867.52</v>
      </c>
      <c r="DE20" s="42" t="n">
        <v>495433.76</v>
      </c>
      <c r="DF20" s="42" t="n">
        <v>85433.76</v>
      </c>
      <c r="DG20" s="42" t="n">
        <f aca="false">SUM(DH20:DI20)</f>
        <v>130518</v>
      </c>
      <c r="DH20" s="42" t="n">
        <v>80736</v>
      </c>
      <c r="DI20" s="42" t="n">
        <v>49782</v>
      </c>
      <c r="DJ20" s="42" t="n">
        <f aca="false">SUM(DK20:DL20)</f>
        <v>445450.15</v>
      </c>
      <c r="DK20" s="42" t="n">
        <v>438679.03</v>
      </c>
      <c r="DL20" s="42" t="n">
        <v>6771.12</v>
      </c>
      <c r="DM20" s="44" t="n">
        <f aca="false">IF(DD20=0," ",IF(DG20/DD20*100&gt;200,"СВ.200",DG20/DD20))</f>
        <v>0.224694952818157</v>
      </c>
      <c r="DN20" s="44" t="n">
        <f aca="false">IF(DE20=0," ",IF(DH20/DE20*100&gt;200,"СВ.200",DH20/DE20))</f>
        <v>0.162960231050867</v>
      </c>
      <c r="DO20" s="44" t="n">
        <f aca="false">IF(DF20=0," ",IF(DI20/DF20*100&gt;200,"СВ.200",DI20/DF20))</f>
        <v>0.582697050908212</v>
      </c>
      <c r="DP20" s="44" t="n">
        <f aca="false">IF(DJ20=0," ",IF(DG20/DJ20*100&gt;200,"СВ.200",DG20/DJ20))</f>
        <v>0.293002482993888</v>
      </c>
      <c r="DQ20" s="44" t="n">
        <f aca="false">IF(DK20=0," ",IF(DH20/DK20*100&gt;200,"СВ.200",DH20/DK20))</f>
        <v>0.184043445158525</v>
      </c>
      <c r="DR20" s="44" t="str">
        <f aca="false">IF(DL20=0," ",IF(DI20/DL20*100&gt;200,"СВ.200",DI20/DL20))</f>
        <v>СВ.200</v>
      </c>
      <c r="DS20" s="48" t="n">
        <f aca="false">DT20+DU20</f>
        <v>0</v>
      </c>
      <c r="DT20" s="42" t="n">
        <v>0</v>
      </c>
      <c r="DU20" s="42" t="n">
        <v>0</v>
      </c>
      <c r="DV20" s="48" t="n">
        <f aca="false">DW20+DX20</f>
        <v>0</v>
      </c>
      <c r="DW20" s="42" t="n">
        <v>0</v>
      </c>
      <c r="DX20" s="42" t="n">
        <v>0</v>
      </c>
      <c r="DY20" s="48" t="n">
        <f aca="false">DZ20+EA20</f>
        <v>31504</v>
      </c>
      <c r="DZ20" s="48" t="n">
        <v>0</v>
      </c>
      <c r="EA20" s="48" t="n">
        <v>31504</v>
      </c>
      <c r="EB20" s="50" t="str">
        <f aca="false">IF(DS20=0," ",IF(DV20/DS20*100&gt;200,"СВ.200",DV20/DS20))</f>
        <v> </v>
      </c>
      <c r="EC20" s="50" t="str">
        <f aca="false">IF(DT20=0," ",IF(DW20/DT20*100&gt;200,"СВ.200",DW20/DT20))</f>
        <v> </v>
      </c>
      <c r="ED20" s="50" t="str">
        <f aca="false">IF(DU20=0," ",IF(DX20/DU20*100&gt;200,"СВ.200",DX20/DU20))</f>
        <v> </v>
      </c>
      <c r="EE20" s="50" t="n">
        <f aca="false">IF(DY20=0," ",IF(DV20/DY20*100&gt;200,"СВ.200",DV20/DY20))</f>
        <v>0</v>
      </c>
      <c r="EF20" s="50" t="str">
        <f aca="false">IF(DZ20=0," ",IF(DW20/DZ20*100&gt;200,"СВ.200",DW20/DZ20))</f>
        <v> </v>
      </c>
      <c r="EG20" s="50" t="n">
        <f aca="false">IF(EA20=0," ",IF(DX20/EA20*100&gt;200,"СВ.200",DX20/EA20))</f>
        <v>0</v>
      </c>
      <c r="EH20" s="42" t="n">
        <f aca="false">SUM(EI20:EJ20)</f>
        <v>20000</v>
      </c>
      <c r="EI20" s="42" t="n">
        <v>20000</v>
      </c>
      <c r="EJ20" s="42" t="n">
        <v>0</v>
      </c>
      <c r="EK20" s="42" t="n">
        <f aca="false">SUM(EL20:EM20)</f>
        <v>174402.97</v>
      </c>
      <c r="EL20" s="42" t="n">
        <v>87665.97</v>
      </c>
      <c r="EM20" s="42" t="n">
        <v>86737</v>
      </c>
      <c r="EN20" s="42" t="n">
        <f aca="false">SUM(EO20:EP20)</f>
        <v>35557.62</v>
      </c>
      <c r="EO20" s="42" t="n">
        <v>31380.05</v>
      </c>
      <c r="EP20" s="42" t="n">
        <v>4177.57</v>
      </c>
      <c r="EQ20" s="44" t="str">
        <f aca="false">IF(EH20=0," ",IF(EK20/EH20*100&gt;200,"СВ.200",EK20/EH20))</f>
        <v>СВ.200</v>
      </c>
      <c r="ER20" s="44" t="str">
        <f aca="false">IF(EL20=0," ",IF(EL20/EI20*100&gt;200,"СВ.200",EL20/EI20))</f>
        <v>СВ.200</v>
      </c>
      <c r="ES20" s="44" t="e">
        <f aca="false">IF(EM20=0," ",IF(EM20/EJ20*100&gt;200,"СВ.200",EM20/EJ20))</f>
        <v>#DIV/0!</v>
      </c>
      <c r="ET20" s="44" t="str">
        <f aca="false">IF(EN20=0," ",IF(EK20/EN20*100&gt;200,"СВ.200",EK20/EN20))</f>
        <v>СВ.200</v>
      </c>
      <c r="EU20" s="44" t="str">
        <f aca="false">IF(EO20=0," ",IF(EL20/EO20*100&gt;200,"СВ.200",EL20/EO20))</f>
        <v>СВ.200</v>
      </c>
      <c r="EV20" s="44" t="str">
        <f aca="false">IF(EP20=0," ",IF(EM20/EP20*100&gt;200,"СВ.200",EM20/EP20))</f>
        <v>СВ.200</v>
      </c>
      <c r="EW20" s="42" t="n">
        <f aca="false">SUM(EX20:EY20)</f>
        <v>8000</v>
      </c>
      <c r="EX20" s="42" t="n">
        <v>0</v>
      </c>
      <c r="EY20" s="42" t="n">
        <v>8000</v>
      </c>
      <c r="EZ20" s="42" t="n">
        <f aca="false">FA20+FB20</f>
        <v>8000</v>
      </c>
      <c r="FA20" s="42" t="n">
        <v>0</v>
      </c>
      <c r="FB20" s="42" t="n">
        <v>8000</v>
      </c>
      <c r="FC20" s="42" t="n">
        <f aca="false">FD20+FE20</f>
        <v>0</v>
      </c>
      <c r="FD20" s="42" t="n">
        <v>0</v>
      </c>
      <c r="FE20" s="42" t="n">
        <v>0</v>
      </c>
      <c r="FF20" s="44" t="n">
        <f aca="false">IF(EW20=0," ",IF(EZ20/EW20*100&gt;200,"СВ.200",EZ20/EW20))</f>
        <v>1</v>
      </c>
      <c r="FG20" s="44" t="str">
        <f aca="false">IF(EX20=0," ",IF(FA20/EX20*100&gt;200,"СВ.200",FA20/EX20))</f>
        <v> </v>
      </c>
      <c r="FH20" s="44" t="n">
        <f aca="false">IF(EY20=0," ",IF(FB20/EY20*100&gt;200,"СВ.200",FB20/EY20))</f>
        <v>1</v>
      </c>
      <c r="FI20" s="44" t="str">
        <f aca="false">IF(EZ20&lt;0," ",IF(FC20&lt;0," ",IF(FC20=0," ",IF(EZ20/FC20*100&gt;200,"СВ.200",EZ20/FC20))))</f>
        <v> </v>
      </c>
      <c r="FJ20" s="44" t="str">
        <f aca="false">IF(FA20&lt;0," ",IF(FD20&lt;0," ",IF(FD20=0," ",IF(FA20/FD20*100&gt;200,"СВ.200",FA20/FD20))))</f>
        <v> </v>
      </c>
      <c r="FK20" s="44" t="str">
        <f aca="false">IF(FB20&lt;0," ",IF(FE20&lt;0," ",IF(FE20=0," ",IF(FB20/FE20*100&gt;200,"СВ.200",FB20/FE20))))</f>
        <v> </v>
      </c>
      <c r="FL20" s="42" t="n">
        <f aca="false">SUM(FM20:FN20)</f>
        <v>195062.96</v>
      </c>
      <c r="FM20" s="42" t="n">
        <v>0</v>
      </c>
      <c r="FN20" s="42" t="n">
        <v>195062.96</v>
      </c>
      <c r="FO20" s="42" t="n">
        <f aca="false">FP20+FQ20</f>
        <v>0</v>
      </c>
      <c r="FP20" s="42" t="n">
        <v>0</v>
      </c>
      <c r="FQ20" s="42" t="n">
        <v>0</v>
      </c>
      <c r="FR20" s="42" t="n">
        <f aca="false">FS20+FT20</f>
        <v>0</v>
      </c>
      <c r="FS20" s="42" t="n">
        <v>0</v>
      </c>
      <c r="FT20" s="42" t="n">
        <v>0</v>
      </c>
      <c r="FU20" s="50" t="n">
        <f aca="false">IF(FL20=0," ",IF(FO20/FL20*100&gt;200,"СВ.200",FO20/FL20))</f>
        <v>0</v>
      </c>
      <c r="FV20" s="50" t="str">
        <f aca="false">IF(FM20=0," ",IF(FP20/FM20*100&gt;200,"СВ.200",FP20/FM20))</f>
        <v> </v>
      </c>
      <c r="FW20" s="50" t="n">
        <f aca="false">IF(FN20=0," ",IF(FQ20/FN20*100&gt;200,"СВ.200",FQ20/FN20))</f>
        <v>0</v>
      </c>
      <c r="FX20" s="52" t="n">
        <f aca="false">I20/'исп.мун.образ01.04.2022-налогов'!I19</f>
        <v>0.211876447119979</v>
      </c>
      <c r="FY20" s="53" t="n">
        <f aca="false">J20/'исп.мун.образ01.04.2022-налогов'!J19</f>
        <v>0.333216030106732</v>
      </c>
      <c r="FZ20" s="53" t="n">
        <f aca="false">K20/'исп.мун.образ01.04.2022-налогов'!K19</f>
        <v>0.048335347851376</v>
      </c>
      <c r="GA20" s="52" t="n">
        <f aca="false">F20/'исп.мун.образ01.04.2022-налогов'!F19</f>
        <v>0.17718238863043</v>
      </c>
      <c r="GB20" s="53" t="n">
        <f aca="false">G20/'исп.мун.образ01.04.2022-налогов'!G19</f>
        <v>0.267414443554037</v>
      </c>
      <c r="GC20" s="53" t="n">
        <f aca="false">H20/'исп.мун.образ01.04.2022-налогов'!H19</f>
        <v>0.060201413417734</v>
      </c>
      <c r="GD20" s="55" t="n">
        <f aca="false">IF(X20&lt;=0," ",IF(I20&lt;=0," ",IF(X20/I20*100&gt;200,"СВ.200",X20/I20)))</f>
        <v>0.0813695237021249</v>
      </c>
      <c r="GE20" s="44" t="n">
        <f aca="false">IF(Y20&lt;=0," ",IF(J20&lt;=0," ",IF(Y20/J20*100&gt;200,"СВ.200",Y20/J20)))</f>
        <v>0.0821286479644678</v>
      </c>
      <c r="GF20" s="44" t="n">
        <f aca="false">IF(Z20&lt;=0," ",IF(K20&lt;=0," ",IF(Z20/K20*100&gt;200,"СВ.200",Z20/K20)))</f>
        <v>0.0743161267758462</v>
      </c>
      <c r="GG20" s="55" t="n">
        <f aca="false">IF(U20&lt;=0," ",IF(F20&lt;=0," ",IF(U20/F20*100&gt;200,"СВ.200",U20/F20)))</f>
        <v>0.122022744975079</v>
      </c>
      <c r="GH20" s="56" t="n">
        <f aca="false">IF(V20&lt;=0," ",IF(G20&lt;=0," ",IF(V20/G20*100&gt;200,"СВ.200",V20/G20)))</f>
        <v>0.140748088740489</v>
      </c>
      <c r="GI20" s="56" t="n">
        <f aca="false">IF(W20&lt;=0," ",IF(H20&lt;=0," ",IF(W20/H20*100&gt;200,"СВ.200",W20/H20)))</f>
        <v>0.0141870946690833</v>
      </c>
      <c r="GJ20" s="55" t="n">
        <f aca="false">IF(BB20&lt;=0," ",IF(I20&lt;=0," ",IF(BB20/I20*100&gt;200,"СВ.200",BB20/I20)))</f>
        <v>0.0355843597174017</v>
      </c>
      <c r="GK20" s="44" t="n">
        <f aca="false">IF(BC20&lt;=0," ",IF(J20&lt;=0," ",IF(BC20/J20*100&gt;200,"СВ.200",BC20/J20)))</f>
        <v>0.00189577094875253</v>
      </c>
      <c r="GL20" s="44" t="n">
        <f aca="false">IF(BD20&lt;=0," ",IF(K20&lt;=0," ",IF(BD20/K20*100&gt;200,"СВ.200",BD20/K20)))</f>
        <v>0.348601609012094</v>
      </c>
      <c r="GM20" s="55" t="n">
        <f aca="false">IF(AY20&lt;=0," ",IF(F20&lt;=0," ",IF(AY20/F20*100&gt;200,"СВ.200",AY20/F20)))</f>
        <v>0.0388484224476404</v>
      </c>
      <c r="GN20" s="56" t="n">
        <f aca="false">IF(AZ20&lt;=0," ",IF(G20&lt;=0," ",IF(AZ20/G20*100&gt;200,"СВ.200",AZ20/G20)))</f>
        <v>0.00246230616047939</v>
      </c>
      <c r="GO20" s="56" t="n">
        <f aca="false">IF(BA20&lt;=0," ",IF(H20&lt;=0," ",IF(BA20/H20*100&gt;200,"СВ.200",BA20/H20)))</f>
        <v>0.24838906218658</v>
      </c>
      <c r="GP20" s="55" t="n">
        <f aca="false">IF(CU20&lt;=0," ",IF(I20&lt;=0," ",IF(CU20/I20*100&gt;200,"СВ.200",CU20/I20)))</f>
        <v>0.11555949588279</v>
      </c>
      <c r="GQ20" s="44" t="n">
        <f aca="false">IF(CV20&lt;=0," ",IF(J20&lt;=0," ",IF(CV20/J20*100&gt;200,"СВ.200",CV20/J20)))</f>
        <v>0.112977701135117</v>
      </c>
      <c r="GR20" s="44" t="n">
        <f aca="false">IF(CW20&lt;=0," ",IF(K20&lt;=0," ",IF(CW20/K20*100&gt;200,"СВ.200",CW20/K20)))</f>
        <v>0.139548220839777</v>
      </c>
      <c r="GS20" s="55" t="str">
        <f aca="false">IF(CR20&lt;=0," ",IF(F20&lt;=0," ",IF(CR20/F20*100&gt;200,"СВ.200",CR20/F20)))</f>
        <v> </v>
      </c>
      <c r="GT20" s="56" t="str">
        <f aca="false">IF(CS20&lt;=0," ",IF(G20&lt;=0," ",IF(CS20/G20*100&gt;200,"СВ.200",CS20/G20)))</f>
        <v> </v>
      </c>
      <c r="GU20" s="56" t="str">
        <f aca="false">IF(CT20&lt;=0," ",IF(H20&lt;=0," ",IF(CT20/H20*100&gt;200,"СВ.200",CT20/H20)))</f>
        <v> </v>
      </c>
      <c r="GV20" s="55" t="n">
        <f aca="false">IF(EN20&lt;=0," ",IF(I20&lt;=0," ",IF(EN20/I20*100&gt;200,"СВ.200",EN20/I20)))</f>
        <v>0.00822420532587539</v>
      </c>
      <c r="GW20" s="44" t="n">
        <f aca="false">IF(EO20&lt;=0," ",IF(J20&lt;=0," ",IF(EO20/J20*100&gt;200,"СВ.200",EO20/J20)))</f>
        <v>0.00803910637302729</v>
      </c>
      <c r="GX20" s="44" t="n">
        <f aca="false">IF(EP20&lt;=0," ",IF(K20&lt;=0," ",IF(EP20/K20*100&gt;200,"СВ.200",EP20/K20)))</f>
        <v>0.0099440507449201</v>
      </c>
      <c r="GY20" s="55" t="n">
        <f aca="false">IF(EK20&lt;=0," ",IF(F20&lt;=0," ",IF(EK20/F20*100&gt;200,"СВ.200",EK20/F20)))</f>
        <v>0.0494454908795135</v>
      </c>
      <c r="GZ20" s="56" t="n">
        <f aca="false">IF(EL20&lt;=0," ",IF(G20&lt;=0," ",IF(EL20/G20*100&gt;200,"СВ.200",EL20/G20)))</f>
        <v>0.0291703321615407</v>
      </c>
      <c r="HA20" s="56" t="n">
        <f aca="false">IF(EM20&lt;=0," ",IF(H20&lt;=0," ",IF(EM20/H20*100&gt;200,"СВ.200",EM20/H20)))</f>
        <v>0.166206227173638</v>
      </c>
    </row>
    <row r="21" customFormat="false" ht="15.75" hidden="false" customHeight="false" outlineLevel="1" collapsed="false">
      <c r="A21" s="40" t="n">
        <v>9</v>
      </c>
      <c r="B21" s="41" t="s">
        <v>88</v>
      </c>
      <c r="C21" s="42" t="n">
        <f aca="false">D21+E21</f>
        <v>24324081.83</v>
      </c>
      <c r="D21" s="42" t="n">
        <v>17149948</v>
      </c>
      <c r="E21" s="42" t="n">
        <v>7174133.83</v>
      </c>
      <c r="F21" s="42" t="n">
        <f aca="false">SUM(G21:H21)</f>
        <v>2604013.12</v>
      </c>
      <c r="G21" s="42" t="n">
        <v>1601658.53</v>
      </c>
      <c r="H21" s="42" t="n">
        <v>1002354.59</v>
      </c>
      <c r="I21" s="42" t="n">
        <f aca="false">SUM(J21:K21)</f>
        <v>-530453.59</v>
      </c>
      <c r="J21" s="42" t="n">
        <v>440721.97</v>
      </c>
      <c r="K21" s="42" t="n">
        <v>-971175.56</v>
      </c>
      <c r="L21" s="44" t="n">
        <f aca="false">IF(C21=0," ",IF(F21/C21*100&gt;200,"СВ.200",F21/C21))</f>
        <v>0.107054939964408</v>
      </c>
      <c r="M21" s="44" t="n">
        <f aca="false">IF(D21=0," ",IF(G21/D21*100&gt;200,"СВ.200",G21/D21))</f>
        <v>0.0933914510994436</v>
      </c>
      <c r="N21" s="44" t="n">
        <f aca="false">IF(E21=0," ",IF(H21/E21*100&gt;200,"СВ.200",H21/E21))</f>
        <v>0.139717854970654</v>
      </c>
      <c r="O21" s="44" t="n">
        <f aca="false">IF(I21=0," ",IF(F21/I21*100&gt;200,"СВ.200",F21/I21))</f>
        <v>-4.90903100495559</v>
      </c>
      <c r="P21" s="44" t="str">
        <f aca="false">IF(J21=0," ",IF(G21/J21*100&gt;200,"СВ.200",G21/J21))</f>
        <v>СВ.200</v>
      </c>
      <c r="Q21" s="44" t="n">
        <f aca="false">IF(K21=0," ",IF(H21/K21*100&gt;200,"СВ.200",H21/K21))</f>
        <v>-1.03210442198525</v>
      </c>
      <c r="R21" s="42" t="n">
        <f aca="false">S21+T21</f>
        <v>1600000</v>
      </c>
      <c r="S21" s="42" t="n">
        <v>800000</v>
      </c>
      <c r="T21" s="42" t="n">
        <v>800000</v>
      </c>
      <c r="U21" s="42" t="n">
        <f aca="false">SUM(V21:W21)</f>
        <v>391764.48</v>
      </c>
      <c r="V21" s="42" t="n">
        <v>246806.02</v>
      </c>
      <c r="W21" s="42" t="n">
        <v>144958.46</v>
      </c>
      <c r="X21" s="42" t="n">
        <f aca="false">SUM(Y21:Z21)</f>
        <v>1184570.46</v>
      </c>
      <c r="Y21" s="42" t="n">
        <v>864704.44</v>
      </c>
      <c r="Z21" s="42" t="n">
        <v>319866.02</v>
      </c>
      <c r="AA21" s="44" t="n">
        <f aca="false">IF(R21=0," ",IF(U21/R21*100&gt;200,"СВ.200",U21/R21))</f>
        <v>0.2448528</v>
      </c>
      <c r="AB21" s="44" t="n">
        <f aca="false">IF(S21=0," ",IF(V21/S21*100&gt;200,"СВ.200",V21/S21))</f>
        <v>0.308507525</v>
      </c>
      <c r="AC21" s="44" t="n">
        <f aca="false">IF(T21=0," ",IF(W21/T21*100&gt;200,"СВ.200",W21/T21))</f>
        <v>0.181198075</v>
      </c>
      <c r="AD21" s="44" t="n">
        <f aca="false">IF(X21=0," ",IF(U21/X21*100&gt;200,"СВ.200",U21/X21))</f>
        <v>0.330722817450639</v>
      </c>
      <c r="AE21" s="44" t="n">
        <f aca="false">IF(Y21=0," ",IF(V21/Y21*100&gt;200,"СВ.200",V21/Y21))</f>
        <v>0.285422403983493</v>
      </c>
      <c r="AF21" s="44" t="n">
        <f aca="false">IF(Z21=0," ",IF(W21/Z21*100&gt;200,"СВ.200",W21/Z21))</f>
        <v>0.453184930365532</v>
      </c>
      <c r="AG21" s="42" t="n">
        <f aca="false">AH21+AI21</f>
        <v>0</v>
      </c>
      <c r="AH21" s="42" t="n">
        <v>0</v>
      </c>
      <c r="AI21" s="42" t="n">
        <v>0</v>
      </c>
      <c r="AJ21" s="42" t="n">
        <f aca="false">SUM(AK21:AL21)</f>
        <v>0</v>
      </c>
      <c r="AK21" s="42" t="n">
        <v>0</v>
      </c>
      <c r="AL21" s="42" t="n">
        <v>0</v>
      </c>
      <c r="AM21" s="42" t="n">
        <f aca="false">SUM(AN21:AO21)</f>
        <v>0</v>
      </c>
      <c r="AN21" s="67" t="n">
        <v>0</v>
      </c>
      <c r="AO21" s="67" t="n">
        <v>0</v>
      </c>
      <c r="AP21" s="44" t="str">
        <f aca="false">IF(AJ21=0," ",IF(AJ21/AG21*100&gt;200,"СВ.200",AJ21/AG21))</f>
        <v> </v>
      </c>
      <c r="AQ21" s="44" t="str">
        <f aca="false">IF(AK21=0," ",IF(AK21/AH21*100&gt;200,"СВ.200",AK21/AH21))</f>
        <v> </v>
      </c>
      <c r="AR21" s="44" t="str">
        <f aca="false">IF(AL21=0," ",IF(AL21/AI21*100&gt;200,"СВ.200",AL21/AI21))</f>
        <v> </v>
      </c>
      <c r="AS21" s="44" t="str">
        <f aca="false">IF(AJ21=0," ",IF(AM21=0," ",IF(AJ21/AM21*100&gt;200,"СВ.200",AJ21/AM21)))</f>
        <v> </v>
      </c>
      <c r="AT21" s="44" t="str">
        <f aca="false">IF(AK21=0," ",IF(AN21=0," ",IF(AK21/AN21*100&gt;200,"СВ.200",AK21/AN21)))</f>
        <v> </v>
      </c>
      <c r="AU21" s="44" t="str">
        <f aca="false">IF(AL21=0," ",IF(AO21=0," ",IF(AL21/AO21*100&gt;200,"СВ.200",AL21/AO21)))</f>
        <v> </v>
      </c>
      <c r="AV21" s="42" t="n">
        <f aca="false">AW21+AX21</f>
        <v>212600</v>
      </c>
      <c r="AW21" s="42" t="n">
        <v>212600</v>
      </c>
      <c r="AX21" s="42" t="n">
        <v>0</v>
      </c>
      <c r="AY21" s="42" t="n">
        <f aca="false">SUM(AZ21:BA21)</f>
        <v>56975.31</v>
      </c>
      <c r="AZ21" s="42" t="n">
        <v>56975.31</v>
      </c>
      <c r="BA21" s="42" t="n">
        <v>0</v>
      </c>
      <c r="BB21" s="42" t="n">
        <f aca="false">SUM(BC21:BD21)</f>
        <v>58126.36</v>
      </c>
      <c r="BC21" s="70" t="n">
        <v>58126.36</v>
      </c>
      <c r="BD21" s="70" t="n">
        <v>0</v>
      </c>
      <c r="BE21" s="44" t="n">
        <f aca="false">IF(AV21=0," ",IF(AY21/AV21*100&gt;200,"СВ.200",AY21/AV21))</f>
        <v>0.267992991533396</v>
      </c>
      <c r="BF21" s="44" t="n">
        <f aca="false">IF(AZ21=0," ",IF(AZ21/AW21*100&gt;200,"СВ.200",AZ21/AW21))</f>
        <v>0.267992991533396</v>
      </c>
      <c r="BG21" s="44" t="str">
        <f aca="false">IF(BA21=0," ",IF(BA21/AX21*100&gt;200,"СВ.200",BA21/AX21))</f>
        <v> </v>
      </c>
      <c r="BH21" s="44" t="n">
        <f aca="false">IF(BB21=0," ",IF(AY21/BB21*100&gt;200,"СВ.200",AY21/BB21))</f>
        <v>0.980197452584335</v>
      </c>
      <c r="BI21" s="44" t="n">
        <f aca="false">IF(BC21=0," ",IF(AZ21/BC21*100&gt;200,"СВ.200",AZ21/BC21))</f>
        <v>0.980197452584335</v>
      </c>
      <c r="BJ21" s="44" t="str">
        <f aca="false">IF(BD21=0," ",IF(BA21/BD21*100&gt;200,"СВ.200",BA21/BD21))</f>
        <v> </v>
      </c>
      <c r="BK21" s="42" t="n">
        <f aca="false">BL21+BM21</f>
        <v>66840</v>
      </c>
      <c r="BL21" s="42" t="n">
        <v>66840</v>
      </c>
      <c r="BM21" s="43"/>
      <c r="BN21" s="42" t="n">
        <f aca="false">SUM(BO21:BP21)</f>
        <v>43311.87</v>
      </c>
      <c r="BO21" s="42" t="n">
        <v>43311.87</v>
      </c>
      <c r="BP21" s="67"/>
      <c r="BQ21" s="42" t="n">
        <f aca="false">SUM(BR21:BS21)</f>
        <v>20377.04</v>
      </c>
      <c r="BR21" s="47" t="n">
        <v>20377.04</v>
      </c>
      <c r="BS21" s="67"/>
      <c r="BT21" s="44" t="n">
        <f aca="false">IF(BN21=0," ",IF(BN21/BK21*100&gt;200,"СВ.200",BN21/BK21))</f>
        <v>0.647993267504488</v>
      </c>
      <c r="BU21" s="44" t="n">
        <f aca="false">IF(BO21=0," ",IF(BO21/BL21*100&gt;200,"СВ.200",BO21/BL21))</f>
        <v>0.647993267504488</v>
      </c>
      <c r="BV21" s="44" t="str">
        <f aca="false">IF(BM21=0," ",IF(BP21/BM21*100&gt;200,"СВ.200",BP21/BM21))</f>
        <v> </v>
      </c>
      <c r="BW21" s="44" t="str">
        <f aca="false">IF(BN21=0," ",IF(BN21/BQ21*100&gt;200,"СВ.200",BN21/BQ21))</f>
        <v>СВ.200</v>
      </c>
      <c r="BX21" s="44" t="str">
        <f aca="false">IF(BO21=0," ",IF(BO21/BR21*100&gt;200,"СВ.200",BO21/BR21))</f>
        <v>СВ.200</v>
      </c>
      <c r="BY21" s="44" t="str">
        <f aca="false">IF(BS21=0," ",IF(BP21/BS21*100&gt;200,"СВ.200",BP21/BS21))</f>
        <v> </v>
      </c>
      <c r="BZ21" s="42" t="n">
        <f aca="false">CA21+CB21</f>
        <v>2303300</v>
      </c>
      <c r="CA21" s="42" t="n">
        <v>2021300</v>
      </c>
      <c r="CB21" s="42" t="n">
        <v>282000</v>
      </c>
      <c r="CC21" s="42" t="n">
        <f aca="false">SUM(CD21:CE21)</f>
        <v>623693.28</v>
      </c>
      <c r="CD21" s="42" t="n">
        <v>541823.28</v>
      </c>
      <c r="CE21" s="42" t="n">
        <v>81870</v>
      </c>
      <c r="CF21" s="42" t="n">
        <f aca="false">SUM(CG21:CH21)</f>
        <v>561793.18</v>
      </c>
      <c r="CG21" s="42" t="n">
        <v>561793.18</v>
      </c>
      <c r="CH21" s="42" t="n">
        <v>0</v>
      </c>
      <c r="CI21" s="44" t="n">
        <f aca="false">IF(BZ21=0," ",IF(CC21/BZ21*100&gt;200,"СВ.200",CC21/BZ21))</f>
        <v>0.270782477315157</v>
      </c>
      <c r="CJ21" s="44" t="n">
        <f aca="false">IF(CA21=0," ",IF(CD21/CA21*100&gt;200,"СВ.200",CD21/CA21))</f>
        <v>0.268056834710335</v>
      </c>
      <c r="CK21" s="44" t="n">
        <f aca="false">IF(CB21=0," ",IF(CE21/CB21*100&gt;200,"СВ.200",CE21/CB21))</f>
        <v>0.29031914893617</v>
      </c>
      <c r="CL21" s="44" t="n">
        <f aca="false">IF(CF21=0," ",IF(CC21/CF21*100&gt;200,"СВ.200",CC21/CF21))</f>
        <v>1.11018307484616</v>
      </c>
      <c r="CM21" s="44" t="n">
        <f aca="false">IF(CG21=0," ",IF(CD21/CG21*100&gt;200,"СВ.200",CD21/CG21))</f>
        <v>0.964453288663988</v>
      </c>
      <c r="CN21" s="44" t="str">
        <f aca="false">IF(CH21=0," ",IF(CE21/CH21*100&gt;200,"СВ.200",CE21/CH21))</f>
        <v> </v>
      </c>
      <c r="CO21" s="42" t="n">
        <f aca="false">CP21+CQ21</f>
        <v>0</v>
      </c>
      <c r="CP21" s="42" t="n">
        <v>0</v>
      </c>
      <c r="CQ21" s="42" t="n">
        <v>0</v>
      </c>
      <c r="CR21" s="42" t="n">
        <f aca="false">SUM(CS21:CT21)</f>
        <v>0</v>
      </c>
      <c r="CS21" s="42" t="n">
        <v>0</v>
      </c>
      <c r="CT21" s="42" t="n">
        <v>0</v>
      </c>
      <c r="CU21" s="42" t="n">
        <f aca="false">SUM(CV21:CW21)</f>
        <v>355333.33</v>
      </c>
      <c r="CV21" s="42" t="n">
        <v>355333.33</v>
      </c>
      <c r="CW21" s="42" t="n">
        <v>0</v>
      </c>
      <c r="CX21" s="44" t="str">
        <f aca="false">IF(CR21=0," ",IF(CR21/CO21*100&gt;200,"СВ.200",CR21/CO21))</f>
        <v> </v>
      </c>
      <c r="CY21" s="44" t="str">
        <f aca="false">IF(CS21=0," ",IF(CS21/CP21*100&gt;200,"СВ.200",CS21/CP21))</f>
        <v> </v>
      </c>
      <c r="CZ21" s="44" t="str">
        <f aca="false">IF(CT21=0," ",IF(CT21/CQ21*100&gt;200,"СВ.200",CT21/CQ21))</f>
        <v> </v>
      </c>
      <c r="DA21" s="44" t="n">
        <f aca="false">IF(CU21=0," ",IF(CR21/CU21*100&gt;200,"СВ.200",CR21/CU21))</f>
        <v>0</v>
      </c>
      <c r="DB21" s="44" t="n">
        <f aca="false">IF(CV21=0," ",IF(CS21/CV21*100&gt;200,"СВ.200",CS21/CV21))</f>
        <v>0</v>
      </c>
      <c r="DC21" s="44" t="str">
        <f aca="false">IF(CW21=0," ",IF(CT21/CW21*100&gt;200,"СВ.200",CT21/CW21))</f>
        <v> </v>
      </c>
      <c r="DD21" s="42" t="n">
        <f aca="false">DE21+DF21</f>
        <v>600000</v>
      </c>
      <c r="DE21" s="42" t="n">
        <v>300000</v>
      </c>
      <c r="DF21" s="42" t="n">
        <v>300000</v>
      </c>
      <c r="DG21" s="42" t="n">
        <f aca="false">SUM(DH21:DI21)</f>
        <v>999941.77</v>
      </c>
      <c r="DH21" s="42" t="n">
        <v>530371.65</v>
      </c>
      <c r="DI21" s="42" t="n">
        <v>469570.12</v>
      </c>
      <c r="DJ21" s="42" t="n">
        <f aca="false">SUM(DK21:DL21)</f>
        <v>-2981110.65</v>
      </c>
      <c r="DK21" s="42" t="n">
        <v>-1486516.08</v>
      </c>
      <c r="DL21" s="42" t="n">
        <v>-1494594.57</v>
      </c>
      <c r="DM21" s="44" t="n">
        <f aca="false">IF(DD21=0," ",IF(DG21/DD21*100&gt;200,"СВ.200",DG21/DD21))</f>
        <v>1.66656961666667</v>
      </c>
      <c r="DN21" s="44" t="n">
        <f aca="false">IF(DE21=0," ",IF(DH21/DE21*100&gt;200,"СВ.200",DH21/DE21))</f>
        <v>1.7679055</v>
      </c>
      <c r="DO21" s="44" t="n">
        <f aca="false">IF(DF21=0," ",IF(DI21/DF21*100&gt;200,"СВ.200",DI21/DF21))</f>
        <v>1.56523373333333</v>
      </c>
      <c r="DP21" s="44" t="n">
        <f aca="false">IF(DJ21=0," ",IF(DG21/DJ21*100&gt;200,"СВ.200",DG21/DJ21))</f>
        <v>-0.335425915841131</v>
      </c>
      <c r="DQ21" s="44" t="n">
        <f aca="false">IF(DK21=0," ",IF(DH21/DK21*100&gt;200,"СВ.200",DH21/DK21))</f>
        <v>-0.356788370563741</v>
      </c>
      <c r="DR21" s="44" t="n">
        <f aca="false">IF(DL21=0," ",IF(DI21/DL21*100&gt;200,"СВ.200",DI21/DL21))</f>
        <v>-0.314178928135675</v>
      </c>
      <c r="DS21" s="48" t="n">
        <f aca="false">DT21+DU21</f>
        <v>0</v>
      </c>
      <c r="DT21" s="42" t="n">
        <v>0</v>
      </c>
      <c r="DU21" s="42" t="n">
        <v>0</v>
      </c>
      <c r="DV21" s="48" t="n">
        <f aca="false">DW21+DX21</f>
        <v>0</v>
      </c>
      <c r="DW21" s="42" t="n">
        <v>0</v>
      </c>
      <c r="DX21" s="42" t="n">
        <v>0</v>
      </c>
      <c r="DY21" s="48" t="n">
        <f aca="false">DZ21+EA21</f>
        <v>0</v>
      </c>
      <c r="DZ21" s="48" t="n">
        <v>0</v>
      </c>
      <c r="EA21" s="48" t="n">
        <v>0</v>
      </c>
      <c r="EB21" s="50" t="str">
        <f aca="false">IF(DS21=0," ",IF(DV21/DS21*100&gt;200,"СВ.200",DV21/DS21))</f>
        <v> </v>
      </c>
      <c r="EC21" s="50" t="str">
        <f aca="false">IF(DT21=0," ",IF(DW21/DT21*100&gt;200,"СВ.200",DW21/DT21))</f>
        <v> </v>
      </c>
      <c r="ED21" s="50" t="str">
        <f aca="false">IF(DU21=0," ",IF(DX21/DU21*100&gt;200,"СВ.200",DX21/DU21))</f>
        <v> </v>
      </c>
      <c r="EE21" s="50" t="str">
        <f aca="false">IF(DY21=0," ",IF(DV21/DY21*100&gt;200,"СВ.200",DV21/DY21))</f>
        <v> </v>
      </c>
      <c r="EF21" s="50" t="str">
        <f aca="false">IF(DZ21=0," ",IF(DW21/DZ21*100&gt;200,"СВ.200",DW21/DZ21))</f>
        <v> </v>
      </c>
      <c r="EG21" s="50" t="str">
        <f aca="false">IF(EA21=0," ",IF(DX21/EA21*100&gt;200,"СВ.200",DX21/EA21))</f>
        <v> </v>
      </c>
      <c r="EH21" s="42" t="n">
        <f aca="false">SUM(EI21:EJ21)</f>
        <v>205626</v>
      </c>
      <c r="EI21" s="42" t="n">
        <v>205626</v>
      </c>
      <c r="EJ21" s="42" t="n">
        <v>0</v>
      </c>
      <c r="EK21" s="42" t="n">
        <f aca="false">SUM(EL21:EM21)</f>
        <v>68797.2</v>
      </c>
      <c r="EL21" s="42" t="n">
        <v>68797.2</v>
      </c>
      <c r="EM21" s="42" t="n">
        <v>0</v>
      </c>
      <c r="EN21" s="42" t="n">
        <f aca="false">SUM(EO21:EP21)</f>
        <v>64503.7</v>
      </c>
      <c r="EO21" s="42" t="n">
        <v>64503.7</v>
      </c>
      <c r="EP21" s="42" t="n">
        <v>0</v>
      </c>
      <c r="EQ21" s="44" t="n">
        <f aca="false">IF(EH21=0," ",IF(EK21/EH21*100&gt;200,"СВ.200",EK21/EH21))</f>
        <v>0.33457442152257</v>
      </c>
      <c r="ER21" s="44" t="n">
        <f aca="false">IF(EL21=0," ",IF(EL21/EI21*100&gt;200,"СВ.200",EL21/EI21))</f>
        <v>0.33457442152257</v>
      </c>
      <c r="ES21" s="44" t="str">
        <f aca="false">IF(EM21=0," ",IF(EM21/EJ21*100&gt;200,"СВ.200",EM21/EJ21))</f>
        <v> </v>
      </c>
      <c r="ET21" s="44" t="n">
        <f aca="false">IF(EN21=0," ",IF(EK21/EN21*100&gt;200,"СВ.200",EK21/EN21))</f>
        <v>1.0665620731834</v>
      </c>
      <c r="EU21" s="44" t="n">
        <f aca="false">IF(EO21=0," ",IF(EL21/EO21*100&gt;200,"СВ.200",EL21/EO21))</f>
        <v>1.0665620731834</v>
      </c>
      <c r="EV21" s="44" t="str">
        <f aca="false">IF(EP21=0," ",IF(EM21/EP21*100&gt;200,"СВ.200",EM21/EP21))</f>
        <v> </v>
      </c>
      <c r="EW21" s="42" t="n">
        <f aca="false">SUM(EX21:EY21)</f>
        <v>18052000</v>
      </c>
      <c r="EX21" s="42" t="n">
        <v>13530000</v>
      </c>
      <c r="EY21" s="42" t="n">
        <v>4522000</v>
      </c>
      <c r="EZ21" s="42" t="n">
        <f aca="false">FA21+FB21</f>
        <v>104000.54</v>
      </c>
      <c r="FA21" s="42" t="n">
        <v>104000.54</v>
      </c>
      <c r="FB21" s="42" t="n">
        <v>0</v>
      </c>
      <c r="FC21" s="42" t="n">
        <f aca="false">FD21+FE21</f>
        <v>1000</v>
      </c>
      <c r="FD21" s="42" t="n">
        <v>1000</v>
      </c>
      <c r="FE21" s="42" t="n">
        <v>0</v>
      </c>
      <c r="FF21" s="44" t="n">
        <f aca="false">IF(EW21=0," ",IF(EZ21/EW21*100&gt;200,"СВ.200",EZ21/EW21))</f>
        <v>0.00576116441391536</v>
      </c>
      <c r="FG21" s="44" t="n">
        <f aca="false">IF(EX21=0," ",IF(FA21/EX21*100&gt;200,"СВ.200",FA21/EX21))</f>
        <v>0.00768666223207687</v>
      </c>
      <c r="FH21" s="44" t="n">
        <f aca="false">IF(EY21=0," ",IF(FB21/EY21*100&gt;200,"СВ.200",FB21/EY21))</f>
        <v>0</v>
      </c>
      <c r="FI21" s="44" t="str">
        <f aca="false">IF(FC21&lt;=0," ",IF(EZ21&lt;=0," ",IF(EZ21/FC21*100&gt;200,"СВ.200",EZ21/FC21)))</f>
        <v>СВ.200</v>
      </c>
      <c r="FJ21" s="44" t="str">
        <f aca="false">IF(FA21&lt;0," ",IF(FD21&lt;0," ",IF(FD21=0," ",IF(FA21/FD21*100&gt;200,"СВ.200",FA21/FD21))))</f>
        <v>СВ.200</v>
      </c>
      <c r="FK21" s="44" t="str">
        <f aca="false">IF(FB21&lt;0," ",IF(FE21&lt;0," ",IF(FE21=0," ",IF(FB21/FE21*100&gt;200,"СВ.200",FB21/FE21))))</f>
        <v> </v>
      </c>
      <c r="FL21" s="42" t="n">
        <f aca="false">SUM(FM21:FN21)</f>
        <v>236133.83</v>
      </c>
      <c r="FM21" s="42" t="n">
        <v>0</v>
      </c>
      <c r="FN21" s="42" t="n">
        <v>236133.83</v>
      </c>
      <c r="FO21" s="42" t="n">
        <f aca="false">FP21+FQ21</f>
        <v>19232</v>
      </c>
      <c r="FP21" s="42" t="n">
        <v>0</v>
      </c>
      <c r="FQ21" s="42" t="n">
        <v>19232</v>
      </c>
      <c r="FR21" s="42" t="n">
        <f aca="false">FS21+FT21</f>
        <v>0</v>
      </c>
      <c r="FS21" s="42" t="n">
        <v>0</v>
      </c>
      <c r="FT21" s="42" t="n">
        <v>0</v>
      </c>
      <c r="FU21" s="50" t="n">
        <f aca="false">IF(FL21=0," ",IF(FO21/FL21*100&gt;200,"СВ.200",FO21/FL21))</f>
        <v>0.0814453397041839</v>
      </c>
      <c r="FV21" s="50" t="str">
        <f aca="false">IF(FM21=0," ",IF(FP21/FM21*100&gt;200,"СВ.200",FP21/FM21))</f>
        <v> </v>
      </c>
      <c r="FW21" s="50" t="n">
        <f aca="false">IF(FN21=0," ",IF(FQ21/FN21*100&gt;200,"СВ.200",FQ21/FN21))</f>
        <v>0.0814453397041839</v>
      </c>
      <c r="FX21" s="52" t="n">
        <f aca="false">I21/'исп.мун.образ01.04.2022-налогов'!I20</f>
        <v>-0.0214380008461739</v>
      </c>
      <c r="FY21" s="53" t="n">
        <f aca="false">J21/'исп.мун.образ01.04.2022-налогов'!J20</f>
        <v>0.0293605541778497</v>
      </c>
      <c r="FZ21" s="53" t="n">
        <f aca="false">K21/'исп.мун.образ01.04.2022-налогов'!K20</f>
        <v>-0.0997824483424429</v>
      </c>
      <c r="GA21" s="52" t="n">
        <f aca="false">F21/'исп.мун.образ01.04.2022-налогов'!F20</f>
        <v>0.0909356765078058</v>
      </c>
      <c r="GB21" s="53" t="n">
        <f aca="false">G21/'исп.мун.образ01.04.2022-налогов'!G20</f>
        <v>0.0986966744204339</v>
      </c>
      <c r="GC21" s="53" t="n">
        <f aca="false">H21/'исп.мун.образ01.04.2022-налогов'!H20</f>
        <v>0.0807850137732599</v>
      </c>
      <c r="GD21" s="55" t="str">
        <f aca="false">IF(X21&lt;=0," ",IF(I21&lt;=0," ",IF(X21/I21*100&gt;200,"СВ.200",X21/I21)))</f>
        <v> </v>
      </c>
      <c r="GE21" s="44" t="n">
        <f aca="false">IF(Y21&lt;=0," ",IF(J21&lt;=0," ",IF(Y21/J21*100&gt;200,"СВ.200",Y21/J21)))</f>
        <v>1.96201800423065</v>
      </c>
      <c r="GF21" s="44" t="str">
        <f aca="false">IF(Z21&lt;=0," ",IF(K21&lt;=0," ",IF(Z21/K21*100&gt;200,"СВ.200",Z21/K21)))</f>
        <v> </v>
      </c>
      <c r="GG21" s="55" t="n">
        <f aca="false">IF(U21&lt;=0," ",IF(F21&lt;=0," ",IF(U21/F21*100&gt;200,"СВ.200",U21/F21)))</f>
        <v>0.150446430930425</v>
      </c>
      <c r="GH21" s="56" t="n">
        <f aca="false">IF(V21&lt;=0," ",IF(G21&lt;=0," ",IF(V21/G21*100&gt;200,"СВ.200",V21/G21)))</f>
        <v>0.154094031516193</v>
      </c>
      <c r="GI21" s="56" t="n">
        <f aca="false">IF(W21&lt;=0," ",IF(H21&lt;=0," ",IF(W21/H21*100&gt;200,"СВ.200",W21/H21)))</f>
        <v>0.144617944035154</v>
      </c>
      <c r="GJ21" s="55" t="str">
        <f aca="false">IF(BB21&lt;=0," ",IF(I21&lt;=0," ",IF(BB21/I21*100&gt;200,"СВ.200",BB21/I21)))</f>
        <v> </v>
      </c>
      <c r="GK21" s="44" t="n">
        <f aca="false">IF(BC21&lt;=0," ",IF(J21&lt;=0," ",IF(BC21/J21*100&gt;200,"СВ.200",BC21/J21)))</f>
        <v>0.131888954843799</v>
      </c>
      <c r="GL21" s="44" t="str">
        <f aca="false">IF(BD21&lt;=0," ",IF(K21&lt;=0," ",IF(BD21/K21*100&gt;200,"СВ.200",BD21/K21)))</f>
        <v> </v>
      </c>
      <c r="GM21" s="55" t="n">
        <f aca="false">IF(AY21&lt;=0," ",IF(F21&lt;=0," ",IF(AY21/F21*100&gt;200,"СВ.200",AY21/F21)))</f>
        <v>0.0218798091155547</v>
      </c>
      <c r="GN21" s="56" t="n">
        <f aca="false">IF(AZ21&lt;=0," ",IF(G21&lt;=0," ",IF(AZ21/G21*100&gt;200,"СВ.200",AZ21/G21)))</f>
        <v>0.0355726947615982</v>
      </c>
      <c r="GO21" s="56" t="str">
        <f aca="false">IF(BA21&lt;=0," ",IF(H21&lt;=0," ",IF(BA21/H21*100&gt;200,"СВ.200",BA21/H21)))</f>
        <v> </v>
      </c>
      <c r="GP21" s="55" t="str">
        <f aca="false">IF(CU21&lt;=0," ",IF(I21&lt;=0," ",IF(CU21/I21*100&gt;200,"СВ.200",CU21/I21)))</f>
        <v> </v>
      </c>
      <c r="GQ21" s="44" t="n">
        <f aca="false">IF(CV21&lt;=0," ",IF(J21&lt;=0," ",IF(CV21/J21*100&gt;200,"СВ.200",CV21/J21)))</f>
        <v>0.80625281739415</v>
      </c>
      <c r="GR21" s="44" t="str">
        <f aca="false">IF(CW21&lt;=0," ",IF(K21&lt;=0," ",IF(CW21/K21*100&gt;200,"СВ.200",CW21/K21)))</f>
        <v> </v>
      </c>
      <c r="GS21" s="55" t="str">
        <f aca="false">IF(CR21&lt;=0," ",IF(F21&lt;=0," ",IF(CR21/F21*100&gt;200,"СВ.200",CR21/F21)))</f>
        <v> </v>
      </c>
      <c r="GT21" s="56" t="str">
        <f aca="false">IF(CS21&lt;=0," ",IF(G21&lt;=0," ",IF(CS21/G21*100&gt;200,"СВ.200",CS21/G21)))</f>
        <v> </v>
      </c>
      <c r="GU21" s="56" t="str">
        <f aca="false">IF(CT21&lt;=0," ",IF(H21&lt;=0," ",IF(CT21/H21*100&gt;200,"СВ.200",CT21/H21)))</f>
        <v> </v>
      </c>
      <c r="GV21" s="55" t="str">
        <f aca="false">IF(EN21&lt;=0," ",IF(I21&lt;=0," ",IF(EN21/I21*100&gt;200,"СВ.200",EN21/I21)))</f>
        <v> </v>
      </c>
      <c r="GW21" s="44" t="n">
        <f aca="false">IF(EO21&lt;=0," ",IF(J21&lt;=0," ",IF(EO21/J21*100&gt;200,"СВ.200",EO21/J21)))</f>
        <v>0.146359166074702</v>
      </c>
      <c r="GX21" s="44" t="str">
        <f aca="false">IF(EP21&lt;=0," ",IF(K21&lt;=0," ",IF(EP21/K21*100&gt;200,"СВ.200",EP21/K21)))</f>
        <v> </v>
      </c>
      <c r="GY21" s="55" t="n">
        <f aca="false">IF(EK21&lt;=0," ",IF(F21&lt;=0," ",IF(EK21/F21*100&gt;200,"СВ.200",EK21/F21)))</f>
        <v>0.0264196825552092</v>
      </c>
      <c r="GZ21" s="56" t="n">
        <f aca="false">IF(EL21&lt;=0," ",IF(G21&lt;=0," ",IF(EL21/G21*100&gt;200,"СВ.200",EL21/G21)))</f>
        <v>0.0429537249740742</v>
      </c>
      <c r="HA21" s="56" t="str">
        <f aca="false">IF(EM21&lt;=0," ",IF(H21&lt;=0," ",IF(EM21/H21*100&gt;200,"СВ.200",EM21/H21)))</f>
        <v> </v>
      </c>
    </row>
    <row r="22" customFormat="false" ht="15.75" hidden="false" customHeight="false" outlineLevel="1" collapsed="false">
      <c r="A22" s="40" t="n">
        <v>10</v>
      </c>
      <c r="B22" s="41" t="s">
        <v>89</v>
      </c>
      <c r="C22" s="42" t="n">
        <f aca="false">D22+E22</f>
        <v>39620697.69</v>
      </c>
      <c r="D22" s="42" t="n">
        <v>35791476.03</v>
      </c>
      <c r="E22" s="42" t="n">
        <v>3829221.66</v>
      </c>
      <c r="F22" s="42" t="n">
        <f aca="false">SUM(G22:H22)</f>
        <v>5947176.04</v>
      </c>
      <c r="G22" s="42" t="n">
        <v>4789291.88</v>
      </c>
      <c r="H22" s="42" t="n">
        <v>1157884.16</v>
      </c>
      <c r="I22" s="42" t="n">
        <f aca="false">SUM(J22:K22)</f>
        <v>4505152.64</v>
      </c>
      <c r="J22" s="42" t="n">
        <v>3865421.88</v>
      </c>
      <c r="K22" s="42" t="n">
        <v>639730.76</v>
      </c>
      <c r="L22" s="44" t="n">
        <f aca="false">IF(C22=0," ",IF(F22/C22*100&gt;200,"СВ.200",F22/C22))</f>
        <v>0.150102759081424</v>
      </c>
      <c r="M22" s="44" t="n">
        <f aca="false">IF(D22=0," ",IF(G22/D22*100&gt;200,"СВ.200",G22/D22))</f>
        <v>0.133810963146244</v>
      </c>
      <c r="N22" s="44" t="n">
        <f aca="false">IF(E22=0," ",IF(H22/E22*100&gt;200,"СВ.200",H22/E22))</f>
        <v>0.30238107448708</v>
      </c>
      <c r="O22" s="44" t="n">
        <f aca="false">IF(I22=0," ",IF(F22/I22*100&gt;200,"СВ.200",F22/I22))</f>
        <v>1.32008313929181</v>
      </c>
      <c r="P22" s="44" t="n">
        <f aca="false">IF(J22=0," ",IF(G22/J22*100&gt;200,"СВ.200",G22/J22))</f>
        <v>1.2390088400907</v>
      </c>
      <c r="Q22" s="44" t="n">
        <f aca="false">IF(K22=0," ",IF(H22/K22*100&gt;200,"СВ.200",H22/K22))</f>
        <v>1.80995542562312</v>
      </c>
      <c r="R22" s="42" t="n">
        <f aca="false">S22+T22</f>
        <v>3786680.97</v>
      </c>
      <c r="S22" s="42" t="n">
        <v>3036680.97</v>
      </c>
      <c r="T22" s="42" t="n">
        <v>750000</v>
      </c>
      <c r="U22" s="42" t="n">
        <f aca="false">SUM(V22:W22)</f>
        <v>796520.52</v>
      </c>
      <c r="V22" s="42" t="n">
        <v>662437.12</v>
      </c>
      <c r="W22" s="42" t="n">
        <v>134083.4</v>
      </c>
      <c r="X22" s="42" t="n">
        <f aca="false">SUM(Y22:Z22)</f>
        <v>960194.02</v>
      </c>
      <c r="Y22" s="42" t="n">
        <v>765190.13</v>
      </c>
      <c r="Z22" s="42" t="n">
        <v>195003.89</v>
      </c>
      <c r="AA22" s="44" t="n">
        <f aca="false">IF(R22=0," ",IF(U22/R22*100&gt;200,"СВ.200",U22/R22))</f>
        <v>0.210347934328357</v>
      </c>
      <c r="AB22" s="44" t="n">
        <f aca="false">IF(S22=0," ",IF(V22/S22*100&gt;200,"СВ.200",V22/S22))</f>
        <v>0.21814511519134</v>
      </c>
      <c r="AC22" s="44" t="n">
        <f aca="false">IF(T22=0," ",IF(W22/T22*100&gt;200,"СВ.200",W22/T22))</f>
        <v>0.178777866666667</v>
      </c>
      <c r="AD22" s="44" t="n">
        <f aca="false">IF(X22=0," ",IF(U22/X22*100&gt;200,"СВ.200",U22/X22))</f>
        <v>0.829541221262761</v>
      </c>
      <c r="AE22" s="44" t="n">
        <f aca="false">IF(Y22=0," ",IF(V22/Y22*100&gt;200,"СВ.200",V22/Y22))</f>
        <v>0.86571571434148</v>
      </c>
      <c r="AF22" s="44" t="n">
        <f aca="false">IF(Z22=0," ",IF(W22/Z22*100&gt;200,"СВ.200",W22/Z22))</f>
        <v>0.687593462879125</v>
      </c>
      <c r="AG22" s="42" t="n">
        <f aca="false">AH22+AI22</f>
        <v>112790</v>
      </c>
      <c r="AH22" s="42" t="n">
        <v>0</v>
      </c>
      <c r="AI22" s="42" t="n">
        <v>112790</v>
      </c>
      <c r="AJ22" s="42" t="n">
        <f aca="false">SUM(AK22:AL22)</f>
        <v>0</v>
      </c>
      <c r="AK22" s="42" t="n">
        <v>0</v>
      </c>
      <c r="AL22" s="42" t="n">
        <v>0</v>
      </c>
      <c r="AM22" s="42" t="n">
        <f aca="false">SUM(AN22:AO22)</f>
        <v>8522.07</v>
      </c>
      <c r="AN22" s="67" t="n">
        <v>0</v>
      </c>
      <c r="AO22" s="67" t="n">
        <v>8522.07</v>
      </c>
      <c r="AP22" s="44" t="str">
        <f aca="false">IF(AJ22=0," ",IF(AJ22/AG22*100&gt;200,"СВ.200",AJ22/AG22))</f>
        <v> </v>
      </c>
      <c r="AQ22" s="44" t="str">
        <f aca="false">IF(AK22=0," ",IF(AK22/AH22*100&gt;200,"СВ.200",AK22/AH22))</f>
        <v> </v>
      </c>
      <c r="AR22" s="44" t="str">
        <f aca="false">IF(AL22=0," ",IF(AL22/AI22*100&gt;200,"СВ.200",AL22/AI22))</f>
        <v> </v>
      </c>
      <c r="AS22" s="44" t="str">
        <f aca="false">IF(AJ22=0," ",IF(AM22=0," ",IF(AJ22/AM22*100&gt;200,"СВ.200",AJ22/AM22)))</f>
        <v> </v>
      </c>
      <c r="AT22" s="44" t="str">
        <f aca="false">IF(AK22=0," ",IF(AN22=0," ",IF(AK22/AN22*100&gt;200,"СВ.200",AK22/AN22)))</f>
        <v> </v>
      </c>
      <c r="AU22" s="44" t="str">
        <f aca="false">IF(AL22=0," ",IF(AO22=0," ",IF(AL22/AO22*100&gt;200,"СВ.200",AL22/AO22)))</f>
        <v> </v>
      </c>
      <c r="AV22" s="42" t="n">
        <f aca="false">AW22+AX22</f>
        <v>1331742</v>
      </c>
      <c r="AW22" s="42" t="n">
        <v>964058</v>
      </c>
      <c r="AX22" s="42" t="n">
        <v>367684</v>
      </c>
      <c r="AY22" s="42" t="n">
        <f aca="false">SUM(AZ22:BA22)</f>
        <v>208534.92</v>
      </c>
      <c r="AZ22" s="42" t="n">
        <v>146368</v>
      </c>
      <c r="BA22" s="42" t="n">
        <v>62166.92</v>
      </c>
      <c r="BB22" s="42" t="n">
        <f aca="false">SUM(BC22:BD22)</f>
        <v>265916.97</v>
      </c>
      <c r="BC22" s="70" t="n">
        <v>226688.66</v>
      </c>
      <c r="BD22" s="70" t="n">
        <v>39228.31</v>
      </c>
      <c r="BE22" s="44" t="n">
        <f aca="false">IF(AV22=0," ",IF(AY22/AV22*100&gt;200,"СВ.200",AY22/AV22))</f>
        <v>0.156588077870939</v>
      </c>
      <c r="BF22" s="44" t="n">
        <f aca="false">IF(AZ22=0," ",IF(AZ22/AW22*100&gt;200,"СВ.200",AZ22/AW22))</f>
        <v>0.151824890203701</v>
      </c>
      <c r="BG22" s="44" t="n">
        <f aca="false">IF(BA22=0," ",IF(BA22/AX22*100&gt;200,"СВ.200",BA22/AX22))</f>
        <v>0.16907703353967</v>
      </c>
      <c r="BH22" s="44" t="n">
        <f aca="false">IF(AY22=0," ",IF(AY22/BB22*100&gt;200,"СВ.200",AY22/BB22))</f>
        <v>0.784210650414677</v>
      </c>
      <c r="BI22" s="44" t="n">
        <f aca="false">IF(BC22=0," ",IF(AZ22/BC22*100&gt;200,"СВ.200",AZ22/BC22))</f>
        <v>0.645678526662957</v>
      </c>
      <c r="BJ22" s="44" t="n">
        <f aca="false">IF(BA22=0," ",IF(BA22/BD22*100&gt;200,"СВ.200",BA22/BD22))</f>
        <v>1.58474632223514</v>
      </c>
      <c r="BK22" s="42" t="n">
        <f aca="false">BL22+BM22</f>
        <v>394900</v>
      </c>
      <c r="BL22" s="42" t="n">
        <v>394900</v>
      </c>
      <c r="BM22" s="43"/>
      <c r="BN22" s="42" t="n">
        <f aca="false">SUM(BO22:BP22)</f>
        <v>1094165.38</v>
      </c>
      <c r="BO22" s="42" t="n">
        <v>1094165.38</v>
      </c>
      <c r="BP22" s="67"/>
      <c r="BQ22" s="42" t="n">
        <f aca="false">SUM(BR22:BS22)</f>
        <v>365748.99</v>
      </c>
      <c r="BR22" s="47" t="n">
        <v>365748.99</v>
      </c>
      <c r="BS22" s="67"/>
      <c r="BT22" s="44" t="str">
        <f aca="false">IF(BN22=0," ",IF(BN22/BK22*100&gt;200,"СВ.200",BN22/BK22))</f>
        <v>СВ.200</v>
      </c>
      <c r="BU22" s="44" t="str">
        <f aca="false">IF(BO22=0," ",IF(BO22/BL22*100&gt;200,"СВ.200",BO22/BL22))</f>
        <v>СВ.200</v>
      </c>
      <c r="BV22" s="44" t="str">
        <f aca="false">IF(BM22=0," ",IF(BP22/BM22*100&gt;200,"СВ.200",BP22/BM22))</f>
        <v> </v>
      </c>
      <c r="BW22" s="44" t="str">
        <f aca="false">IF(BQ22=0," ",IF(BN22/BQ22*100&gt;200,"СВ.200",BN22/BQ22))</f>
        <v>СВ.200</v>
      </c>
      <c r="BX22" s="44" t="str">
        <f aca="false">IF(BR22=0," ",IF(BO22/BR22*100&gt;200,"СВ.200",BO22/BR22))</f>
        <v>СВ.200</v>
      </c>
      <c r="BY22" s="44" t="str">
        <f aca="false">IF(BS22=0," ",IF(BP22/BS22*100&gt;200,"СВ.200",BP22/BS22))</f>
        <v> </v>
      </c>
      <c r="BZ22" s="42" t="n">
        <f aca="false">CA22+CB22</f>
        <v>9615071.21</v>
      </c>
      <c r="CA22" s="42" t="n">
        <v>9211471.21</v>
      </c>
      <c r="CB22" s="42" t="n">
        <v>403600</v>
      </c>
      <c r="CC22" s="42" t="n">
        <f aca="false">SUM(CD22:CE22)</f>
        <v>2248484.04</v>
      </c>
      <c r="CD22" s="42" t="n">
        <v>2156159.57</v>
      </c>
      <c r="CE22" s="42" t="n">
        <v>92324.47</v>
      </c>
      <c r="CF22" s="42" t="n">
        <f aca="false">SUM(CG22:CH22)</f>
        <v>1898433.89</v>
      </c>
      <c r="CG22" s="42" t="n">
        <v>1820074.7</v>
      </c>
      <c r="CH22" s="42" t="n">
        <v>78359.19</v>
      </c>
      <c r="CI22" s="44" t="n">
        <f aca="false">IF(BZ22=0," ",IF(CC22/BZ22*100&gt;200,"СВ.200",CC22/BZ22))</f>
        <v>0.233849962303087</v>
      </c>
      <c r="CJ22" s="44" t="n">
        <f aca="false">IF(CA22=0," ",IF(CD22/CA22*100&gt;200,"СВ.200",CD22/CA22))</f>
        <v>0.234073311509595</v>
      </c>
      <c r="CK22" s="44" t="n">
        <f aca="false">IF(CB22=0," ",IF(CE22/CB22*100&gt;200,"СВ.200",CE22/CB22))</f>
        <v>0.228752403369673</v>
      </c>
      <c r="CL22" s="44" t="n">
        <f aca="false">IF(CF22=0," ",IF(CC22/CF22*100&gt;200,"СВ.200",CC22/CF22))</f>
        <v>1.18438890700587</v>
      </c>
      <c r="CM22" s="44" t="n">
        <f aca="false">IF(CG22=0," ",IF(CD22/CG22*100&gt;200,"СВ.200",CD22/CG22))</f>
        <v>1.1846544375349</v>
      </c>
      <c r="CN22" s="44" t="n">
        <f aca="false">IF(CH22=0," ",IF(CE22/CH22*100&gt;200,"СВ.200",CE22/CH22))</f>
        <v>1.17822134200213</v>
      </c>
      <c r="CO22" s="42" t="n">
        <f aca="false">CP22+CQ22</f>
        <v>19873396.67</v>
      </c>
      <c r="CP22" s="42" t="n">
        <v>19543796.67</v>
      </c>
      <c r="CQ22" s="42" t="n">
        <v>329600</v>
      </c>
      <c r="CR22" s="42" t="n">
        <f aca="false">SUM(CS22:CT22)</f>
        <v>329600</v>
      </c>
      <c r="CS22" s="42" t="n">
        <v>0</v>
      </c>
      <c r="CT22" s="42" t="n">
        <v>329600</v>
      </c>
      <c r="CU22" s="42" t="n">
        <f aca="false">SUM(CV22:CW22)</f>
        <v>34305.8</v>
      </c>
      <c r="CV22" s="42" t="n">
        <v>34305.8</v>
      </c>
      <c r="CW22" s="42" t="n">
        <v>0</v>
      </c>
      <c r="CX22" s="44" t="n">
        <f aca="false">IF(CR22=0," ",IF(CR22/CO22*100&gt;200,"СВ.200",CR22/CO22))</f>
        <v>0.0165849857210141</v>
      </c>
      <c r="CY22" s="44" t="str">
        <f aca="false">IF(CS22=0," ",IF(CS22/CP22*100&gt;200,"СВ.200",CS22/CP22))</f>
        <v> </v>
      </c>
      <c r="CZ22" s="44" t="n">
        <f aca="false">IF(CT22=0," ",IF(CT22/CQ22*100&gt;200,"СВ.200",CT22/CQ22))</f>
        <v>1</v>
      </c>
      <c r="DA22" s="44" t="str">
        <f aca="false">IF(CU22=0," ",IF(CR22/CU22*100&gt;200,"СВ.200",CR22/CU22))</f>
        <v>СВ.200</v>
      </c>
      <c r="DB22" s="44" t="n">
        <f aca="false">IF(CV22=0," ",IF(CS22/CV22*100&gt;200,"СВ.200",CS22/CV22))</f>
        <v>0</v>
      </c>
      <c r="DC22" s="44" t="str">
        <f aca="false">IF(CW22=0," ",IF(CT22/CW22*100&gt;200,"СВ.200",CT22/CW22))</f>
        <v> </v>
      </c>
      <c r="DD22" s="42" t="n">
        <f aca="false">DE22+DF22</f>
        <v>1751711.29</v>
      </c>
      <c r="DE22" s="42" t="n">
        <v>1251711.29</v>
      </c>
      <c r="DF22" s="42" t="n">
        <v>500000</v>
      </c>
      <c r="DG22" s="42" t="n">
        <f aca="false">SUM(DH22:DI22)</f>
        <v>468680.6</v>
      </c>
      <c r="DH22" s="42" t="n">
        <v>239883.46</v>
      </c>
      <c r="DI22" s="42" t="n">
        <v>228797.14</v>
      </c>
      <c r="DJ22" s="42" t="n">
        <f aca="false">SUM(DK22:DL22)</f>
        <v>354798.02</v>
      </c>
      <c r="DK22" s="42" t="n">
        <v>320016.69</v>
      </c>
      <c r="DL22" s="42" t="n">
        <v>34781.33</v>
      </c>
      <c r="DM22" s="44" t="n">
        <f aca="false">IF(DD22=0," ",IF(DG22/DD22*100&gt;200,"СВ.200",DG22/DD22))</f>
        <v>0.267555848201446</v>
      </c>
      <c r="DN22" s="44" t="n">
        <f aca="false">IF(DE22=0," ",IF(DH22/DE22*100&gt;200,"СВ.200",DH22/DE22))</f>
        <v>0.191644400682844</v>
      </c>
      <c r="DO22" s="44" t="n">
        <f aca="false">IF(DF22=0," ",IF(DI22/DF22*100&gt;200,"СВ.200",DI22/DF22))</f>
        <v>0.45759428</v>
      </c>
      <c r="DP22" s="44" t="n">
        <f aca="false">IF(DJ22=0," ",IF(DG22/DJ22*100&gt;200,"СВ.200",DG22/DJ22))</f>
        <v>1.32097862327417</v>
      </c>
      <c r="DQ22" s="44" t="n">
        <f aca="false">IF(DK22=0," ",IF(DH22/DK22*100&gt;200,"СВ.200",DH22/DK22))</f>
        <v>0.749596716346263</v>
      </c>
      <c r="DR22" s="44" t="str">
        <f aca="false">IF(DL22=0," ",IF(DI22/DL22*100&gt;200,"СВ.200",DI22/DL22))</f>
        <v>СВ.200</v>
      </c>
      <c r="DS22" s="48" t="n">
        <f aca="false">DT22+DU22</f>
        <v>0</v>
      </c>
      <c r="DT22" s="42" t="n">
        <v>0</v>
      </c>
      <c r="DU22" s="42" t="n">
        <v>0</v>
      </c>
      <c r="DV22" s="48" t="n">
        <f aca="false">DW22+DX22</f>
        <v>0</v>
      </c>
      <c r="DW22" s="42" t="n">
        <v>0</v>
      </c>
      <c r="DX22" s="42" t="n">
        <v>0</v>
      </c>
      <c r="DY22" s="48" t="n">
        <f aca="false">DZ22+EA22</f>
        <v>0</v>
      </c>
      <c r="DZ22" s="48" t="n">
        <v>0</v>
      </c>
      <c r="EA22" s="48" t="n">
        <v>0</v>
      </c>
      <c r="EB22" s="50" t="str">
        <f aca="false">IF(DS22=0," ",IF(DV22/DS22*100&gt;200,"СВ.200",DV22/DS22))</f>
        <v> </v>
      </c>
      <c r="EC22" s="50" t="str">
        <f aca="false">IF(DT22=0," ",IF(DW22/DT22*100&gt;200,"СВ.200",DW22/DT22))</f>
        <v> </v>
      </c>
      <c r="ED22" s="50" t="str">
        <f aca="false">IF(DU22=0," ",IF(DX22/DU22*100&gt;200,"СВ.200",DX22/DU22))</f>
        <v> </v>
      </c>
      <c r="EE22" s="50" t="str">
        <f aca="false">IF(DY22=0," ",IF(DV22/DY22*100&gt;200,"СВ.200",DV22/DY22))</f>
        <v> </v>
      </c>
      <c r="EF22" s="50" t="str">
        <f aca="false">IF(DZ22=0," ",IF(DW22/DZ22*100&gt;200,"СВ.200",DW22/DZ22))</f>
        <v> </v>
      </c>
      <c r="EG22" s="50" t="str">
        <f aca="false">IF(EA22=0," ",IF(DX22/EA22*100&gt;200,"СВ.200",DX22/EA22))</f>
        <v> </v>
      </c>
      <c r="EH22" s="42" t="n">
        <f aca="false">SUM(EI22:EJ22)</f>
        <v>929012.66</v>
      </c>
      <c r="EI22" s="42" t="n">
        <v>682449.68</v>
      </c>
      <c r="EJ22" s="42" t="n">
        <v>246562.98</v>
      </c>
      <c r="EK22" s="42" t="n">
        <f aca="false">SUM(EL22:EM22)</f>
        <v>87912.95</v>
      </c>
      <c r="EL22" s="42" t="n">
        <v>37634.84</v>
      </c>
      <c r="EM22" s="42" t="n">
        <v>50278.11</v>
      </c>
      <c r="EN22" s="42" t="n">
        <f aca="false">SUM(EO22:EP22)</f>
        <v>22378.22</v>
      </c>
      <c r="EO22" s="42" t="n">
        <v>20878.22</v>
      </c>
      <c r="EP22" s="42" t="n">
        <v>1500</v>
      </c>
      <c r="EQ22" s="44" t="n">
        <f aca="false">IF(EH22=0," ",IF(EK22/EH22*100&gt;200,"СВ.200",EK22/EH22))</f>
        <v>0.0946305188133819</v>
      </c>
      <c r="ER22" s="44" t="n">
        <f aca="false">IF(EL22=0," ",IF(EL22/EI22*100&gt;200,"СВ.200",EL22/EI22))</f>
        <v>0.0551466886173937</v>
      </c>
      <c r="ES22" s="44" t="n">
        <f aca="false">IF(EM22=0," ",IF(EM22/EJ22*100&gt;200,"СВ.200",EM22/EJ22))</f>
        <v>0.203915891996438</v>
      </c>
      <c r="ET22" s="44" t="str">
        <f aca="false">IF(EN22=0," ",IF(EK22/EN22*100&gt;200,"СВ.200",EK22/EN22))</f>
        <v>СВ.200</v>
      </c>
      <c r="EU22" s="44" t="n">
        <f aca="false">IF(EO22=0," ",IF(EL22/EO22*100&gt;200,"СВ.200",EL22/EO22))</f>
        <v>1.80258853484636</v>
      </c>
      <c r="EV22" s="44" t="str">
        <f aca="false">IF(EP22=0," ",IF(EM22/EP22*100&gt;200,"СВ.200",EM22/EP22))</f>
        <v>СВ.200</v>
      </c>
      <c r="EW22" s="42" t="n">
        <f aca="false">SUM(EX22:EY22)</f>
        <v>0</v>
      </c>
      <c r="EX22" s="42" t="n">
        <v>0</v>
      </c>
      <c r="EY22" s="42" t="n">
        <v>0</v>
      </c>
      <c r="EZ22" s="42" t="n">
        <f aca="false">FA22+FB22</f>
        <v>-55356.82</v>
      </c>
      <c r="FA22" s="42" t="n">
        <v>-55356.82</v>
      </c>
      <c r="FB22" s="42" t="n">
        <v>0</v>
      </c>
      <c r="FC22" s="42" t="n">
        <f aca="false">FD22+FE22</f>
        <v>0</v>
      </c>
      <c r="FD22" s="42" t="n">
        <v>0</v>
      </c>
      <c r="FE22" s="42" t="n">
        <v>0</v>
      </c>
      <c r="FF22" s="44" t="str">
        <f aca="false">IF(EW22=0," ",IF(EZ22/EW22*100&gt;200,"СВ.200",EZ22/EW22))</f>
        <v> </v>
      </c>
      <c r="FG22" s="44" t="str">
        <f aca="false">IF(EX22=0," ",IF(FA22/EX22*100&gt;200,"СВ.200",FA22/EX22))</f>
        <v> </v>
      </c>
      <c r="FH22" s="44" t="str">
        <f aca="false">IF(EY22=0," ",IF(FB22/EY22*100&gt;200,"СВ.200",FB22/EY22))</f>
        <v> </v>
      </c>
      <c r="FI22" s="44" t="str">
        <f aca="false">IF(EZ22&lt;0," ",IF(FC22&lt;0," ",IF(FC22=0," ",IF(EZ22/FC22*100&gt;200,"СВ.200",EZ22/FC22))))</f>
        <v> </v>
      </c>
      <c r="FJ22" s="44" t="str">
        <f aca="false">IF(FA22&lt;0," ",IF(FD22&lt;0," ",IF(FD22=0," ",IF(FA22/FD22*100&gt;200,"СВ.200",FA22/FD22))))</f>
        <v> </v>
      </c>
      <c r="FK22" s="44" t="str">
        <f aca="false">IF(FB22&lt;0," ",IF(FE22&lt;0," ",IF(FE22=0," ",IF(FB22/FE22*100&gt;200,"СВ.200",FB22/FE22))))</f>
        <v> </v>
      </c>
      <c r="FL22" s="42" t="n">
        <f aca="false">SUM(FM22:FN22)</f>
        <v>118984.68</v>
      </c>
      <c r="FM22" s="42" t="n">
        <v>0</v>
      </c>
      <c r="FN22" s="42" t="n">
        <v>118984.68</v>
      </c>
      <c r="FO22" s="42" t="n">
        <f aca="false">FP22+FQ22</f>
        <v>110555.23</v>
      </c>
      <c r="FP22" s="42" t="n">
        <v>0</v>
      </c>
      <c r="FQ22" s="42" t="n">
        <v>110555.23</v>
      </c>
      <c r="FR22" s="42" t="n">
        <f aca="false">FS22+FT22</f>
        <v>0</v>
      </c>
      <c r="FS22" s="42" t="n">
        <v>0</v>
      </c>
      <c r="FT22" s="42" t="n">
        <v>0</v>
      </c>
      <c r="FU22" s="50" t="n">
        <f aca="false">IF(FL22=0," ",IF(FO22/FL22*100&gt;200,"СВ.200",FO22/FL22))</f>
        <v>0.929155165185972</v>
      </c>
      <c r="FV22" s="50" t="str">
        <f aca="false">IF(FM22=0," ",IF(FP22/FM22*100&gt;200,"СВ.200",FP22/FM22))</f>
        <v> </v>
      </c>
      <c r="FW22" s="50" t="n">
        <f aca="false">IF(FN22=0," ",IF(FQ22/FN22*100&gt;200,"СВ.200",FQ22/FN22))</f>
        <v>0.929155165185972</v>
      </c>
      <c r="FX22" s="52" t="n">
        <f aca="false">I22/'исп.мун.образ01.04.2022-налогов'!I21</f>
        <v>0.19192297227281</v>
      </c>
      <c r="FY22" s="53" t="n">
        <f aca="false">J22/'исп.мун.образ01.04.2022-налогов'!J21</f>
        <v>0.280837636644684</v>
      </c>
      <c r="FZ22" s="53" t="n">
        <f aca="false">K22/'исп.мун.образ01.04.2022-налогов'!K21</f>
        <v>0.065884711685701</v>
      </c>
      <c r="GA22" s="52" t="n">
        <f aca="false">F22/'исп.мун.образ01.04.2022-налогов'!F21</f>
        <v>0.165481516237992</v>
      </c>
      <c r="GB22" s="53" t="n">
        <f aca="false">G22/'исп.мун.образ01.04.2022-налогов'!G21</f>
        <v>0.254041046660074</v>
      </c>
      <c r="GC22" s="53" t="n">
        <f aca="false">H22/'исп.мун.образ01.04.2022-налогов'!H21</f>
        <v>0.06776729683483</v>
      </c>
      <c r="GD22" s="55" t="n">
        <f aca="false">IF(X22&lt;=0," ",IF(I22&lt;=0," ",IF(X22/I22*100&gt;200,"СВ.200",X22/I22)))</f>
        <v>0.21313240565363</v>
      </c>
      <c r="GE22" s="44" t="n">
        <f aca="false">IF(Y22&lt;=0," ",IF(J22&lt;=0," ",IF(Y22/J22*100&gt;200,"СВ.200",Y22/J22)))</f>
        <v>0.197957727191217</v>
      </c>
      <c r="GF22" s="44" t="n">
        <f aca="false">IF(Z22&lt;=0," ",IF(K22&lt;=0," ",IF(Z22/K22*100&gt;200,"СВ.200",Z22/K22)))</f>
        <v>0.304821812851394</v>
      </c>
      <c r="GG22" s="55" t="n">
        <f aca="false">IF(U22&lt;=0," ",IF(F22&lt;=0," ",IF(U22/F22*100&gt;200,"СВ.200",U22/F22)))</f>
        <v>0.133932561377484</v>
      </c>
      <c r="GH22" s="56" t="n">
        <f aca="false">IF(V22&lt;=0," ",IF(G22&lt;=0," ",IF(V22/G22*100&gt;200,"СВ.200",V22/G22)))</f>
        <v>0.13831629739802</v>
      </c>
      <c r="GI22" s="56" t="n">
        <f aca="false">IF(W22&lt;=0," ",IF(H22&lt;=0," ",IF(W22/H22*100&gt;200,"СВ.200",W22/H22)))</f>
        <v>0.115800357783632</v>
      </c>
      <c r="GJ22" s="55" t="n">
        <f aca="false">IF(BB22&lt;=0," ",IF(I22&lt;=0," ",IF(BB22/I22*100&gt;200,"СВ.200",BB22/I22)))</f>
        <v>0.0590250744534152</v>
      </c>
      <c r="GK22" s="44" t="n">
        <f aca="false">IF(BC22&lt;=0," ",IF(J22&lt;=0," ",IF(BC22/J22*100&gt;200,"СВ.200",BC22/J22)))</f>
        <v>0.0586452571122715</v>
      </c>
      <c r="GL22" s="44" t="n">
        <f aca="false">IF(BD22&lt;=0," ",IF(K22&lt;=0," ",IF(BD22/K22*100&gt;200,"СВ.200",BD22/K22)))</f>
        <v>0.0613200309455184</v>
      </c>
      <c r="GM22" s="55" t="n">
        <f aca="false">IF(AY22&lt;=0," ",IF(F22&lt;=0," ",IF(AY22/F22*100&gt;200,"СВ.200",AY22/F22)))</f>
        <v>0.0350645278696004</v>
      </c>
      <c r="GN22" s="56" t="n">
        <f aca="false">IF(AZ22&lt;=0," ",IF(G22&lt;=0," ",IF(AZ22/G22*100&gt;200,"СВ.200",AZ22/G22)))</f>
        <v>0.0305615117364699</v>
      </c>
      <c r="GO22" s="56" t="n">
        <f aca="false">IF(BA22&lt;=0," ",IF(H22&lt;=0," ",IF(BA22/H22*100&gt;200,"СВ.200",BA22/H22)))</f>
        <v>0.0536901031619605</v>
      </c>
      <c r="GP22" s="55" t="n">
        <f aca="false">IF(CU22&lt;=0," ",IF(I22&lt;=0," ",IF(CU22/I22*100&gt;200,"СВ.200",CU22/I22)))</f>
        <v>0.00761479193743811</v>
      </c>
      <c r="GQ22" s="44" t="n">
        <f aca="false">IF(CV22&lt;=0," ",IF(J22&lt;=0," ",IF(CV22/J22*100&gt;200,"СВ.200",CV22/J22)))</f>
        <v>0.00887504677755899</v>
      </c>
      <c r="GR22" s="44" t="str">
        <f aca="false">IF(CW22&lt;=0," ",IF(K22&lt;=0," ",IF(CW22/K22*100&gt;200,"СВ.200",CW22/K22)))</f>
        <v> </v>
      </c>
      <c r="GS22" s="55" t="n">
        <f aca="false">IF(CR22&lt;=0," ",IF(F22&lt;=0," ",IF(CR22/F22*100&gt;200,"СВ.200",CR22/F22)))</f>
        <v>0.0554212617523257</v>
      </c>
      <c r="GT22" s="56" t="str">
        <f aca="false">IF(CS22&lt;=0," ",IF(G22&lt;=0," ",IF(CS22/G22*100&gt;200,"СВ.200",CS22/G22)))</f>
        <v> </v>
      </c>
      <c r="GU22" s="56" t="n">
        <f aca="false">IF(CT22&lt;=0," ",IF(H22&lt;=0," ",IF(CT22/H22*100&gt;200,"СВ.200",CT22/H22)))</f>
        <v>0.284657145668182</v>
      </c>
      <c r="GV22" s="55" t="n">
        <f aca="false">IF(EN22&lt;=0," ",IF(I22&lt;=0," ",IF(EN22/I22*100&gt;200,"СВ.200",EN22/I22)))</f>
        <v>0.00496725012185159</v>
      </c>
      <c r="GW22" s="44" t="n">
        <f aca="false">IF(EO22&lt;=0," ",IF(J22&lt;=0," ",IF(EO22/J22*100&gt;200,"СВ.200",EO22/J22)))</f>
        <v>0.00540127847571453</v>
      </c>
      <c r="GX22" s="44" t="n">
        <f aca="false">IF(EP22&lt;=0," ",IF(K22&lt;=0," ",IF(EP22/K22*100&gt;200,"СВ.200",EP22/K22)))</f>
        <v>0.00234473640129482</v>
      </c>
      <c r="GY22" s="55" t="n">
        <f aca="false">IF(EK22&lt;=0," ",IF(F22&lt;=0," ",IF(EK22/F22*100&gt;200,"СВ.200",EK22/F22)))</f>
        <v>0.0147823016182316</v>
      </c>
      <c r="GZ22" s="56" t="n">
        <f aca="false">IF(EL22&lt;=0," ",IF(G22&lt;=0," ",IF(EL22/G22*100&gt;200,"СВ.200",EL22/G22)))</f>
        <v>0.00785812202366751</v>
      </c>
      <c r="HA22" s="56" t="n">
        <f aca="false">IF(EM22&lt;=0," ",IF(H22&lt;=0," ",IF(EM22/H22*100&gt;200,"СВ.200",EM22/H22)))</f>
        <v>0.0434224007348024</v>
      </c>
    </row>
    <row r="23" customFormat="false" ht="15.75" hidden="false" customHeight="false" outlineLevel="1" collapsed="false">
      <c r="A23" s="40" t="n">
        <v>11</v>
      </c>
      <c r="B23" s="41" t="s">
        <v>90</v>
      </c>
      <c r="C23" s="42" t="n">
        <f aca="false">D23+E23</f>
        <v>36756950</v>
      </c>
      <c r="D23" s="42" t="n">
        <v>32641750</v>
      </c>
      <c r="E23" s="42" t="n">
        <v>4115200</v>
      </c>
      <c r="F23" s="42" t="n">
        <f aca="false">SUM(G23:H23)</f>
        <v>21925337.75</v>
      </c>
      <c r="G23" s="42" t="n">
        <v>20595230.17</v>
      </c>
      <c r="H23" s="42" t="n">
        <v>1330107.58</v>
      </c>
      <c r="I23" s="42" t="n">
        <f aca="false">SUM(J23:K23)</f>
        <v>20993566.03</v>
      </c>
      <c r="J23" s="42" t="n">
        <v>19781537.41</v>
      </c>
      <c r="K23" s="42" t="n">
        <v>1212028.62</v>
      </c>
      <c r="L23" s="44" t="n">
        <f aca="false">IF(C23=0," ",IF(F23/C23*100&gt;200,"СВ.200",F23/C23))</f>
        <v>0.596495023390134</v>
      </c>
      <c r="M23" s="44" t="n">
        <f aca="false">IF(D23=0," ",IF(G23/D23*100&gt;200,"СВ.200",G23/D23))</f>
        <v>0.630947488109553</v>
      </c>
      <c r="N23" s="44" t="n">
        <f aca="false">IF(E23=0," ",IF(H23/E23*100&gt;200,"СВ.200",H23/E23))</f>
        <v>0.323218210536547</v>
      </c>
      <c r="O23" s="44" t="n">
        <f aca="false">IF(I23=0," ",IF(F23/I23*100&gt;200,"СВ.200",F23/I23))</f>
        <v>1.04438368015555</v>
      </c>
      <c r="P23" s="44" t="n">
        <f aca="false">IF(J23=0," ",IF(G23/J23*100&gt;200,"СВ.200",G23/J23))</f>
        <v>1.04113394945676</v>
      </c>
      <c r="Q23" s="44" t="n">
        <f aca="false">IF(K23=0," ",IF(H23/K23*100&gt;200,"СВ.200",H23/K23))</f>
        <v>1.09742258396505</v>
      </c>
      <c r="R23" s="42" t="n">
        <f aca="false">S23+T23</f>
        <v>20000000</v>
      </c>
      <c r="S23" s="42" t="n">
        <v>20000000</v>
      </c>
      <c r="T23" s="42" t="n">
        <v>0</v>
      </c>
      <c r="U23" s="42" t="n">
        <f aca="false">SUM(V23:W23)</f>
        <v>6900528.68</v>
      </c>
      <c r="V23" s="42" t="n">
        <v>6900528.68</v>
      </c>
      <c r="W23" s="42" t="n">
        <v>0</v>
      </c>
      <c r="X23" s="42" t="n">
        <f aca="false">SUM(Y23:Z23)</f>
        <v>7353929.04</v>
      </c>
      <c r="Y23" s="42" t="n">
        <v>7353929.04</v>
      </c>
      <c r="Z23" s="42" t="n">
        <v>0</v>
      </c>
      <c r="AA23" s="44" t="n">
        <f aca="false">IF(R23=0," ",IF(U23/R23*100&gt;200,"СВ.200",U23/R23))</f>
        <v>0.345026434</v>
      </c>
      <c r="AB23" s="44" t="n">
        <f aca="false">IF(S23=0," ",IF(V23/S23*100&gt;200,"СВ.200",V23/S23))</f>
        <v>0.345026434</v>
      </c>
      <c r="AC23" s="44" t="str">
        <f aca="false">IF(T23=0," ",IF(W23/T23*100&gt;200,"СВ.200",W23/T23))</f>
        <v> </v>
      </c>
      <c r="AD23" s="44" t="n">
        <f aca="false">IF(X23=0," ",IF(U23/X23*100&gt;200,"СВ.200",U23/X23))</f>
        <v>0.938345834242643</v>
      </c>
      <c r="AE23" s="44" t="n">
        <f aca="false">IF(Y23=0," ",IF(V23/Y23*100&gt;200,"СВ.200",V23/Y23))</f>
        <v>0.938345834242643</v>
      </c>
      <c r="AF23" s="44" t="str">
        <f aca="false">IF(Z23=0," ",IF(W23/Z23*100&gt;200,"СВ.200",W23/Z23))</f>
        <v> </v>
      </c>
      <c r="AG23" s="42" t="n">
        <f aca="false">AH23+AI23</f>
        <v>2400</v>
      </c>
      <c r="AH23" s="42" t="n">
        <v>0</v>
      </c>
      <c r="AI23" s="42" t="n">
        <v>2400</v>
      </c>
      <c r="AJ23" s="42" t="n">
        <f aca="false">SUM(AK23:AL23)</f>
        <v>110.76</v>
      </c>
      <c r="AK23" s="42" t="n">
        <v>0</v>
      </c>
      <c r="AL23" s="42" t="n">
        <v>110.76</v>
      </c>
      <c r="AM23" s="42" t="n">
        <f aca="false">SUM(AN23:AO23)</f>
        <v>301.75</v>
      </c>
      <c r="AN23" s="67" t="n">
        <v>0</v>
      </c>
      <c r="AO23" s="67" t="n">
        <v>301.75</v>
      </c>
      <c r="AP23" s="44" t="n">
        <f aca="false">IF(AJ23=0," ",IF(AJ23/AG23*100&gt;200,"СВ.200",AJ23/AG23))</f>
        <v>0.04615</v>
      </c>
      <c r="AQ23" s="44" t="str">
        <f aca="false">IF(AK23=0," ",IF(AK23/AH23*100&gt;200,"СВ.200",AK23/AH23))</f>
        <v> </v>
      </c>
      <c r="AR23" s="44" t="n">
        <f aca="false">IF(AL23=0," ",IF(AL23/AI23*100&gt;200,"СВ.200",AL23/AI23))</f>
        <v>0.04615</v>
      </c>
      <c r="AS23" s="44" t="n">
        <f aca="false">IF(AJ23=0," ",IF(AM23=0," ",IF(AJ23/AM23*100&gt;200,"СВ.200",AJ23/AM23)))</f>
        <v>0.367058823529412</v>
      </c>
      <c r="AT23" s="44" t="str">
        <f aca="false">IF(AK23=0," ",IF(AN23=0," ",IF(AK23/AN23*100&gt;200,"СВ.200",AK23/AN23)))</f>
        <v> </v>
      </c>
      <c r="AU23" s="44" t="n">
        <f aca="false">IF(AL23=0," ",IF(AO23=0," ",IF(AL23/AO23*100&gt;200,"СВ.200",AL23/AO23)))</f>
        <v>0.367058823529412</v>
      </c>
      <c r="AV23" s="42" t="n">
        <f aca="false">AW23+AX23</f>
        <v>1310100</v>
      </c>
      <c r="AW23" s="42" t="n">
        <v>1209400</v>
      </c>
      <c r="AX23" s="42" t="n">
        <v>100700</v>
      </c>
      <c r="AY23" s="42" t="n">
        <f aca="false">SUM(AZ23:BA23)</f>
        <v>263306.13</v>
      </c>
      <c r="AZ23" s="42" t="n">
        <v>194740.84</v>
      </c>
      <c r="BA23" s="42" t="n">
        <v>68565.29</v>
      </c>
      <c r="BB23" s="42" t="n">
        <f aca="false">SUM(BC23:BD23)</f>
        <v>228210.31</v>
      </c>
      <c r="BC23" s="70" t="n">
        <v>181239.11</v>
      </c>
      <c r="BD23" s="70" t="n">
        <v>46971.2</v>
      </c>
      <c r="BE23" s="44" t="n">
        <f aca="false">IF(AV23=0," ",IF(AY23/AV23*100&gt;200,"СВ.200",AY23/AV23))</f>
        <v>0.200981703686741</v>
      </c>
      <c r="BF23" s="44" t="n">
        <f aca="false">IF(AZ23=0," ",IF(AZ23/AW23*100&gt;200,"СВ.200",AZ23/AW23))</f>
        <v>0.161022688936663</v>
      </c>
      <c r="BG23" s="44" t="n">
        <f aca="false">IF(BA23=0," ",IF(BA23/AX23*100&gt;200,"СВ.200",BA23/AX23))</f>
        <v>0.680886693147964</v>
      </c>
      <c r="BH23" s="44" t="n">
        <f aca="false">IF(AY23=0," ",IF(AY23/BB23*100&gt;200,"СВ.200",AY23/BB23))</f>
        <v>1.15378717990436</v>
      </c>
      <c r="BI23" s="44" t="n">
        <f aca="false">IF(AZ23=0," ",IF(AZ23/BC23*100&gt;200,"СВ.200",AZ23/BC23))</f>
        <v>1.07449677942029</v>
      </c>
      <c r="BJ23" s="44" t="n">
        <f aca="false">IF(BA23=0," ",IF(BA23/BD23*100&gt;200,"СВ.200",BA23/BD23))</f>
        <v>1.45973043056171</v>
      </c>
      <c r="BK23" s="42" t="n">
        <f aca="false">BL23+BM23</f>
        <v>3437100</v>
      </c>
      <c r="BL23" s="42" t="n">
        <v>3437100</v>
      </c>
      <c r="BM23" s="43"/>
      <c r="BN23" s="42" t="n">
        <f aca="false">SUM(BO23:BP23)</f>
        <v>2108783.79</v>
      </c>
      <c r="BO23" s="42" t="n">
        <v>2108783.79</v>
      </c>
      <c r="BP23" s="67"/>
      <c r="BQ23" s="42" t="n">
        <f aca="false">SUM(BR23:BS23)</f>
        <v>690122.42</v>
      </c>
      <c r="BR23" s="47" t="n">
        <v>690122.42</v>
      </c>
      <c r="BS23" s="67"/>
      <c r="BT23" s="44" t="n">
        <f aca="false">IF(BN23=0," ",IF(BN23/BK23*100&gt;200,"СВ.200",BN23/BK23))</f>
        <v>0.613535768525792</v>
      </c>
      <c r="BU23" s="44" t="n">
        <f aca="false">IF(BO23=0," ",IF(BO23/BL23*100&gt;200,"СВ.200",BO23/BL23))</f>
        <v>0.613535768525792</v>
      </c>
      <c r="BV23" s="44" t="str">
        <f aca="false">IF(BM23=0," ",IF(BP23/BM23*100&gt;200,"СВ.200",BP23/BM23))</f>
        <v> </v>
      </c>
      <c r="BW23" s="44" t="str">
        <f aca="false">IF(BQ23=0," ",IF(BN23/BQ23*100&gt;200,"СВ.200",BN23/BQ23))</f>
        <v>СВ.200</v>
      </c>
      <c r="BX23" s="44" t="str">
        <f aca="false">IF(BR23=0," ",IF(BO23/BR23*100&gt;200,"СВ.200",BO23/BR23))</f>
        <v>СВ.200</v>
      </c>
      <c r="BY23" s="44" t="str">
        <f aca="false">IF(BS23=0," ",IF(BP23/BS23*100&gt;200,"СВ.200",BP23/BS23))</f>
        <v> </v>
      </c>
      <c r="BZ23" s="42" t="n">
        <f aca="false">CA23+CB23</f>
        <v>902100</v>
      </c>
      <c r="CA23" s="42" t="n">
        <v>95000</v>
      </c>
      <c r="CB23" s="42" t="n">
        <v>807100</v>
      </c>
      <c r="CC23" s="42" t="n">
        <f aca="false">SUM(CD23:CE23)</f>
        <v>283837.43</v>
      </c>
      <c r="CD23" s="42" t="n">
        <v>110459.86</v>
      </c>
      <c r="CE23" s="42" t="n">
        <v>173377.57</v>
      </c>
      <c r="CF23" s="42" t="n">
        <f aca="false">SUM(CG23:CH23)</f>
        <v>190430.65</v>
      </c>
      <c r="CG23" s="42" t="n">
        <v>28948.32</v>
      </c>
      <c r="CH23" s="42" t="n">
        <v>161482.33</v>
      </c>
      <c r="CI23" s="44" t="n">
        <f aca="false">IF(BZ23=0," ",IF(CC23/BZ23*100&gt;200,"СВ.200",CC23/BZ23))</f>
        <v>0.314640760447844</v>
      </c>
      <c r="CJ23" s="44" t="n">
        <f aca="false">IF(CA23=0," ",IF(CD23/CA23*100&gt;200,"СВ.200",CD23/CA23))</f>
        <v>1.16273536842105</v>
      </c>
      <c r="CK23" s="44" t="n">
        <f aca="false">IF(CB23=0," ",IF(CE23/CB23*100&gt;200,"СВ.200",CE23/CB23))</f>
        <v>0.214815475157973</v>
      </c>
      <c r="CL23" s="44" t="n">
        <f aca="false">IF(CF23=0," ",IF(CC23/CF23*100&gt;200,"СВ.200",CC23/CF23))</f>
        <v>1.49050286810448</v>
      </c>
      <c r="CM23" s="44" t="str">
        <f aca="false">IF(CG23=0," ",IF(CD23/CG23*100&gt;200,"СВ.200",CD23/CG23))</f>
        <v>СВ.200</v>
      </c>
      <c r="CN23" s="44" t="n">
        <f aca="false">IF(CH23=0," ",IF(CE23/CH23*100&gt;200,"СВ.200",CE23/CH23))</f>
        <v>1.07366279641865</v>
      </c>
      <c r="CO23" s="42" t="n">
        <f aca="false">CP23+CQ23</f>
        <v>0</v>
      </c>
      <c r="CP23" s="42" t="n">
        <v>0</v>
      </c>
      <c r="CQ23" s="42" t="n">
        <v>0</v>
      </c>
      <c r="CR23" s="42" t="n">
        <f aca="false">SUM(CS23:CT23)</f>
        <v>0</v>
      </c>
      <c r="CS23" s="42" t="n">
        <v>0</v>
      </c>
      <c r="CT23" s="42" t="n">
        <v>0</v>
      </c>
      <c r="CU23" s="42" t="n">
        <f aca="false">SUM(CV23:CW23)</f>
        <v>2959348.64</v>
      </c>
      <c r="CV23" s="42" t="n">
        <v>2909348.64</v>
      </c>
      <c r="CW23" s="42" t="n">
        <v>50000</v>
      </c>
      <c r="CX23" s="44" t="str">
        <f aca="false">IF(CO23=0," ",IF(CR23/CO23*100&gt;200,"СВ.200",CR23/CO23))</f>
        <v> </v>
      </c>
      <c r="CY23" s="44" t="str">
        <f aca="false">IF(CP23=0," ",IF(CS23/CP23*100&gt;200,"СВ.200",CS23/CP23))</f>
        <v> </v>
      </c>
      <c r="CZ23" s="44" t="str">
        <f aca="false">IF(CQ23=0," ",IF(CT23/CQ23*100&gt;200,"СВ.200",CT23/CQ23))</f>
        <v> </v>
      </c>
      <c r="DA23" s="44" t="n">
        <f aca="false">IF(CU23=0," ",IF(CR23/CU23*100&gt;200,"СВ.200",CR23/CU23))</f>
        <v>0</v>
      </c>
      <c r="DB23" s="44" t="n">
        <f aca="false">IF(CV23=0," ",IF(CS23/CV23*100&gt;200,"СВ.200",CS23/CV23))</f>
        <v>0</v>
      </c>
      <c r="DC23" s="44" t="n">
        <f aca="false">IF(CW23=0," ",IF(CT23/CW23*100&gt;200,"СВ.200",CT23/CW23))</f>
        <v>0</v>
      </c>
      <c r="DD23" s="42" t="n">
        <f aca="false">DE23+DF23</f>
        <v>6000000</v>
      </c>
      <c r="DE23" s="42" t="n">
        <v>6000000</v>
      </c>
      <c r="DF23" s="42" t="n">
        <v>0</v>
      </c>
      <c r="DG23" s="42" t="n">
        <f aca="false">SUM(DH23:DI23)</f>
        <v>9657045.71</v>
      </c>
      <c r="DH23" s="42" t="n">
        <v>9657045.71</v>
      </c>
      <c r="DI23" s="42" t="n">
        <v>0</v>
      </c>
      <c r="DJ23" s="42" t="n">
        <f aca="false">SUM(DK23:DL23)</f>
        <v>4591116.86</v>
      </c>
      <c r="DK23" s="42" t="n">
        <v>4591116.86</v>
      </c>
      <c r="DL23" s="42" t="n">
        <v>0</v>
      </c>
      <c r="DM23" s="44" t="n">
        <f aca="false">IF(DD23=0," ",IF(DG23/DD23*100&gt;200,"СВ.200",DG23/DD23))</f>
        <v>1.60950761833333</v>
      </c>
      <c r="DN23" s="44" t="n">
        <f aca="false">IF(DE23=0," ",IF(DH23/DE23*100&gt;200,"СВ.200",DH23/DE23))</f>
        <v>1.60950761833333</v>
      </c>
      <c r="DO23" s="44" t="str">
        <f aca="false">IF(DF23=0," ",IF(DI23/DF23*100&gt;200,"СВ.200",DI23/DF23))</f>
        <v> </v>
      </c>
      <c r="DP23" s="44" t="str">
        <f aca="false">IF(DJ23=0," ",IF(DG23/DJ23*100&gt;200,"СВ.200",DG23/DJ23))</f>
        <v>СВ.200</v>
      </c>
      <c r="DQ23" s="44" t="str">
        <f aca="false">IF(DK23=0," ",IF(DH23/DK23*100&gt;200,"СВ.200",DH23/DK23))</f>
        <v>СВ.200</v>
      </c>
      <c r="DR23" s="44" t="str">
        <f aca="false">IF(DL23=0," ",IF(DI23/DL23*100&gt;200,"СВ.200",DI23/DL23))</f>
        <v> </v>
      </c>
      <c r="DS23" s="48" t="n">
        <f aca="false">DT23+DU23</f>
        <v>0</v>
      </c>
      <c r="DT23" s="42" t="n">
        <v>0</v>
      </c>
      <c r="DU23" s="42" t="n">
        <v>0</v>
      </c>
      <c r="DV23" s="48" t="n">
        <f aca="false">DW23+DX23</f>
        <v>0</v>
      </c>
      <c r="DW23" s="42" t="n">
        <v>0</v>
      </c>
      <c r="DX23" s="42" t="n">
        <v>0</v>
      </c>
      <c r="DY23" s="48" t="n">
        <f aca="false">DZ23+EA23</f>
        <v>3162123.86</v>
      </c>
      <c r="DZ23" s="48" t="n">
        <v>3162123.86</v>
      </c>
      <c r="EA23" s="48" t="n">
        <v>0</v>
      </c>
      <c r="EB23" s="50" t="str">
        <f aca="false">IF(DS23=0," ",IF(DV23/DS23*100&gt;200,"СВ.200",DV23/DS23))</f>
        <v> </v>
      </c>
      <c r="EC23" s="50" t="str">
        <f aca="false">IF(DT23=0," ",IF(DW23/DT23*100&gt;200,"СВ.200",DW23/DT23))</f>
        <v> </v>
      </c>
      <c r="ED23" s="50" t="str">
        <f aca="false">IF(DU23=0," ",IF(DX23/DU23*100&gt;200,"СВ.200",DX23/DU23))</f>
        <v> </v>
      </c>
      <c r="EE23" s="50" t="n">
        <f aca="false">IF(DY23=0," ",IF(DV23/DY23*100&gt;200,"СВ.200",DV23/DY23))</f>
        <v>0</v>
      </c>
      <c r="EF23" s="50" t="n">
        <f aca="false">IF(DZ23=0," ",IF(DW23/DZ23*100&gt;200,"СВ.200",DW23/DZ23))</f>
        <v>0</v>
      </c>
      <c r="EG23" s="50" t="str">
        <f aca="false">IF(EA23=0," ",IF(DX23/EA23*100&gt;200,"СВ.200",DX23/EA23))</f>
        <v> </v>
      </c>
      <c r="EH23" s="42" t="n">
        <f aca="false">SUM(EI23:EJ23)</f>
        <v>33250</v>
      </c>
      <c r="EI23" s="42" t="n">
        <v>33250</v>
      </c>
      <c r="EJ23" s="42" t="n">
        <v>0</v>
      </c>
      <c r="EK23" s="42" t="n">
        <f aca="false">SUM(EL23:EM23)</f>
        <v>776837.55</v>
      </c>
      <c r="EL23" s="42" t="n">
        <v>689508.16</v>
      </c>
      <c r="EM23" s="42" t="n">
        <v>87329.39</v>
      </c>
      <c r="EN23" s="42" t="n">
        <f aca="false">SUM(EO23:EP23)</f>
        <v>129794.14</v>
      </c>
      <c r="EO23" s="42" t="n">
        <v>129794.14</v>
      </c>
      <c r="EP23" s="42" t="n">
        <v>0</v>
      </c>
      <c r="EQ23" s="44" t="str">
        <f aca="false">IF(EH23=0," ",IF(EK23/EH23*100&gt;200,"СВ.200",EK23/EH23))</f>
        <v>СВ.200</v>
      </c>
      <c r="ER23" s="44" t="str">
        <f aca="false">IF(EL23=0," ",IF(EL23/EI23*100&gt;200,"СВ.200",EL23/EI23))</f>
        <v>СВ.200</v>
      </c>
      <c r="ES23" s="44" t="e">
        <f aca="false">IF(EM23=0," ",IF(EM23/EJ23*100&gt;200,"СВ.200",EM23/EJ23))</f>
        <v>#DIV/0!</v>
      </c>
      <c r="ET23" s="44" t="str">
        <f aca="false">IF(EN23=0," ",IF(EK23/EN23*100&gt;200,"СВ.200",EK23/EN23))</f>
        <v>СВ.200</v>
      </c>
      <c r="EU23" s="44" t="str">
        <f aca="false">IF(EO23=0," ",IF(EL23/EO23*100&gt;200,"СВ.200",EL23/EO23))</f>
        <v>СВ.200</v>
      </c>
      <c r="EV23" s="44" t="str">
        <f aca="false">IF(EP23=0," ",IF(EM23/EP23*100&gt;200,"СВ.200",EM23/EP23))</f>
        <v> </v>
      </c>
      <c r="EW23" s="42" t="n">
        <f aca="false">SUM(EX23:EY23)</f>
        <v>100000</v>
      </c>
      <c r="EX23" s="42" t="n">
        <v>100000</v>
      </c>
      <c r="EY23" s="42" t="n">
        <v>0</v>
      </c>
      <c r="EZ23" s="42" t="n">
        <f aca="false">FA23+FB23</f>
        <v>0</v>
      </c>
      <c r="FA23" s="42" t="n">
        <v>0</v>
      </c>
      <c r="FB23" s="42" t="n">
        <v>0</v>
      </c>
      <c r="FC23" s="42" t="n">
        <f aca="false">FD23+FE23</f>
        <v>661171</v>
      </c>
      <c r="FD23" s="42" t="n">
        <v>661171</v>
      </c>
      <c r="FE23" s="42" t="n">
        <v>0</v>
      </c>
      <c r="FF23" s="44" t="n">
        <f aca="false">IF(EW23=0," ",IF(EZ23/EW23*100&gt;200,"СВ.200",EZ23/EW23))</f>
        <v>0</v>
      </c>
      <c r="FG23" s="44" t="n">
        <f aca="false">IF(EX23=0," ",IF(FA23/EX23*100&gt;200,"СВ.200",FA23/EX23))</f>
        <v>0</v>
      </c>
      <c r="FH23" s="44" t="str">
        <f aca="false">IF(EY23=0," ",IF(FB23/EY23*100&gt;200,"СВ.200",FB23/EY23))</f>
        <v> </v>
      </c>
      <c r="FI23" s="44" t="n">
        <f aca="false">IF(EZ23&lt;0," ",IF(FC23&lt;0," ",IF(FC23=0," ",IF(EZ23/FC23*100&gt;200,"СВ.200",EZ23/FC23))))</f>
        <v>0</v>
      </c>
      <c r="FJ23" s="44" t="n">
        <f aca="false">IF(FA23&lt;0," ",IF(FD23&lt;0," ",IF(FD23=0," ",IF(FA23/FD23*100&gt;200,"СВ.200",FA23/FD23))))</f>
        <v>0</v>
      </c>
      <c r="FK23" s="44" t="str">
        <f aca="false">IF(FB23&lt;0," ",IF(FE23&lt;0," ",IF(FE23=0," ",IF(FB23/FE23*100&gt;200,"СВ.200",FB23/FE23))))</f>
        <v> </v>
      </c>
      <c r="FL23" s="42" t="n">
        <f aca="false">SUM(FM23:FN23)</f>
        <v>0</v>
      </c>
      <c r="FM23" s="42" t="n">
        <v>0</v>
      </c>
      <c r="FN23" s="42" t="n">
        <v>0</v>
      </c>
      <c r="FO23" s="42" t="n">
        <f aca="false">FP23+FQ23</f>
        <v>0</v>
      </c>
      <c r="FP23" s="42" t="n">
        <v>0</v>
      </c>
      <c r="FQ23" s="42" t="n">
        <v>0</v>
      </c>
      <c r="FR23" s="42" t="n">
        <f aca="false">FS23+FT23</f>
        <v>0</v>
      </c>
      <c r="FS23" s="42" t="n">
        <v>0</v>
      </c>
      <c r="FT23" s="42" t="n">
        <v>0</v>
      </c>
      <c r="FU23" s="50" t="str">
        <f aca="false">IF(FL23=0," ",IF(FO23/FL23*100&gt;200,"СВ.200",FO23/FL23))</f>
        <v> </v>
      </c>
      <c r="FV23" s="50" t="str">
        <f aca="false">IF(FM23=0," ",IF(FP23/FM23*100&gt;200,"СВ.200",FP23/FM23))</f>
        <v> </v>
      </c>
      <c r="FW23" s="50" t="str">
        <f aca="false">IF(FN23=0," ",IF(FQ23/FN23*100&gt;200,"СВ.200",FQ23/FN23))</f>
        <v> </v>
      </c>
      <c r="FX23" s="52" t="n">
        <f aca="false">I23/'исп.мун.образ01.04.2022-налогов'!I22</f>
        <v>0.171803684105647</v>
      </c>
      <c r="FY23" s="53" t="n">
        <f aca="false">J23/'исп.мун.образ01.04.2022-налогов'!J22</f>
        <v>0.182881912676613</v>
      </c>
      <c r="FZ23" s="53" t="n">
        <f aca="false">K23/'исп.мун.образ01.04.2022-налогов'!K22</f>
        <v>0.0863917056956929</v>
      </c>
      <c r="GA23" s="52" t="n">
        <f aca="false">F23/'исп.мун.образ01.04.2022-налогов'!F22</f>
        <v>0.169817649032981</v>
      </c>
      <c r="GB23" s="53" t="n">
        <f aca="false">G23/'исп.мун.образ01.04.2022-налогов'!G22</f>
        <v>0.183861610194105</v>
      </c>
      <c r="GC23" s="53" t="n">
        <f aca="false">H23/'исп.мун.образ01.04.2022-налогов'!H22</f>
        <v>0.0778012710488681</v>
      </c>
      <c r="GD23" s="55" t="n">
        <f aca="false">IF(X23&lt;=0," ",IF(I23&lt;=0," ",IF(X23/I23*100&gt;200,"СВ.200",X23/I23)))</f>
        <v>0.350294420180505</v>
      </c>
      <c r="GE23" s="44" t="n">
        <f aca="false">IF(Y23&lt;=0," ",IF(J23&lt;=0," ",IF(Y23/J23*100&gt;200,"СВ.200",Y23/J23)))</f>
        <v>0.371757204082754</v>
      </c>
      <c r="GF23" s="44" t="str">
        <f aca="false">IF(Z23&lt;=0," ",IF(K23&lt;=0," ",IF(Z23/K23*100&gt;200,"СВ.200",Z23/K23)))</f>
        <v> </v>
      </c>
      <c r="GG23" s="55" t="n">
        <f aca="false">IF(U23&lt;=0," ",IF(F23&lt;=0," ",IF(U23/F23*100&gt;200,"СВ.200",U23/F23)))</f>
        <v>0.314728500818648</v>
      </c>
      <c r="GH23" s="56" t="n">
        <f aca="false">IF(V23&lt;=0," ",IF(G23&lt;=0," ",IF(V23/G23*100&gt;200,"СВ.200",V23/G23)))</f>
        <v>0.335054700677812</v>
      </c>
      <c r="GI23" s="56" t="str">
        <f aca="false">IF(W23&lt;=0," ",IF(H23&lt;=0," ",IF(W23/H23*100&gt;200,"СВ.200",W23/H23)))</f>
        <v> </v>
      </c>
      <c r="GJ23" s="55" t="n">
        <f aca="false">IF(BB23&lt;=0," ",IF(I23&lt;=0," ",IF(BB23/I23*100&gt;200,"СВ.200",BB23/I23)))</f>
        <v>0.0108704881140196</v>
      </c>
      <c r="GK23" s="44" t="n">
        <f aca="false">IF(BC23&lt;=0," ",IF(J23&lt;=0," ",IF(BC23/J23*100&gt;200,"СВ.200",BC23/J23)))</f>
        <v>0.00916203357926971</v>
      </c>
      <c r="GL23" s="44" t="n">
        <f aca="false">IF(BD23&lt;=0," ",IF(K23&lt;=0," ",IF(BD23/K23*100&gt;200,"СВ.200",BD23/K23)))</f>
        <v>0.0387542003752354</v>
      </c>
      <c r="GM23" s="55" t="n">
        <f aca="false">IF(AY23&lt;=0," ",IF(F23&lt;=0," ",IF(AY23/F23*100&gt;200,"СВ.200",AY23/F23)))</f>
        <v>0.0120092165969028</v>
      </c>
      <c r="GN23" s="56" t="n">
        <f aca="false">IF(AZ23&lt;=0," ",IF(G23&lt;=0," ",IF(AZ23/G23*100&gt;200,"СВ.200",AZ23/G23)))</f>
        <v>0.00945562823976927</v>
      </c>
      <c r="GO23" s="56" t="n">
        <f aca="false">IF(BA23&lt;=0," ",IF(H23&lt;=0," ",IF(BA23/H23*100&gt;200,"СВ.200",BA23/H23)))</f>
        <v>0.0515486799947415</v>
      </c>
      <c r="GP23" s="55" t="n">
        <f aca="false">IF(CU23&lt;=0," ",IF(I23&lt;=0," ",IF(CU23/I23*100&gt;200,"СВ.200",CU23/I23)))</f>
        <v>0.140964552461981</v>
      </c>
      <c r="GQ23" s="44" t="n">
        <f aca="false">IF(CV23&lt;=0," ",IF(J23&lt;=0," ",IF(CV23/J23*100&gt;200,"СВ.200",CV23/J23)))</f>
        <v>0.147073939689301</v>
      </c>
      <c r="GR23" s="44" t="n">
        <f aca="false">IF(CW23&lt;=0," ",IF(K23&lt;=0," ",IF(CW23/K23*100&gt;200,"СВ.200",CW23/K23)))</f>
        <v>0.0412531512663455</v>
      </c>
      <c r="GS23" s="55" t="str">
        <f aca="false">IF(CR23&lt;=0," ",IF(F23&lt;=0," ",IF(CR23/F23*100&gt;200,"СВ.200",CR23/F23)))</f>
        <v> </v>
      </c>
      <c r="GT23" s="56" t="str">
        <f aca="false">IF(CS23&lt;=0," ",IF(G23&lt;=0," ",IF(CS23/G23*100&gt;200,"СВ.200",CS23/G23)))</f>
        <v> </v>
      </c>
      <c r="GU23" s="56" t="str">
        <f aca="false">IF(CT23&lt;=0," ",IF(H23&lt;=0," ",IF(CT23/H23*100&gt;200,"СВ.200",CT23/H23)))</f>
        <v> </v>
      </c>
      <c r="GV23" s="55" t="n">
        <f aca="false">IF(EN23&lt;=0," ",IF(I23&lt;=0," ",IF(EN23/I23*100&gt;200,"СВ.200",EN23/I23)))</f>
        <v>0.00618256754543382</v>
      </c>
      <c r="GW23" s="44" t="n">
        <f aca="false">IF(EO23&lt;=0," ",IF(J23&lt;=0," ",IF(EO23/J23*100&gt;200,"СВ.200",EO23/J23)))</f>
        <v>0.00656137777918041</v>
      </c>
      <c r="GX23" s="44" t="str">
        <f aca="false">IF(EP23&lt;=0," ",IF(K23&lt;=0," ",IF(EP23/K23*100&gt;200,"СВ.200",EP23/K23)))</f>
        <v> </v>
      </c>
      <c r="GY23" s="55" t="n">
        <f aca="false">IF(EK23&lt;=0," ",IF(F23&lt;=0," ",IF(EK23/F23*100&gt;200,"СВ.200",EK23/F23)))</f>
        <v>0.0354310414214714</v>
      </c>
      <c r="GZ23" s="56" t="n">
        <f aca="false">IF(EL23&lt;=0," ",IF(G23&lt;=0," ",IF(EL23/G23*100&gt;200,"СВ.200",EL23/G23)))</f>
        <v>0.0334790218078927</v>
      </c>
      <c r="HA23" s="56" t="n">
        <f aca="false">IF(EM23&lt;=0," ",IF(H23&lt;=0," ",IF(EM23/H23*100&gt;200,"СВ.200",EM23/H23)))</f>
        <v>0.0656558847668547</v>
      </c>
    </row>
    <row r="24" customFormat="false" ht="15.75" hidden="false" customHeight="false" outlineLevel="1" collapsed="false">
      <c r="A24" s="40" t="n">
        <v>12</v>
      </c>
      <c r="B24" s="41" t="s">
        <v>91</v>
      </c>
      <c r="C24" s="42" t="n">
        <f aca="false">D24+E24</f>
        <v>5620342.4</v>
      </c>
      <c r="D24" s="42" t="n">
        <v>4515000</v>
      </c>
      <c r="E24" s="42" t="n">
        <v>1105342.4</v>
      </c>
      <c r="F24" s="42" t="n">
        <f aca="false">SUM(G24:H24)</f>
        <v>1510794.59</v>
      </c>
      <c r="G24" s="42" t="n">
        <v>1218829.81</v>
      </c>
      <c r="H24" s="42" t="n">
        <v>291964.78</v>
      </c>
      <c r="I24" s="42" t="n">
        <f aca="false">SUM(J24:K24)</f>
        <v>1096466.66</v>
      </c>
      <c r="J24" s="42" t="n">
        <v>921655.84</v>
      </c>
      <c r="K24" s="42" t="n">
        <v>174810.82</v>
      </c>
      <c r="L24" s="44" t="n">
        <f aca="false">IF(C24=0," ",IF(F24/C24*100&gt;200,"СВ.200",F24/C24))</f>
        <v>0.268808282925966</v>
      </c>
      <c r="M24" s="44" t="n">
        <f aca="false">IF(D24=0," ",IF(G24/D24*100&gt;200,"СВ.200",G24/D24))</f>
        <v>0.26995123145072</v>
      </c>
      <c r="N24" s="44" t="n">
        <f aca="false">IF(E24=0," ",IF(H24/E24*100&gt;200,"СВ.200",H24/E24))</f>
        <v>0.26413967291945</v>
      </c>
      <c r="O24" s="44" t="n">
        <f aca="false">IF(I24=0," ",IF(F24/I24*100&gt;200,"СВ.200",F24/I24))</f>
        <v>1.37787553886955</v>
      </c>
      <c r="P24" s="44" t="n">
        <f aca="false">IF(J24=0," ",IF(G24/J24*100&gt;200,"СВ.200",G24/J24))</f>
        <v>1.32243485811363</v>
      </c>
      <c r="Q24" s="44" t="n">
        <f aca="false">IF(K24=0," ",IF(H24/K24*100&gt;200,"СВ.200",H24/K24))</f>
        <v>1.67017567905694</v>
      </c>
      <c r="R24" s="42" t="n">
        <f aca="false">S24+T24</f>
        <v>1410000</v>
      </c>
      <c r="S24" s="42" t="n">
        <v>1000000</v>
      </c>
      <c r="T24" s="42" t="n">
        <v>410000</v>
      </c>
      <c r="U24" s="42" t="n">
        <f aca="false">SUM(V24:W24)</f>
        <v>523423.23</v>
      </c>
      <c r="V24" s="42" t="n">
        <v>391564.04</v>
      </c>
      <c r="W24" s="42" t="n">
        <v>131859.19</v>
      </c>
      <c r="X24" s="42" t="n">
        <f aca="false">SUM(Y24:Z24)</f>
        <v>232675.57</v>
      </c>
      <c r="Y24" s="42" t="n">
        <v>163448.43</v>
      </c>
      <c r="Z24" s="42" t="n">
        <v>69227.14</v>
      </c>
      <c r="AA24" s="44" t="n">
        <f aca="false">IF(R24=0," ",IF(U24/R24*100&gt;200,"СВ.200",U24/R24))</f>
        <v>0.37122214893617</v>
      </c>
      <c r="AB24" s="44" t="n">
        <f aca="false">IF(S24=0," ",IF(V24/S24*100&gt;200,"СВ.200",V24/S24))</f>
        <v>0.39156404</v>
      </c>
      <c r="AC24" s="44" t="n">
        <f aca="false">IF(T24=0," ",IF(W24/T24*100&gt;200,"СВ.200",W24/T24))</f>
        <v>0.321607780487805</v>
      </c>
      <c r="AD24" s="44" t="str">
        <f aca="false">IF(X24=0," ",IF(U24/X24*100&gt;200,"СВ.200",U24/X24))</f>
        <v>СВ.200</v>
      </c>
      <c r="AE24" s="44" t="str">
        <f aca="false">IF(Y24=0," ",IF(V24/Y24*100&gt;200,"СВ.200",V24/Y24))</f>
        <v>СВ.200</v>
      </c>
      <c r="AF24" s="44" t="n">
        <f aca="false">IF(Z24=0," ",IF(W24/Z24*100&gt;200,"СВ.200",W24/Z24))</f>
        <v>1.9047325947598</v>
      </c>
      <c r="AG24" s="42" t="n">
        <f aca="false">AH24+AI24</f>
        <v>0</v>
      </c>
      <c r="AH24" s="42" t="n">
        <v>0</v>
      </c>
      <c r="AI24" s="42" t="n">
        <v>0</v>
      </c>
      <c r="AJ24" s="42" t="n">
        <f aca="false">SUM(AK24:AL24)</f>
        <v>0</v>
      </c>
      <c r="AK24" s="42" t="n">
        <v>0</v>
      </c>
      <c r="AL24" s="42" t="n">
        <v>0</v>
      </c>
      <c r="AM24" s="42" t="n">
        <f aca="false">SUM(AN24:AO24)</f>
        <v>0</v>
      </c>
      <c r="AN24" s="67" t="n">
        <v>0</v>
      </c>
      <c r="AO24" s="67" t="n">
        <v>0</v>
      </c>
      <c r="AP24" s="44" t="str">
        <f aca="false">IF(AJ24=0," ",IF(AJ24/AG24*100&gt;200,"СВ.200",AJ24/AG24))</f>
        <v> </v>
      </c>
      <c r="AQ24" s="44" t="str">
        <f aca="false">IF(AK24=0," ",IF(AK24/AH24*100&gt;200,"СВ.200",AK24/AH24))</f>
        <v> </v>
      </c>
      <c r="AR24" s="44" t="str">
        <f aca="false">IF(AL24=0," ",IF(AL24/AI24*100&gt;200,"СВ.200",AL24/AI24))</f>
        <v> </v>
      </c>
      <c r="AS24" s="44" t="str">
        <f aca="false">IF(AJ24=0," ",IF(AM24=0," ",IF(AJ24/AM24*100&gt;200,"СВ.200",AJ24/AM24)))</f>
        <v> </v>
      </c>
      <c r="AT24" s="44" t="str">
        <f aca="false">IF(AK24=0," ",IF(AN24=0," ",IF(AK24/AN24*100&gt;200,"СВ.200",AK24/AN24)))</f>
        <v> </v>
      </c>
      <c r="AU24" s="44" t="str">
        <f aca="false">IF(AL24=0," ",IF(AO24=0," ",IF(AL24/AO24*100&gt;200,"СВ.200",AL24/AO24)))</f>
        <v> </v>
      </c>
      <c r="AV24" s="42" t="n">
        <f aca="false">AW24+AX24</f>
        <v>322610</v>
      </c>
      <c r="AW24" s="42" t="n">
        <v>30000</v>
      </c>
      <c r="AX24" s="42" t="n">
        <v>292610</v>
      </c>
      <c r="AY24" s="42" t="n">
        <f aca="false">SUM(AZ24:BA24)</f>
        <v>105694.61</v>
      </c>
      <c r="AZ24" s="42" t="n">
        <v>30000</v>
      </c>
      <c r="BA24" s="42" t="n">
        <v>75694.61</v>
      </c>
      <c r="BB24" s="42" t="n">
        <f aca="false">SUM(BC24:BD24)</f>
        <v>56464.44</v>
      </c>
      <c r="BC24" s="70" t="n">
        <v>0</v>
      </c>
      <c r="BD24" s="70" t="n">
        <v>56464.44</v>
      </c>
      <c r="BE24" s="44" t="n">
        <f aca="false">IF(AV24=0," ",IF(AY24/AV24*100&gt;200,"СВ.200",AY24/AV24))</f>
        <v>0.327623477263569</v>
      </c>
      <c r="BF24" s="44" t="n">
        <f aca="false">IF(AZ24=0," ",IF(AZ24/AW24*100&gt;200,"СВ.200",AZ24/AW24))</f>
        <v>1</v>
      </c>
      <c r="BG24" s="44" t="n">
        <f aca="false">IF(BA24=0," ",IF(BA24/AX24*100&gt;200,"СВ.200",BA24/AX24))</f>
        <v>0.258687707187041</v>
      </c>
      <c r="BH24" s="44" t="n">
        <f aca="false">IF(AY24=0," ",IF(AY24/BB24*100&gt;200,"СВ.200",AY24/BB24))</f>
        <v>1.87187918626307</v>
      </c>
      <c r="BI24" s="44" t="e">
        <f aca="false">IF(AZ24=0," ",IF(AZ24/BC24*100&gt;200,"СВ.200",AZ24/BC24))</f>
        <v>#DIV/0!</v>
      </c>
      <c r="BJ24" s="44" t="n">
        <f aca="false">IF(BA24=0," ",IF(BA24/BD24*100&gt;200,"СВ.200",BA24/BD24))</f>
        <v>1.34057134012132</v>
      </c>
      <c r="BK24" s="42" t="n">
        <f aca="false">BL24+BM24</f>
        <v>10000</v>
      </c>
      <c r="BL24" s="42" t="n">
        <v>10000</v>
      </c>
      <c r="BM24" s="43"/>
      <c r="BN24" s="42" t="n">
        <f aca="false">SUM(BO24:BP24)</f>
        <v>8561.92</v>
      </c>
      <c r="BO24" s="42" t="n">
        <v>8561.92</v>
      </c>
      <c r="BP24" s="67"/>
      <c r="BQ24" s="42" t="n">
        <f aca="false">SUM(BR24:BS24)</f>
        <v>2372.22</v>
      </c>
      <c r="BR24" s="47" t="n">
        <v>2372.22</v>
      </c>
      <c r="BS24" s="67"/>
      <c r="BT24" s="44" t="n">
        <f aca="false">IF(BN24=0," ",IF(BN24/BK24*100&gt;200,"СВ.200",BN24/BK24))</f>
        <v>0.856192</v>
      </c>
      <c r="BU24" s="44" t="n">
        <f aca="false">IF(BO24=0," ",IF(BO24/BL24*100&gt;200,"СВ.200",BO24/BL24))</f>
        <v>0.856192</v>
      </c>
      <c r="BV24" s="44" t="str">
        <f aca="false">IF(BM24=0," ",IF(BP24/BM24*100&gt;200,"СВ.200",BP24/BM24))</f>
        <v> </v>
      </c>
      <c r="BW24" s="44" t="str">
        <f aca="false">IF(BQ24=0," ",IF(BN24/BQ24*100&gt;200,"СВ.200",BN24/BQ24))</f>
        <v>СВ.200</v>
      </c>
      <c r="BX24" s="44" t="str">
        <f aca="false">IF(BR24=0," ",IF(BO24/BR24*100&gt;200,"СВ.200",BO24/BR24))</f>
        <v>СВ.200</v>
      </c>
      <c r="BY24" s="44" t="str">
        <f aca="false">IF(BS24=0," ",IF(BP24/BS24*100&gt;200,"СВ.200",BP24/BS24))</f>
        <v> </v>
      </c>
      <c r="BZ24" s="42" t="n">
        <f aca="false">CA24+CB24</f>
        <v>2598000</v>
      </c>
      <c r="CA24" s="42" t="n">
        <v>2375000</v>
      </c>
      <c r="CB24" s="42" t="n">
        <v>223000</v>
      </c>
      <c r="CC24" s="42" t="n">
        <f aca="false">SUM(CD24:CE24)</f>
        <v>732466.89</v>
      </c>
      <c r="CD24" s="42" t="n">
        <v>670332.92</v>
      </c>
      <c r="CE24" s="42" t="n">
        <v>62133.97</v>
      </c>
      <c r="CF24" s="42" t="n">
        <f aca="false">SUM(CG24:CH24)</f>
        <v>599745.31</v>
      </c>
      <c r="CG24" s="42" t="n">
        <v>578955.09</v>
      </c>
      <c r="CH24" s="42" t="n">
        <v>20790.22</v>
      </c>
      <c r="CI24" s="44" t="n">
        <f aca="false">IF(BZ24=0," ",IF(CC24/BZ24*100&gt;200,"СВ.200",CC24/BZ24))</f>
        <v>0.281934907621247</v>
      </c>
      <c r="CJ24" s="44" t="n">
        <f aca="false">IF(CA24=0," ",IF(CD24/CA24*100&gt;200,"СВ.200",CD24/CA24))</f>
        <v>0.28224544</v>
      </c>
      <c r="CK24" s="44" t="n">
        <f aca="false">IF(CB24=0," ",IF(CE24/CB24*100&gt;200,"СВ.200",CE24/CB24))</f>
        <v>0.278627668161435</v>
      </c>
      <c r="CL24" s="44" t="n">
        <f aca="false">IF(CF24=0," ",IF(CC24/CF24*100&gt;200,"СВ.200",CC24/CF24))</f>
        <v>1.22129657003904</v>
      </c>
      <c r="CM24" s="44" t="n">
        <f aca="false">IF(CG24=0," ",IF(CD24/CG24*100&gt;200,"СВ.200",CD24/CG24))</f>
        <v>1.15783232858355</v>
      </c>
      <c r="CN24" s="44" t="str">
        <f aca="false">IF(CH24=0," ",IF(CE24/CH24*100&gt;200,"СВ.200",CE24/CH24))</f>
        <v>СВ.200</v>
      </c>
      <c r="CO24" s="42" t="n">
        <f aca="false">CP24+CQ24</f>
        <v>200000</v>
      </c>
      <c r="CP24" s="42" t="n">
        <v>200000</v>
      </c>
      <c r="CQ24" s="42" t="n">
        <v>0</v>
      </c>
      <c r="CR24" s="42" t="n">
        <f aca="false">SUM(CS24:CT24)</f>
        <v>0</v>
      </c>
      <c r="CS24" s="42" t="n">
        <v>0</v>
      </c>
      <c r="CT24" s="42" t="n">
        <v>0</v>
      </c>
      <c r="CU24" s="42" t="n">
        <f aca="false">SUM(CV24:CW24)</f>
        <v>126820</v>
      </c>
      <c r="CV24" s="42" t="n">
        <v>126820</v>
      </c>
      <c r="CW24" s="42" t="n">
        <v>0</v>
      </c>
      <c r="CX24" s="44" t="str">
        <f aca="false">IF(CR24=0," ",IF(CR24/CO24*100&gt;200,"СВ.200",CR24/CO24))</f>
        <v> </v>
      </c>
      <c r="CY24" s="44" t="str">
        <f aca="false">IF(CS24=0," ",IF(CS24/CP24*100&gt;200,"СВ.200",CS24/CP24))</f>
        <v> </v>
      </c>
      <c r="CZ24" s="44" t="str">
        <f aca="false">IF(CT24=0," ",IF(CT24/CQ24*100&gt;200,"СВ.200",CT24/CQ24))</f>
        <v> </v>
      </c>
      <c r="DA24" s="44" t="n">
        <f aca="false">IF(CU24=0," ",IF(CR24/CU24*100&gt;200,"СВ.200",CR24/CU24))</f>
        <v>0</v>
      </c>
      <c r="DB24" s="44" t="n">
        <f aca="false">IF(CV24=0," ",IF(CS24/CV24*100&gt;200,"СВ.200",CS24/CV24))</f>
        <v>0</v>
      </c>
      <c r="DC24" s="44" t="str">
        <f aca="false">IF(CW24=0," ",IF(CT24/CW24*100&gt;200,"СВ.200",CT24/CW24))</f>
        <v> </v>
      </c>
      <c r="DD24" s="42" t="n">
        <f aca="false">DE24+DF24</f>
        <v>950000</v>
      </c>
      <c r="DE24" s="42" t="n">
        <v>800000</v>
      </c>
      <c r="DF24" s="42" t="n">
        <v>150000</v>
      </c>
      <c r="DG24" s="42" t="n">
        <f aca="false">SUM(DH24:DI24)</f>
        <v>116601.01</v>
      </c>
      <c r="DH24" s="42" t="n">
        <v>94324</v>
      </c>
      <c r="DI24" s="42" t="n">
        <v>22277.01</v>
      </c>
      <c r="DJ24" s="42" t="n">
        <f aca="false">SUM(DK24:DL24)</f>
        <v>70672.99</v>
      </c>
      <c r="DK24" s="42" t="n">
        <v>42343.97</v>
      </c>
      <c r="DL24" s="42" t="n">
        <v>28329.02</v>
      </c>
      <c r="DM24" s="44" t="n">
        <f aca="false">IF(DD24=0," ",IF(DG24/DD24*100&gt;200,"СВ.200",DG24/DD24))</f>
        <v>0.122737905263158</v>
      </c>
      <c r="DN24" s="44" t="n">
        <f aca="false">IF(DE24=0," ",IF(DH24/DE24*100&gt;200,"СВ.200",DH24/DE24))</f>
        <v>0.117905</v>
      </c>
      <c r="DO24" s="44" t="n">
        <f aca="false">IF(DF24=0," ",IF(DI24/DF24*100&gt;200,"СВ.200",DI24/DF24))</f>
        <v>0.1485134</v>
      </c>
      <c r="DP24" s="44" t="n">
        <f aca="false">IF(DJ24=0," ",IF(DG24/DJ24*100&gt;200,"СВ.200",DG24/DJ24))</f>
        <v>1.64986666051627</v>
      </c>
      <c r="DQ24" s="44" t="str">
        <f aca="false">IF(DK24=0," ",IF(DH24/DK24*100&gt;200,"СВ.200",DH24/DK24))</f>
        <v>СВ.200</v>
      </c>
      <c r="DR24" s="44" t="n">
        <f aca="false">IF(DL24=0," ",IF(DI24/DL24*100&gt;200,"СВ.200",DI24/DL24))</f>
        <v>0.786367124595203</v>
      </c>
      <c r="DS24" s="48" t="n">
        <f aca="false">DT24+DU24</f>
        <v>0</v>
      </c>
      <c r="DT24" s="42" t="n">
        <v>0</v>
      </c>
      <c r="DU24" s="42" t="n">
        <v>0</v>
      </c>
      <c r="DV24" s="48" t="n">
        <f aca="false">DW24+DX24</f>
        <v>0</v>
      </c>
      <c r="DW24" s="42" t="n">
        <v>0</v>
      </c>
      <c r="DX24" s="42" t="n">
        <v>0</v>
      </c>
      <c r="DY24" s="48" t="n">
        <f aca="false">DZ24+EA24</f>
        <v>0</v>
      </c>
      <c r="DZ24" s="48" t="n">
        <v>0</v>
      </c>
      <c r="EA24" s="48" t="n">
        <v>0</v>
      </c>
      <c r="EB24" s="50" t="str">
        <f aca="false">IF(DS24=0," ",IF(DV24/DS24*100&gt;200,"СВ.200",DV24/DS24))</f>
        <v> </v>
      </c>
      <c r="EC24" s="50" t="str">
        <f aca="false">IF(DW24=0," ",IF(DW24/DT24*100&gt;200,"СВ.200",DW24/DT24))</f>
        <v> </v>
      </c>
      <c r="ED24" s="50" t="str">
        <f aca="false">IF(DU24=0," ",IF(DX24/DU24*100&gt;200,"СВ.200",DX24/DU24))</f>
        <v> </v>
      </c>
      <c r="EE24" s="50" t="str">
        <f aca="false">IF(DY24=0," ",IF(DV24/DY24*100&gt;200,"СВ.200",DV24/DY24))</f>
        <v> </v>
      </c>
      <c r="EF24" s="50" t="str">
        <f aca="false">IF(DZ24=0," ",IF(DW24/DZ24*100&gt;200,"СВ.200",DW24/DZ24))</f>
        <v> </v>
      </c>
      <c r="EG24" s="50" t="str">
        <f aca="false">IF(EA24=0," ",IF(DX24/EA24*100&gt;200,"СВ.200",DX24/EA24))</f>
        <v> </v>
      </c>
      <c r="EH24" s="42" t="n">
        <f aca="false">SUM(EI24:EJ24)</f>
        <v>100000</v>
      </c>
      <c r="EI24" s="42" t="n">
        <v>100000</v>
      </c>
      <c r="EJ24" s="42" t="n">
        <v>0</v>
      </c>
      <c r="EK24" s="42" t="n">
        <f aca="false">SUM(EL24:EM24)</f>
        <v>24046.93</v>
      </c>
      <c r="EL24" s="42" t="n">
        <v>24046.93</v>
      </c>
      <c r="EM24" s="42" t="n">
        <v>0</v>
      </c>
      <c r="EN24" s="42" t="n">
        <f aca="false">SUM(EO24:EP24)</f>
        <v>7716.13</v>
      </c>
      <c r="EO24" s="42" t="n">
        <v>7716.13</v>
      </c>
      <c r="EP24" s="42" t="n">
        <v>0</v>
      </c>
      <c r="EQ24" s="44" t="n">
        <f aca="false">IF(EH24=0," ",IF(EK24/EH24*100&gt;200,"СВ.200",EK24/EH24))</f>
        <v>0.2404693</v>
      </c>
      <c r="ER24" s="44" t="n">
        <f aca="false">IF(EL24=0," ",IF(EL24/EI24*100&gt;200,"СВ.200",EL24/EI24))</f>
        <v>0.2404693</v>
      </c>
      <c r="ES24" s="44" t="str">
        <f aca="false">IF(EM24=0," ",IF(EM24/EJ24*100&gt;200,"СВ.200",EM24/EJ24))</f>
        <v> </v>
      </c>
      <c r="ET24" s="44" t="str">
        <f aca="false">IF(EN24=0," ",IF(EK24/EN24*100&gt;200,"СВ.200",EK24/EN24))</f>
        <v>СВ.200</v>
      </c>
      <c r="EU24" s="44" t="str">
        <f aca="false">IF(EO24=0," ",IF(EL24/EO24*100&gt;200,"СВ.200",EL24/EO24))</f>
        <v>СВ.200</v>
      </c>
      <c r="EV24" s="44" t="str">
        <f aca="false">IF(EP24=0," ",IF(EM24/EP24*100&gt;200,"СВ.200",EM24/EP24))</f>
        <v> </v>
      </c>
      <c r="EW24" s="42" t="n">
        <f aca="false">SUM(EX24:EY24)</f>
        <v>0</v>
      </c>
      <c r="EX24" s="42" t="n">
        <v>0</v>
      </c>
      <c r="EY24" s="42" t="n">
        <v>0</v>
      </c>
      <c r="EZ24" s="42" t="n">
        <f aca="false">FA24+FB24</f>
        <v>0</v>
      </c>
      <c r="FA24" s="42" t="n">
        <v>0</v>
      </c>
      <c r="FB24" s="42" t="n">
        <v>0</v>
      </c>
      <c r="FC24" s="42" t="n">
        <f aca="false">FD24+FE24</f>
        <v>0</v>
      </c>
      <c r="FD24" s="42" t="n">
        <v>0</v>
      </c>
      <c r="FE24" s="42" t="n">
        <v>0</v>
      </c>
      <c r="FF24" s="44" t="str">
        <f aca="false">IF(EW24=0," ",IF(EZ24/EW24*100&gt;200,"СВ.200",EZ24/EW24))</f>
        <v> </v>
      </c>
      <c r="FG24" s="44" t="str">
        <f aca="false">IF(EX24=0," ",IF(FA24/EX24*100&gt;200,"СВ.200",FA24/EX24))</f>
        <v> </v>
      </c>
      <c r="FH24" s="44" t="str">
        <f aca="false">IF(EY24=0," ",IF(FB24/EY24*100&gt;200,"СВ.200",FB24/EY24))</f>
        <v> </v>
      </c>
      <c r="FI24" s="44" t="str">
        <f aca="false">IF(EZ24&lt;0," ",IF(FC24&lt;0," ",IF(FC24=0," ",IF(EZ24/FC24*100&gt;200,"СВ.200",EZ24/FC24))))</f>
        <v> </v>
      </c>
      <c r="FJ24" s="44" t="str">
        <f aca="false">IF(FA24&lt;0," ",IF(FD24&lt;0," ",IF(FD24=0," ",IF(FA24/FD24*100&gt;200,"СВ.200",FA24/FD24))))</f>
        <v> </v>
      </c>
      <c r="FK24" s="44" t="str">
        <f aca="false">IF(FB24&lt;0," ",IF(FE24&lt;0," ",IF(FE24=0," ",IF(FB24/FE24*100&gt;200,"СВ.200",FB24/FE24))))</f>
        <v> </v>
      </c>
      <c r="FL24" s="42" t="n">
        <f aca="false">SUM(FM24:FN24)</f>
        <v>29732.4</v>
      </c>
      <c r="FM24" s="42" t="n">
        <v>0</v>
      </c>
      <c r="FN24" s="42" t="n">
        <v>29732.4</v>
      </c>
      <c r="FO24" s="42" t="n">
        <f aca="false">FP24+FQ24</f>
        <v>0</v>
      </c>
      <c r="FP24" s="42" t="n">
        <v>0</v>
      </c>
      <c r="FQ24" s="42" t="n">
        <v>0</v>
      </c>
      <c r="FR24" s="42" t="n">
        <f aca="false">FS24+FT24</f>
        <v>0</v>
      </c>
      <c r="FS24" s="42" t="n">
        <v>0</v>
      </c>
      <c r="FT24" s="42" t="n">
        <v>0</v>
      </c>
      <c r="FU24" s="50" t="n">
        <f aca="false">IF(FL24=0," ",IF(FO24/FL24*100&gt;200,"СВ.200",FO24/FL24))</f>
        <v>0</v>
      </c>
      <c r="FV24" s="50" t="str">
        <f aca="false">IF(FM24=0," ",IF(FP24/FM24*100&gt;200,"СВ.200",FP24/FM24))</f>
        <v> </v>
      </c>
      <c r="FW24" s="50" t="n">
        <f aca="false">IF(FN24=0," ",IF(FQ24/FN24*100&gt;200,"СВ.200",FQ24/FN24))</f>
        <v>0</v>
      </c>
      <c r="FX24" s="52" t="n">
        <f aca="false">I24/'исп.мун.образ01.04.2022-налогов'!I23</f>
        <v>0.0949698274368978</v>
      </c>
      <c r="FY24" s="53" t="n">
        <f aca="false">J24/'исп.мун.образ01.04.2022-налогов'!J23</f>
        <v>0.128118997900515</v>
      </c>
      <c r="FZ24" s="53" t="n">
        <f aca="false">K24/'исп.мун.образ01.04.2022-налогов'!K23</f>
        <v>0.0401709477797639</v>
      </c>
      <c r="GA24" s="52" t="n">
        <f aca="false">F24/'исп.мун.образ01.04.2022-налогов'!F23</f>
        <v>0.102040480151861</v>
      </c>
      <c r="GB24" s="53" t="n">
        <f aca="false">G24/'исп.мун.образ01.04.2022-налогов'!G23</f>
        <v>0.120258652313802</v>
      </c>
      <c r="GC24" s="53" t="n">
        <f aca="false">H24/'исп.мун.образ01.04.2022-налогов'!H23</f>
        <v>0.0625089694866913</v>
      </c>
      <c r="GD24" s="55" t="n">
        <f aca="false">IF(X24&lt;=0," ",IF(I24&lt;=0," ",IF(X24/I24*100&gt;200,"СВ.200",X24/I24)))</f>
        <v>0.212204874519395</v>
      </c>
      <c r="GE24" s="44" t="n">
        <f aca="false">IF(Y24&lt;=0," ",IF(J24&lt;=0," ",IF(Y24/J24*100&gt;200,"СВ.200",Y24/J24)))</f>
        <v>0.17734215192517</v>
      </c>
      <c r="GF24" s="44" t="n">
        <f aca="false">IF(Z24&lt;=0," ",IF(K24&lt;=0," ",IF(Z24/K24*100&gt;200,"СВ.200",Z24/K24)))</f>
        <v>0.396011757166976</v>
      </c>
      <c r="GG24" s="55" t="n">
        <f aca="false">IF(U24&lt;=0," ",IF(F24&lt;=0," ",IF(U24/F24*100&gt;200,"СВ.200",U24/F24)))</f>
        <v>0.346455589306816</v>
      </c>
      <c r="GH24" s="56" t="n">
        <f aca="false">IF(V24&lt;=0," ",IF(G24&lt;=0," ",IF(V24/G24*100&gt;200,"СВ.200",V24/G24)))</f>
        <v>0.3212622769704</v>
      </c>
      <c r="GI24" s="56" t="n">
        <f aca="false">IF(W24&lt;=0," ",IF(H24&lt;=0," ",IF(W24/H24*100&gt;200,"СВ.200",W24/H24)))</f>
        <v>0.451627042138439</v>
      </c>
      <c r="GJ24" s="55" t="n">
        <f aca="false">IF(BB24&lt;=0," ",IF(I24&lt;=0," ",IF(BB24/I24*100&gt;200,"СВ.200",BB24/I24)))</f>
        <v>0.051496723119698</v>
      </c>
      <c r="GK24" s="44" t="str">
        <f aca="false">IF(BC24&lt;=0," ",IF(J24&lt;=0," ",IF(BC24/J24*100&gt;200,"СВ.200",BC24/J24)))</f>
        <v> </v>
      </c>
      <c r="GL24" s="44" t="n">
        <f aca="false">IF(BD24&lt;=0," ",IF(K24&lt;=0," ",IF(BD24/K24*100&gt;200,"СВ.200",BD24/K24)))</f>
        <v>0.323003118456855</v>
      </c>
      <c r="GM24" s="55" t="n">
        <f aca="false">IF(AY24&lt;=0," ",IF(F24&lt;=0," ",IF(AY24/F24*100&gt;200,"СВ.200",AY24/F24)))</f>
        <v>0.0699596164161536</v>
      </c>
      <c r="GN24" s="56" t="n">
        <f aca="false">IF(AZ24&lt;=0," ",IF(G24&lt;=0," ",IF(AZ24/G24*100&gt;200,"СВ.200",AZ24/G24)))</f>
        <v>0.0246137727793186</v>
      </c>
      <c r="GO24" s="56" t="n">
        <f aca="false">IF(BA24&lt;=0," ",IF(H24&lt;=0," ",IF(BA24/H24*100&gt;200,"СВ.200",BA24/H24)))</f>
        <v>0.259259387382273</v>
      </c>
      <c r="GP24" s="55" t="n">
        <f aca="false">IF(CU24&lt;=0," ",IF(I24&lt;=0," ",IF(CU24/I24*100&gt;200,"СВ.200",CU24/I24)))</f>
        <v>0.115662431541694</v>
      </c>
      <c r="GQ24" s="44" t="n">
        <f aca="false">IF(CV24&lt;=0," ",IF(J24&lt;=0," ",IF(CV24/J24*100&gt;200,"СВ.200",CV24/J24)))</f>
        <v>0.137600169711939</v>
      </c>
      <c r="GR24" s="44" t="str">
        <f aca="false">IF(CW24&lt;=0," ",IF(K24&lt;=0," ",IF(CW24/K24*100&gt;200,"СВ.200",CW24/K24)))</f>
        <v> </v>
      </c>
      <c r="GS24" s="55" t="str">
        <f aca="false">IF(CR24&lt;=0," ",IF(F24&lt;=0," ",IF(CR24/F24*100&gt;200,"СВ.200",CR24/F24)))</f>
        <v> </v>
      </c>
      <c r="GT24" s="56" t="str">
        <f aca="false">IF(CS24&lt;=0," ",IF(G24&lt;=0," ",IF(CS24/G24*100&gt;200,"СВ.200",CS24/G24)))</f>
        <v> </v>
      </c>
      <c r="GU24" s="56" t="str">
        <f aca="false">IF(CT24&lt;=0," ",IF(H24&lt;=0," ",IF(CT24/H24*100&gt;200,"СВ.200",CT24/H24)))</f>
        <v> </v>
      </c>
      <c r="GV24" s="55" t="n">
        <f aca="false">IF(EN24&lt;=0," ",IF(I24&lt;=0," ",IF(EN24/I24*100&gt;200,"СВ.200",EN24/I24)))</f>
        <v>0.00703726823759511</v>
      </c>
      <c r="GW24" s="44" t="n">
        <f aca="false">IF(EO24&lt;=0," ",IF(J24&lt;=0," ",IF(EO24/J24*100&gt;200,"СВ.200",EO24/J24)))</f>
        <v>0.00837202962876034</v>
      </c>
      <c r="GX24" s="44" t="str">
        <f aca="false">IF(EP24&lt;=0," ",IF(K24&lt;=0," ",IF(EP24/K24*100&gt;200,"СВ.200",EP24/K24)))</f>
        <v> </v>
      </c>
      <c r="GY24" s="55" t="n">
        <f aca="false">IF(EK24&lt;=0," ",IF(F24&lt;=0," ",IF(EK24/F24*100&gt;200,"СВ.200",EK24/F24)))</f>
        <v>0.015916743519713</v>
      </c>
      <c r="GZ24" s="56" t="n">
        <f aca="false">IF(EL24&lt;=0," ",IF(G24&lt;=0," ",IF(EL24/G24*100&gt;200,"СВ.200",EL24/G24)))</f>
        <v>0.0197295223686726</v>
      </c>
      <c r="HA24" s="56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40" t="n">
        <v>13</v>
      </c>
      <c r="B25" s="41" t="s">
        <v>92</v>
      </c>
      <c r="C25" s="42" t="n">
        <f aca="false">D25+E25</f>
        <v>11686704.97</v>
      </c>
      <c r="D25" s="42" t="n">
        <v>9644535.54</v>
      </c>
      <c r="E25" s="42" t="n">
        <v>2042169.43</v>
      </c>
      <c r="F25" s="42" t="n">
        <f aca="false">SUM(G25:H25)</f>
        <v>2840522.86</v>
      </c>
      <c r="G25" s="42" t="n">
        <v>2041747.36</v>
      </c>
      <c r="H25" s="42" t="n">
        <v>798775.5</v>
      </c>
      <c r="I25" s="42" t="n">
        <f aca="false">SUM(J25:K25)</f>
        <v>2160457.5</v>
      </c>
      <c r="J25" s="42" t="n">
        <v>1809441.66</v>
      </c>
      <c r="K25" s="42" t="n">
        <v>351015.84</v>
      </c>
      <c r="L25" s="44" t="n">
        <f aca="false">IF(C25=0," ",IF(F25/C25*100&gt;200,"СВ.200",F25/C25))</f>
        <v>0.243055922716598</v>
      </c>
      <c r="M25" s="44" t="n">
        <f aca="false">IF(D25=0," ",IF(G25/D25*100&gt;200,"СВ.200",G25/D25))</f>
        <v>0.211699915618746</v>
      </c>
      <c r="N25" s="44" t="n">
        <f aca="false">IF(E25=0," ",IF(H25/E25*100&gt;200,"СВ.200",H25/E25))</f>
        <v>0.39114066064538</v>
      </c>
      <c r="O25" s="44" t="n">
        <f aca="false">IF(I25=0," ",IF(F25/I25*100&gt;200,"СВ.200",F25/I25))</f>
        <v>1.31477840225971</v>
      </c>
      <c r="P25" s="44" t="n">
        <f aca="false">IF(J25=0," ",IF(G25/J25*100&gt;200,"СВ.200",G25/J25))</f>
        <v>1.12838529427912</v>
      </c>
      <c r="Q25" s="44" t="str">
        <f aca="false">IF(K25=0," ",IF(H25/K25*100&gt;200,"СВ.200",H25/K25))</f>
        <v>СВ.200</v>
      </c>
      <c r="R25" s="42" t="n">
        <f aca="false">S25+T25</f>
        <v>1820000</v>
      </c>
      <c r="S25" s="42" t="n">
        <v>1220000</v>
      </c>
      <c r="T25" s="42" t="n">
        <v>600000</v>
      </c>
      <c r="U25" s="42" t="n">
        <f aca="false">SUM(V25:W25)</f>
        <v>171989.27</v>
      </c>
      <c r="V25" s="42" t="n">
        <v>111386.93</v>
      </c>
      <c r="W25" s="42" t="n">
        <v>60602.34</v>
      </c>
      <c r="X25" s="42" t="n">
        <f aca="false">SUM(Y25:Z25)</f>
        <v>51800.61</v>
      </c>
      <c r="Y25" s="42" t="n">
        <v>48534.74</v>
      </c>
      <c r="Z25" s="42" t="n">
        <v>3265.87</v>
      </c>
      <c r="AA25" s="44" t="n">
        <f aca="false">IF(R25=0," ",IF(U25/R25*100&gt;200,"СВ.200",U25/R25))</f>
        <v>0.0944995989010989</v>
      </c>
      <c r="AB25" s="44" t="n">
        <f aca="false">IF(S25=0," ",IF(V25/S25*100&gt;200,"СВ.200",V25/S25))</f>
        <v>0.091300762295082</v>
      </c>
      <c r="AC25" s="44" t="n">
        <f aca="false">IF(T25=0," ",IF(W25/T25*100&gt;200,"СВ.200",W25/T25))</f>
        <v>0.1010039</v>
      </c>
      <c r="AD25" s="44" t="str">
        <f aca="false">IF(X25=0," ",IF(U25/X25*100&gt;200,"СВ.200",U25/X25))</f>
        <v>СВ.200</v>
      </c>
      <c r="AE25" s="44" t="str">
        <f aca="false">IF(Y25=0," ",IF(V25/Y25*100&gt;200,"СВ.200",V25/Y25))</f>
        <v>СВ.200</v>
      </c>
      <c r="AF25" s="44" t="str">
        <f aca="false">IF(Z25=0," ",IF(W25/Z25*100&gt;200,"СВ.200",W25/Z25))</f>
        <v>СВ.200</v>
      </c>
      <c r="AG25" s="42" t="n">
        <f aca="false">AH25+AI25</f>
        <v>123202.55</v>
      </c>
      <c r="AH25" s="42" t="n">
        <v>30000</v>
      </c>
      <c r="AI25" s="42" t="n">
        <v>93202.55</v>
      </c>
      <c r="AJ25" s="42" t="n">
        <f aca="false">SUM(AK25:AL25)</f>
        <v>55949.85</v>
      </c>
      <c r="AK25" s="42" t="n">
        <v>0</v>
      </c>
      <c r="AL25" s="42" t="n">
        <v>55949.85</v>
      </c>
      <c r="AM25" s="42" t="n">
        <f aca="false">SUM(AN25:AO25)</f>
        <v>0</v>
      </c>
      <c r="AN25" s="67" t="n">
        <v>0</v>
      </c>
      <c r="AO25" s="67" t="n">
        <v>0</v>
      </c>
      <c r="AP25" s="44" t="n">
        <f aca="false">IF(AJ25=0," ",IF(AJ25/AG25*100&gt;200,"СВ.200",AJ25/AG25))</f>
        <v>0.454128993271649</v>
      </c>
      <c r="AQ25" s="44" t="str">
        <f aca="false">IF(AK25=0," ",IF(AK25/AH25*100&gt;200,"СВ.200",AK25/AH25))</f>
        <v> </v>
      </c>
      <c r="AR25" s="44" t="n">
        <f aca="false">IF(AL25=0," ",IF(AL25/AI25*100&gt;200,"СВ.200",AL25/AI25))</f>
        <v>0.600303854347333</v>
      </c>
      <c r="AS25" s="44" t="str">
        <f aca="false">IF(AJ25=0," ",IF(AM25=0," ",IF(AJ25/AM25*100&gt;200,"СВ.200",AJ25/AM25)))</f>
        <v> </v>
      </c>
      <c r="AT25" s="44" t="str">
        <f aca="false">IF(AK25=0," ",IF(AN25=0," ",IF(AK25/AN25*100&gt;200,"СВ.200",AK25/AN25)))</f>
        <v> </v>
      </c>
      <c r="AU25" s="44" t="str">
        <f aca="false">IF(AL25=0," ",IF(AO25=0," ",IF(AL25/AO25*100&gt;200,"СВ.200",AL25/AO25)))</f>
        <v> </v>
      </c>
      <c r="AV25" s="42" t="n">
        <f aca="false">AW25+AX25</f>
        <v>415799</v>
      </c>
      <c r="AW25" s="42" t="n">
        <v>277849</v>
      </c>
      <c r="AX25" s="42" t="n">
        <v>137950</v>
      </c>
      <c r="AY25" s="42" t="n">
        <f aca="false">SUM(AZ25:BA25)</f>
        <v>99722.99</v>
      </c>
      <c r="AZ25" s="42" t="n">
        <v>69462.36</v>
      </c>
      <c r="BA25" s="42" t="n">
        <v>30260.63</v>
      </c>
      <c r="BB25" s="42" t="n">
        <f aca="false">SUM(BC25:BD25)</f>
        <v>66294.21</v>
      </c>
      <c r="BC25" s="70" t="n">
        <v>50379.3</v>
      </c>
      <c r="BD25" s="70" t="n">
        <v>15914.91</v>
      </c>
      <c r="BE25" s="44" t="n">
        <f aca="false">IF(AV25=0," ",IF(AY25/AV25*100&gt;200,"СВ.200",AY25/AV25))</f>
        <v>0.239834607586839</v>
      </c>
      <c r="BF25" s="44" t="n">
        <f aca="false">IF(AZ25=0," ",IF(AZ25/AW25*100&gt;200,"СВ.200",AZ25/AW25))</f>
        <v>0.250000395898492</v>
      </c>
      <c r="BG25" s="44" t="n">
        <f aca="false">IF(BA25=0," ",IF(BA25/AX25*100&gt;200,"СВ.200",BA25/AX25))</f>
        <v>0.219359405581733</v>
      </c>
      <c r="BH25" s="44" t="n">
        <f aca="false">IF(AY25=0," ",IF(AY25/BB25*100&gt;200,"СВ.200",AY25/BB25))</f>
        <v>1.5042488627589</v>
      </c>
      <c r="BI25" s="44" t="n">
        <f aca="false">IF(AZ25=0," ",IF(AZ25/BC25*100&gt;200,"СВ.200",AZ25/BC25))</f>
        <v>1.37878771638351</v>
      </c>
      <c r="BJ25" s="44" t="n">
        <f aca="false">IF(BA25=0," ",IF(BA25/BD25*100&gt;200,"СВ.200",BA25/BD25))</f>
        <v>1.9014012646003</v>
      </c>
      <c r="BK25" s="42" t="n">
        <f aca="false">BL25+BM25</f>
        <v>128200</v>
      </c>
      <c r="BL25" s="42" t="n">
        <v>128200</v>
      </c>
      <c r="BM25" s="43"/>
      <c r="BN25" s="42" t="n">
        <f aca="false">SUM(BO25:BP25)</f>
        <v>14721.46</v>
      </c>
      <c r="BO25" s="42" t="n">
        <v>14721.46</v>
      </c>
      <c r="BP25" s="67"/>
      <c r="BQ25" s="42" t="n">
        <f aca="false">SUM(BR25:BS25)</f>
        <v>96811.43</v>
      </c>
      <c r="BR25" s="47" t="n">
        <v>96811.43</v>
      </c>
      <c r="BS25" s="67"/>
      <c r="BT25" s="44" t="n">
        <f aca="false">IF(BN25=0," ",IF(BN25/BK25*100&gt;200,"СВ.200",BN25/BK25))</f>
        <v>0.114831981279251</v>
      </c>
      <c r="BU25" s="44" t="n">
        <f aca="false">IF(BO25=0," ",IF(BO25/BL25*100&gt;200,"СВ.200",BO25/BL25))</f>
        <v>0.114831981279251</v>
      </c>
      <c r="BV25" s="44" t="str">
        <f aca="false">IF(BM25=0," ",IF(BP25/BM25*100&gt;200,"СВ.200",BP25/BM25))</f>
        <v> </v>
      </c>
      <c r="BW25" s="44" t="n">
        <f aca="false">IF(BQ25=0," ",IF(BN25/BQ25*100&gt;200,"СВ.200",BN25/BQ25))</f>
        <v>0.15206324294559</v>
      </c>
      <c r="BX25" s="44" t="n">
        <f aca="false">IF(BR25=0," ",IF(BO25/BR25*100&gt;200,"СВ.200",BO25/BR25))</f>
        <v>0.15206324294559</v>
      </c>
      <c r="BY25" s="44" t="str">
        <f aca="false">IF(BS25=0," ",IF(BP25/BS25*100&gt;200,"СВ.200",BP25/BS25))</f>
        <v> </v>
      </c>
      <c r="BZ25" s="42" t="n">
        <f aca="false">CA25+CB25</f>
        <v>7283000</v>
      </c>
      <c r="CA25" s="42" t="n">
        <v>7232800</v>
      </c>
      <c r="CB25" s="42" t="n">
        <v>50200</v>
      </c>
      <c r="CC25" s="42" t="n">
        <f aca="false">SUM(CD25:CE25)</f>
        <v>1398982.28</v>
      </c>
      <c r="CD25" s="42" t="n">
        <v>1295073</v>
      </c>
      <c r="CE25" s="42" t="n">
        <v>103909.28</v>
      </c>
      <c r="CF25" s="42" t="n">
        <f aca="false">SUM(CG25:CH25)</f>
        <v>1381505.49</v>
      </c>
      <c r="CG25" s="42" t="n">
        <v>1291087.78</v>
      </c>
      <c r="CH25" s="42" t="n">
        <v>90417.71</v>
      </c>
      <c r="CI25" s="44" t="n">
        <f aca="false">IF(BZ25=0," ",IF(CC25/BZ25*100&gt;200,"СВ.200",CC25/BZ25))</f>
        <v>0.192088738157353</v>
      </c>
      <c r="CJ25" s="44" t="n">
        <f aca="false">IF(CA25=0," ",IF(CD25/CA25*100&gt;200,"СВ.200",CD25/CA25))</f>
        <v>0.179055552483132</v>
      </c>
      <c r="CK25" s="44" t="str">
        <f aca="false">IF(CB25=0," ",IF(CE25/CB25*100&gt;200,"СВ.200",CE25/CB25))</f>
        <v>СВ.200</v>
      </c>
      <c r="CL25" s="44" t="n">
        <f aca="false">IF(CF25=0," ",IF(CC25/CF25*100&gt;200,"СВ.200",CC25/CF25))</f>
        <v>1.01265053966597</v>
      </c>
      <c r="CM25" s="44" t="n">
        <f aca="false">IF(CG25=0," ",IF(CD25/CG25*100&gt;200,"СВ.200",CD25/CG25))</f>
        <v>1.00308671498695</v>
      </c>
      <c r="CN25" s="44" t="n">
        <f aca="false">IF(CH25&lt;=0," ",IF(CE25&lt;=0," ",IF(CE25/CH25*100&gt;200,"СВ.200",CE25/CH25)))</f>
        <v>1.14921379893386</v>
      </c>
      <c r="CO25" s="42" t="n">
        <f aca="false">CP25+CQ25</f>
        <v>100000</v>
      </c>
      <c r="CP25" s="42" t="n">
        <v>100000</v>
      </c>
      <c r="CQ25" s="42" t="n">
        <v>0</v>
      </c>
      <c r="CR25" s="42" t="n">
        <f aca="false">SUM(CS25:CT25)</f>
        <v>80000</v>
      </c>
      <c r="CS25" s="42" t="n">
        <v>80000</v>
      </c>
      <c r="CT25" s="42" t="n">
        <v>0</v>
      </c>
      <c r="CU25" s="42" t="n">
        <f aca="false">SUM(CV25:CW25)</f>
        <v>30733.6</v>
      </c>
      <c r="CV25" s="42" t="n">
        <v>30000</v>
      </c>
      <c r="CW25" s="42" t="n">
        <v>733.6</v>
      </c>
      <c r="CX25" s="44" t="n">
        <f aca="false">IF(CR25=0," ",IF(CR25/CO25*100&gt;200,"СВ.200",CR25/CO25))</f>
        <v>0.8</v>
      </c>
      <c r="CY25" s="44" t="n">
        <f aca="false">IF(CS25=0," ",IF(CS25/CP25*100&gt;200,"СВ.200",CS25/CP25))</f>
        <v>0.8</v>
      </c>
      <c r="CZ25" s="44" t="str">
        <f aca="false">IF(CT25=0," ",IF(CT25/CQ25*100&gt;200,"СВ.200",CT25/CQ25))</f>
        <v> </v>
      </c>
      <c r="DA25" s="44" t="str">
        <f aca="false">IF(CU25=0," ",IF(CR25/CU25*100&gt;200,"СВ.200",CR25/CU25))</f>
        <v>СВ.200</v>
      </c>
      <c r="DB25" s="44" t="str">
        <f aca="false">IF(CV25=0," ",IF(CS25/CV25*100&gt;200,"СВ.200",CS25/CV25))</f>
        <v>СВ.200</v>
      </c>
      <c r="DC25" s="44" t="str">
        <f aca="false">IF(CW25&lt;=0," ",IF(CT25&lt;=0," ",IF(CT25/CW25*100&gt;200,"СВ.200",CT25/CW25)))</f>
        <v> </v>
      </c>
      <c r="DD25" s="42" t="n">
        <f aca="false">DE25+DF25</f>
        <v>750000</v>
      </c>
      <c r="DE25" s="42" t="n">
        <v>625000</v>
      </c>
      <c r="DF25" s="42" t="n">
        <v>125000</v>
      </c>
      <c r="DG25" s="42" t="n">
        <f aca="false">SUM(DH25:DI25)</f>
        <v>551213</v>
      </c>
      <c r="DH25" s="42" t="n">
        <v>315330.48</v>
      </c>
      <c r="DI25" s="42" t="n">
        <v>235882.52</v>
      </c>
      <c r="DJ25" s="42" t="n">
        <f aca="false">SUM(DK25:DL25)</f>
        <v>305152.59</v>
      </c>
      <c r="DK25" s="42" t="n">
        <v>270533.29</v>
      </c>
      <c r="DL25" s="42" t="n">
        <v>34619.3</v>
      </c>
      <c r="DM25" s="44" t="n">
        <f aca="false">IF(DD25=0," ",IF(DG25/DD25*100&gt;200,"СВ.200",DG25/DD25))</f>
        <v>0.734950666666667</v>
      </c>
      <c r="DN25" s="44" t="n">
        <f aca="false">IF(DE25=0," ",IF(DH25/DE25*100&gt;200,"СВ.200",DH25/DE25))</f>
        <v>0.504528768</v>
      </c>
      <c r="DO25" s="44" t="n">
        <f aca="false">IF(DF25=0," ",IF(DI25/DF25*100&gt;200,"СВ.200",DI25/DF25))</f>
        <v>1.88706016</v>
      </c>
      <c r="DP25" s="44" t="n">
        <f aca="false">IF(DJ25=0," ",IF(DG25/DJ25*100&gt;200,"СВ.200",DG25/DJ25))</f>
        <v>1.80635202866867</v>
      </c>
      <c r="DQ25" s="44" t="n">
        <f aca="false">IF(DK25=0," ",IF(DH25/DK25*100&gt;200,"СВ.200",DH25/DK25))</f>
        <v>1.16558845678475</v>
      </c>
      <c r="DR25" s="44" t="str">
        <f aca="false">IF(DL25=0," ",IF(DI25/DL25*100&gt;200,"СВ.200",DI25/DL25))</f>
        <v>СВ.200</v>
      </c>
      <c r="DS25" s="48" t="n">
        <f aca="false">DT25+DU25</f>
        <v>100000</v>
      </c>
      <c r="DT25" s="42" t="n">
        <v>0</v>
      </c>
      <c r="DU25" s="42" t="n">
        <v>100000</v>
      </c>
      <c r="DV25" s="48" t="n">
        <f aca="false">DW25+DX25</f>
        <v>19966.27</v>
      </c>
      <c r="DW25" s="42" t="n">
        <v>0</v>
      </c>
      <c r="DX25" s="42" t="n">
        <v>19966.27</v>
      </c>
      <c r="DY25" s="48" t="n">
        <f aca="false">DZ25+EA25</f>
        <v>0</v>
      </c>
      <c r="DZ25" s="48" t="n">
        <v>0</v>
      </c>
      <c r="EA25" s="48" t="n">
        <v>0</v>
      </c>
      <c r="EB25" s="50" t="n">
        <f aca="false">IF(DV25=0," ",IF(DV25/DS25*100&gt;200,"СВ.200",DV25/DS25))</f>
        <v>0.1996627</v>
      </c>
      <c r="EC25" s="50" t="str">
        <f aca="false">IF(DW25=0," ",IF(DW25/DT25*100&gt;200,"СВ.200",DW25/DT25))</f>
        <v> </v>
      </c>
      <c r="ED25" s="50" t="n">
        <f aca="false">IF(DX25=0," ",IF(DX25/DU25*100&gt;200,"СВ.200",DX25/DU25))</f>
        <v>0.1996627</v>
      </c>
      <c r="EE25" s="50" t="str">
        <f aca="false">IF(DY25=0," ",IF(DV25/DY25*100&gt;200,"СВ.200",DV25/DY25))</f>
        <v> </v>
      </c>
      <c r="EF25" s="50" t="str">
        <f aca="false">IF(DZ25=0," ",IF(DW25/DZ25*100&gt;200,"СВ.200",DW25/DZ25))</f>
        <v> </v>
      </c>
      <c r="EG25" s="50" t="str">
        <f aca="false">IF(EA25=0," ",IF(DX25/EA25*100&gt;200,"СВ.200",DX25/EA25))</f>
        <v> </v>
      </c>
      <c r="EH25" s="42" t="n">
        <f aca="false">SUM(EI25:EJ25)</f>
        <v>30686.54</v>
      </c>
      <c r="EI25" s="42" t="n">
        <v>30686.54</v>
      </c>
      <c r="EJ25" s="42" t="n">
        <v>0</v>
      </c>
      <c r="EK25" s="42" t="n">
        <f aca="false">SUM(EL25:EM25)</f>
        <v>158892.77</v>
      </c>
      <c r="EL25" s="42" t="n">
        <v>155773.13</v>
      </c>
      <c r="EM25" s="42" t="n">
        <v>3119.64</v>
      </c>
      <c r="EN25" s="42" t="n">
        <f aca="false">SUM(EO25:EP25)</f>
        <v>22095.12</v>
      </c>
      <c r="EO25" s="42" t="n">
        <v>22095.12</v>
      </c>
      <c r="EP25" s="42" t="n">
        <v>0</v>
      </c>
      <c r="EQ25" s="44" t="str">
        <f aca="false">IF(EH25=0," ",IF(EK25/EH25*100&gt;200,"СВ.200",EK25/EH25))</f>
        <v>СВ.200</v>
      </c>
      <c r="ER25" s="44" t="str">
        <f aca="false">IF(EL25=0," ",IF(EL25/EI25*100&gt;200,"СВ.200",EL25/EI25))</f>
        <v>СВ.200</v>
      </c>
      <c r="ES25" s="44" t="e">
        <f aca="false">IF(EM25=0," ",IF(EM25/EJ25*100&gt;200,"СВ.200",EM25/EJ25))</f>
        <v>#DIV/0!</v>
      </c>
      <c r="ET25" s="44" t="str">
        <f aca="false">IF(EN25=0," ",IF(EK25/EN25*100&gt;200,"СВ.200",EK25/EN25))</f>
        <v>СВ.200</v>
      </c>
      <c r="EU25" s="44" t="str">
        <f aca="false">IF(EO25=0," ",IF(EL25/EO25*100&gt;200,"СВ.200",EL25/EO25))</f>
        <v>СВ.200</v>
      </c>
      <c r="EV25" s="44" t="e">
        <f aca="false">IF(EM25=0," ",IF(EM25/EP25*100&gt;200,"СВ.200",EM25/EP25))</f>
        <v>#DIV/0!</v>
      </c>
      <c r="EW25" s="42" t="n">
        <f aca="false">SUM(EX25:EY25)</f>
        <v>6877.6</v>
      </c>
      <c r="EX25" s="42" t="n">
        <v>0</v>
      </c>
      <c r="EY25" s="42" t="n">
        <v>6877.6</v>
      </c>
      <c r="EZ25" s="42" t="n">
        <f aca="false">FA25+FB25</f>
        <v>5501.6</v>
      </c>
      <c r="FA25" s="42" t="n">
        <v>0</v>
      </c>
      <c r="FB25" s="42" t="n">
        <v>5501.6</v>
      </c>
      <c r="FC25" s="42" t="n">
        <f aca="false">FD25+FE25</f>
        <v>777.6</v>
      </c>
      <c r="FD25" s="42" t="n">
        <v>0</v>
      </c>
      <c r="FE25" s="42" t="n">
        <v>777.6</v>
      </c>
      <c r="FF25" s="44" t="n">
        <f aca="false">IF(EW25=0," ",IF(EZ25/EW25*100&gt;200,"СВ.200",EZ25/EW25))</f>
        <v>0.799930208212167</v>
      </c>
      <c r="FG25" s="44" t="str">
        <f aca="false">IF(EX25=0," ",IF(FA25/EX25*100&gt;200,"СВ.200",FA25/EX25))</f>
        <v> </v>
      </c>
      <c r="FH25" s="44" t="n">
        <f aca="false">IF(EY25=0," ",IF(FB25/EY25*100&gt;200,"СВ.200",FB25/EY25))</f>
        <v>0.799930208212167</v>
      </c>
      <c r="FI25" s="44" t="str">
        <f aca="false">IF(EZ25&lt;0," ",IF(FC25&lt;0," ",IF(FC25=0," ",IF(EZ25/FC25*100&gt;200,"СВ.200",EZ25/FC25))))</f>
        <v>СВ.200</v>
      </c>
      <c r="FJ25" s="44" t="str">
        <f aca="false">IF(FA25&lt;0," ",IF(FD25&lt;0," ",IF(FD25=0," ",IF(FA25/FD25*100&gt;200,"СВ.200",FA25/FD25))))</f>
        <v> </v>
      </c>
      <c r="FK25" s="44" t="str">
        <f aca="false">IF(FB25&lt;0," ",IF(FE25&lt;0," ",IF(FE25=0," ",IF(FB25/FE25*100&gt;200,"СВ.200",FB25/FE25))))</f>
        <v>СВ.200</v>
      </c>
      <c r="FL25" s="42" t="n">
        <f aca="false">SUM(FM25:FN25)</f>
        <v>98000</v>
      </c>
      <c r="FM25" s="42" t="n">
        <v>0</v>
      </c>
      <c r="FN25" s="42" t="n">
        <v>98000</v>
      </c>
      <c r="FO25" s="42" t="n">
        <f aca="false">FP25+FQ25</f>
        <v>71000</v>
      </c>
      <c r="FP25" s="42" t="n">
        <v>0</v>
      </c>
      <c r="FQ25" s="42" t="n">
        <v>71000</v>
      </c>
      <c r="FR25" s="42" t="n">
        <f aca="false">FS25+FT25</f>
        <v>0</v>
      </c>
      <c r="FS25" s="42" t="n">
        <v>0</v>
      </c>
      <c r="FT25" s="42" t="n">
        <v>0</v>
      </c>
      <c r="FU25" s="50" t="n">
        <f aca="false">IF(FL25=0," ",IF(FO25/FL25*100&gt;200,"СВ.200",FO25/FL25))</f>
        <v>0.724489795918367</v>
      </c>
      <c r="FV25" s="50" t="str">
        <f aca="false">IF(FM25=0," ",IF(FP25/FM25*100&gt;200,"СВ.200",FP25/FM25))</f>
        <v> </v>
      </c>
      <c r="FW25" s="50" t="n">
        <f aca="false">IF(FN25=0," ",IF(FQ25/FN25*100&gt;200,"СВ.200",FQ25/FN25))</f>
        <v>0.724489795918367</v>
      </c>
      <c r="FX25" s="52" t="n">
        <f aca="false">I25/'исп.мун.образ01.04.2022-налогов'!I24</f>
        <v>0.052333064266894</v>
      </c>
      <c r="FY25" s="53" t="n">
        <f aca="false">J25/'исп.мун.образ01.04.2022-налогов'!J24</f>
        <v>0.0778469100848221</v>
      </c>
      <c r="FZ25" s="53" t="n">
        <f aca="false">K25/'исп.мун.образ01.04.2022-налогов'!K24</f>
        <v>0.0194584501467887</v>
      </c>
      <c r="GA25" s="52" t="n">
        <f aca="false">F25/'исп.мун.образ01.04.2022-налогов'!F24</f>
        <v>0.0631487922760841</v>
      </c>
      <c r="GB25" s="53" t="n">
        <f aca="false">G25/'исп.мун.образ01.04.2022-налогов'!G24</f>
        <v>0.0827561782123729</v>
      </c>
      <c r="GC25" s="53" t="n">
        <f aca="false">H25/'исп.мун.образ01.04.2022-налогов'!H24</f>
        <v>0.0393299744672344</v>
      </c>
      <c r="GD25" s="55" t="n">
        <f aca="false">IF(X25&lt;=0," ",IF(I25&lt;=0," ",IF(X25/I25*100&gt;200,"СВ.200",X25/I25)))</f>
        <v>0.0239766854936975</v>
      </c>
      <c r="GE25" s="44" t="n">
        <f aca="false">IF(Y25&lt;=0," ",IF(J25&lt;=0," ",IF(Y25/J25*100&gt;200,"СВ.200",Y25/J25)))</f>
        <v>0.0268230477240145</v>
      </c>
      <c r="GF25" s="44" t="n">
        <f aca="false">IF(Z25&lt;=0," ",IF(K25&lt;=0," ",IF(Z25/K25*100&gt;200,"СВ.200",Z25/K25)))</f>
        <v>0.00930405305925795</v>
      </c>
      <c r="GG25" s="55" t="n">
        <f aca="false">IF(U25&lt;=0," ",IF(F25&lt;=0," ",IF(U25/F25*100&gt;200,"СВ.200",U25/F25)))</f>
        <v>0.0605484548010291</v>
      </c>
      <c r="GH25" s="56" t="n">
        <f aca="false">IF(V25&lt;=0," ",IF(G25&lt;=0," ",IF(V25/G25*100&gt;200,"СВ.200",V25/G25)))</f>
        <v>0.0545547074932914</v>
      </c>
      <c r="GI25" s="56" t="n">
        <f aca="false">IF(W25&lt;=0," ",IF(H25&lt;=0," ",IF(W25/H25*100&gt;200,"СВ.200",W25/H25)))</f>
        <v>0.0758690520678213</v>
      </c>
      <c r="GJ25" s="55" t="n">
        <f aca="false">IF(BB25&lt;=0," ",IF(I25&lt;=0," ",IF(BB25/I25*100&gt;200,"СВ.200",BB25/I25)))</f>
        <v>0.0306852645793773</v>
      </c>
      <c r="GK25" s="44" t="n">
        <f aca="false">IF(BC25&lt;=0," ",IF(J25&lt;=0," ",IF(BC25/J25*100&gt;200,"СВ.200",BC25/J25)))</f>
        <v>0.0278424561088087</v>
      </c>
      <c r="GL25" s="44" t="n">
        <f aca="false">IF(BD25&lt;=0," ",IF(K25&lt;=0," ",IF(BD25/K25*100&gt;200,"СВ.200",BD25/K25)))</f>
        <v>0.0453395778378548</v>
      </c>
      <c r="GM25" s="55" t="n">
        <f aca="false">IF(AY25&lt;=0," ",IF(F25&lt;=0," ",IF(AY25/F25*100&gt;200,"СВ.200",AY25/F25)))</f>
        <v>0.0351072654278868</v>
      </c>
      <c r="GN25" s="56" t="n">
        <f aca="false">IF(AZ25&lt;=0," ",IF(G25&lt;=0," ",IF(AZ25/G25*100&gt;200,"СВ.200",AZ25/G25)))</f>
        <v>0.0340210357857399</v>
      </c>
      <c r="GO25" s="56" t="n">
        <f aca="false">IF(BA25&lt;=0," ",IF(H25&lt;=0," ",IF(BA25/H25*100&gt;200,"СВ.200",BA25/H25)))</f>
        <v>0.0378837733505847</v>
      </c>
      <c r="GP25" s="55" t="n">
        <f aca="false">IF(CU25&lt;=0," ",IF(I25&lt;=0," ",IF(CU25/I25*100&gt;200,"СВ.200",CU25/I25)))</f>
        <v>0.0142255054774278</v>
      </c>
      <c r="GQ25" s="44" t="n">
        <f aca="false">IF(CV25&lt;=0," ",IF(J25&lt;=0," ",IF(CV25/J25*100&gt;200,"СВ.200",CV25/J25)))</f>
        <v>0.0165797000606253</v>
      </c>
      <c r="GR25" s="44" t="n">
        <f aca="false">IF(CW25&lt;=0," ",IF(K25&lt;=0," ",IF(CW25/K25*100&gt;200,"СВ.200",CW25/K25)))</f>
        <v>0.00208993417505033</v>
      </c>
      <c r="GS25" s="55" t="n">
        <f aca="false">IF(CR25&lt;=0," ",IF(F25&lt;=0," ",IF(CR25/F25*100&gt;200,"СВ.200",CR25/F25)))</f>
        <v>0.0281638289649251</v>
      </c>
      <c r="GT25" s="56" t="n">
        <f aca="false">IF(CS25&lt;=0," ",IF(G25&lt;=0," ",IF(CS25/G25*100&gt;200,"СВ.200",CS25/G25)))</f>
        <v>0.0391821248638715</v>
      </c>
      <c r="GU25" s="56" t="str">
        <f aca="false">IF(CT25&lt;=0," ",IF(H25&lt;=0," ",IF(CT25/H25*100&gt;200,"СВ.200",CT25/H25)))</f>
        <v> </v>
      </c>
      <c r="GV25" s="55" t="n">
        <f aca="false">IF(EN25&lt;=0," ",IF(I25&lt;=0," ",IF(EN25/I25*100&gt;200,"СВ.200",EN25/I25)))</f>
        <v>0.0102270560749286</v>
      </c>
      <c r="GW25" s="44" t="n">
        <f aca="false">IF(EO25&lt;=0," ",IF(J25&lt;=0," ",IF(EO25/J25*100&gt;200,"СВ.200",EO25/J25)))</f>
        <v>0.0122110154134508</v>
      </c>
      <c r="GX25" s="44" t="str">
        <f aca="false">IF(EP25&lt;=0," ",IF(K25&lt;=0," ",IF(EP25/K25*100&gt;200,"СВ.200",EP25/K25)))</f>
        <v> </v>
      </c>
      <c r="GY25" s="55" t="n">
        <f aca="false">IF(EK25&lt;=0," ",IF(F25&lt;=0," ",IF(EK25/F25*100&gt;200,"СВ.200",EK25/F25)))</f>
        <v>0.0559378599755399</v>
      </c>
      <c r="GZ25" s="56" t="n">
        <f aca="false">IF(EL25&lt;=0," ",IF(G25&lt;=0," ",IF(EL25/G25*100&gt;200,"СВ.200",EL25/G25)))</f>
        <v>0.0762940278762011</v>
      </c>
      <c r="HA25" s="56" t="n">
        <f aca="false">IF(EM25&lt;=0," ",IF(H25&lt;=0," ",IF(EM25/H25*100&gt;200,"СВ.200",EM25/H25)))</f>
        <v>0.00390552789863986</v>
      </c>
    </row>
    <row r="26" customFormat="false" ht="15.75" hidden="false" customHeight="false" outlineLevel="1" collapsed="false">
      <c r="A26" s="40" t="n">
        <v>14</v>
      </c>
      <c r="B26" s="41" t="s">
        <v>93</v>
      </c>
      <c r="C26" s="42" t="n">
        <f aca="false">D26+E26</f>
        <v>23033357.8</v>
      </c>
      <c r="D26" s="42" t="n">
        <v>15093306.53</v>
      </c>
      <c r="E26" s="42" t="n">
        <v>7940051.27</v>
      </c>
      <c r="F26" s="42" t="n">
        <f aca="false">SUM(G26:H26)</f>
        <v>4522990.19</v>
      </c>
      <c r="G26" s="42" t="n">
        <v>3691297.89</v>
      </c>
      <c r="H26" s="42" t="n">
        <v>831692.3</v>
      </c>
      <c r="I26" s="42" t="n">
        <f aca="false">SUM(J26:K26)</f>
        <v>4377580.62</v>
      </c>
      <c r="J26" s="42" t="n">
        <v>3548516.42</v>
      </c>
      <c r="K26" s="42" t="n">
        <v>829064.2</v>
      </c>
      <c r="L26" s="44" t="n">
        <f aca="false">IF(C26=0," ",IF(F26/C26*100&gt;200,"СВ.200",F26/C26))</f>
        <v>0.196366948721649</v>
      </c>
      <c r="M26" s="44" t="n">
        <f aca="false">IF(D26=0," ",IF(G26/D26*100&gt;200,"СВ.200",G26/D26))</f>
        <v>0.244565223840319</v>
      </c>
      <c r="N26" s="44" t="n">
        <f aca="false">IF(E26=0," ",IF(H26/E26*100&gt;200,"СВ.200",H26/E26))</f>
        <v>0.104746464691279</v>
      </c>
      <c r="O26" s="44" t="n">
        <f aca="false">IF(I26=0," ",IF(F26/I26*100&gt;200,"СВ.200",F26/I26))</f>
        <v>1.03321687996691</v>
      </c>
      <c r="P26" s="44" t="n">
        <f aca="false">IF(J26=0," ",IF(G26/J26*100&gt;200,"СВ.200",G26/J26))</f>
        <v>1.04023694781156</v>
      </c>
      <c r="Q26" s="44" t="n">
        <f aca="false">IF(K26=0," ",IF(H26/K26*100&gt;200,"СВ.200",H26/K26))</f>
        <v>1.00316995957611</v>
      </c>
      <c r="R26" s="42" t="n">
        <f aca="false">S26+T26</f>
        <v>6838000</v>
      </c>
      <c r="S26" s="42" t="n">
        <v>4438000</v>
      </c>
      <c r="T26" s="42" t="n">
        <v>2400000</v>
      </c>
      <c r="U26" s="42" t="n">
        <f aca="false">SUM(V26:W26)</f>
        <v>1445377.78</v>
      </c>
      <c r="V26" s="42" t="n">
        <v>938215.25</v>
      </c>
      <c r="W26" s="42" t="n">
        <v>507162.53</v>
      </c>
      <c r="X26" s="42" t="n">
        <f aca="false">SUM(Y26:Z26)</f>
        <v>1469918.11</v>
      </c>
      <c r="Y26" s="42" t="n">
        <v>956496.09</v>
      </c>
      <c r="Z26" s="42" t="n">
        <v>513422.02</v>
      </c>
      <c r="AA26" s="44" t="n">
        <f aca="false">IF(R26=0," ",IF(U26/R26*100&gt;200,"СВ.200",U26/R26))</f>
        <v>0.211374346300088</v>
      </c>
      <c r="AB26" s="44" t="n">
        <f aca="false">IF(S26=0," ",IF(V26/S26*100&gt;200,"СВ.200",V26/S26))</f>
        <v>0.211404968454259</v>
      </c>
      <c r="AC26" s="44" t="n">
        <f aca="false">IF(T26=0," ",IF(W26/T26*100&gt;200,"СВ.200",W26/T26))</f>
        <v>0.211317720833333</v>
      </c>
      <c r="AD26" s="44" t="n">
        <f aca="false">IF(X26=0," ",IF(U26/X26*100&gt;200,"СВ.200",U26/X26))</f>
        <v>0.983304967920968</v>
      </c>
      <c r="AE26" s="44" t="n">
        <f aca="false">IF(Y26=0," ",IF(V26/Y26*100&gt;200,"СВ.200",V26/Y26))</f>
        <v>0.980887700230955</v>
      </c>
      <c r="AF26" s="44" t="n">
        <f aca="false">IF(Z26=0," ",IF(W26/Z26*100&gt;200,"СВ.200",W26/Z26))</f>
        <v>0.987808294626709</v>
      </c>
      <c r="AG26" s="42" t="n">
        <f aca="false">AH26+AI26</f>
        <v>479158</v>
      </c>
      <c r="AH26" s="42" t="n">
        <v>310400</v>
      </c>
      <c r="AI26" s="42" t="n">
        <v>168758</v>
      </c>
      <c r="AJ26" s="42" t="n">
        <f aca="false">SUM(AK26:AL26)</f>
        <v>6368.31</v>
      </c>
      <c r="AK26" s="42" t="n">
        <v>0</v>
      </c>
      <c r="AL26" s="42" t="n">
        <v>6368.31</v>
      </c>
      <c r="AM26" s="42" t="n">
        <f aca="false">SUM(AN26:AO26)</f>
        <v>36559.41</v>
      </c>
      <c r="AN26" s="67" t="n">
        <v>16010.24</v>
      </c>
      <c r="AO26" s="67" t="n">
        <v>20549.17</v>
      </c>
      <c r="AP26" s="44" t="n">
        <f aca="false">IF(AJ26=0," ",IF(AJ26/AG26*100&gt;200,"СВ.200",AJ26/AG26))</f>
        <v>0.0132906264739397</v>
      </c>
      <c r="AQ26" s="44" t="str">
        <f aca="false">IF(AK26=0," ",IF(AK26/AH26*100&gt;200,"СВ.200",AK26/AH26))</f>
        <v> </v>
      </c>
      <c r="AR26" s="44" t="n">
        <f aca="false">IF(AL26=0," ",IF(AL26/AI26*100&gt;200,"СВ.200",AL26/AI26))</f>
        <v>0.0377363443510826</v>
      </c>
      <c r="AS26" s="44" t="n">
        <f aca="false">IF(AJ26=0," ",IF(AM26=0," ",IF(AJ26/AM26*100&gt;200,"СВ.200",AJ26/AM26)))</f>
        <v>0.174190721349168</v>
      </c>
      <c r="AT26" s="44" t="str">
        <f aca="false">IF(AK26=0," ",IF(AN26=0," ",IF(AK26/AN26*100&gt;200,"СВ.200",AK26/AN26)))</f>
        <v> </v>
      </c>
      <c r="AU26" s="44" t="n">
        <f aca="false">IF(AL26=0," ",IF(AO26=0," ",IF(AL26/AO26*100&gt;200,"СВ.200",AL26/AO26)))</f>
        <v>0.309905947539487</v>
      </c>
      <c r="AV26" s="42" t="n">
        <f aca="false">AW26+AX26</f>
        <v>918107.53</v>
      </c>
      <c r="AW26" s="42" t="n">
        <v>227092.5</v>
      </c>
      <c r="AX26" s="42" t="n">
        <v>691015.03</v>
      </c>
      <c r="AY26" s="42" t="n">
        <f aca="false">SUM(AZ26:BA26)</f>
        <v>214868.63</v>
      </c>
      <c r="AZ26" s="42" t="n">
        <v>53421.3</v>
      </c>
      <c r="BA26" s="42" t="n">
        <v>161447.33</v>
      </c>
      <c r="BB26" s="42" t="n">
        <f aca="false">SUM(BC26:BD26)</f>
        <v>143962.53</v>
      </c>
      <c r="BC26" s="70" t="n">
        <v>38698.8</v>
      </c>
      <c r="BD26" s="70" t="n">
        <v>105263.73</v>
      </c>
      <c r="BE26" s="44" t="n">
        <f aca="false">IF(AV26=0," ",IF(AY26/AV26*100&gt;200,"СВ.200",AY26/AV26))</f>
        <v>0.234034274830531</v>
      </c>
      <c r="BF26" s="44" t="n">
        <f aca="false">IF(AZ26=0," ",IF(AZ26/AW26*100&gt;200,"СВ.200",AZ26/AW26))</f>
        <v>0.235240265530566</v>
      </c>
      <c r="BG26" s="44" t="n">
        <f aca="false">IF(BA26=0," ",IF(BA26/AX26*100&gt;200,"СВ.200",BA26/AX26))</f>
        <v>0.233637942723185</v>
      </c>
      <c r="BH26" s="44" t="n">
        <f aca="false">IF(AY26=0," ",IF(AY26/BB26*100&gt;200,"СВ.200",AY26/BB26))</f>
        <v>1.49253163305757</v>
      </c>
      <c r="BI26" s="44" t="n">
        <f aca="false">IF(AZ26=0," ",IF(AZ26/BC26*100&gt;200,"СВ.200",AZ26/BC26))</f>
        <v>1.38043815312103</v>
      </c>
      <c r="BJ26" s="44" t="n">
        <f aca="false">IF(BA26=0," ",IF(BA26/BD26*100&gt;200,"СВ.200",BA26/BD26))</f>
        <v>1.53374129911604</v>
      </c>
      <c r="BK26" s="42" t="n">
        <f aca="false">BL26+BM26</f>
        <v>69036.88</v>
      </c>
      <c r="BL26" s="42" t="n">
        <v>69036.88</v>
      </c>
      <c r="BM26" s="43"/>
      <c r="BN26" s="42" t="n">
        <f aca="false">SUM(BO26:BP26)</f>
        <v>47026.51</v>
      </c>
      <c r="BO26" s="42" t="n">
        <v>47026.51</v>
      </c>
      <c r="BP26" s="67"/>
      <c r="BQ26" s="42" t="n">
        <f aca="false">SUM(BR26:BS26)</f>
        <v>30490.45</v>
      </c>
      <c r="BR26" s="47" t="n">
        <v>30490.45</v>
      </c>
      <c r="BS26" s="67"/>
      <c r="BT26" s="44" t="n">
        <f aca="false">IF(BN26=0," ",IF(BN26/BK26*100&gt;200,"СВ.200",BN26/BK26))</f>
        <v>0.681179537661609</v>
      </c>
      <c r="BU26" s="44" t="n">
        <f aca="false">IF(BO26=0," ",IF(BO26/BL26*100&gt;200,"СВ.200",BO26/BL26))</f>
        <v>0.681179537661609</v>
      </c>
      <c r="BV26" s="44" t="str">
        <f aca="false">IF(BM26=0," ",IF(BP26/BM26*100&gt;200,"СВ.200",BP26/BM26))</f>
        <v> </v>
      </c>
      <c r="BW26" s="44" t="n">
        <f aca="false">IF(BQ26=0," ",IF(BN26/BQ26*100&gt;200,"СВ.200",BN26/BQ26))</f>
        <v>1.54233571495337</v>
      </c>
      <c r="BX26" s="44" t="n">
        <f aca="false">IF(BR26=0," ",IF(BO26/BR26*100&gt;200,"СВ.200",BO26/BR26))</f>
        <v>1.54233571495337</v>
      </c>
      <c r="BY26" s="44" t="str">
        <f aca="false">IF(BS26=0," ",IF(BP26/BS26*100&gt;200,"СВ.200",BP26/BS26))</f>
        <v> </v>
      </c>
      <c r="BZ26" s="42" t="n">
        <f aca="false">CA26+CB26</f>
        <v>9063864.44</v>
      </c>
      <c r="CA26" s="42" t="n">
        <v>8982802.7</v>
      </c>
      <c r="CB26" s="42" t="n">
        <v>81061.74</v>
      </c>
      <c r="CC26" s="42" t="n">
        <f aca="false">SUM(CD26:CE26)</f>
        <v>1957743.04</v>
      </c>
      <c r="CD26" s="42" t="n">
        <v>1950781.3</v>
      </c>
      <c r="CE26" s="42" t="n">
        <v>6961.74</v>
      </c>
      <c r="CF26" s="42" t="n">
        <f aca="false">SUM(CG26:CH26)</f>
        <v>2022729.45</v>
      </c>
      <c r="CG26" s="42" t="n">
        <v>2011890.93</v>
      </c>
      <c r="CH26" s="42" t="n">
        <v>10838.52</v>
      </c>
      <c r="CI26" s="44" t="n">
        <f aca="false">IF(BZ26=0," ",IF(CC26/BZ26*100&gt;200,"СВ.200",CC26/BZ26))</f>
        <v>0.215994298343676</v>
      </c>
      <c r="CJ26" s="44" t="n">
        <f aca="false">IF(CA26=0," ",IF(CD26/CA26*100&gt;200,"СВ.200",CD26/CA26))</f>
        <v>0.217168445656721</v>
      </c>
      <c r="CK26" s="44" t="n">
        <f aca="false">IF(CB26=0," ",IF(CE26/CB26*100&gt;200,"СВ.200",CE26/CB26))</f>
        <v>0.0858819462794655</v>
      </c>
      <c r="CL26" s="44" t="n">
        <f aca="false">IF(CF26=0," ",IF(CC26/CF26*100&gt;200,"СВ.200",CC26/CF26))</f>
        <v>0.967871921773819</v>
      </c>
      <c r="CM26" s="44" t="n">
        <f aca="false">IF(CG26=0," ",IF(CD26/CG26*100&gt;200,"СВ.200",CD26/CG26))</f>
        <v>0.969625773898191</v>
      </c>
      <c r="CN26" s="44" t="n">
        <f aca="false">IF(CH26=0," ",IF(CE26/CH26*100&gt;200,"СВ.200",CE26/CH26))</f>
        <v>0.642314633363227</v>
      </c>
      <c r="CO26" s="42" t="n">
        <f aca="false">CP26+CQ26</f>
        <v>2943000</v>
      </c>
      <c r="CP26" s="42" t="n">
        <v>23000</v>
      </c>
      <c r="CQ26" s="42" t="n">
        <v>2920000</v>
      </c>
      <c r="CR26" s="42" t="n">
        <f aca="false">SUM(CS26:CT26)</f>
        <v>0</v>
      </c>
      <c r="CS26" s="42" t="n">
        <v>0</v>
      </c>
      <c r="CT26" s="42" t="n">
        <v>0</v>
      </c>
      <c r="CU26" s="42" t="n">
        <f aca="false">SUM(CV26:CW26)</f>
        <v>158185.14</v>
      </c>
      <c r="CV26" s="42" t="n">
        <v>158185.14</v>
      </c>
      <c r="CW26" s="42" t="n">
        <v>0</v>
      </c>
      <c r="CX26" s="44" t="n">
        <f aca="false">IF(CO26=0," ",IF(CR26/CO26*100&gt;200,"СВ.200",CR26/CO26))</f>
        <v>0</v>
      </c>
      <c r="CY26" s="44" t="n">
        <f aca="false">IF(CP26=0," ",IF(CS26/CP26*100&gt;200,"СВ.200",CS26/CP26))</f>
        <v>0</v>
      </c>
      <c r="CZ26" s="44" t="n">
        <f aca="false">IF(CQ26=0," ",IF(CT26/CQ26*100&gt;200,"СВ.200",CT26/CQ26))</f>
        <v>0</v>
      </c>
      <c r="DA26" s="44" t="n">
        <f aca="false">IF(CU26=0," ",IF(CR26/CU26*100&gt;200,"СВ.200",CR26/CU26))</f>
        <v>0</v>
      </c>
      <c r="DB26" s="44" t="n">
        <f aca="false">IF(CV26=0," ",IF(CS26/CV26*100&gt;200,"СВ.200",CS26/CV26))</f>
        <v>0</v>
      </c>
      <c r="DC26" s="44" t="str">
        <f aca="false">IF(CW26=0," ",IF(CT26/CW26*100&gt;200,"СВ.200",CT26/CW26))</f>
        <v> </v>
      </c>
      <c r="DD26" s="42" t="n">
        <f aca="false">DE26+DF26</f>
        <v>557952.2</v>
      </c>
      <c r="DE26" s="42" t="n">
        <v>468207.52</v>
      </c>
      <c r="DF26" s="42" t="n">
        <v>89744.68</v>
      </c>
      <c r="DG26" s="42" t="n">
        <f aca="false">SUM(DH26:DI26)</f>
        <v>529272.93</v>
      </c>
      <c r="DH26" s="42" t="n">
        <v>485308.53</v>
      </c>
      <c r="DI26" s="42" t="n">
        <v>43964.4</v>
      </c>
      <c r="DJ26" s="42" t="n">
        <f aca="false">SUM(DK26:DL26)</f>
        <v>178172.15</v>
      </c>
      <c r="DK26" s="42" t="n">
        <v>175200.95</v>
      </c>
      <c r="DL26" s="42" t="n">
        <v>2971.2</v>
      </c>
      <c r="DM26" s="44" t="n">
        <f aca="false">IF(DD26=0," ",IF(DG26/DD26*100&gt;200,"СВ.200",DG26/DD26))</f>
        <v>0.948599055618026</v>
      </c>
      <c r="DN26" s="44" t="n">
        <f aca="false">IF(DE26=0," ",IF(DH26/DE26*100&gt;200,"СВ.200",DH26/DE26))</f>
        <v>1.03652442404172</v>
      </c>
      <c r="DO26" s="44" t="n">
        <f aca="false">IF(DF26=0," ",IF(DI26/DF26*100&gt;200,"СВ.200",DI26/DF26))</f>
        <v>0.489883077191874</v>
      </c>
      <c r="DP26" s="44" t="str">
        <f aca="false">IF(DJ26=0," ",IF(DG26/DJ26*100&gt;200,"СВ.200",DG26/DJ26))</f>
        <v>СВ.200</v>
      </c>
      <c r="DQ26" s="44" t="str">
        <f aca="false">IF(DK26=0," ",IF(DH26/DK26*100&gt;200,"СВ.200",DH26/DK26))</f>
        <v>СВ.200</v>
      </c>
      <c r="DR26" s="44" t="str">
        <f aca="false">IF(DL26=0," ",IF(DI26/DL26*100&gt;200,"СВ.200",DI26/DL26))</f>
        <v>СВ.200</v>
      </c>
      <c r="DS26" s="48" t="n">
        <f aca="false">DT26+DU26</f>
        <v>333800.48</v>
      </c>
      <c r="DT26" s="42" t="n">
        <v>0</v>
      </c>
      <c r="DU26" s="42" t="n">
        <v>333800.48</v>
      </c>
      <c r="DV26" s="48" t="n">
        <f aca="false">DW26+DX26</f>
        <v>0</v>
      </c>
      <c r="DW26" s="42" t="n">
        <v>0</v>
      </c>
      <c r="DX26" s="42" t="n">
        <v>0</v>
      </c>
      <c r="DY26" s="48" t="n">
        <f aca="false">DZ26+EA26</f>
        <v>85598.53</v>
      </c>
      <c r="DZ26" s="48" t="n">
        <v>0</v>
      </c>
      <c r="EA26" s="48" t="n">
        <v>85598.53</v>
      </c>
      <c r="EB26" s="50" t="str">
        <f aca="false">IF(DV26=0," ",IF(DV26/DS26*100&gt;200,"СВ.200",DV26/DS26))</f>
        <v> </v>
      </c>
      <c r="EC26" s="50" t="str">
        <f aca="false">IF(DW26=0," ",IF(DW26/DT26*100&gt;200,"СВ.200",DW26/DT26))</f>
        <v> </v>
      </c>
      <c r="ED26" s="50" t="n">
        <f aca="false">IF(DU26=0," ",IF(DX26/DU26*100&gt;200,"СВ.200",DX26/DU26))</f>
        <v>0</v>
      </c>
      <c r="EE26" s="50" t="n">
        <f aca="false">IF(DY26=0," ",IF(DV26/DY26*100&gt;200,"СВ.200",DV26/DY26))</f>
        <v>0</v>
      </c>
      <c r="EF26" s="50" t="str">
        <f aca="false">IF(DZ26=0," ",IF(DW26/DZ26*100&gt;200,"СВ.200",DW26/DZ26))</f>
        <v> </v>
      </c>
      <c r="EG26" s="50" t="n">
        <f aca="false">IF(EA26=0," ",IF(DX26/EA26*100&gt;200,"СВ.200",DX26/EA26))</f>
        <v>0</v>
      </c>
      <c r="EH26" s="42" t="n">
        <f aca="false">SUM(EI26:EJ26)</f>
        <v>214190.86</v>
      </c>
      <c r="EI26" s="42" t="n">
        <v>204766.93</v>
      </c>
      <c r="EJ26" s="42" t="n">
        <v>9423.93</v>
      </c>
      <c r="EK26" s="42" t="n">
        <f aca="false">SUM(EL26:EM26)</f>
        <v>112757.3</v>
      </c>
      <c r="EL26" s="42" t="n">
        <v>100113.27</v>
      </c>
      <c r="EM26" s="42" t="n">
        <v>12644.03</v>
      </c>
      <c r="EN26" s="42" t="n">
        <f aca="false">SUM(EO26:EP26)</f>
        <v>83424.89</v>
      </c>
      <c r="EO26" s="42" t="n">
        <v>83209.84</v>
      </c>
      <c r="EP26" s="42" t="n">
        <v>215.05</v>
      </c>
      <c r="EQ26" s="44" t="n">
        <f aca="false">IF(EH26=0," ",IF(EK26/EH26*100&gt;200,"СВ.200",EK26/EH26))</f>
        <v>0.526433760992416</v>
      </c>
      <c r="ER26" s="44" t="n">
        <f aca="false">IF(EL26=0," ",IF(EL26/EI26*100&gt;200,"СВ.200",EL26/EI26))</f>
        <v>0.488913273251692</v>
      </c>
      <c r="ES26" s="44" t="n">
        <f aca="false">IF(EM26=0," ",IF(EM26/EJ26*100&gt;200,"СВ.200",EM26/EJ26))</f>
        <v>1.3416939641954</v>
      </c>
      <c r="ET26" s="44" t="n">
        <f aca="false">IF(EN26=0," ",IF(EK26/EN26*100&gt;200,"СВ.200",EK26/EN26))</f>
        <v>1.3516026212321</v>
      </c>
      <c r="EU26" s="44" t="n">
        <f aca="false">IF(EO26=0," ",IF(EL26/EO26*100&gt;200,"СВ.200",EL26/EO26))</f>
        <v>1.20314220048975</v>
      </c>
      <c r="EV26" s="44" t="str">
        <f aca="false">IF(EP26=0," ",IF(EM26/EP26*100&gt;200,"СВ.200",EM26/EP26))</f>
        <v>СВ.200</v>
      </c>
      <c r="EW26" s="42" t="n">
        <f aca="false">SUM(EX26:EY26)</f>
        <v>0</v>
      </c>
      <c r="EX26" s="42" t="n">
        <v>0</v>
      </c>
      <c r="EY26" s="42" t="n">
        <v>0</v>
      </c>
      <c r="EZ26" s="42" t="n">
        <f aca="false">FA26+FB26</f>
        <v>0</v>
      </c>
      <c r="FA26" s="42" t="n">
        <v>0</v>
      </c>
      <c r="FB26" s="42" t="n">
        <v>0</v>
      </c>
      <c r="FC26" s="42" t="n">
        <f aca="false">FD26+FE26</f>
        <v>0</v>
      </c>
      <c r="FD26" s="42" t="n">
        <v>0</v>
      </c>
      <c r="FE26" s="42" t="n">
        <v>0</v>
      </c>
      <c r="FF26" s="44" t="str">
        <f aca="false">IF(EW26=0," ",IF(EZ26/EW26*100&gt;200,"СВ.200",EZ26/EW26))</f>
        <v> </v>
      </c>
      <c r="FG26" s="44" t="str">
        <f aca="false">IF(EX26=0," ",IF(FA26/EX26*100&gt;200,"СВ.200",FA26/EX26))</f>
        <v> </v>
      </c>
      <c r="FH26" s="44" t="str">
        <f aca="false">IF(EY26=0," ",IF(FB26/EY26*100&gt;200,"СВ.200",FB26/EY26))</f>
        <v> </v>
      </c>
      <c r="FI26" s="44" t="str">
        <f aca="false">IF(EZ26&lt;0," ",IF(FC26&lt;0," ",IF(FC26=0," ",IF(EZ26/FC26*100&gt;200,"СВ.200",EZ26/FC26))))</f>
        <v> </v>
      </c>
      <c r="FJ26" s="44" t="str">
        <f aca="false">IF(FA26&lt;0," ",IF(FD26&lt;0," ",IF(FD26=0," ",IF(FA26/FD26*100&gt;200,"СВ.200",FA26/FD26))))</f>
        <v> </v>
      </c>
      <c r="FK26" s="44" t="str">
        <f aca="false">IF(FB26&lt;0," ",IF(FE26&lt;0," ",IF(FE26=0," ",IF(FB26/FE26*100&gt;200,"СВ.200",FB26/FE26))))</f>
        <v> </v>
      </c>
      <c r="FL26" s="42" t="n">
        <f aca="false">SUM(FM26:FN26)</f>
        <v>708247.41</v>
      </c>
      <c r="FM26" s="42" t="n">
        <v>0</v>
      </c>
      <c r="FN26" s="42" t="n">
        <v>708247.41</v>
      </c>
      <c r="FO26" s="42" t="n">
        <f aca="false">FP26+FQ26</f>
        <v>0</v>
      </c>
      <c r="FP26" s="42" t="n">
        <v>0</v>
      </c>
      <c r="FQ26" s="42" t="n">
        <v>0</v>
      </c>
      <c r="FR26" s="42" t="n">
        <f aca="false">FS26+FT26</f>
        <v>0</v>
      </c>
      <c r="FS26" s="42" t="n">
        <v>0</v>
      </c>
      <c r="FT26" s="42" t="n">
        <v>0</v>
      </c>
      <c r="FU26" s="50" t="n">
        <f aca="false">IF(FL26=0," ",IF(FO26/FL26*100&gt;200,"СВ.200",FO26/FL26))</f>
        <v>0</v>
      </c>
      <c r="FV26" s="50" t="str">
        <f aca="false">IF(FM26=0," ",IF(FP26/FM26*100&gt;200,"СВ.200",FP26/FM26))</f>
        <v> </v>
      </c>
      <c r="FW26" s="50" t="n">
        <f aca="false">IF(FN26=0," ",IF(FQ26/FN26*100&gt;200,"СВ.200",FQ26/FN26))</f>
        <v>0</v>
      </c>
      <c r="FX26" s="52" t="n">
        <f aca="false">I26/'исп.мун.образ01.04.2022-налогов'!I25</f>
        <v>0.172724998068554</v>
      </c>
      <c r="FY26" s="53" t="n">
        <f aca="false">J26/'исп.мун.образ01.04.2022-налогов'!J25</f>
        <v>0.236243623899146</v>
      </c>
      <c r="FZ26" s="53" t="n">
        <f aca="false">K26/'исп.мун.образ01.04.2022-налогов'!K25</f>
        <v>0.080307346220786</v>
      </c>
      <c r="GA26" s="52" t="n">
        <f aca="false">F26/'исп.мун.образ01.04.2022-налогов'!F25</f>
        <v>0.151440972145015</v>
      </c>
      <c r="GB26" s="53" t="n">
        <f aca="false">G26/'исп.мун.образ01.04.2022-налогов'!G25</f>
        <v>0.214878969637864</v>
      </c>
      <c r="GC26" s="53" t="n">
        <f aca="false">H26/'исп.мун.образ01.04.2022-налогов'!H25</f>
        <v>0.0655502444785088</v>
      </c>
      <c r="GD26" s="55" t="n">
        <f aca="false">IF(X26&lt;=0," ",IF(I26&lt;=0," ",IF(X26/I26*100&gt;200,"СВ.200",X26/I26)))</f>
        <v>0.335783218539559</v>
      </c>
      <c r="GE26" s="44" t="n">
        <f aca="false">IF(Y26&lt;=0," ",IF(J26&lt;=0," ",IF(Y26/J26*100&gt;200,"СВ.200",Y26/J26)))</f>
        <v>0.269548165145591</v>
      </c>
      <c r="GF26" s="44" t="n">
        <f aca="false">IF(Z26&lt;=0," ",IF(K26&lt;=0," ",IF(Z26/K26*100&gt;200,"СВ.200",Z26/K26)))</f>
        <v>0.619278965368424</v>
      </c>
      <c r="GG26" s="55" t="n">
        <f aca="false">IF(U26&lt;=0," ",IF(F26&lt;=0," ",IF(U26/F26*100&gt;200,"СВ.200",U26/F26)))</f>
        <v>0.319562439731933</v>
      </c>
      <c r="GH26" s="56" t="n">
        <f aca="false">IF(V26&lt;=0," ",IF(G26&lt;=0," ",IF(V26/G26*100&gt;200,"СВ.200",V26/G26)))</f>
        <v>0.254169475875056</v>
      </c>
      <c r="GI26" s="56" t="n">
        <f aca="false">IF(W26&lt;=0," ",IF(H26&lt;=0," ",IF(W26/H26*100&gt;200,"СВ.200",W26/H26)))</f>
        <v>0.609795870419866</v>
      </c>
      <c r="GJ26" s="55" t="n">
        <f aca="false">IF(BB26&lt;=0," ",IF(I26&lt;=0," ",IF(BB26/I26*100&gt;200,"СВ.200",BB26/I26)))</f>
        <v>0.0328863229479484</v>
      </c>
      <c r="GK26" s="44" t="n">
        <f aca="false">IF(BC26&lt;=0," ",IF(J26&lt;=0," ",IF(BC26/J26*100&gt;200,"СВ.200",BC26/J26)))</f>
        <v>0.0109056279919933</v>
      </c>
      <c r="GL26" s="44" t="n">
        <f aca="false">IF(BD26&lt;=0," ",IF(K26&lt;=0," ",IF(BD26/K26*100&gt;200,"СВ.200",BD26/K26)))</f>
        <v>0.126966922465112</v>
      </c>
      <c r="GM26" s="55" t="n">
        <f aca="false">IF(AY26&lt;=0," ",IF(F26&lt;=0," ",IF(AY26/F26*100&gt;200,"СВ.200",AY26/F26)))</f>
        <v>0.0475058801752564</v>
      </c>
      <c r="GN26" s="56" t="n">
        <f aca="false">IF(AZ26&lt;=0," ",IF(G26&lt;=0," ",IF(AZ26/G26*100&gt;200,"СВ.200",AZ26/G26)))</f>
        <v>0.0144722267321536</v>
      </c>
      <c r="GO26" s="56" t="n">
        <f aca="false">IF(BA26&lt;=0," ",IF(H26&lt;=0," ",IF(BA26/H26*100&gt;200,"СВ.200",BA26/H26)))</f>
        <v>0.194119063023669</v>
      </c>
      <c r="GP26" s="55" t="n">
        <f aca="false">IF(CU26&lt;=0," ",IF(I26&lt;=0," ",IF(CU26/I26*100&gt;200,"СВ.200",CU26/I26)))</f>
        <v>0.0361352888116541</v>
      </c>
      <c r="GQ26" s="44" t="n">
        <f aca="false">IF(CV26&lt;=0," ",IF(J26&lt;=0," ",IF(CV26/J26*100&gt;200,"СВ.200",CV26/J26)))</f>
        <v>0.0445778238782956</v>
      </c>
      <c r="GR26" s="44" t="str">
        <f aca="false">IF(CW26&lt;=0," ",IF(K26&lt;=0," ",IF(CW26/K26*100&gt;200,"СВ.200",CW26/K26)))</f>
        <v> </v>
      </c>
      <c r="GS26" s="55" t="str">
        <f aca="false">IF(CR26&lt;=0," ",IF(F26&lt;=0," ",IF(CR26/F26*100&gt;200,"СВ.200",CR26/F26)))</f>
        <v> </v>
      </c>
      <c r="GT26" s="56" t="str">
        <f aca="false">IF(CS26&lt;=0," ",IF(G26&lt;=0," ",IF(CS26/G26*100&gt;200,"СВ.200",CS26/G26)))</f>
        <v> </v>
      </c>
      <c r="GU26" s="56" t="str">
        <f aca="false">IF(CT26&lt;=0," ",IF(H26&lt;=0," ",IF(CT26/H26*100&gt;200,"СВ.200",CT26/H26)))</f>
        <v> </v>
      </c>
      <c r="GV26" s="55" t="n">
        <f aca="false">IF(EN26&lt;=0," ",IF(I26&lt;=0," ",IF(EN26/I26*100&gt;200,"СВ.200",EN26/I26)))</f>
        <v>0.0190573052198865</v>
      </c>
      <c r="GW26" s="44" t="n">
        <f aca="false">IF(EO26&lt;=0," ",IF(J26&lt;=0," ",IF(EO26/J26*100&gt;200,"СВ.200",EO26/J26)))</f>
        <v>0.0234491911974864</v>
      </c>
      <c r="GX26" s="44" t="n">
        <f aca="false">IF(EP26&lt;=0," ",IF(K26&lt;=0," ",IF(EP26/K26*100&gt;200,"СВ.200",EP26/K26)))</f>
        <v>0.000259388838644824</v>
      </c>
      <c r="GY26" s="55" t="n">
        <f aca="false">IF(EK26&lt;=0," ",IF(F26&lt;=0," ",IF(EK26/F26*100&gt;200,"СВ.200",EK26/F26)))</f>
        <v>0.0249298130801385</v>
      </c>
      <c r="GZ26" s="56" t="n">
        <f aca="false">IF(EL26&lt;=0," ",IF(G26&lt;=0," ",IF(EL26/G26*100&gt;200,"СВ.200",EL26/G26)))</f>
        <v>0.0271214280134947</v>
      </c>
      <c r="HA26" s="56" t="n">
        <f aca="false">IF(EM26&lt;=0," ",IF(H26&lt;=0," ",IF(EM26/H26*100&gt;200,"СВ.200",EM26/H26)))</f>
        <v>0.0152027739104955</v>
      </c>
    </row>
    <row r="27" customFormat="false" ht="15.75" hidden="false" customHeight="false" outlineLevel="1" collapsed="false">
      <c r="A27" s="40" t="n">
        <v>15</v>
      </c>
      <c r="B27" s="41" t="s">
        <v>94</v>
      </c>
      <c r="C27" s="42" t="n">
        <f aca="false">D27+E27</f>
        <v>22171049.59</v>
      </c>
      <c r="D27" s="42" t="n">
        <v>19395800</v>
      </c>
      <c r="E27" s="42" t="n">
        <v>2775249.59</v>
      </c>
      <c r="F27" s="42" t="n">
        <f aca="false">SUM(G27:H27)</f>
        <v>5794739.42</v>
      </c>
      <c r="G27" s="42" t="n">
        <v>5585938.91</v>
      </c>
      <c r="H27" s="42" t="n">
        <v>208800.51</v>
      </c>
      <c r="I27" s="42" t="n">
        <f aca="false">SUM(J27:K27)</f>
        <v>5706202.27</v>
      </c>
      <c r="J27" s="42" t="n">
        <v>5378032.57</v>
      </c>
      <c r="K27" s="42" t="n">
        <v>328169.7</v>
      </c>
      <c r="L27" s="44" t="n">
        <f aca="false">IF(C27=0," ",IF(F27/C27*100&gt;200,"СВ.200",F27/C27))</f>
        <v>0.261365137292086</v>
      </c>
      <c r="M27" s="44" t="n">
        <f aca="false">IF(D27=0," ",IF(G27/D27*100&gt;200,"СВ.200",G27/D27))</f>
        <v>0.28799734530156</v>
      </c>
      <c r="N27" s="44" t="n">
        <f aca="false">IF(E27=0," ",IF(H27/E27*100&gt;200,"СВ.200",H27/E27))</f>
        <v>0.0752366600655907</v>
      </c>
      <c r="O27" s="44" t="n">
        <f aca="false">IF(I27=0," ",IF(F27/I27*100&gt;200,"СВ.200",F27/I27))</f>
        <v>1.01551595015576</v>
      </c>
      <c r="P27" s="44" t="n">
        <f aca="false">IF(J27=0," ",IF(G27/J27*100&gt;200,"СВ.200",G27/J27))</f>
        <v>1.03865843824743</v>
      </c>
      <c r="Q27" s="44" t="n">
        <f aca="false">IF(K27=0," ",IF(H27/K27*100&gt;200,"СВ.200",H27/K27))</f>
        <v>0.636257734946279</v>
      </c>
      <c r="R27" s="42" t="n">
        <f aca="false">S27+T27</f>
        <v>1510000</v>
      </c>
      <c r="S27" s="42" t="n">
        <v>1310000</v>
      </c>
      <c r="T27" s="42" t="n">
        <v>200000</v>
      </c>
      <c r="U27" s="42" t="n">
        <f aca="false">SUM(V27:W27)</f>
        <v>292150</v>
      </c>
      <c r="V27" s="42" t="n">
        <v>266704.37</v>
      </c>
      <c r="W27" s="42" t="n">
        <v>25445.63</v>
      </c>
      <c r="X27" s="42" t="n">
        <f aca="false">SUM(Y27:Z27)</f>
        <v>221628.49</v>
      </c>
      <c r="Y27" s="42" t="n">
        <v>186842.82</v>
      </c>
      <c r="Z27" s="42" t="n">
        <v>34785.67</v>
      </c>
      <c r="AA27" s="44" t="n">
        <f aca="false">IF(R27=0," ",IF(U27/R27*100&gt;200,"СВ.200",U27/R27))</f>
        <v>0.193476821192053</v>
      </c>
      <c r="AB27" s="44" t="n">
        <f aca="false">IF(S27=0," ",IF(V27/S27*100&gt;200,"СВ.200",V27/S27))</f>
        <v>0.203591122137405</v>
      </c>
      <c r="AC27" s="44" t="n">
        <f aca="false">IF(T27=0," ",IF(W27/T27*100&gt;200,"СВ.200",W27/T27))</f>
        <v>0.12722815</v>
      </c>
      <c r="AD27" s="44" t="n">
        <f aca="false">IF(X27=0," ",IF(U27/X27*100&gt;200,"СВ.200",U27/X27))</f>
        <v>1.31819695202544</v>
      </c>
      <c r="AE27" s="44" t="n">
        <f aca="false">IF(Y27=0," ",IF(V27/Y27*100&gt;200,"СВ.200",V27/Y27))</f>
        <v>1.42742637902811</v>
      </c>
      <c r="AF27" s="44" t="n">
        <f aca="false">IF(Z27=0," ",IF(W27/Z27*100&gt;200,"СВ.200",W27/Z27))</f>
        <v>0.731497481577903</v>
      </c>
      <c r="AG27" s="42" t="n">
        <f aca="false">AH27+AI27</f>
        <v>233768.64</v>
      </c>
      <c r="AH27" s="42" t="n">
        <v>0</v>
      </c>
      <c r="AI27" s="42" t="n">
        <v>233768.64</v>
      </c>
      <c r="AJ27" s="42" t="n">
        <f aca="false">SUM(AK27:AL27)</f>
        <v>0</v>
      </c>
      <c r="AK27" s="42" t="n">
        <v>0</v>
      </c>
      <c r="AL27" s="42" t="n">
        <v>0</v>
      </c>
      <c r="AM27" s="42" t="n">
        <f aca="false">SUM(AN27:AO27)</f>
        <v>0</v>
      </c>
      <c r="AN27" s="67" t="n">
        <v>0</v>
      </c>
      <c r="AO27" s="67" t="n">
        <v>0</v>
      </c>
      <c r="AP27" s="44" t="str">
        <f aca="false">IF(AJ27=0," ",IF(AJ27/AG27*100&gt;200,"СВ.200",AJ27/AG27))</f>
        <v> </v>
      </c>
      <c r="AQ27" s="44" t="str">
        <f aca="false">IF(AK27=0," ",IF(AK27/AH27*100&gt;200,"СВ.200",AK27/AH27))</f>
        <v> </v>
      </c>
      <c r="AR27" s="44" t="str">
        <f aca="false">IF(AL27=0," ",IF(AL27/AI27*100&gt;200,"СВ.200",AL27/AI27))</f>
        <v> </v>
      </c>
      <c r="AS27" s="44" t="str">
        <f aca="false">IF(AJ27=0," ",IF(AM27=0," ",IF(AJ27/AM27*100&gt;200,"СВ.200",AJ27/AM27)))</f>
        <v> </v>
      </c>
      <c r="AT27" s="44" t="str">
        <f aca="false">IF(AK27=0," ",IF(AN27=0," ",IF(AK27/AN27*100&gt;200,"СВ.200",AK27/AN27)))</f>
        <v> </v>
      </c>
      <c r="AU27" s="44" t="str">
        <f aca="false">IF(AL27=0," ",IF(AO27=0," ",IF(AL27/AO27*100&gt;200,"СВ.200",AL27/AO27)))</f>
        <v> </v>
      </c>
      <c r="AV27" s="42" t="n">
        <f aca="false">AW27+AX27</f>
        <v>1114102</v>
      </c>
      <c r="AW27" s="42" t="n">
        <v>430000</v>
      </c>
      <c r="AX27" s="42" t="n">
        <v>684102</v>
      </c>
      <c r="AY27" s="42" t="n">
        <f aca="false">SUM(AZ27:BA27)</f>
        <v>169855.7</v>
      </c>
      <c r="AZ27" s="42" t="n">
        <v>30000</v>
      </c>
      <c r="BA27" s="42" t="n">
        <v>139855.7</v>
      </c>
      <c r="BB27" s="42" t="n">
        <f aca="false">SUM(BC27:BD27)</f>
        <v>112021.28</v>
      </c>
      <c r="BC27" s="70" t="n">
        <v>30000</v>
      </c>
      <c r="BD27" s="70" t="n">
        <v>82021.28</v>
      </c>
      <c r="BE27" s="44" t="n">
        <f aca="false">IF(AV27=0," ",IF(AY27/AV27*100&gt;200,"СВ.200",AY27/AV27))</f>
        <v>0.152459738874897</v>
      </c>
      <c r="BF27" s="44" t="n">
        <f aca="false">IF(AZ27=0," ",IF(AZ27/AW27*100&gt;200,"СВ.200",AZ27/AW27))</f>
        <v>0.0697674418604651</v>
      </c>
      <c r="BG27" s="44" t="n">
        <f aca="false">IF(BA27=0," ",IF(BA27/AX27*100&gt;200,"СВ.200",BA27/AX27))</f>
        <v>0.204436911454725</v>
      </c>
      <c r="BH27" s="44" t="n">
        <f aca="false">IF(AY27=0," ",IF(AY27/BB27*100&gt;200,"СВ.200",AY27/BB27))</f>
        <v>1.51628065667523</v>
      </c>
      <c r="BI27" s="44" t="n">
        <f aca="false">IF(BC27=0," ",IF(AZ27/BC27*100&gt;200,"СВ.200",AZ27/BC27))</f>
        <v>1</v>
      </c>
      <c r="BJ27" s="44" t="n">
        <f aca="false">IF(BA27=0," ",IF(BA27/BD27*100&gt;200,"СВ.200",BA27/BD27))</f>
        <v>1.70511481898356</v>
      </c>
      <c r="BK27" s="42" t="n">
        <f aca="false">BL27+BM27</f>
        <v>139000</v>
      </c>
      <c r="BL27" s="42" t="n">
        <v>139000</v>
      </c>
      <c r="BM27" s="43"/>
      <c r="BN27" s="42" t="n">
        <f aca="false">SUM(BO27:BP27)</f>
        <v>13494.23</v>
      </c>
      <c r="BO27" s="42" t="n">
        <v>13494.23</v>
      </c>
      <c r="BP27" s="67"/>
      <c r="BQ27" s="42" t="n">
        <f aca="false">SUM(BR27:BS27)</f>
        <v>108372.39</v>
      </c>
      <c r="BR27" s="47" t="n">
        <v>108372.39</v>
      </c>
      <c r="BS27" s="67"/>
      <c r="BT27" s="44" t="n">
        <f aca="false">IF(BN27=0," ",IF(BN27/BK27*100&gt;200,"СВ.200",BN27/BK27))</f>
        <v>0.0970807913669065</v>
      </c>
      <c r="BU27" s="44" t="n">
        <f aca="false">IF(BO27=0," ",IF(BO27/BL27*100&gt;200,"СВ.200",BO27/BL27))</f>
        <v>0.0970807913669065</v>
      </c>
      <c r="BV27" s="44" t="str">
        <f aca="false">IF(BM27=0," ",IF(BP27/BM27*100&gt;200,"СВ.200",BP27/BM27))</f>
        <v> </v>
      </c>
      <c r="BW27" s="44" t="n">
        <f aca="false">IF(BQ27=0," ",IF(BN27/BQ27*100&gt;200,"СВ.200",BN27/BQ27))</f>
        <v>0.124517231741406</v>
      </c>
      <c r="BX27" s="44" t="n">
        <f aca="false">IF(BR27=0," ",IF(BO27/BR27*100&gt;200,"СВ.200",BO27/BR27))</f>
        <v>0.124517231741406</v>
      </c>
      <c r="BY27" s="44" t="str">
        <f aca="false">IF(BS27=0," ",IF(BP27/BS27*100&gt;200,"СВ.200",BP27/BS27))</f>
        <v> </v>
      </c>
      <c r="BZ27" s="42" t="n">
        <f aca="false">CA27+CB27</f>
        <v>15175500</v>
      </c>
      <c r="CA27" s="42" t="n">
        <v>14731500</v>
      </c>
      <c r="CB27" s="42" t="n">
        <v>444000</v>
      </c>
      <c r="CC27" s="42" t="n">
        <f aca="false">SUM(CD27:CE27)</f>
        <v>3220280.21</v>
      </c>
      <c r="CD27" s="42" t="n">
        <v>3211591.55</v>
      </c>
      <c r="CE27" s="42" t="n">
        <v>8688.66</v>
      </c>
      <c r="CF27" s="42" t="n">
        <f aca="false">SUM(CG27:CH27)</f>
        <v>3382228.91</v>
      </c>
      <c r="CG27" s="42" t="n">
        <v>3270259.01</v>
      </c>
      <c r="CH27" s="42" t="n">
        <v>111969.9</v>
      </c>
      <c r="CI27" s="44" t="n">
        <f aca="false">IF(BZ27=0," ",IF(CC27/BZ27*100&gt;200,"СВ.200",CC27/BZ27))</f>
        <v>0.212202577180324</v>
      </c>
      <c r="CJ27" s="44" t="n">
        <f aca="false">IF(CA27=0," ",IF(CD27/CA27*100&gt;200,"СВ.200",CD27/CA27))</f>
        <v>0.218008454671961</v>
      </c>
      <c r="CK27" s="44" t="n">
        <f aca="false">IF(CB27=0," ",IF(CE27/CB27*100&gt;200,"СВ.200",CE27/CB27))</f>
        <v>0.0195690540540541</v>
      </c>
      <c r="CL27" s="44" t="n">
        <f aca="false">IF(CF27=0," ",IF(CC27/CF27*100&gt;200,"СВ.200",CC27/CF27))</f>
        <v>0.952117758936665</v>
      </c>
      <c r="CM27" s="44" t="n">
        <f aca="false">IF(CG27=0," ",IF(CD27/CG27*100&gt;200,"СВ.200",CD27/CG27))</f>
        <v>0.98206030170069</v>
      </c>
      <c r="CN27" s="44" t="n">
        <f aca="false">IF(CH27=0," ",IF(CE27/CH27*100&gt;200,"СВ.200",CE27/CH27))</f>
        <v>0.0775981759383549</v>
      </c>
      <c r="CO27" s="42" t="n">
        <f aca="false">CP27+CQ27</f>
        <v>1661378.95</v>
      </c>
      <c r="CP27" s="42" t="n">
        <v>700000</v>
      </c>
      <c r="CQ27" s="42" t="n">
        <v>961378.95</v>
      </c>
      <c r="CR27" s="42" t="n">
        <f aca="false">SUM(CS27:CT27)</f>
        <v>0</v>
      </c>
      <c r="CS27" s="42" t="n">
        <v>0</v>
      </c>
      <c r="CT27" s="42" t="n">
        <v>0</v>
      </c>
      <c r="CU27" s="42" t="n">
        <f aca="false">SUM(CV27:CW27)</f>
        <v>1155750</v>
      </c>
      <c r="CV27" s="42" t="n">
        <v>1155750</v>
      </c>
      <c r="CW27" s="42" t="n">
        <v>0</v>
      </c>
      <c r="CX27" s="44" t="str">
        <f aca="false">IF(CR27=0," ",IF(CR27/CO27*100&gt;200,"СВ.200",CR27/CO27))</f>
        <v> </v>
      </c>
      <c r="CY27" s="44" t="str">
        <f aca="false">IF(CS27=0," ",IF(CS27/CP27*100&gt;200,"СВ.200",CS27/CP27))</f>
        <v> </v>
      </c>
      <c r="CZ27" s="44" t="str">
        <f aca="false">IF(CT27=0," ",IF(CT27/CQ27*100&gt;200,"СВ.200",CT27/CQ27))</f>
        <v> </v>
      </c>
      <c r="DA27" s="44" t="n">
        <f aca="false">IF(CU27=0," ",IF(CR27/CU27*100&gt;200,"СВ.200",CR27/CU27))</f>
        <v>0</v>
      </c>
      <c r="DB27" s="44" t="n">
        <f aca="false">IF(CV27=0," ",IF(CS27/CV27*100&gt;200,"СВ.200",CS27/CV27))</f>
        <v>0</v>
      </c>
      <c r="DC27" s="44" t="str">
        <f aca="false">IF(CW27=0," ",IF(CT27/CW27*100&gt;200,"СВ.200",CT27/CW27))</f>
        <v> </v>
      </c>
      <c r="DD27" s="42" t="n">
        <f aca="false">DE27+DF27</f>
        <v>2300000</v>
      </c>
      <c r="DE27" s="42" t="n">
        <v>2050000</v>
      </c>
      <c r="DF27" s="42" t="n">
        <v>250000</v>
      </c>
      <c r="DG27" s="42" t="n">
        <f aca="false">SUM(DH27:DI27)</f>
        <v>2003154.35</v>
      </c>
      <c r="DH27" s="42" t="n">
        <v>1976479.83</v>
      </c>
      <c r="DI27" s="42" t="n">
        <v>26674.52</v>
      </c>
      <c r="DJ27" s="42" t="n">
        <f aca="false">SUM(DK27:DL27)</f>
        <v>620377.38</v>
      </c>
      <c r="DK27" s="42" t="n">
        <v>610604.53</v>
      </c>
      <c r="DL27" s="42" t="n">
        <v>9772.85</v>
      </c>
      <c r="DM27" s="44" t="n">
        <f aca="false">IF(DD27=0," ",IF(DG27/DD27*100&gt;200,"СВ.200",DG27/DD27))</f>
        <v>0.870936673913044</v>
      </c>
      <c r="DN27" s="44" t="n">
        <f aca="false">IF(DE27=0," ",IF(DH27/DE27*100&gt;200,"СВ.200",DH27/DE27))</f>
        <v>0.964136502439024</v>
      </c>
      <c r="DO27" s="44" t="n">
        <f aca="false">IF(DF27=0," ",IF(DI27/DF27*100&gt;200,"СВ.200",DI27/DF27))</f>
        <v>0.10669808</v>
      </c>
      <c r="DP27" s="44" t="str">
        <f aca="false">IF(DJ27=0," ",IF(DG27/DJ27*100&gt;200,"СВ.200",DG27/DJ27))</f>
        <v>СВ.200</v>
      </c>
      <c r="DQ27" s="44" t="str">
        <f aca="false">IF(DK27=0," ",IF(DH27/DK27*100&gt;200,"СВ.200",DH27/DK27))</f>
        <v>СВ.200</v>
      </c>
      <c r="DR27" s="44" t="str">
        <f aca="false">IF(DL27=0," ",IF(DI27/DL27*100&gt;200,"СВ.200",DI27/DL27))</f>
        <v>СВ.200</v>
      </c>
      <c r="DS27" s="48" t="n">
        <f aca="false">DT27+DU27</f>
        <v>1000</v>
      </c>
      <c r="DT27" s="42" t="n">
        <v>0</v>
      </c>
      <c r="DU27" s="42" t="n">
        <v>1000</v>
      </c>
      <c r="DV27" s="48" t="n">
        <f aca="false">DW27+DX27</f>
        <v>0</v>
      </c>
      <c r="DW27" s="42" t="n">
        <v>0</v>
      </c>
      <c r="DX27" s="42" t="n">
        <v>0</v>
      </c>
      <c r="DY27" s="48" t="n">
        <f aca="false">DZ27+EA27</f>
        <v>0</v>
      </c>
      <c r="DZ27" s="48" t="n">
        <v>0</v>
      </c>
      <c r="EA27" s="48" t="n">
        <v>0</v>
      </c>
      <c r="EB27" s="50" t="str">
        <f aca="false">IF(DV27=0," ",IF(DV27/DS27*100&gt;200,"СВ.200",DV27/DS27))</f>
        <v> </v>
      </c>
      <c r="EC27" s="50" t="str">
        <f aca="false">IF(DW27=0," ",IF(DW27/DT27*100&gt;200,"СВ.200",DW27/DT27))</f>
        <v> </v>
      </c>
      <c r="ED27" s="50" t="str">
        <f aca="false">IF(DX27=0," ",IF(DX27/DU27*100&gt;200,"СВ.200",DX27/DU27))</f>
        <v> </v>
      </c>
      <c r="EE27" s="50" t="str">
        <f aca="false">IF(DY27=0," ",IF(DV27/DY27*100&gt;200,"СВ.200",DV27/DY27))</f>
        <v> </v>
      </c>
      <c r="EF27" s="50" t="str">
        <f aca="false">IF(DZ27=0," ",IF(DW27/DZ27*100&gt;200,"СВ.200",DW27/DZ27))</f>
        <v> </v>
      </c>
      <c r="EG27" s="50" t="str">
        <f aca="false">IF(EA27=0," ",IF(DX27/EA27*100&gt;200,"СВ.200",DX27/EA27))</f>
        <v> </v>
      </c>
      <c r="EH27" s="42" t="n">
        <f aca="false">SUM(EI27:EJ27)</f>
        <v>15300</v>
      </c>
      <c r="EI27" s="42" t="n">
        <v>15300</v>
      </c>
      <c r="EJ27" s="42" t="n">
        <v>0</v>
      </c>
      <c r="EK27" s="42" t="n">
        <f aca="false">SUM(EL27:EM27)</f>
        <v>54791.85</v>
      </c>
      <c r="EL27" s="42" t="n">
        <v>54791.85</v>
      </c>
      <c r="EM27" s="42" t="n">
        <v>0</v>
      </c>
      <c r="EN27" s="42" t="n">
        <f aca="false">SUM(EO27:EP27)</f>
        <v>16203.82</v>
      </c>
      <c r="EO27" s="42" t="n">
        <v>16203.82</v>
      </c>
      <c r="EP27" s="42" t="n">
        <v>0</v>
      </c>
      <c r="EQ27" s="44" t="str">
        <f aca="false">IF(EH27=0," ",IF(EK27/EH27*100&gt;200,"СВ.200",EK27/EH27))</f>
        <v>СВ.200</v>
      </c>
      <c r="ER27" s="44" t="str">
        <f aca="false">IF(EL27=0," ",IF(EL27/EI27*100&gt;200,"СВ.200",EL27/EI27))</f>
        <v>СВ.200</v>
      </c>
      <c r="ES27" s="44" t="str">
        <f aca="false">IF(EM27=0," ",IF(EM27/EJ27*100&gt;200,"СВ.200",EM27/EJ27))</f>
        <v> </v>
      </c>
      <c r="ET27" s="44" t="str">
        <f aca="false">IF(EN27=0," ",IF(EK27/EN27*100&gt;200,"СВ.200",EK27/EN27))</f>
        <v>СВ.200</v>
      </c>
      <c r="EU27" s="44" t="str">
        <f aca="false">IF(EO27=0," ",IF(EL27/EO27*100&gt;200,"СВ.200",EL27/EO27))</f>
        <v>СВ.200</v>
      </c>
      <c r="EV27" s="44" t="str">
        <f aca="false">IF(EP27=0," ",IF(EM27/EP27*100&gt;200,"СВ.200",EM27/EP27))</f>
        <v> </v>
      </c>
      <c r="EW27" s="42" t="n">
        <f aca="false">SUM(EX27:EY27)</f>
        <v>1000</v>
      </c>
      <c r="EX27" s="42" t="n">
        <v>0</v>
      </c>
      <c r="EY27" s="42" t="n">
        <v>1000</v>
      </c>
      <c r="EZ27" s="42" t="n">
        <f aca="false">FA27+FB27</f>
        <v>0</v>
      </c>
      <c r="FA27" s="42" t="n">
        <v>0</v>
      </c>
      <c r="FB27" s="42" t="n">
        <v>0</v>
      </c>
      <c r="FC27" s="42" t="n">
        <f aca="false">FD27+FE27</f>
        <v>0</v>
      </c>
      <c r="FD27" s="42" t="n">
        <v>0</v>
      </c>
      <c r="FE27" s="42" t="n">
        <v>0</v>
      </c>
      <c r="FF27" s="44" t="str">
        <f aca="false">IF(EZ27=0," ",IF(EW27/EZ27*100&gt;200,"СВ.200",EW27/EZ27))</f>
        <v> </v>
      </c>
      <c r="FG27" s="44" t="str">
        <f aca="false">IF(EX27=0," ",IF(FA27/EX27*100&gt;200,"СВ.200",FA27/EX27))</f>
        <v> </v>
      </c>
      <c r="FH27" s="44" t="str">
        <f aca="false">IF(FB27=0," ",IF(EY27/FB27*100&gt;200,"СВ.200",EY27/FB27))</f>
        <v> </v>
      </c>
      <c r="FI27" s="44" t="str">
        <f aca="false">IF(EZ27&lt;0," ",IF(FC27&lt;0," ",IF(FC27=0," ",IF(EZ27/FC27*100&gt;200,"СВ.200",EZ27/FC27))))</f>
        <v> </v>
      </c>
      <c r="FJ27" s="44" t="str">
        <f aca="false">IF(FA27&lt;0," ",IF(FD27&lt;0," ",IF(FD27=0," ",IF(FA27/FD27*100&gt;200,"СВ.200",FA27/FD27))))</f>
        <v> </v>
      </c>
      <c r="FK27" s="44" t="str">
        <f aca="false">IF(FB27&lt;0," ",IF(FE27&lt;0," ",IF(FE27=0," ",IF(FB27/FE27*100&gt;200,"СВ.200",FB27/FE27))))</f>
        <v> </v>
      </c>
      <c r="FL27" s="42" t="n">
        <f aca="false">SUM(FM27:FN27)</f>
        <v>0</v>
      </c>
      <c r="FM27" s="42" t="n">
        <v>0</v>
      </c>
      <c r="FN27" s="42" t="n">
        <v>0</v>
      </c>
      <c r="FO27" s="42" t="n">
        <f aca="false">FP27+FQ27</f>
        <v>0</v>
      </c>
      <c r="FP27" s="42" t="n">
        <v>0</v>
      </c>
      <c r="FQ27" s="42" t="n">
        <v>0</v>
      </c>
      <c r="FR27" s="42" t="n">
        <f aca="false">FS27+FT27</f>
        <v>0</v>
      </c>
      <c r="FS27" s="42" t="n">
        <v>0</v>
      </c>
      <c r="FT27" s="42" t="n">
        <v>0</v>
      </c>
      <c r="FU27" s="50" t="str">
        <f aca="false">IF(FO27=0," ",IF(FL27/FO27*100&gt;200,"СВ.200",FL27/FO27))</f>
        <v> </v>
      </c>
      <c r="FV27" s="50" t="str">
        <f aca="false">IF(FM27=0," ",IF(FP27/FM27*100&gt;200,"СВ.200",FP27/FM27))</f>
        <v> </v>
      </c>
      <c r="FW27" s="50" t="str">
        <f aca="false">IF(FQ27=0," ",IF(FN27/FQ27*100&gt;200,"СВ.200",FN27/FQ27))</f>
        <v> </v>
      </c>
      <c r="FX27" s="52" t="n">
        <f aca="false">I27/'исп.мун.образ01.04.2022-налогов'!I26</f>
        <v>0.15383273324649</v>
      </c>
      <c r="FY27" s="53" t="n">
        <f aca="false">J27/'исп.мун.образ01.04.2022-налогов'!J26</f>
        <v>0.202452509376617</v>
      </c>
      <c r="FZ27" s="53" t="n">
        <f aca="false">K27/'исп.мун.образ01.04.2022-налогов'!K26</f>
        <v>0.0311677736653149</v>
      </c>
      <c r="GA27" s="52" t="n">
        <f aca="false">F27/'исп.мун.образ01.04.2022-налогов'!F26</f>
        <v>0.150793463159213</v>
      </c>
      <c r="GB27" s="53" t="n">
        <f aca="false">G27/'исп.мун.образ01.04.2022-налогов'!G26</f>
        <v>0.196576568943547</v>
      </c>
      <c r="GC27" s="53" t="n">
        <f aca="false">H27/'исп.мун.образ01.04.2022-налогов'!H26</f>
        <v>0.0208545615955081</v>
      </c>
      <c r="GD27" s="55" t="n">
        <f aca="false">IF(X27&lt;=0," ",IF(I27&lt;=0," ",IF(X27/I27*100&gt;200,"СВ.200",X27/I27)))</f>
        <v>0.0388399288201187</v>
      </c>
      <c r="GE27" s="44" t="n">
        <f aca="false">IF(Y27&lt;=0," ",IF(J27&lt;=0," ",IF(Y27/J27*100&gt;200,"СВ.200",Y27/J27)))</f>
        <v>0.0347418535622591</v>
      </c>
      <c r="GF27" s="44" t="n">
        <f aca="false">IF(Z27&lt;=0," ",IF(K27&lt;=0," ",IF(Z27/K27*100&gt;200,"СВ.200",Z27/K27)))</f>
        <v>0.105999030379709</v>
      </c>
      <c r="GG27" s="55" t="n">
        <f aca="false">IF(U27&lt;=0," ",IF(F27&lt;=0," ",IF(U27/F27*100&gt;200,"СВ.200",U27/F27)))</f>
        <v>0.0504164171716974</v>
      </c>
      <c r="GH27" s="56" t="n">
        <f aca="false">IF(V27&lt;=0," ",IF(G27&lt;=0," ",IF(V27/G27*100&gt;200,"СВ.200",V27/G27)))</f>
        <v>0.0477456653746326</v>
      </c>
      <c r="GI27" s="56" t="n">
        <f aca="false">IF(W27&lt;=0," ",IF(H27&lt;=0," ",IF(W27/H27*100&gt;200,"СВ.200",W27/H27)))</f>
        <v>0.121865746400715</v>
      </c>
      <c r="GJ27" s="55" t="n">
        <f aca="false">IF(BB27&lt;=0," ",IF(I27&lt;=0," ",IF(BB27/I27*100&gt;200,"СВ.200",BB27/I27)))</f>
        <v>0.0196314947664833</v>
      </c>
      <c r="GK27" s="44" t="n">
        <f aca="false">IF(BC27&lt;=0," ",IF(J27&lt;=0," ",IF(BC27/J27*100&gt;200,"СВ.200",BC27/J27)))</f>
        <v>0.00557824810644462</v>
      </c>
      <c r="GL27" s="44" t="n">
        <f aca="false">IF(BD27&lt;=0," ",IF(K27&lt;=0," ",IF(BD27/K27*100&gt;200,"СВ.200",BD27/K27)))</f>
        <v>0.249935566872871</v>
      </c>
      <c r="GM27" s="55" t="n">
        <f aca="false">IF(AY27&lt;=0," ",IF(F27&lt;=0," ",IF(AY27/F27*100&gt;200,"СВ.200",AY27/F27)))</f>
        <v>0.0293120514468276</v>
      </c>
      <c r="GN27" s="56" t="n">
        <f aca="false">IF(AZ27&lt;=0," ",IF(G27&lt;=0," ",IF(AZ27/G27*100&gt;200,"СВ.200",AZ27/G27)))</f>
        <v>0.0053706280149777</v>
      </c>
      <c r="GO27" s="56" t="n">
        <f aca="false">IF(BA27&lt;=0," ",IF(H27&lt;=0," ",IF(BA27/H27*100&gt;200,"СВ.200",BA27/H27)))</f>
        <v>0.669805356318335</v>
      </c>
      <c r="GP27" s="55" t="n">
        <f aca="false">IF(CU27&lt;=0," ",IF(I27&lt;=0," ",IF(CU27/I27*100&gt;200,"СВ.200",CU27/I27)))</f>
        <v>0.202542767555977</v>
      </c>
      <c r="GQ27" s="44" t="n">
        <f aca="false">IF(CV27&lt;=0," ",IF(J27&lt;=0," ",IF(CV27/J27*100&gt;200,"СВ.200",CV27/J27)))</f>
        <v>0.214902008300779</v>
      </c>
      <c r="GR27" s="44" t="str">
        <f aca="false">IF(CW27&lt;=0," ",IF(K27&lt;=0," ",IF(CW27/K27*100&gt;200,"СВ.200",CW27/K27)))</f>
        <v> </v>
      </c>
      <c r="GS27" s="55" t="str">
        <f aca="false">IF(CR27&lt;=0," ",IF(F27&lt;=0," ",IF(CR27/F27*100&gt;200,"СВ.200",CR27/F27)))</f>
        <v> </v>
      </c>
      <c r="GT27" s="56" t="str">
        <f aca="false">IF(CS27&lt;=0," ",IF(G27&lt;=0," ",IF(CS27/G27*100&gt;200,"СВ.200",CS27/G27)))</f>
        <v> </v>
      </c>
      <c r="GU27" s="56" t="str">
        <f aca="false">IF(CT27&lt;=0," ",IF(H27&lt;=0," ",IF(CT27/H27*100&gt;200,"СВ.200",CT27/H27)))</f>
        <v> </v>
      </c>
      <c r="GV27" s="55" t="n">
        <f aca="false">IF(EN27&lt;=0," ",IF(I27&lt;=0," ",IF(EN27/I27*100&gt;200,"СВ.200",EN27/I27)))</f>
        <v>0.00283968552695557</v>
      </c>
      <c r="GW27" s="44" t="n">
        <f aca="false">IF(EO27&lt;=0," ",IF(J27&lt;=0," ",IF(EO27/J27*100&gt;200,"СВ.200",EO27/J27)))</f>
        <v>0.00301296427440565</v>
      </c>
      <c r="GX27" s="44" t="str">
        <f aca="false">IF(EP27&lt;=0," ",IF(K27&lt;=0," ",IF(EP27/K27*100&gt;200,"СВ.200",EP27/K27)))</f>
        <v> </v>
      </c>
      <c r="GY27" s="55" t="n">
        <f aca="false">IF(EK27&lt;=0," ",IF(F27&lt;=0," ",IF(EK27/F27*100&gt;200,"СВ.200",EK27/F27)))</f>
        <v>0.00945544674724994</v>
      </c>
      <c r="GZ27" s="56" t="n">
        <f aca="false">IF(EL27&lt;=0," ",IF(G27&lt;=0," ",IF(EL27/G27*100&gt;200,"СВ.200",EL27/G27)))</f>
        <v>0.0098088881534152</v>
      </c>
      <c r="HA27" s="56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40" t="n">
        <v>16</v>
      </c>
      <c r="B28" s="41" t="s">
        <v>95</v>
      </c>
      <c r="C28" s="42" t="n">
        <f aca="false">D28+E28</f>
        <v>3333837.96</v>
      </c>
      <c r="D28" s="42" t="n">
        <v>3161842</v>
      </c>
      <c r="E28" s="42" t="n">
        <v>171995.96</v>
      </c>
      <c r="F28" s="42" t="n">
        <f aca="false">SUM(G28:H28)</f>
        <v>605889.73</v>
      </c>
      <c r="G28" s="42" t="n">
        <v>600662.37</v>
      </c>
      <c r="H28" s="42" t="n">
        <v>5227.36</v>
      </c>
      <c r="I28" s="42" t="n">
        <f aca="false">SUM(J28:K28)</f>
        <v>523764.39</v>
      </c>
      <c r="J28" s="42" t="n">
        <v>522365.77</v>
      </c>
      <c r="K28" s="42" t="n">
        <v>1398.62</v>
      </c>
      <c r="L28" s="44" t="n">
        <f aca="false">IF(C28=0," ",IF(F28/C28*100&gt;200,"СВ.200",F28/C28))</f>
        <v>0.181739405834829</v>
      </c>
      <c r="M28" s="44" t="n">
        <f aca="false">IF(D28=0," ",IF(G28/D28*100&gt;200,"СВ.200",G28/D28))</f>
        <v>0.189972291468075</v>
      </c>
      <c r="N28" s="44" t="n">
        <f aca="false">IF(E28=0," ",IF(H28/E28*100&gt;200,"СВ.200",H28/E28))</f>
        <v>0.0303923417736091</v>
      </c>
      <c r="O28" s="44" t="n">
        <f aca="false">IF(I28=0," ",IF(F28/I28*100&gt;200,"СВ.200",F28/I28))</f>
        <v>1.15679825044998</v>
      </c>
      <c r="P28" s="44" t="n">
        <f aca="false">IF(J28=0," ",IF(G28/J28*100&gt;200,"СВ.200",G28/J28))</f>
        <v>1.14988845842636</v>
      </c>
      <c r="Q28" s="44" t="str">
        <f aca="false">IF(K28=0," ",IF(H28/K28*100&gt;200,"СВ.200",H28/K28))</f>
        <v>СВ.200</v>
      </c>
      <c r="R28" s="42" t="n">
        <f aca="false">S28+T28</f>
        <v>410000</v>
      </c>
      <c r="S28" s="42" t="n">
        <v>330000</v>
      </c>
      <c r="T28" s="42" t="n">
        <v>80000</v>
      </c>
      <c r="U28" s="42" t="n">
        <f aca="false">SUM(V28:W28)</f>
        <v>2192.08</v>
      </c>
      <c r="V28" s="42" t="n">
        <v>2134.15</v>
      </c>
      <c r="W28" s="42" t="n">
        <v>57.93</v>
      </c>
      <c r="X28" s="42" t="n">
        <f aca="false">SUM(Y28:Z28)</f>
        <v>1995.83</v>
      </c>
      <c r="Y28" s="42" t="n">
        <v>1898.2</v>
      </c>
      <c r="Z28" s="42" t="n">
        <v>97.63</v>
      </c>
      <c r="AA28" s="44" t="n">
        <f aca="false">IF(R28=0," ",IF(U28/R28*100&gt;200,"СВ.200",U28/R28))</f>
        <v>0.00534653658536585</v>
      </c>
      <c r="AB28" s="44" t="n">
        <f aca="false">IF(S28=0," ",IF(V28/S28*100&gt;200,"СВ.200",V28/S28))</f>
        <v>0.00646712121212121</v>
      </c>
      <c r="AC28" s="44" t="n">
        <f aca="false">IF(T28=0," ",IF(W28/T28*100&gt;200,"СВ.200",W28/T28))</f>
        <v>0.000724125</v>
      </c>
      <c r="AD28" s="44" t="n">
        <f aca="false">IF(X28&lt;=0," ",IF(U28&lt;=0," ",IF(U28/X28*100&gt;200,"СВ.200",U28/X28)))</f>
        <v>1.09833001808771</v>
      </c>
      <c r="AE28" s="44" t="n">
        <f aca="false">IF(Y28&lt;=0," ",IF(V28&lt;=0," ",IF(V28/Y28*100&gt;200,"СВ.200",V28/Y28)))</f>
        <v>1.12430197028764</v>
      </c>
      <c r="AF28" s="44" t="n">
        <f aca="false">IF(Z28&lt;=0," ",IF(W28&lt;=0," ",IF(W28/Z28*100&gt;200,"СВ.200",W28/Z28)))</f>
        <v>0.593362695892656</v>
      </c>
      <c r="AG28" s="42" t="n">
        <f aca="false">AH28+AI28</f>
        <v>4395.96</v>
      </c>
      <c r="AH28" s="42" t="n">
        <v>0</v>
      </c>
      <c r="AI28" s="42" t="n">
        <v>4395.96</v>
      </c>
      <c r="AJ28" s="42" t="n">
        <f aca="false">SUM(AK28:AL28)</f>
        <v>0</v>
      </c>
      <c r="AK28" s="42" t="n">
        <v>0</v>
      </c>
      <c r="AL28" s="42" t="n">
        <v>0</v>
      </c>
      <c r="AM28" s="42" t="n">
        <f aca="false">SUM(AN28:AO28)</f>
        <v>0</v>
      </c>
      <c r="AN28" s="67" t="n">
        <v>0</v>
      </c>
      <c r="AO28" s="67" t="n">
        <v>0</v>
      </c>
      <c r="AP28" s="44" t="str">
        <f aca="false">IF(AJ28=0," ",IF(AJ28/AG28*100&gt;200,"СВ.200",AJ28/AG28))</f>
        <v> </v>
      </c>
      <c r="AQ28" s="44" t="str">
        <f aca="false">IF(AK28=0," ",IF(AK28/AH28*100&gt;200,"СВ.200",AK28/AH28))</f>
        <v> </v>
      </c>
      <c r="AR28" s="44" t="str">
        <f aca="false">IF(AL28=0," ",IF(AL28/AI28*100&gt;200,"СВ.200",AL28/AI28))</f>
        <v> </v>
      </c>
      <c r="AS28" s="44" t="str">
        <f aca="false">IF(AJ28=0," ",IF(AM28=0," ",IF(AJ28/AM28*100&gt;200,"СВ.200",AJ28/AM28)))</f>
        <v> </v>
      </c>
      <c r="AT28" s="44" t="str">
        <f aca="false">IF(AK28=0," ",IF(AN28=0," ",IF(AK28/AN28*100&gt;200,"СВ.200",AK28/AN28)))</f>
        <v> </v>
      </c>
      <c r="AU28" s="44" t="str">
        <f aca="false">IF(AL28=0," ",IF(AO28=0," ",IF(AL28/AO28*100&gt;200,"СВ.200",AL28/AO28)))</f>
        <v> </v>
      </c>
      <c r="AV28" s="42" t="n">
        <f aca="false">AW28+AX28</f>
        <v>336600</v>
      </c>
      <c r="AW28" s="42" t="n">
        <v>320000</v>
      </c>
      <c r="AX28" s="42" t="n">
        <v>16600</v>
      </c>
      <c r="AY28" s="42" t="n">
        <f aca="false">SUM(AZ28:BA28)</f>
        <v>75998.64</v>
      </c>
      <c r="AZ28" s="42" t="n">
        <v>75998.64</v>
      </c>
      <c r="BA28" s="42" t="n">
        <v>0</v>
      </c>
      <c r="BB28" s="42" t="n">
        <f aca="false">SUM(BC28:BD28)</f>
        <v>70978.79</v>
      </c>
      <c r="BC28" s="70" t="n">
        <v>70978.79</v>
      </c>
      <c r="BD28" s="70" t="n">
        <v>0</v>
      </c>
      <c r="BE28" s="44" t="n">
        <f aca="false">IF(AV28=0," ",IF(AY28/AV28*100&gt;200,"СВ.200",AY28/AV28))</f>
        <v>0.225783244206774</v>
      </c>
      <c r="BF28" s="44" t="n">
        <f aca="false">IF(AZ28=0," ",IF(AZ28/AW28*100&gt;200,"СВ.200",AZ28/AW28))</f>
        <v>0.23749575</v>
      </c>
      <c r="BG28" s="44" t="str">
        <f aca="false">IF(BA28=0," ",IF(BA28/AX28*100&gt;200,"СВ.200",BA28/AX28))</f>
        <v> </v>
      </c>
      <c r="BH28" s="44" t="n">
        <f aca="false">IF(AY28=0," ",IF(AY28/BB28*100&gt;200,"СВ.200",AY28/BB28))</f>
        <v>1.07072323999888</v>
      </c>
      <c r="BI28" s="44" t="n">
        <f aca="false">IF(BC28=0," ",IF(AZ28/BC28*100&gt;200,"СВ.200",AZ28/BC28))</f>
        <v>1.07072323999888</v>
      </c>
      <c r="BJ28" s="44" t="str">
        <f aca="false">IF(BA28=0," ",IF(BA28/BD28*100&gt;200,"СВ.200",BA28/BD28))</f>
        <v> </v>
      </c>
      <c r="BK28" s="42" t="n">
        <f aca="false">BL28+BM28</f>
        <v>46300</v>
      </c>
      <c r="BL28" s="42" t="n">
        <v>46300</v>
      </c>
      <c r="BM28" s="43"/>
      <c r="BN28" s="42" t="n">
        <f aca="false">SUM(BO28:BP28)</f>
        <v>19148.79</v>
      </c>
      <c r="BO28" s="42" t="n">
        <v>19148.79</v>
      </c>
      <c r="BP28" s="67"/>
      <c r="BQ28" s="42" t="n">
        <f aca="false">SUM(BR28:BS28)</f>
        <v>5724.34</v>
      </c>
      <c r="BR28" s="47" t="n">
        <v>5724.34</v>
      </c>
      <c r="BS28" s="67"/>
      <c r="BT28" s="44" t="n">
        <f aca="false">IF(BN28=0," ",IF(BN28/BK28*100&gt;200,"СВ.200",BN28/BK28))</f>
        <v>0.413580777537797</v>
      </c>
      <c r="BU28" s="44" t="n">
        <f aca="false">IF(BO28=0," ",IF(BO28/BL28*100&gt;200,"СВ.200",BO28/BL28))</f>
        <v>0.413580777537797</v>
      </c>
      <c r="BV28" s="44" t="str">
        <f aca="false">IF(BM28=0," ",IF(BP28/BM28*100&gt;200,"СВ.200",BP28/BM28))</f>
        <v> </v>
      </c>
      <c r="BW28" s="44" t="str">
        <f aca="false">IF(BQ28=0," ",IF(BN28/BQ28*100&gt;200,"СВ.200",BN28/BQ28))</f>
        <v>СВ.200</v>
      </c>
      <c r="BX28" s="44" t="str">
        <f aca="false">IF(BR28=0," ",IF(BO28/BR28*100&gt;200,"СВ.200",BO28/BR28))</f>
        <v>СВ.200</v>
      </c>
      <c r="BY28" s="44" t="str">
        <f aca="false">IF(BS28=0," ",IF(BP28/BS28*100&gt;200,"СВ.200",BP28/BS28))</f>
        <v> </v>
      </c>
      <c r="BZ28" s="42" t="n">
        <f aca="false">CA28+CB28</f>
        <v>2140542</v>
      </c>
      <c r="CA28" s="42" t="n">
        <v>2114542</v>
      </c>
      <c r="CB28" s="42" t="n">
        <v>26000</v>
      </c>
      <c r="CC28" s="42" t="n">
        <f aca="false">SUM(CD28:CE28)</f>
        <v>369018.91</v>
      </c>
      <c r="CD28" s="42" t="n">
        <v>369018.91</v>
      </c>
      <c r="CE28" s="42" t="n">
        <v>0</v>
      </c>
      <c r="CF28" s="42" t="n">
        <f aca="false">SUM(CG28:CH28)</f>
        <v>420010.07</v>
      </c>
      <c r="CG28" s="42" t="n">
        <v>420010.07</v>
      </c>
      <c r="CH28" s="42" t="n">
        <v>0</v>
      </c>
      <c r="CI28" s="44" t="n">
        <f aca="false">IF(BZ28=0," ",IF(CC28/BZ28*100&gt;200,"СВ.200",CC28/BZ28))</f>
        <v>0.172395080311435</v>
      </c>
      <c r="CJ28" s="44" t="n">
        <f aca="false">IF(CA28=0," ",IF(CD28/CA28*100&gt;200,"СВ.200",CD28/CA28))</f>
        <v>0.174514816920165</v>
      </c>
      <c r="CK28" s="44" t="n">
        <f aca="false">IF(CB28=0," ",IF(CE28/CB28*100&gt;200,"СВ.200",CE28/CB28))</f>
        <v>0</v>
      </c>
      <c r="CL28" s="44" t="n">
        <f aca="false">IF(CF28=0," ",IF(CC28/CF28*100&gt;200,"СВ.200",CC28/CF28))</f>
        <v>0.878595387010602</v>
      </c>
      <c r="CM28" s="44" t="n">
        <f aca="false">IF(CG28=0," ",IF(CD28/CG28*100&gt;200,"СВ.200",CD28/CG28))</f>
        <v>0.878595387010602</v>
      </c>
      <c r="CN28" s="44" t="str">
        <f aca="false">IF(CH28=0," ",IF(CE28/CH28*100&gt;200,"СВ.200",CE28/CH28))</f>
        <v> </v>
      </c>
      <c r="CO28" s="42" t="n">
        <f aca="false">CP28+CQ28</f>
        <v>150000</v>
      </c>
      <c r="CP28" s="42" t="n">
        <v>150000</v>
      </c>
      <c r="CQ28" s="42" t="n">
        <v>0</v>
      </c>
      <c r="CR28" s="42" t="n">
        <f aca="false">SUM(CS28:CT28)</f>
        <v>0</v>
      </c>
      <c r="CS28" s="42" t="n">
        <v>0</v>
      </c>
      <c r="CT28" s="42" t="n">
        <v>0</v>
      </c>
      <c r="CU28" s="42" t="n">
        <f aca="false">SUM(CV28:CW28)</f>
        <v>0</v>
      </c>
      <c r="CV28" s="42" t="n">
        <v>0</v>
      </c>
      <c r="CW28" s="42" t="n">
        <v>0</v>
      </c>
      <c r="CX28" s="44" t="str">
        <f aca="false">IF(CR28=0," ",IF(CR28/CO28*100&gt;200,"СВ.200",CR28/CO28))</f>
        <v> </v>
      </c>
      <c r="CY28" s="44" t="str">
        <f aca="false">IF(CS28=0," ",IF(CS28/CP28*100&gt;200,"СВ.200",CS28/CP28))</f>
        <v> </v>
      </c>
      <c r="CZ28" s="44" t="str">
        <f aca="false">IF(CT28=0," ",IF(CT28/CQ28*100&gt;200,"СВ.200",CT28/CQ28))</f>
        <v> </v>
      </c>
      <c r="DA28" s="44" t="str">
        <f aca="false">IF(CU28=0," ",IF(CR28/CU28*100&gt;200,"СВ.200",CR28/CU28))</f>
        <v> </v>
      </c>
      <c r="DB28" s="44" t="str">
        <f aca="false">IF(CV28=0," ",IF(CS28/CV28*100&gt;200,"СВ.200",CS28/CV28))</f>
        <v> </v>
      </c>
      <c r="DC28" s="44" t="str">
        <f aca="false">IF(CW28=0," ",IF(CT28/CW28*100&gt;200,"СВ.200",CT28/CW28))</f>
        <v> </v>
      </c>
      <c r="DD28" s="42" t="n">
        <f aca="false">DE28+DF28</f>
        <v>205000</v>
      </c>
      <c r="DE28" s="42" t="n">
        <v>170000</v>
      </c>
      <c r="DF28" s="42" t="n">
        <v>35000</v>
      </c>
      <c r="DG28" s="42" t="n">
        <f aca="false">SUM(DH28:DI28)</f>
        <v>0</v>
      </c>
      <c r="DH28" s="42" t="n">
        <v>0</v>
      </c>
      <c r="DI28" s="42" t="n">
        <v>0</v>
      </c>
      <c r="DJ28" s="42" t="n">
        <f aca="false">SUM(DK28:DL28)</f>
        <v>0</v>
      </c>
      <c r="DK28" s="42" t="n">
        <v>0</v>
      </c>
      <c r="DL28" s="42" t="n">
        <v>0</v>
      </c>
      <c r="DM28" s="44" t="str">
        <f aca="false">IF(DG28=0," ",IF(DG28/DD28*100&gt;200,"СВ.200",DG28/DD28))</f>
        <v> </v>
      </c>
      <c r="DN28" s="44" t="n">
        <f aca="false">IF(DE28=0," ",IF(DH28/DE28*100&gt;200,"СВ.200",DH28/DE28))</f>
        <v>0</v>
      </c>
      <c r="DO28" s="44" t="n">
        <f aca="false">IF(DF28=0," ",IF(DI28/DF28*100&gt;200,"СВ.200",DI28/DF28))</f>
        <v>0</v>
      </c>
      <c r="DP28" s="44" t="str">
        <f aca="false">IF(DJ28&lt;=0," ",IF(DG28&lt;=0," ",IF(DG28/DJ28*100&gt;200,"СВ.200",DG28/DJ28)))</f>
        <v> </v>
      </c>
      <c r="DQ28" s="44" t="str">
        <f aca="false">IF(DK28&lt;=0," ",IF(DH28&lt;=0," ",IF(DH28/DK28*100&gt;200,"СВ.200",DH28/DK28)))</f>
        <v> </v>
      </c>
      <c r="DR28" s="44" t="str">
        <f aca="false">IF(DL28&lt;=0," ",IF(DI28&lt;=0," ",IF(DI28/DL28*100&gt;200,"СВ.200",DI28/DL28)))</f>
        <v> </v>
      </c>
      <c r="DS28" s="48" t="n">
        <f aca="false">DT28+DU28</f>
        <v>0</v>
      </c>
      <c r="DT28" s="42" t="n">
        <v>0</v>
      </c>
      <c r="DU28" s="42" t="n">
        <v>0</v>
      </c>
      <c r="DV28" s="48" t="n">
        <f aca="false">DW28+DX28</f>
        <v>0</v>
      </c>
      <c r="DW28" s="42" t="n">
        <v>0</v>
      </c>
      <c r="DX28" s="42" t="n">
        <v>0</v>
      </c>
      <c r="DY28" s="48" t="n">
        <f aca="false">DZ28+EA28</f>
        <v>0</v>
      </c>
      <c r="DZ28" s="48" t="n">
        <v>0</v>
      </c>
      <c r="EA28" s="48" t="n">
        <v>0</v>
      </c>
      <c r="EB28" s="50" t="str">
        <f aca="false">IF(DV28=0," ",IF(DV28/DS28*100&gt;200,"СВ.200",DV28/DS28))</f>
        <v> </v>
      </c>
      <c r="EC28" s="50" t="str">
        <f aca="false">IF(DW28=0," ",IF(DW28/DT28*100&gt;200,"СВ.200",DW28/DT28))</f>
        <v> </v>
      </c>
      <c r="ED28" s="50" t="str">
        <f aca="false">IF(DX28=0," ",IF(DX28/DU28*100&gt;200,"СВ.200",DX28/DU28))</f>
        <v> </v>
      </c>
      <c r="EE28" s="50" t="str">
        <f aca="false">IF(DY28=0," ",IF(DV28/DY28*100&gt;200,"СВ.200",DV28/DY28))</f>
        <v> </v>
      </c>
      <c r="EF28" s="50" t="str">
        <f aca="false">IF(DZ28=0," ",IF(DW28/DZ28*100&gt;200,"СВ.200",DW28/DZ28))</f>
        <v> </v>
      </c>
      <c r="EG28" s="50" t="str">
        <f aca="false">IF(EA28=0," ",IF(DX28/EA28*100&gt;200,"СВ.200",DX28/EA28))</f>
        <v> </v>
      </c>
      <c r="EH28" s="42" t="n">
        <f aca="false">SUM(EI28:EJ28)</f>
        <v>1000</v>
      </c>
      <c r="EI28" s="42" t="n">
        <v>1000</v>
      </c>
      <c r="EJ28" s="42" t="n">
        <v>0</v>
      </c>
      <c r="EK28" s="42" t="n">
        <f aca="false">SUM(EL28:EM28)</f>
        <v>111900</v>
      </c>
      <c r="EL28" s="42" t="n">
        <v>111900</v>
      </c>
      <c r="EM28" s="42" t="n">
        <v>0</v>
      </c>
      <c r="EN28" s="42" t="n">
        <f aca="false">SUM(EO28:EP28)</f>
        <v>23617.32</v>
      </c>
      <c r="EO28" s="42" t="n">
        <v>23617.32</v>
      </c>
      <c r="EP28" s="42" t="n">
        <v>0</v>
      </c>
      <c r="EQ28" s="44" t="str">
        <f aca="false">IF(EH28=0," ",IF(EK28/EH28*100&gt;200,"СВ.200",EK28/EH28))</f>
        <v>СВ.200</v>
      </c>
      <c r="ER28" s="44" t="str">
        <f aca="false">IF(EL28=0," ",IF(EL28/EI28*100&gt;200,"СВ.200",EL28/EI28))</f>
        <v>СВ.200</v>
      </c>
      <c r="ES28" s="44" t="str">
        <f aca="false">IF(EM28=0," ",IF(EM28/EJ28*100&gt;200,"СВ.200",EM28/EJ28))</f>
        <v> </v>
      </c>
      <c r="ET28" s="44" t="str">
        <f aca="false">IF(EN28=0," ",IF(EK28/EN28*100&gt;200,"СВ.200",EK28/EN28))</f>
        <v>СВ.200</v>
      </c>
      <c r="EU28" s="44" t="str">
        <f aca="false">IF(EO28=0," ",IF(EL28/EO28*100&gt;200,"СВ.200",EL28/EO28))</f>
        <v>СВ.200</v>
      </c>
      <c r="EV28" s="44" t="str">
        <f aca="false">IF(EP28=0," ",IF(EM28/EP28*100&gt;200,"СВ.200",EM28/EP28))</f>
        <v> </v>
      </c>
      <c r="EW28" s="42" t="n">
        <f aca="false">SUM(EX28:EY28)</f>
        <v>0</v>
      </c>
      <c r="EX28" s="42" t="n">
        <v>0</v>
      </c>
      <c r="EY28" s="42" t="n">
        <v>0</v>
      </c>
      <c r="EZ28" s="42" t="n">
        <f aca="false">FA28+FB28</f>
        <v>0</v>
      </c>
      <c r="FA28" s="42" t="n">
        <v>0</v>
      </c>
      <c r="FB28" s="42" t="n">
        <v>0</v>
      </c>
      <c r="FC28" s="42" t="n">
        <f aca="false">FD28+FE28</f>
        <v>0</v>
      </c>
      <c r="FD28" s="42" t="n">
        <v>0</v>
      </c>
      <c r="FE28" s="42" t="n">
        <v>0</v>
      </c>
      <c r="FF28" s="44" t="str">
        <f aca="false">IF(EW28=0," ",IF(EZ28/EW28*100&gt;200,"СВ.200",EZ28/EW28))</f>
        <v> </v>
      </c>
      <c r="FG28" s="44" t="str">
        <f aca="false">IF(EX28=0," ",IF(FA28/EX28*100&gt;200,"СВ.200",FA28/EX28))</f>
        <v> </v>
      </c>
      <c r="FH28" s="44" t="str">
        <f aca="false">IF(FB28=0," ",IF(EY28/FB28*100&gt;200,"СВ.200",EY28/FB28))</f>
        <v> </v>
      </c>
      <c r="FI28" s="44" t="str">
        <f aca="false">IF(EZ28&lt;0," ",IF(FC28&lt;0," ",IF(FC28=0," ",IF(EZ28/FC28*100&gt;200,"СВ.200",EZ28/FC28))))</f>
        <v> </v>
      </c>
      <c r="FJ28" s="44" t="str">
        <f aca="false">IF(FA28&lt;0," ",IF(FD28&lt;0," ",IF(FD28=0," ",IF(FA28/FD28*100&gt;200,"СВ.200",FA28/FD28))))</f>
        <v> </v>
      </c>
      <c r="FK28" s="44" t="str">
        <f aca="false">IF(FB28&lt;0," ",IF(FE28&lt;0," ",IF(FE28=0," ",IF(FB28/FE28*100&gt;200,"СВ.200",FB28/FE28))))</f>
        <v> </v>
      </c>
      <c r="FL28" s="42" t="n">
        <f aca="false">SUM(FM28:FN28)</f>
        <v>0</v>
      </c>
      <c r="FM28" s="42" t="n">
        <v>0</v>
      </c>
      <c r="FN28" s="42" t="n">
        <v>0</v>
      </c>
      <c r="FO28" s="42" t="n">
        <f aca="false">FP28+FQ28</f>
        <v>0</v>
      </c>
      <c r="FP28" s="42" t="n">
        <v>0</v>
      </c>
      <c r="FQ28" s="42" t="n">
        <v>0</v>
      </c>
      <c r="FR28" s="42" t="n">
        <f aca="false">FS28+FT28</f>
        <v>0</v>
      </c>
      <c r="FS28" s="42" t="n">
        <v>0</v>
      </c>
      <c r="FT28" s="42" t="n">
        <v>0</v>
      </c>
      <c r="FU28" s="50" t="str">
        <f aca="false">IF(FL28=0," ",IF(FO28/FL28*100&gt;200,"СВ.200",FO28/FL28))</f>
        <v> </v>
      </c>
      <c r="FV28" s="50" t="str">
        <f aca="false">IF(FM28=0," ",IF(FP28/FM28*100&gt;200,"СВ.200",FP28/FM28))</f>
        <v> </v>
      </c>
      <c r="FW28" s="50" t="str">
        <f aca="false">IF(FQ28=0," ",IF(FN28/FQ28*100&gt;200,"СВ.200",FN28/FQ28))</f>
        <v> </v>
      </c>
      <c r="FX28" s="52" t="n">
        <f aca="false">I28/'исп.мун.образ01.04.2022-налогов'!I27</f>
        <v>0.0617763357632993</v>
      </c>
      <c r="FY28" s="53" t="n">
        <f aca="false">J28/'исп.мун.образ01.04.2022-налогов'!J27</f>
        <v>0.096947199698467</v>
      </c>
      <c r="FZ28" s="53" t="n">
        <f aca="false">K28/'исп.мун.образ01.04.2022-налогов'!K27</f>
        <v>0.0004525910107268</v>
      </c>
      <c r="GA28" s="52" t="n">
        <f aca="false">F28/'исп.мун.образ01.04.2022-налогов'!F27</f>
        <v>0.0707465566735033</v>
      </c>
      <c r="GB28" s="53" t="n">
        <f aca="false">G28/'исп.мун.образ01.04.2022-налогов'!G27</f>
        <v>0.112454415337468</v>
      </c>
      <c r="GC28" s="53" t="n">
        <f aca="false">H28/'исп.мун.образ01.04.2022-налогов'!H27</f>
        <v>0.00162197121885399</v>
      </c>
      <c r="GD28" s="55" t="n">
        <f aca="false">IF(X28&lt;=0," ",IF(I28&lt;=0," ",IF(X28/I28*100&gt;200,"СВ.200",X28/I28)))</f>
        <v>0.00381054924333439</v>
      </c>
      <c r="GE28" s="44" t="n">
        <f aca="false">IF(Y28&lt;=0," ",IF(J28&lt;=0," ",IF(Y28/J28*100&gt;200,"СВ.200",Y28/J28)))</f>
        <v>0.00363385219517734</v>
      </c>
      <c r="GF28" s="44" t="n">
        <f aca="false">IF(Z28&lt;=0," ",IF(K28&lt;=0," ",IF(Z28/K28*100&gt;200,"СВ.200",Z28/K28)))</f>
        <v>0.0698045215998627</v>
      </c>
      <c r="GG28" s="55" t="n">
        <f aca="false">IF(U28&lt;=0," ",IF(F28&lt;=0," ",IF(U28/F28*100&gt;200,"СВ.200",U28/F28)))</f>
        <v>0.00361795206530403</v>
      </c>
      <c r="GH28" s="56" t="n">
        <f aca="false">IF(V28&lt;=0," ",IF(G28&lt;=0," ",IF(V28/G28*100&gt;200,"СВ.200",V28/G28)))</f>
        <v>0.00355299433856661</v>
      </c>
      <c r="GI28" s="56" t="n">
        <f aca="false">IF(W28&lt;=0," ",IF(H28&lt;=0," ",IF(W28/H28*100&gt;200,"СВ.200",W28/H28)))</f>
        <v>0.0110820758470815</v>
      </c>
      <c r="GJ28" s="55" t="n">
        <f aca="false">IF(BB28&lt;=0," ",IF(I28&lt;=0," ",IF(BB28/I28*100&gt;200,"СВ.200",BB28/I28)))</f>
        <v>0.135516639456913</v>
      </c>
      <c r="GK28" s="44" t="n">
        <f aca="false">IF(BC28&lt;=0," ",IF(J28&lt;=0," ",IF(BC28/J28*100&gt;200,"СВ.200",BC28/J28)))</f>
        <v>0.135879481536472</v>
      </c>
      <c r="GL28" s="44" t="str">
        <f aca="false">IF(BD28&lt;=0," ",IF(K28&lt;=0," ",IF(BD28/K28*100&gt;200,"СВ.200",BD28/K28)))</f>
        <v> </v>
      </c>
      <c r="GM28" s="55" t="n">
        <f aca="false">IF(AY28&lt;=0," ",IF(F28&lt;=0," ",IF(AY28/F28*100&gt;200,"СВ.200",AY28/F28)))</f>
        <v>0.125433121304103</v>
      </c>
      <c r="GN28" s="56" t="n">
        <f aca="false">IF(AZ28&lt;=0," ",IF(G28&lt;=0," ",IF(AZ28/G28*100&gt;200,"СВ.200",AZ28/G28)))</f>
        <v>0.126524723032009</v>
      </c>
      <c r="GO28" s="56" t="str">
        <f aca="false">IF(BA28&lt;=0," ",IF(H28&lt;=0," ",IF(BA28/H28*100&gt;200,"СВ.200",BA28/H28)))</f>
        <v> </v>
      </c>
      <c r="GP28" s="55" t="str">
        <f aca="false">IF(CU28&lt;=0," ",IF(I28&lt;=0," ",IF(CU28/I28*100&gt;200,"СВ.200",CU28/I28)))</f>
        <v> </v>
      </c>
      <c r="GQ28" s="44" t="str">
        <f aca="false">IF(CV28&lt;=0," ",IF(J28&lt;=0," ",IF(CV28/J28*100&gt;200,"СВ.200",CV28/J28)))</f>
        <v> </v>
      </c>
      <c r="GR28" s="44" t="str">
        <f aca="false">IF(CW28&lt;=0," ",IF(K28&lt;=0," ",IF(CW28/K28*100&gt;200,"СВ.200",CW28/K28)))</f>
        <v> </v>
      </c>
      <c r="GS28" s="55" t="str">
        <f aca="false">IF(CR28&lt;=0," ",IF(F28&lt;=0," ",IF(CR28/F28*100&gt;200,"СВ.200",CR28/F28)))</f>
        <v> </v>
      </c>
      <c r="GT28" s="56" t="str">
        <f aca="false">IF(CS28&lt;=0," ",IF(G28&lt;=0," ",IF(CS28/G28*100&gt;200,"СВ.200",CS28/G28)))</f>
        <v> </v>
      </c>
      <c r="GU28" s="56" t="str">
        <f aca="false">IF(CT28&lt;=0," ",IF(H28&lt;=0," ",IF(CT28/H28*100&gt;200,"СВ.200",CT28/H28)))</f>
        <v> </v>
      </c>
      <c r="GV28" s="55" t="n">
        <f aca="false">IF(EN28&lt;=0," ",IF(I28&lt;=0," ",IF(EN28/I28*100&gt;200,"СВ.200",EN28/I28)))</f>
        <v>0.0450914961973646</v>
      </c>
      <c r="GW28" s="44" t="n">
        <f aca="false">IF(EO28&lt;=0," ",IF(J28&lt;=0," ",IF(EO28/J28*100&gt;200,"СВ.200",EO28/J28)))</f>
        <v>0.045212227439788</v>
      </c>
      <c r="GX28" s="44" t="str">
        <f aca="false">IF(EP28&lt;=0," ",IF(K28&lt;=0," ",IF(EP28/K28*100&gt;200,"СВ.200",EP28/K28)))</f>
        <v> </v>
      </c>
      <c r="GY28" s="55" t="n">
        <f aca="false">IF(EK28&lt;=0," ",IF(F28&lt;=0," ",IF(EK28/F28*100&gt;200,"СВ.200",EK28/F28)))</f>
        <v>0.184687071688771</v>
      </c>
      <c r="GZ28" s="56" t="n">
        <f aca="false">IF(EL28&lt;=0," ",IF(G28&lt;=0," ",IF(EL28/G28*100&gt;200,"СВ.200",EL28/G28)))</f>
        <v>0.186294340362956</v>
      </c>
      <c r="HA28" s="56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40" t="n">
        <v>17</v>
      </c>
      <c r="B29" s="41" t="s">
        <v>96</v>
      </c>
      <c r="C29" s="42" t="n">
        <f aca="false">D29+E29</f>
        <v>14951071.69</v>
      </c>
      <c r="D29" s="42" t="n">
        <v>13413217.05</v>
      </c>
      <c r="E29" s="42" t="n">
        <v>1537854.64</v>
      </c>
      <c r="F29" s="42" t="n">
        <f aca="false">SUM(G29:H29)</f>
        <v>3239675.01</v>
      </c>
      <c r="G29" s="42" t="n">
        <v>2433863.45</v>
      </c>
      <c r="H29" s="42" t="n">
        <v>805811.56</v>
      </c>
      <c r="I29" s="42" t="n">
        <f aca="false">SUM(J29:K29)</f>
        <v>2927068.55</v>
      </c>
      <c r="J29" s="42" t="n">
        <v>2645856.23</v>
      </c>
      <c r="K29" s="42" t="n">
        <v>281212.32</v>
      </c>
      <c r="L29" s="44" t="n">
        <f aca="false">IF(C29=0," ",IF(F29/C29*100&gt;200,"СВ.200",F29/C29))</f>
        <v>0.216685136502078</v>
      </c>
      <c r="M29" s="44" t="n">
        <f aca="false">IF(D29=0," ",IF(G29/D29*100&gt;200,"СВ.200",G29/D29))</f>
        <v>0.181452625490765</v>
      </c>
      <c r="N29" s="44" t="n">
        <f aca="false">IF(E29=0," ",IF(H29/E29*100&gt;200,"СВ.200",H29/E29))</f>
        <v>0.523984217390013</v>
      </c>
      <c r="O29" s="44" t="n">
        <f aca="false">IF(I29=0," ",IF(F29/I29*100&gt;200,"СВ.200",F29/I29))</f>
        <v>1.10679847590177</v>
      </c>
      <c r="P29" s="44" t="n">
        <f aca="false">IF(J29=0," ",IF(G29/J29*100&gt;200,"СВ.200",G29/J29))</f>
        <v>0.919877437936225</v>
      </c>
      <c r="Q29" s="44" t="str">
        <f aca="false">IF(K29=0," ",IF(H29/K29*100&gt;200,"СВ.200",H29/K29))</f>
        <v>СВ.200</v>
      </c>
      <c r="R29" s="42" t="n">
        <f aca="false">S29+T29</f>
        <v>4439301.2</v>
      </c>
      <c r="S29" s="42" t="n">
        <v>3920122</v>
      </c>
      <c r="T29" s="42" t="n">
        <v>519179.2</v>
      </c>
      <c r="U29" s="42" t="n">
        <f aca="false">SUM(V29:W29)</f>
        <v>345132.08</v>
      </c>
      <c r="V29" s="42" t="n">
        <v>279843.24</v>
      </c>
      <c r="W29" s="42" t="n">
        <v>65288.84</v>
      </c>
      <c r="X29" s="42" t="n">
        <f aca="false">SUM(Y29:Z29)</f>
        <v>270232.61</v>
      </c>
      <c r="Y29" s="42" t="n">
        <v>164916.52</v>
      </c>
      <c r="Z29" s="42" t="n">
        <v>105316.09</v>
      </c>
      <c r="AA29" s="44" t="n">
        <f aca="false">IF(R29=0," ",IF(U29/R29*100&gt;200,"СВ.200",U29/R29))</f>
        <v>0.0777446864835393</v>
      </c>
      <c r="AB29" s="44" t="n">
        <f aca="false">IF(S29=0," ",IF(V29/S29*100&gt;200,"СВ.200",V29/S29))</f>
        <v>0.0713863599143088</v>
      </c>
      <c r="AC29" s="44" t="n">
        <f aca="false">IF(T29=0," ",IF(W29/T29*100&gt;200,"СВ.200",W29/T29))</f>
        <v>0.125753959326568</v>
      </c>
      <c r="AD29" s="44" t="n">
        <f aca="false">IF(X29=0," ",IF(U29/X29*100&gt;200,"СВ.200",U29/X29))</f>
        <v>1.27716666023394</v>
      </c>
      <c r="AE29" s="44" t="n">
        <f aca="false">IF(Y29=0," ",IF(V29/Y29*100&gt;200,"СВ.200",V29/Y29))</f>
        <v>1.69687815386839</v>
      </c>
      <c r="AF29" s="44" t="n">
        <f aca="false">IF(Z29=0," ",IF(W29/Z29*100&gt;200,"СВ.200",W29/Z29))</f>
        <v>0.619932243971458</v>
      </c>
      <c r="AG29" s="42" t="n">
        <f aca="false">AH29+AI29</f>
        <v>39914.89</v>
      </c>
      <c r="AH29" s="42" t="n">
        <v>0</v>
      </c>
      <c r="AI29" s="42" t="n">
        <v>39914.89</v>
      </c>
      <c r="AJ29" s="42" t="n">
        <f aca="false">SUM(AK29:AL29)</f>
        <v>10847.95</v>
      </c>
      <c r="AK29" s="42" t="n">
        <v>0</v>
      </c>
      <c r="AL29" s="42" t="n">
        <v>10847.95</v>
      </c>
      <c r="AM29" s="42" t="n">
        <f aca="false">SUM(AN29:AO29)</f>
        <v>7130.44</v>
      </c>
      <c r="AN29" s="67" t="n">
        <v>0</v>
      </c>
      <c r="AO29" s="67" t="n">
        <v>7130.44</v>
      </c>
      <c r="AP29" s="44" t="n">
        <f aca="false">IF(AJ29=0," ",IF(AJ29/AG29*100&gt;200,"СВ.200",AJ29/AG29))</f>
        <v>0.271777023561884</v>
      </c>
      <c r="AQ29" s="44" t="str">
        <f aca="false">IF(AK29=0," ",IF(AK29/AH29*100&gt;200,"СВ.200",AK29/AH29))</f>
        <v> </v>
      </c>
      <c r="AR29" s="44" t="n">
        <f aca="false">IF(AL29=0," ",IF(AL29/AI29*100&gt;200,"СВ.200",AL29/AI29))</f>
        <v>0.271777023561884</v>
      </c>
      <c r="AS29" s="44" t="n">
        <f aca="false">IF(AJ29=0," ",IF(AM29=0," ",IF(AJ29/AM29*100&gt;200,"СВ.200",AJ29/AM29)))</f>
        <v>1.52135772827483</v>
      </c>
      <c r="AT29" s="44" t="str">
        <f aca="false">IF(AK29=0," ",IF(AN29=0," ",IF(AK29/AN29*100&gt;200,"СВ.200",AK29/AN29)))</f>
        <v> </v>
      </c>
      <c r="AU29" s="44" t="n">
        <f aca="false">IF(AL29=0," ",IF(AO29=0," ",IF(AL29/AO29*100&gt;200,"СВ.200",AL29/AO29)))</f>
        <v>1.52135772827483</v>
      </c>
      <c r="AV29" s="42" t="n">
        <f aca="false">AW29+AX29</f>
        <v>164204</v>
      </c>
      <c r="AW29" s="42" t="n">
        <v>146000</v>
      </c>
      <c r="AX29" s="42" t="n">
        <v>18204</v>
      </c>
      <c r="AY29" s="42" t="n">
        <f aca="false">SUM(AZ29:BA29)</f>
        <v>34389.56</v>
      </c>
      <c r="AZ29" s="42" t="n">
        <v>29838.56</v>
      </c>
      <c r="BA29" s="42" t="n">
        <v>4551</v>
      </c>
      <c r="BB29" s="42" t="n">
        <f aca="false">SUM(BC29:BD29)</f>
        <v>17864.82</v>
      </c>
      <c r="BC29" s="70" t="n">
        <v>13313.82</v>
      </c>
      <c r="BD29" s="70" t="n">
        <v>4551</v>
      </c>
      <c r="BE29" s="44" t="n">
        <f aca="false">IF(AV29=0," ",IF(AY29/AV29*100&gt;200,"СВ.200",AY29/AV29))</f>
        <v>0.209431926140654</v>
      </c>
      <c r="BF29" s="44" t="n">
        <f aca="false">IF(AZ29=0," ",IF(AZ29/AW29*100&gt;200,"СВ.200",AZ29/AW29))</f>
        <v>0.204373698630137</v>
      </c>
      <c r="BG29" s="44" t="n">
        <f aca="false">IF(BA29=0," ",IF(BA29/AX29*100&gt;200,"СВ.200",BA29/AX29))</f>
        <v>0.25</v>
      </c>
      <c r="BH29" s="44" t="n">
        <f aca="false">IF(AY29=0," ",IF(AY29/BB29*100&gt;200,"СВ.200",AY29/BB29))</f>
        <v>1.92498776925824</v>
      </c>
      <c r="BI29" s="44" t="str">
        <f aca="false">IF(BC29=0," ",IF(AZ29/BC29*100&gt;200,"СВ.200",AZ29/BC29))</f>
        <v>СВ.200</v>
      </c>
      <c r="BJ29" s="44" t="n">
        <f aca="false">IF(BA29=0," ",IF(BA29/BD29*100&gt;200,"СВ.200",BA29/BD29))</f>
        <v>1</v>
      </c>
      <c r="BK29" s="42" t="n">
        <f aca="false">BL29+BM29</f>
        <v>713490</v>
      </c>
      <c r="BL29" s="42" t="n">
        <v>713490</v>
      </c>
      <c r="BM29" s="43"/>
      <c r="BN29" s="42" t="n">
        <f aca="false">SUM(BO29:BP29)</f>
        <v>223044.65</v>
      </c>
      <c r="BO29" s="42" t="n">
        <v>223044.65</v>
      </c>
      <c r="BP29" s="67"/>
      <c r="BQ29" s="42" t="n">
        <f aca="false">SUM(BR29:BS29)</f>
        <v>492721.56</v>
      </c>
      <c r="BR29" s="47" t="n">
        <v>492721.56</v>
      </c>
      <c r="BS29" s="67"/>
      <c r="BT29" s="44" t="n">
        <f aca="false">IF(BN29=0," ",IF(BN29/BK29*100&gt;200,"СВ.200",BN29/BK29))</f>
        <v>0.312610758384841</v>
      </c>
      <c r="BU29" s="44" t="n">
        <f aca="false">IF(BO29=0," ",IF(BO29/BL29*100&gt;200,"СВ.200",BO29/BL29))</f>
        <v>0.312610758384841</v>
      </c>
      <c r="BV29" s="44" t="str">
        <f aca="false">IF(BM29=0," ",IF(BP29/BM29*100&gt;200,"СВ.200",BP29/BM29))</f>
        <v> </v>
      </c>
      <c r="BW29" s="44" t="n">
        <f aca="false">IF(BQ29=0," ",IF(BN29/BQ29*100&gt;200,"СВ.200",BN29/BQ29))</f>
        <v>0.452678892313947</v>
      </c>
      <c r="BX29" s="44" t="n">
        <f aca="false">IF(BR29=0," ",IF(BO29/BR29*100&gt;200,"СВ.200",BO29/BR29))</f>
        <v>0.452678892313947</v>
      </c>
      <c r="BY29" s="44" t="str">
        <f aca="false">IF(BS29=0," ",IF(BP29/BS29*100&gt;200,"СВ.200",BP29/BS29))</f>
        <v> </v>
      </c>
      <c r="BZ29" s="42" t="n">
        <f aca="false">CA29+CB29</f>
        <v>8049002.55</v>
      </c>
      <c r="CA29" s="42" t="n">
        <v>7490000</v>
      </c>
      <c r="CB29" s="42" t="n">
        <v>559002.55</v>
      </c>
      <c r="CC29" s="42" t="n">
        <f aca="false">SUM(CD29:CE29)</f>
        <v>2045941.01</v>
      </c>
      <c r="CD29" s="42" t="n">
        <v>1836878.46</v>
      </c>
      <c r="CE29" s="42" t="n">
        <v>209062.55</v>
      </c>
      <c r="CF29" s="42" t="n">
        <f aca="false">SUM(CG29:CH29)</f>
        <v>2082747.34</v>
      </c>
      <c r="CG29" s="42" t="n">
        <v>1938693.34</v>
      </c>
      <c r="CH29" s="42" t="n">
        <v>144054</v>
      </c>
      <c r="CI29" s="44" t="n">
        <f aca="false">IF(BZ29=0," ",IF(CC29/BZ29*100&gt;200,"СВ.200",CC29/BZ29))</f>
        <v>0.254185658072627</v>
      </c>
      <c r="CJ29" s="44" t="n">
        <f aca="false">IF(CA29=0," ",IF(CD29/CA29*100&gt;200,"СВ.200",CD29/CA29))</f>
        <v>0.245244120160214</v>
      </c>
      <c r="CK29" s="44" t="n">
        <f aca="false">IF(CB29=0," ",IF(CE29/CB29*100&gt;200,"СВ.200",CE29/CB29))</f>
        <v>0.373992122218405</v>
      </c>
      <c r="CL29" s="44" t="n">
        <f aca="false">IF(CF29=0," ",IF(CC29/CF29*100&gt;200,"СВ.200",CC29/CF29))</f>
        <v>0.982327990873823</v>
      </c>
      <c r="CM29" s="44" t="n">
        <f aca="false">IF(CG29=0," ",IF(CD29/CG29*100&gt;200,"СВ.200",CD29/CG29))</f>
        <v>0.947482730817036</v>
      </c>
      <c r="CN29" s="44" t="n">
        <f aca="false">IF(CH29=0," ",IF(CE29/CH29*100&gt;200,"СВ.200",CE29/CH29))</f>
        <v>1.45127903425104</v>
      </c>
      <c r="CO29" s="42" t="n">
        <f aca="false">CP29+CQ29</f>
        <v>800000</v>
      </c>
      <c r="CP29" s="42" t="n">
        <v>800000</v>
      </c>
      <c r="CQ29" s="42" t="n">
        <v>0</v>
      </c>
      <c r="CR29" s="42" t="n">
        <f aca="false">SUM(CS29:CT29)</f>
        <v>383762.5</v>
      </c>
      <c r="CS29" s="42" t="n">
        <v>0</v>
      </c>
      <c r="CT29" s="42" t="n">
        <v>383762.5</v>
      </c>
      <c r="CU29" s="42" t="n">
        <f aca="false">SUM(CV29:CW29)</f>
        <v>0</v>
      </c>
      <c r="CV29" s="42" t="n">
        <v>0</v>
      </c>
      <c r="CW29" s="42" t="n">
        <v>0</v>
      </c>
      <c r="CX29" s="44" t="n">
        <f aca="false">IF(CR29=0," ",IF(CR29/CO29*100&gt;200,"СВ.200",CR29/CO29))</f>
        <v>0.479703125</v>
      </c>
      <c r="CY29" s="44" t="str">
        <f aca="false">IF(CS29=0," ",IF(CS29/CP29*100&gt;200,"СВ.200",CS29/CP29))</f>
        <v> </v>
      </c>
      <c r="CZ29" s="44" t="e">
        <f aca="false">IF(CT29=0," ",IF(CT29/CQ29*100&gt;200,"СВ.200",CT29/CQ29))</f>
        <v>#DIV/0!</v>
      </c>
      <c r="DA29" s="44" t="str">
        <f aca="false">IF(CU29=0," ",IF(CR29/CU29*100&gt;200,"СВ.200",CR29/CU29))</f>
        <v> </v>
      </c>
      <c r="DB29" s="44" t="str">
        <f aca="false">IF(CV29=0," ",IF(CS29/CV29*100&gt;200,"СВ.200",CS29/CV29))</f>
        <v> </v>
      </c>
      <c r="DC29" s="44" t="str">
        <f aca="false">IF(CW29=0," ",IF(CT29/CW29*100&gt;200,"СВ.200",CT29/CW29))</f>
        <v> </v>
      </c>
      <c r="DD29" s="42" t="n">
        <f aca="false">DE29+DF29</f>
        <v>300000</v>
      </c>
      <c r="DE29" s="42" t="n">
        <v>200000</v>
      </c>
      <c r="DF29" s="42" t="n">
        <v>100000</v>
      </c>
      <c r="DG29" s="42" t="n">
        <f aca="false">SUM(DH29:DI29)</f>
        <v>39068.32</v>
      </c>
      <c r="DH29" s="42" t="n">
        <v>21552.76</v>
      </c>
      <c r="DI29" s="42" t="n">
        <v>17515.56</v>
      </c>
      <c r="DJ29" s="42" t="n">
        <f aca="false">SUM(DK29:DL29)</f>
        <v>5284.7</v>
      </c>
      <c r="DK29" s="42" t="n">
        <v>2642.35</v>
      </c>
      <c r="DL29" s="42" t="n">
        <v>2642.35</v>
      </c>
      <c r="DM29" s="44" t="n">
        <f aca="false">IF(DG29=0," ",IF(DG29/DD29*100&gt;200,"СВ.200",DG29/DD29))</f>
        <v>0.130227733333333</v>
      </c>
      <c r="DN29" s="44" t="n">
        <f aca="false">IF(DH29=0," ",IF(DH29/DE29*100&gt;200,"СВ.200",DH29/DE29))</f>
        <v>0.1077638</v>
      </c>
      <c r="DO29" s="44" t="n">
        <f aca="false">IF(DI29=0," ",IF(DI29/DF29*100&gt;200,"СВ.200",DI29/DF29))</f>
        <v>0.1751556</v>
      </c>
      <c r="DP29" s="44" t="str">
        <f aca="false">IF(DJ29=0," ",IF(DG29/DJ29*100&gt;200,"СВ.200",DG29/DJ29))</f>
        <v>СВ.200</v>
      </c>
      <c r="DQ29" s="44" t="str">
        <f aca="false">IF(DK29=0," ",IF(DH29/DK29*100&gt;200,"СВ.200",DH29/DK29))</f>
        <v>СВ.200</v>
      </c>
      <c r="DR29" s="44" t="str">
        <f aca="false">IF(DL29=0," ",IF(DI29/DL29*100&gt;200,"СВ.200",DI29/DL29))</f>
        <v>СВ.200</v>
      </c>
      <c r="DS29" s="48" t="n">
        <f aca="false">DT29+DU29</f>
        <v>211554</v>
      </c>
      <c r="DT29" s="42" t="n">
        <v>0</v>
      </c>
      <c r="DU29" s="42" t="n">
        <v>211554</v>
      </c>
      <c r="DV29" s="48" t="n">
        <f aca="false">DW29+DX29</f>
        <v>90518</v>
      </c>
      <c r="DW29" s="42" t="n">
        <v>0</v>
      </c>
      <c r="DX29" s="42" t="n">
        <v>90518</v>
      </c>
      <c r="DY29" s="48" t="n">
        <f aca="false">DZ29+EA29</f>
        <v>0</v>
      </c>
      <c r="DZ29" s="48" t="n">
        <v>0</v>
      </c>
      <c r="EA29" s="48" t="n">
        <v>0</v>
      </c>
      <c r="EB29" s="50" t="n">
        <f aca="false">IF(DV29=0," ",IF(DV29/DS29*100&gt;200,"СВ.200",DV29/DS29))</f>
        <v>0.427871843595489</v>
      </c>
      <c r="EC29" s="50" t="str">
        <f aca="false">IF(DW29=0," ",IF(DW29/DT29*100&gt;200,"СВ.200",DW29/DT29))</f>
        <v> </v>
      </c>
      <c r="ED29" s="50" t="n">
        <f aca="false">IF(DX29=0," ",IF(DX29/DU29*100&gt;200,"СВ.200",DX29/DU29))</f>
        <v>0.427871843595489</v>
      </c>
      <c r="EE29" s="50" t="str">
        <f aca="false">IF(DY29=0," ",IF(DV29/DY29*100&gt;200,"СВ.200",DV29/DY29))</f>
        <v> </v>
      </c>
      <c r="EF29" s="50" t="str">
        <f aca="false">IF(DZ29=0," ",IF(DW29/DZ29*100&gt;200,"СВ.200",DW29/DZ29))</f>
        <v> </v>
      </c>
      <c r="EG29" s="50" t="str">
        <f aca="false">IF(EA29=0," ",IF(DX29/EA29*100&gt;200,"СВ.200",DX29/EA29))</f>
        <v> </v>
      </c>
      <c r="EH29" s="42" t="n">
        <f aca="false">SUM(EI29:EJ29)</f>
        <v>43605.05</v>
      </c>
      <c r="EI29" s="42" t="n">
        <v>43605.05</v>
      </c>
      <c r="EJ29" s="42" t="n">
        <v>0</v>
      </c>
      <c r="EK29" s="42" t="n">
        <f aca="false">SUM(EL29:EM29)</f>
        <v>15634.12</v>
      </c>
      <c r="EL29" s="42" t="n">
        <v>15634.12</v>
      </c>
      <c r="EM29" s="42" t="n">
        <v>0</v>
      </c>
      <c r="EN29" s="42" t="n">
        <f aca="false">SUM(EO29:EP29)</f>
        <v>18025.27</v>
      </c>
      <c r="EO29" s="42" t="n">
        <v>17525.27</v>
      </c>
      <c r="EP29" s="42" t="n">
        <v>500</v>
      </c>
      <c r="EQ29" s="44" t="n">
        <f aca="false">IF(EH29=0," ",IF(EK29/EH29*100&gt;200,"СВ.200",EK29/EH29))</f>
        <v>0.35853920589473</v>
      </c>
      <c r="ER29" s="44" t="n">
        <f aca="false">IF(EL29=0," ",IF(EL29/EI29*100&gt;200,"СВ.200",EL29/EI29))</f>
        <v>0.35853920589473</v>
      </c>
      <c r="ES29" s="44" t="str">
        <f aca="false">IF(EM29=0," ",IF(EM29/EJ29*100&gt;200,"СВ.200",EM29/EJ29))</f>
        <v> </v>
      </c>
      <c r="ET29" s="44" t="n">
        <f aca="false">IF(EN29=0," ",IF(EK29/EN29*100&gt;200,"СВ.200",EK29/EN29))</f>
        <v>0.867344566822023</v>
      </c>
      <c r="EU29" s="44" t="n">
        <f aca="false">IF(EO29=0," ",IF(EL29/EO29*100&gt;200,"СВ.200",EL29/EO29))</f>
        <v>0.892090107598913</v>
      </c>
      <c r="EV29" s="44" t="n">
        <f aca="false">IF(EP29=0," ",IF(EM29/EP29*100&gt;200,"СВ.200",EM29/EP29))</f>
        <v>0</v>
      </c>
      <c r="EW29" s="42" t="n">
        <f aca="false">SUM(EX29:EY29)</f>
        <v>0</v>
      </c>
      <c r="EX29" s="42" t="n">
        <v>0</v>
      </c>
      <c r="EY29" s="42" t="n">
        <v>0</v>
      </c>
      <c r="EZ29" s="42" t="n">
        <f aca="false">FA29+FB29</f>
        <v>0</v>
      </c>
      <c r="FA29" s="42" t="n">
        <v>0</v>
      </c>
      <c r="FB29" s="42" t="n">
        <v>0</v>
      </c>
      <c r="FC29" s="42" t="n">
        <f aca="false">FD29+FE29</f>
        <v>0</v>
      </c>
      <c r="FD29" s="42" t="n">
        <v>0</v>
      </c>
      <c r="FE29" s="42" t="n">
        <v>0</v>
      </c>
      <c r="FF29" s="44" t="str">
        <f aca="false">IF(EW29=0," ",IF(EZ29/EW29*100&gt;200,"СВ.200",EZ29/EW29))</f>
        <v> </v>
      </c>
      <c r="FG29" s="44" t="str">
        <f aca="false">IF(EX29=0," ",IF(FA29/EX29*100&gt;200,"СВ.200",FA29/EX29))</f>
        <v> </v>
      </c>
      <c r="FH29" s="44" t="str">
        <f aca="false">IF(FB29=0," ",IF(EY29/FB29*100&gt;200,"СВ.200",EY29/FB29))</f>
        <v> </v>
      </c>
      <c r="FI29" s="44" t="str">
        <f aca="false">IF(EZ29&lt;0," ",IF(FC29&lt;0," ",IF(FC29=0," ",IF(EZ29/FC29*100&gt;200,"СВ.200",EZ29/FC29))))</f>
        <v> </v>
      </c>
      <c r="FJ29" s="44" t="str">
        <f aca="false">IF(FA29&lt;0," ",IF(FD29&lt;0," ",IF(FD29=0," ",IF(FA29/FD29*100&gt;200,"СВ.200",FA29/FD29))))</f>
        <v> </v>
      </c>
      <c r="FK29" s="44" t="str">
        <f aca="false">IF(FB29&lt;0," ",IF(FE29&lt;0," ",IF(FE29=0," ",IF(FB29/FE29*100&gt;200,"СВ.200",FB29/FE29))))</f>
        <v> </v>
      </c>
      <c r="FL29" s="42" t="n">
        <f aca="false">SUM(FM29:FN29)</f>
        <v>0</v>
      </c>
      <c r="FM29" s="42" t="n">
        <v>0</v>
      </c>
      <c r="FN29" s="42" t="n">
        <v>0</v>
      </c>
      <c r="FO29" s="42" t="n">
        <f aca="false">FP29+FQ29</f>
        <v>0</v>
      </c>
      <c r="FP29" s="42" t="n">
        <v>0</v>
      </c>
      <c r="FQ29" s="42" t="n">
        <v>0</v>
      </c>
      <c r="FR29" s="42" t="n">
        <f aca="false">FS29+FT29</f>
        <v>0</v>
      </c>
      <c r="FS29" s="42" t="n">
        <v>0</v>
      </c>
      <c r="FT29" s="42" t="n">
        <v>0</v>
      </c>
      <c r="FU29" s="50" t="str">
        <f aca="false">IF(FL29=0," ",IF(FO29/FL29*100&gt;200,"СВ.200",FO29/FL29))</f>
        <v> </v>
      </c>
      <c r="FV29" s="50" t="str">
        <f aca="false">IF(FM29=0," ",IF(FP29/FM29*100&gt;200,"СВ.200",FP29/FM29))</f>
        <v> </v>
      </c>
      <c r="FW29" s="50" t="str">
        <f aca="false">IF(FQ29=0," ",IF(FN29/FQ29*100&gt;200,"СВ.200",FN29/FQ29))</f>
        <v> </v>
      </c>
      <c r="FX29" s="52" t="n">
        <f aca="false">I29/'исп.мун.образ01.04.2022-налогов'!I28</f>
        <v>0.175792490035428</v>
      </c>
      <c r="FY29" s="53" t="n">
        <f aca="false">J29/'исп.мун.образ01.04.2022-налогов'!J28</f>
        <v>0.251122002607061</v>
      </c>
      <c r="FZ29" s="53" t="n">
        <f aca="false">K29/'исп.мун.образ01.04.2022-налогов'!K28</f>
        <v>0.0459905727087089</v>
      </c>
      <c r="GA29" s="52" t="n">
        <f aca="false">F29/'исп.мун.образ01.04.2022-налогов'!F28</f>
        <v>0.148578270474732</v>
      </c>
      <c r="GB29" s="53" t="n">
        <f aca="false">G29/'исп.мун.образ01.04.2022-налогов'!G28</f>
        <v>0.188251786268776</v>
      </c>
      <c r="GC29" s="53" t="n">
        <f aca="false">H29/'исп.мун.образ01.04.2022-налогов'!H28</f>
        <v>0.090788160986241</v>
      </c>
      <c r="GD29" s="55" t="n">
        <f aca="false">IF(X29&lt;=0," ",IF(I29&lt;=0," ",IF(X29/I29*100&gt;200,"СВ.200",X29/I29)))</f>
        <v>0.0923219273426309</v>
      </c>
      <c r="GE29" s="44" t="n">
        <f aca="false">IF(Y29&lt;=0," ",IF(J29&lt;=0," ",IF(Y29/J29*100&gt;200,"СВ.200",Y29/J29)))</f>
        <v>0.0623301138323755</v>
      </c>
      <c r="GF29" s="44" t="n">
        <f aca="false">IF(Z29&lt;=0," ",IF(K29&lt;=0," ",IF(Z29/K29*100&gt;200,"СВ.200",Z29/K29)))</f>
        <v>0.374507382891333</v>
      </c>
      <c r="GG29" s="55" t="n">
        <f aca="false">IF(U29&lt;=0," ",IF(F29&lt;=0," ",IF(U29/F29*100&gt;200,"СВ.200",U29/F29)))</f>
        <v>0.106532932758586</v>
      </c>
      <c r="GH29" s="56" t="n">
        <f aca="false">IF(V29&lt;=0," ",IF(G29&lt;=0," ",IF(V29/G29*100&gt;200,"СВ.200",V29/G29)))</f>
        <v>0.114979022344084</v>
      </c>
      <c r="GI29" s="56" t="n">
        <f aca="false">IF(W29&lt;=0," ",IF(H29&lt;=0," ",IF(W29/H29*100&gt;200,"СВ.200",W29/H29)))</f>
        <v>0.0810224663443647</v>
      </c>
      <c r="GJ29" s="55" t="n">
        <f aca="false">IF(BB29&lt;=0," ",IF(I29&lt;=0," ",IF(BB29/I29*100&gt;200,"СВ.200",BB29/I29)))</f>
        <v>0.00610331452606397</v>
      </c>
      <c r="GK29" s="44" t="n">
        <f aca="false">IF(BC29&lt;=0," ",IF(J29&lt;=0," ",IF(BC29/J29*100&gt;200,"СВ.200",BC29/J29)))</f>
        <v>0.00503195141483557</v>
      </c>
      <c r="GL29" s="44" t="n">
        <f aca="false">IF(BD29&lt;=0," ",IF(K29&lt;=0," ",IF(BD29/K29*100&gt;200,"СВ.200",BD29/K29)))</f>
        <v>0.0161835014909731</v>
      </c>
      <c r="GM29" s="55" t="n">
        <f aca="false">IF(AY29&lt;=0," ",IF(F29&lt;=0," ",IF(AY29/F29*100&gt;200,"СВ.200",AY29/F29)))</f>
        <v>0.0106151264845544</v>
      </c>
      <c r="GN29" s="56" t="n">
        <f aca="false">IF(AZ29&lt;=0," ",IF(G29&lt;=0," ",IF(AZ29/G29*100&gt;200,"СВ.200",AZ29/G29)))</f>
        <v>0.012259751055467</v>
      </c>
      <c r="GO29" s="56" t="n">
        <f aca="false">IF(BA29&lt;=0," ",IF(H29&lt;=0," ",IF(BA29/H29*100&gt;200,"СВ.200",BA29/H29)))</f>
        <v>0.0056477224029896</v>
      </c>
      <c r="GP29" s="55" t="str">
        <f aca="false">IF(CU29&lt;=0," ",IF(I29&lt;=0," ",IF(CU29/I29*100&gt;200,"СВ.200",CU29/I29)))</f>
        <v> </v>
      </c>
      <c r="GQ29" s="44" t="str">
        <f aca="false">IF(CV29&lt;=0," ",IF(J29&lt;=0," ",IF(CV29/J29*100&gt;200,"СВ.200",CV29/J29)))</f>
        <v> </v>
      </c>
      <c r="GR29" s="44" t="str">
        <f aca="false">IF(CW29&lt;=0," ",IF(K29&lt;=0," ",IF(CW29/K29*100&gt;200,"СВ.200",CW29/K29)))</f>
        <v> </v>
      </c>
      <c r="GS29" s="55" t="n">
        <f aca="false">IF(CR29&lt;=0," ",IF(F29&lt;=0," ",IF(CR29/F29*100&gt;200,"СВ.200",CR29/F29)))</f>
        <v>0.118457097954403</v>
      </c>
      <c r="GT29" s="56" t="str">
        <f aca="false">IF(CS29&lt;=0," ",IF(G29&lt;=0," ",IF(CS29/G29*100&gt;200,"СВ.200",CS29/G29)))</f>
        <v> </v>
      </c>
      <c r="GU29" s="56" t="n">
        <f aca="false">IF(CT29&lt;=0," ",IF(H29&lt;=0," ",IF(CT29/H29*100&gt;200,"СВ.200",CT29/H29)))</f>
        <v>0.476243478065765</v>
      </c>
      <c r="GV29" s="55" t="n">
        <f aca="false">IF(EN29&lt;=0," ",IF(I29&lt;=0," ",IF(EN29/I29*100&gt;200,"СВ.200",EN29/I29)))</f>
        <v>0.00615813046127669</v>
      </c>
      <c r="GW29" s="44" t="n">
        <f aca="false">IF(EO29&lt;=0," ",IF(J29&lt;=0," ",IF(EO29/J29*100&gt;200,"СВ.200",EO29/J29)))</f>
        <v>0.00662366677421471</v>
      </c>
      <c r="GX29" s="44" t="n">
        <f aca="false">IF(EP29&lt;=0," ",IF(K29&lt;=0," ",IF(EP29/K29*100&gt;200,"СВ.200",EP29/K29)))</f>
        <v>0.00177801598450594</v>
      </c>
      <c r="GY29" s="55" t="n">
        <f aca="false">IF(EK29&lt;=0," ",IF(F29&lt;=0," ",IF(EK29/F29*100&gt;200,"СВ.200",EK29/F29)))</f>
        <v>0.00482582973654509</v>
      </c>
      <c r="GZ29" s="56" t="n">
        <f aca="false">IF(EL29&lt;=0," ",IF(G29&lt;=0," ",IF(EL29/G29*100&gt;200,"СВ.200",EL29/G29)))</f>
        <v>0.00642358140511129</v>
      </c>
      <c r="HA29" s="56" t="str">
        <f aca="false">IF(EM29&lt;=0," ",IF(H29&lt;=0," ",IF(EM29/H29*100&gt;200,"СВ.200",EM29/H29)))</f>
        <v> </v>
      </c>
    </row>
    <row r="30" customFormat="false" ht="15.75" hidden="false" customHeight="false" outlineLevel="1" collapsed="false">
      <c r="A30" s="40" t="n">
        <v>18</v>
      </c>
      <c r="B30" s="41" t="s">
        <v>97</v>
      </c>
      <c r="C30" s="42" t="n">
        <f aca="false">D30+E30</f>
        <v>4108186.5</v>
      </c>
      <c r="D30" s="42" t="n">
        <v>3132600</v>
      </c>
      <c r="E30" s="42" t="n">
        <v>975586.5</v>
      </c>
      <c r="F30" s="42" t="n">
        <f aca="false">SUM(G30:H30)</f>
        <v>570070.36</v>
      </c>
      <c r="G30" s="42" t="n">
        <v>507666.82</v>
      </c>
      <c r="H30" s="42" t="n">
        <v>62403.54</v>
      </c>
      <c r="I30" s="42" t="n">
        <f aca="false">SUM(J30:K30)</f>
        <v>658526.37</v>
      </c>
      <c r="J30" s="42" t="n">
        <v>547648.35</v>
      </c>
      <c r="K30" s="42" t="n">
        <v>110878.02</v>
      </c>
      <c r="L30" s="44" t="n">
        <f aca="false">IF(C30=0," ",IF(F30/C30*100&gt;200,"СВ.200",F30/C30))</f>
        <v>0.138764479168606</v>
      </c>
      <c r="M30" s="44" t="n">
        <f aca="false">IF(D30=0," ",IF(G30/D30*100&gt;200,"СВ.200",G30/D30))</f>
        <v>0.162059254293558</v>
      </c>
      <c r="N30" s="44" t="n">
        <f aca="false">IF(E30=0," ",IF(H30/E30*100&gt;200,"СВ.200",H30/E30))</f>
        <v>0.0639651532693411</v>
      </c>
      <c r="O30" s="44" t="n">
        <f aca="false">IF(I30=0," ",IF(F30/I30*100&gt;200,"СВ.200",F30/I30))</f>
        <v>0.865675827074321</v>
      </c>
      <c r="P30" s="44" t="n">
        <f aca="false">IF(J30=0," ",IF(G30/J30*100&gt;200,"СВ.200",G30/J30))</f>
        <v>0.926994156012704</v>
      </c>
      <c r="Q30" s="44" t="n">
        <f aca="false">IF(K30=0," ",IF(H30/K30*100&gt;200,"СВ.200",H30/K30))</f>
        <v>0.562812539401407</v>
      </c>
      <c r="R30" s="42" t="n">
        <f aca="false">S30+T30</f>
        <v>250000</v>
      </c>
      <c r="S30" s="42" t="n">
        <v>150000</v>
      </c>
      <c r="T30" s="42" t="n">
        <v>100000</v>
      </c>
      <c r="U30" s="42" t="n">
        <f aca="false">SUM(V30:W30)</f>
        <v>35879.43</v>
      </c>
      <c r="V30" s="42" t="n">
        <v>27628.77</v>
      </c>
      <c r="W30" s="42" t="n">
        <v>8250.66</v>
      </c>
      <c r="X30" s="42" t="n">
        <f aca="false">SUM(Y30:Z30)</f>
        <v>8560.32</v>
      </c>
      <c r="Y30" s="42" t="n">
        <v>6593.46</v>
      </c>
      <c r="Z30" s="42" t="n">
        <v>1966.86</v>
      </c>
      <c r="AA30" s="44" t="n">
        <f aca="false">IF(R30=0," ",IF(U30/R30*100&gt;200,"СВ.200",U30/R30))</f>
        <v>0.14351772</v>
      </c>
      <c r="AB30" s="44" t="n">
        <f aca="false">IF(S30=0," ",IF(V30/S30*100&gt;200,"СВ.200",V30/S30))</f>
        <v>0.1841918</v>
      </c>
      <c r="AC30" s="44" t="n">
        <f aca="false">IF(T30=0," ",IF(W30/T30*100&gt;200,"СВ.200",W30/T30))</f>
        <v>0.0825066</v>
      </c>
      <c r="AD30" s="44" t="str">
        <f aca="false">IF(X30=0," ",IF(U30/X30*100&gt;200,"СВ.200",U30/X30))</f>
        <v>СВ.200</v>
      </c>
      <c r="AE30" s="44" t="str">
        <f aca="false">IF(Y30=0," ",IF(V30/Y30*100&gt;200,"СВ.200",V30/Y30))</f>
        <v>СВ.200</v>
      </c>
      <c r="AF30" s="44" t="str">
        <f aca="false">IF(Z30=0," ",IF(W30/Z30*100&gt;200,"СВ.200",W30/Z30))</f>
        <v>СВ.200</v>
      </c>
      <c r="AG30" s="42" t="n">
        <f aca="false">AH30+AI30</f>
        <v>137728.75</v>
      </c>
      <c r="AH30" s="42" t="n">
        <v>130000</v>
      </c>
      <c r="AI30" s="42" t="n">
        <v>7728.75</v>
      </c>
      <c r="AJ30" s="42" t="n">
        <f aca="false">SUM(AK30:AL30)</f>
        <v>5013.93</v>
      </c>
      <c r="AK30" s="42" t="n">
        <v>0</v>
      </c>
      <c r="AL30" s="42" t="n">
        <v>5013.93</v>
      </c>
      <c r="AM30" s="42" t="n">
        <f aca="false">SUM(AN30:AO30)</f>
        <v>549.02</v>
      </c>
      <c r="AN30" s="67" t="n">
        <v>0</v>
      </c>
      <c r="AO30" s="67" t="n">
        <v>549.02</v>
      </c>
      <c r="AP30" s="44" t="n">
        <f aca="false">IF(AJ30=0," ",IF(AJ30/AG30*100&gt;200,"СВ.200",AJ30/AG30))</f>
        <v>0.0364043818011853</v>
      </c>
      <c r="AQ30" s="44" t="str">
        <f aca="false">IF(AK30=0," ",IF(AK30/AH30*100&gt;200,"СВ.200",AK30/AH30))</f>
        <v> </v>
      </c>
      <c r="AR30" s="44" t="n">
        <f aca="false">IF(AL30=0," ",IF(AL30/AI30*100&gt;200,"СВ.200",AL30/AI30))</f>
        <v>0.648737506065017</v>
      </c>
      <c r="AS30" s="44" t="str">
        <f aca="false">IF(AJ30=0," ",IF(AM30=0," ",IF(AJ30/AM30*100&gt;200,"СВ.200",AJ30/AM30)))</f>
        <v>СВ.200</v>
      </c>
      <c r="AT30" s="44" t="str">
        <f aca="false">IF(AK30=0," ",IF(AN30=0," ",IF(AK30/AN30*100&gt;200,"СВ.200",AK30/AN30)))</f>
        <v> </v>
      </c>
      <c r="AU30" s="44" t="str">
        <f aca="false">IF(AL30=0," ",IF(AO30=0," ",IF(AL30/AO30*100&gt;200,"СВ.200",AL30/AO30)))</f>
        <v>СВ.200</v>
      </c>
      <c r="AV30" s="42" t="n">
        <f aca="false">AW30+AX30</f>
        <v>100000</v>
      </c>
      <c r="AW30" s="42" t="n">
        <v>100000</v>
      </c>
      <c r="AX30" s="42" t="n">
        <v>0</v>
      </c>
      <c r="AY30" s="42" t="n">
        <f aca="false">SUM(AZ30:BA30)</f>
        <v>23945</v>
      </c>
      <c r="AZ30" s="42" t="n">
        <v>23945</v>
      </c>
      <c r="BA30" s="42" t="n">
        <v>0</v>
      </c>
      <c r="BB30" s="42" t="n">
        <f aca="false">SUM(BC30:BD30)</f>
        <v>19603</v>
      </c>
      <c r="BC30" s="70" t="n">
        <v>19603</v>
      </c>
      <c r="BD30" s="70" t="n">
        <v>0</v>
      </c>
      <c r="BE30" s="44" t="n">
        <f aca="false">IF(AV30=0," ",IF(AY30/AV30*100&gt;200,"СВ.200",AY30/AV30))</f>
        <v>0.23945</v>
      </c>
      <c r="BF30" s="44" t="n">
        <f aca="false">IF(AZ30=0," ",IF(AZ30/AW30*100&gt;200,"СВ.200",AZ30/AW30))</f>
        <v>0.23945</v>
      </c>
      <c r="BG30" s="44" t="str">
        <f aca="false">IF(BA30=0," ",IF(BA30/AX30*100&gt;200,"СВ.200",BA30/AX30))</f>
        <v> </v>
      </c>
      <c r="BH30" s="44" t="n">
        <f aca="false">IF(AY30=0," ",IF(AY30/BB30*100&gt;200,"СВ.200",AY30/BB30))</f>
        <v>1.22149670968729</v>
      </c>
      <c r="BI30" s="44" t="n">
        <f aca="false">IF(BC30=0," ",IF(AZ30/BC30*100&gt;200,"СВ.200",AZ30/BC30))</f>
        <v>1.22149670968729</v>
      </c>
      <c r="BJ30" s="44" t="str">
        <f aca="false">IF(BA30=0," ",IF(BA30/BD30*100&gt;200,"СВ.200",BA30/BD30))</f>
        <v> </v>
      </c>
      <c r="BK30" s="42" t="n">
        <f aca="false">BL30+BM30</f>
        <v>43000</v>
      </c>
      <c r="BL30" s="42" t="n">
        <v>43000</v>
      </c>
      <c r="BM30" s="43"/>
      <c r="BN30" s="42" t="n">
        <f aca="false">SUM(BO30:BP30)</f>
        <v>11129.51</v>
      </c>
      <c r="BO30" s="42" t="n">
        <v>11129.51</v>
      </c>
      <c r="BP30" s="67"/>
      <c r="BQ30" s="42" t="n">
        <f aca="false">SUM(BR30:BS30)</f>
        <v>21664.85</v>
      </c>
      <c r="BR30" s="47" t="n">
        <v>21664.85</v>
      </c>
      <c r="BS30" s="67"/>
      <c r="BT30" s="44" t="n">
        <f aca="false">IF(BN30=0," ",IF(BN30/BK30*100&gt;200,"СВ.200",BN30/BK30))</f>
        <v>0.258825813953488</v>
      </c>
      <c r="BU30" s="44" t="n">
        <f aca="false">IF(BO30=0," ",IF(BO30/BL30*100&gt;200,"СВ.200",BO30/BL30))</f>
        <v>0.258825813953488</v>
      </c>
      <c r="BV30" s="44" t="str">
        <f aca="false">IF(BM30=0," ",IF(BP30/BM30*100&gt;200,"СВ.200",BP30/BM30))</f>
        <v> </v>
      </c>
      <c r="BW30" s="44" t="n">
        <f aca="false">IF(BQ30=0," ",IF(BN30/BQ30*100&gt;200,"СВ.200",BN30/BQ30))</f>
        <v>0.513712765147232</v>
      </c>
      <c r="BX30" s="44" t="n">
        <f aca="false">IF(BR30=0," ",IF(BO30/BR30*100&gt;200,"СВ.200",BO30/BR30))</f>
        <v>0.513712765147232</v>
      </c>
      <c r="BY30" s="44" t="str">
        <f aca="false">IF(BS30=0," ",IF(BP30/BS30*100&gt;200,"СВ.200",BP30/BS30))</f>
        <v> </v>
      </c>
      <c r="BZ30" s="42" t="n">
        <f aca="false">CA30+CB30</f>
        <v>2057357.75</v>
      </c>
      <c r="CA30" s="42" t="n">
        <v>1444100</v>
      </c>
      <c r="CB30" s="42" t="n">
        <v>613257.75</v>
      </c>
      <c r="CC30" s="42" t="n">
        <f aca="false">SUM(CD30:CE30)</f>
        <v>317261.41</v>
      </c>
      <c r="CD30" s="42" t="n">
        <v>274234.6</v>
      </c>
      <c r="CE30" s="42" t="n">
        <v>43026.81</v>
      </c>
      <c r="CF30" s="42" t="n">
        <f aca="false">SUM(CG30:CH30)</f>
        <v>485287.52</v>
      </c>
      <c r="CG30" s="42" t="n">
        <v>381243.46</v>
      </c>
      <c r="CH30" s="42" t="n">
        <v>104044.06</v>
      </c>
      <c r="CI30" s="44" t="n">
        <f aca="false">IF(BZ30=0," ",IF(CC30/BZ30*100&gt;200,"СВ.200",CC30/BZ30))</f>
        <v>0.154208187662063</v>
      </c>
      <c r="CJ30" s="44" t="n">
        <f aca="false">IF(CA30=0," ",IF(CD30/CA30*100&gt;200,"СВ.200",CD30/CA30))</f>
        <v>0.189900006924728</v>
      </c>
      <c r="CK30" s="44" t="n">
        <f aca="false">IF(CB30=0," ",IF(CE30/CB30*100&gt;200,"СВ.200",CE30/CB30))</f>
        <v>0.0701610538146481</v>
      </c>
      <c r="CL30" s="44" t="n">
        <f aca="false">IF(CF30=0," ",IF(CC30/CF30*100&gt;200,"СВ.200",CC30/CF30))</f>
        <v>0.653759672204222</v>
      </c>
      <c r="CM30" s="44" t="n">
        <f aca="false">IF(CG30=0," ",IF(CD30/CG30*100&gt;200,"СВ.200",CD30/CG30))</f>
        <v>0.719316208073445</v>
      </c>
      <c r="CN30" s="44" t="n">
        <f aca="false">IF(CH30=0," ",IF(CE30/CH30*100&gt;200,"СВ.200",CE30/CH30))</f>
        <v>0.413544127362965</v>
      </c>
      <c r="CO30" s="42" t="n">
        <f aca="false">CP30+CQ30</f>
        <v>0</v>
      </c>
      <c r="CP30" s="42" t="n">
        <v>0</v>
      </c>
      <c r="CQ30" s="42" t="n">
        <v>0</v>
      </c>
      <c r="CR30" s="42" t="n">
        <f aca="false">SUM(CS30:CT30)</f>
        <v>0</v>
      </c>
      <c r="CS30" s="42" t="n">
        <v>0</v>
      </c>
      <c r="CT30" s="42" t="n">
        <v>0</v>
      </c>
      <c r="CU30" s="42" t="n">
        <f aca="false">SUM(CV30:CW30)</f>
        <v>0</v>
      </c>
      <c r="CV30" s="42" t="n">
        <v>0</v>
      </c>
      <c r="CW30" s="42" t="n">
        <v>0</v>
      </c>
      <c r="CX30" s="44" t="str">
        <f aca="false">IF(CR30=0," ",IF(CR30/CO30*100&gt;200,"СВ.200",CR30/CO30))</f>
        <v> </v>
      </c>
      <c r="CY30" s="44" t="str">
        <f aca="false">IF(CS30=0," ",IF(CS30/CP30*100&gt;200,"СВ.200",CS30/CP30))</f>
        <v> </v>
      </c>
      <c r="CZ30" s="44" t="str">
        <f aca="false">IF(CT30=0," ",IF(CT30/CQ30*100&gt;200,"СВ.200",CT30/CQ30))</f>
        <v> </v>
      </c>
      <c r="DA30" s="44" t="str">
        <f aca="false">IF(CU30=0," ",IF(CR30/CU30*100&gt;200,"СВ.200",CR30/CU30))</f>
        <v> </v>
      </c>
      <c r="DB30" s="44" t="str">
        <f aca="false">IF(CV30=0," ",IF(CS30/CV30*100&gt;200,"СВ.200",CS30/CV30))</f>
        <v> </v>
      </c>
      <c r="DC30" s="44" t="str">
        <f aca="false">IF(CW30=0," ",IF(CT30/CW30*100&gt;200,"СВ.200",CT30/CW30))</f>
        <v> </v>
      </c>
      <c r="DD30" s="42" t="n">
        <f aca="false">DE30+DF30</f>
        <v>170000</v>
      </c>
      <c r="DE30" s="42" t="n">
        <v>100000</v>
      </c>
      <c r="DF30" s="42" t="n">
        <v>70000</v>
      </c>
      <c r="DG30" s="42" t="n">
        <f aca="false">SUM(DH30:DI30)</f>
        <v>54791.44</v>
      </c>
      <c r="DH30" s="42" t="n">
        <v>49886.54</v>
      </c>
      <c r="DI30" s="42" t="n">
        <v>4904.9</v>
      </c>
      <c r="DJ30" s="42" t="n">
        <f aca="false">SUM(DK30:DL30)</f>
        <v>14468.37</v>
      </c>
      <c r="DK30" s="42" t="n">
        <v>10334.64</v>
      </c>
      <c r="DL30" s="42" t="n">
        <v>4133.73</v>
      </c>
      <c r="DM30" s="44" t="n">
        <f aca="false">IF(DG30=0," ",IF(DG30/DD30*100&gt;200,"СВ.200",DG30/DD30))</f>
        <v>0.322302588235294</v>
      </c>
      <c r="DN30" s="44" t="n">
        <f aca="false">IF(DH30=0," ",IF(DH30/DE30*100&gt;200,"СВ.200",DH30/DE30))</f>
        <v>0.4988654</v>
      </c>
      <c r="DO30" s="44" t="n">
        <f aca="false">IF(DI30=0," ",IF(DI30/DF30*100&gt;200,"СВ.200",DI30/DF30))</f>
        <v>0.07007</v>
      </c>
      <c r="DP30" s="44" t="str">
        <f aca="false">IF(DJ30=0," ",IF(DG30/DJ30*100&gt;200,"СВ.200",DG30/DJ30))</f>
        <v>СВ.200</v>
      </c>
      <c r="DQ30" s="44" t="str">
        <f aca="false">IF(DK30=0," ",IF(DH30/DK30*100&gt;200,"СВ.200",DH30/DK30))</f>
        <v>СВ.200</v>
      </c>
      <c r="DR30" s="44" t="n">
        <f aca="false">IF(DL30=0," ",IF(DI30/DL30*100&gt;200,"СВ.200",DI30/DL30))</f>
        <v>1.18655548378825</v>
      </c>
      <c r="DS30" s="48" t="n">
        <f aca="false">DT30+DU30</f>
        <v>0</v>
      </c>
      <c r="DT30" s="42" t="n">
        <v>0</v>
      </c>
      <c r="DU30" s="42" t="n">
        <v>0</v>
      </c>
      <c r="DV30" s="48" t="n">
        <f aca="false">DW30+DX30</f>
        <v>43335.24</v>
      </c>
      <c r="DW30" s="42" t="n">
        <v>43335.24</v>
      </c>
      <c r="DX30" s="42" t="n">
        <v>0</v>
      </c>
      <c r="DY30" s="48" t="n">
        <f aca="false">DZ30+EA30</f>
        <v>0</v>
      </c>
      <c r="DZ30" s="48" t="n">
        <v>0</v>
      </c>
      <c r="EA30" s="48" t="n">
        <v>0</v>
      </c>
      <c r="EB30" s="50" t="e">
        <f aca="false">IF(DV30=0," ",IF(DV30/DS30*100&gt;200,"СВ.200",DV30/DS30))</f>
        <v>#DIV/0!</v>
      </c>
      <c r="EC30" s="50" t="e">
        <f aca="false">IF(DW30=0," ",IF(DW30/DT30*100&gt;200,"СВ.200",DW30/DT30))</f>
        <v>#DIV/0!</v>
      </c>
      <c r="ED30" s="50" t="str">
        <f aca="false">IF(DX30=0," ",IF(DX30/DU30*100&gt;200,"СВ.200",DX30/DU30))</f>
        <v> </v>
      </c>
      <c r="EE30" s="50" t="str">
        <f aca="false">IF(DY30=0," ",IF(DV30/DY30*100&gt;200,"СВ.200",DV30/DY30))</f>
        <v> </v>
      </c>
      <c r="EF30" s="50" t="str">
        <f aca="false">IF(DZ30=0," ",IF(DW30/DZ30*100&gt;200,"СВ.200",DW30/DZ30))</f>
        <v> </v>
      </c>
      <c r="EG30" s="50" t="str">
        <f aca="false">IF(EA30=0," ",IF(DX30/EA30*100&gt;200,"СВ.200",DX30/EA30))</f>
        <v> </v>
      </c>
      <c r="EH30" s="42" t="n">
        <f aca="false">SUM(EI30:EJ30)</f>
        <v>325500</v>
      </c>
      <c r="EI30" s="42" t="n">
        <v>325500</v>
      </c>
      <c r="EJ30" s="42" t="n">
        <v>0</v>
      </c>
      <c r="EK30" s="42" t="n">
        <f aca="false">SUM(EL30:EM30)</f>
        <v>23287.75</v>
      </c>
      <c r="EL30" s="42" t="n">
        <v>23287.75</v>
      </c>
      <c r="EM30" s="42" t="n">
        <v>0</v>
      </c>
      <c r="EN30" s="42" t="n">
        <f aca="false">SUM(EO30:EP30)</f>
        <v>49940.78</v>
      </c>
      <c r="EO30" s="42" t="n">
        <v>49940.78</v>
      </c>
      <c r="EP30" s="42" t="n">
        <v>0</v>
      </c>
      <c r="EQ30" s="44" t="n">
        <f aca="false">IF(EH30=0," ",IF(EK30/EH30*100&gt;200,"СВ.200",EK30/EH30))</f>
        <v>0.0715445468509985</v>
      </c>
      <c r="ER30" s="44" t="n">
        <f aca="false">IF(EL30=0," ",IF(EL30/EI30*100&gt;200,"СВ.200",EL30/EI30))</f>
        <v>0.0715445468509985</v>
      </c>
      <c r="ES30" s="44" t="str">
        <f aca="false">IF(EM30=0," ",IF(EM30/EJ30*100&gt;200,"СВ.200",EM30/EJ30))</f>
        <v> </v>
      </c>
      <c r="ET30" s="44" t="n">
        <f aca="false">IF(EN30=0," ",IF(EK30/EN30*100&gt;200,"СВ.200",EK30/EN30))</f>
        <v>0.466307294359439</v>
      </c>
      <c r="EU30" s="44" t="n">
        <f aca="false">IF(EO30=0," ",IF(EL30/EO30*100&gt;200,"СВ.200",EL30/EO30))</f>
        <v>0.466307294359439</v>
      </c>
      <c r="EV30" s="44" t="str">
        <f aca="false">IF(EP30=0," ",IF(EM30/EP30*100&gt;200,"СВ.200",EM30/EP30))</f>
        <v> </v>
      </c>
      <c r="EW30" s="42" t="n">
        <f aca="false">SUM(EX30:EY30)</f>
        <v>920000</v>
      </c>
      <c r="EX30" s="42" t="n">
        <v>820000</v>
      </c>
      <c r="EY30" s="42" t="n">
        <v>100000</v>
      </c>
      <c r="EZ30" s="42" t="n">
        <f aca="false">FA30+FB30</f>
        <v>55426.65</v>
      </c>
      <c r="FA30" s="42" t="n">
        <v>54219.41</v>
      </c>
      <c r="FB30" s="42" t="n">
        <v>1207.24</v>
      </c>
      <c r="FC30" s="42" t="n">
        <f aca="false">FD30+FE30</f>
        <v>58452.51</v>
      </c>
      <c r="FD30" s="42" t="n">
        <v>58268.16</v>
      </c>
      <c r="FE30" s="42" t="n">
        <v>184.35</v>
      </c>
      <c r="FF30" s="44" t="n">
        <f aca="false">IF(EW30=0," ",IF(EZ30/EW30*100&gt;200,"СВ.200",EZ30/EW30))</f>
        <v>0.0602463586956522</v>
      </c>
      <c r="FG30" s="44" t="n">
        <f aca="false">IF(EX30=0," ",IF(FA30/EX30*100&gt;200,"СВ.200",FA30/EX30))</f>
        <v>0.0661212317073171</v>
      </c>
      <c r="FH30" s="44" t="str">
        <f aca="false">IF(FB30=0," ",IF(EY30/FB30*100&gt;200,"СВ.200",EY30/FB30))</f>
        <v>СВ.200</v>
      </c>
      <c r="FI30" s="44" t="n">
        <f aca="false">IF(EZ30&lt;0," ",IF(FC30&lt;0," ",IF(FC30=0," ",IF(EZ30/FC30*100&gt;200,"СВ.200",EZ30/FC30))))</f>
        <v>0.948233873960246</v>
      </c>
      <c r="FJ30" s="44" t="n">
        <f aca="false">IF(FA30&lt;0," ",IF(FD30&lt;0," ",IF(FD30=0," ",IF(FA30/FD30*100&gt;200,"СВ.200",FA30/FD30))))</f>
        <v>0.930515224781424</v>
      </c>
      <c r="FK30" s="44" t="str">
        <f aca="false">IF(FB30&lt;0," ",IF(FE30&lt;0," ",IF(FE30=0," ",IF(FB30/FE30*100&gt;200,"СВ.200",FB30/FE30))))</f>
        <v>СВ.200</v>
      </c>
      <c r="FL30" s="42" t="n">
        <f aca="false">SUM(FM30:FN30)</f>
        <v>84600</v>
      </c>
      <c r="FM30" s="42" t="n">
        <v>0</v>
      </c>
      <c r="FN30" s="42" t="n">
        <v>84600</v>
      </c>
      <c r="FO30" s="42" t="n">
        <f aca="false">FP30+FQ30</f>
        <v>0</v>
      </c>
      <c r="FP30" s="42" t="n">
        <v>0</v>
      </c>
      <c r="FQ30" s="42" t="n">
        <v>0</v>
      </c>
      <c r="FR30" s="42" t="n">
        <f aca="false">FS30+FT30</f>
        <v>0</v>
      </c>
      <c r="FS30" s="42" t="n">
        <v>0</v>
      </c>
      <c r="FT30" s="42" t="n">
        <v>0</v>
      </c>
      <c r="FU30" s="50" t="n">
        <f aca="false">IF(FL30=0," ",IF(FO30/FL30*100&gt;200,"СВ.200",FO30/FL30))</f>
        <v>0</v>
      </c>
      <c r="FV30" s="50" t="str">
        <f aca="false">IF(FM30=0," ",IF(FP30/FM30*100&gt;200,"СВ.200",FP30/FM30))</f>
        <v> </v>
      </c>
      <c r="FW30" s="50" t="str">
        <f aca="false">IF(FQ30=0," ",IF(FN30/FQ30*100&gt;200,"СВ.200",FN30/FQ30))</f>
        <v> </v>
      </c>
      <c r="FX30" s="52" t="n">
        <f aca="false">I30/'исп.мун.образ01.04.2022-налогов'!I29</f>
        <v>0.0803179168816223</v>
      </c>
      <c r="FY30" s="53" t="n">
        <f aca="false">J30/'исп.мун.образ01.04.2022-налогов'!J29</f>
        <v>0.126696435155504</v>
      </c>
      <c r="FZ30" s="53" t="n">
        <f aca="false">K30/'исп.мун.образ01.04.2022-налогов'!K29</f>
        <v>0.028602807018373</v>
      </c>
      <c r="GA30" s="52" t="n">
        <f aca="false">F30/'исп.мун.образ01.04.2022-налогов'!F29</f>
        <v>0.0685936034836841</v>
      </c>
      <c r="GB30" s="53" t="n">
        <f aca="false">G30/'исп.мун.образ01.04.2022-налогов'!G29</f>
        <v>0.111761534425847</v>
      </c>
      <c r="GC30" s="53" t="n">
        <f aca="false">H30/'исп.мун.образ01.04.2022-налогов'!H29</f>
        <v>0.0165595701837991</v>
      </c>
      <c r="GD30" s="55" t="n">
        <f aca="false">IF(X30&lt;=0," ",IF(I30&lt;=0," ",IF(X30/I30*100&gt;200,"СВ.200",X30/I30)))</f>
        <v>0.012999206091018</v>
      </c>
      <c r="GE30" s="44" t="n">
        <f aca="false">IF(Y30&lt;=0," ",IF(J30&lt;=0," ",IF(Y30/J30*100&gt;200,"СВ.200",Y30/J30)))</f>
        <v>0.0120395870817469</v>
      </c>
      <c r="GF30" s="44" t="n">
        <f aca="false">IF(Z30&lt;=0," ",IF(K30&lt;=0," ",IF(Z30/K30*100&gt;200,"СВ.200",Z30/K30)))</f>
        <v>0.0177389531306566</v>
      </c>
      <c r="GG30" s="55" t="n">
        <f aca="false">IF(U30&lt;=0," ",IF(F30&lt;=0," ",IF(U30/F30*100&gt;200,"СВ.200",U30/F30)))</f>
        <v>0.0629385993686814</v>
      </c>
      <c r="GH30" s="56" t="n">
        <f aca="false">IF(V30&lt;=0," ",IF(G30&lt;=0," ",IF(V30/G30*100&gt;200,"СВ.200",V30/G30)))</f>
        <v>0.0544230367468175</v>
      </c>
      <c r="GI30" s="56" t="n">
        <f aca="false">IF(W30&lt;=0," ",IF(H30&lt;=0," ",IF(W30/H30*100&gt;200,"СВ.200",W30/H30)))</f>
        <v>0.132214614747817</v>
      </c>
      <c r="GJ30" s="55" t="n">
        <f aca="false">IF(BB30&lt;=0," ",IF(I30&lt;=0," ",IF(BB30/I30*100&gt;200,"СВ.200",BB30/I30)))</f>
        <v>0.0297679802860438</v>
      </c>
      <c r="GK30" s="44" t="n">
        <f aca="false">IF(BC30&lt;=0," ",IF(J30&lt;=0," ",IF(BC30/J30*100&gt;200,"СВ.200",BC30/J30)))</f>
        <v>0.0357948672720369</v>
      </c>
      <c r="GL30" s="44" t="str">
        <f aca="false">IF(BD30&lt;=0," ",IF(K30&lt;=0," ",IF(BD30/K30*100&gt;200,"СВ.200",BD30/K30)))</f>
        <v> </v>
      </c>
      <c r="GM30" s="55" t="n">
        <f aca="false">IF(AY30&lt;=0," ",IF(F30&lt;=0," ",IF(AY30/F30*100&gt;200,"СВ.200",AY30/F30)))</f>
        <v>0.0420035870659895</v>
      </c>
      <c r="GN30" s="56" t="n">
        <f aca="false">IF(AZ30&lt;=0," ",IF(G30&lt;=0," ",IF(AZ30/G30*100&gt;200,"СВ.200",AZ30/G30)))</f>
        <v>0.0471667618537686</v>
      </c>
      <c r="GO30" s="56" t="str">
        <f aca="false">IF(BA30&lt;=0," ",IF(H30&lt;=0," ",IF(BA30/H30*100&gt;200,"СВ.200",BA30/H30)))</f>
        <v> </v>
      </c>
      <c r="GP30" s="55" t="str">
        <f aca="false">IF(CU30&lt;=0," ",IF(I30&lt;=0," ",IF(CU30/I30*100&gt;200,"СВ.200",CU30/I30)))</f>
        <v> </v>
      </c>
      <c r="GQ30" s="44" t="str">
        <f aca="false">IF(CV30&lt;=0," ",IF(J30&lt;=0," ",IF(CV30/J30*100&gt;200,"СВ.200",CV30/J30)))</f>
        <v> </v>
      </c>
      <c r="GR30" s="44" t="str">
        <f aca="false">IF(CW30&lt;=0," ",IF(K30&lt;=0," ",IF(CW30/K30*100&gt;200,"СВ.200",CW30/K30)))</f>
        <v> </v>
      </c>
      <c r="GS30" s="55" t="str">
        <f aca="false">IF(CR30&lt;=0," ",IF(F30&lt;=0," ",IF(CR30/F30*100&gt;200,"СВ.200",CR30/F30)))</f>
        <v> </v>
      </c>
      <c r="GT30" s="56" t="str">
        <f aca="false">IF(CS30&lt;=0," ",IF(G30&lt;=0," ",IF(CS30/G30*100&gt;200,"СВ.200",CS30/G30)))</f>
        <v> </v>
      </c>
      <c r="GU30" s="56" t="str">
        <f aca="false">IF(CT30&lt;=0," ",IF(H30&lt;=0," ",IF(CT30/H30*100&gt;200,"СВ.200",CT30/H30)))</f>
        <v> </v>
      </c>
      <c r="GV30" s="55" t="n">
        <f aca="false">IF(EN30&lt;=0," ",IF(I30&lt;=0," ",IF(EN30/I30*100&gt;200,"СВ.200",EN30/I30)))</f>
        <v>0.0758371756623808</v>
      </c>
      <c r="GW30" s="44" t="n">
        <f aca="false">IF(EO30&lt;=0," ",IF(J30&lt;=0," ",IF(EO30/J30*100&gt;200,"СВ.200",EO30/J30)))</f>
        <v>0.0911913274275363</v>
      </c>
      <c r="GX30" s="44" t="str">
        <f aca="false">IF(EP30&lt;=0," ",IF(K30&lt;=0," ",IF(EP30/K30*100&gt;200,"СВ.200",EP30/K30)))</f>
        <v> </v>
      </c>
      <c r="GY30" s="55" t="n">
        <f aca="false">IF(EK30&lt;=0," ",IF(F30&lt;=0," ",IF(EK30/F30*100&gt;200,"СВ.200",EK30/F30)))</f>
        <v>0.0408506592063478</v>
      </c>
      <c r="GZ30" s="56" t="n">
        <f aca="false">IF(EL30&lt;=0," ",IF(G30&lt;=0," ",IF(EL30/G30*100&gt;200,"СВ.200",EL30/G30)))</f>
        <v>0.045872113525166</v>
      </c>
      <c r="HA30" s="56" t="str">
        <f aca="false">IF(EM30&lt;=0," ",IF(H30&lt;=0," ",IF(EM30/H30*100&gt;200,"СВ.200",EM30/H30)))</f>
        <v> </v>
      </c>
    </row>
    <row r="31" customFormat="false" ht="15.75" hidden="false" customHeight="false" outlineLevel="1" collapsed="false">
      <c r="A31" s="40" t="n">
        <v>19</v>
      </c>
      <c r="B31" s="41" t="s">
        <v>98</v>
      </c>
      <c r="C31" s="42" t="n">
        <f aca="false">D31+E31</f>
        <v>43341601.02</v>
      </c>
      <c r="D31" s="42" t="n">
        <v>27089678.92</v>
      </c>
      <c r="E31" s="42" t="n">
        <v>16251922.1</v>
      </c>
      <c r="F31" s="42" t="n">
        <f aca="false">SUM(G31:H31)</f>
        <v>8588905.39</v>
      </c>
      <c r="G31" s="42" t="n">
        <v>6438110.11</v>
      </c>
      <c r="H31" s="42" t="n">
        <v>2150795.28</v>
      </c>
      <c r="I31" s="42" t="n">
        <f aca="false">SUM(J31:K31)</f>
        <v>12018150.99</v>
      </c>
      <c r="J31" s="42" t="n">
        <v>9746997.57</v>
      </c>
      <c r="K31" s="42" t="n">
        <v>2271153.42</v>
      </c>
      <c r="L31" s="44" t="n">
        <f aca="false">IF(C31=0," ",IF(F31/C31*100&gt;200,"СВ.200",F31/C31))</f>
        <v>0.198167700035738</v>
      </c>
      <c r="M31" s="44" t="n">
        <f aca="false">IF(D31=0," ",IF(G31/D31*100&gt;200,"СВ.200",G31/D31))</f>
        <v>0.237659151627922</v>
      </c>
      <c r="N31" s="44" t="n">
        <f aca="false">IF(E31=0," ",IF(H31/E31*100&gt;200,"СВ.200",H31/E31))</f>
        <v>0.132340978917195</v>
      </c>
      <c r="O31" s="44" t="n">
        <f aca="false">IF(I31=0," ",IF(F31/I31*100&gt;200,"СВ.200",F31/I31))</f>
        <v>0.714661131911773</v>
      </c>
      <c r="P31" s="44" t="n">
        <f aca="false">IF(J31=0," ",IF(G31/J31*100&gt;200,"СВ.200",G31/J31))</f>
        <v>0.660522387921351</v>
      </c>
      <c r="Q31" s="44" t="n">
        <f aca="false">IF(K31=0," ",IF(H31/K31*100&gt;200,"СВ.200",H31/K31))</f>
        <v>0.947005720115553</v>
      </c>
      <c r="R31" s="42" t="n">
        <f aca="false">S31+T31</f>
        <v>5475000</v>
      </c>
      <c r="S31" s="42" t="n">
        <v>3230000</v>
      </c>
      <c r="T31" s="42" t="n">
        <v>2245000</v>
      </c>
      <c r="U31" s="42" t="n">
        <f aca="false">SUM(V31:W31)</f>
        <v>1614384.84</v>
      </c>
      <c r="V31" s="42" t="n">
        <v>1062683.05</v>
      </c>
      <c r="W31" s="42" t="n">
        <v>551701.79</v>
      </c>
      <c r="X31" s="42" t="n">
        <f aca="false">SUM(Y31:Z31)</f>
        <v>1412158.44</v>
      </c>
      <c r="Y31" s="42" t="n">
        <v>807400.12</v>
      </c>
      <c r="Z31" s="42" t="n">
        <v>604758.32</v>
      </c>
      <c r="AA31" s="44" t="n">
        <f aca="false">IF(R31=0," ",IF(U31/R31*100&gt;200,"СВ.200",U31/R31))</f>
        <v>0.294864810958904</v>
      </c>
      <c r="AB31" s="44" t="n">
        <f aca="false">IF(S31=0," ",IF(V31/S31*100&gt;200,"СВ.200",V31/S31))</f>
        <v>0.329004040247678</v>
      </c>
      <c r="AC31" s="44" t="n">
        <f aca="false">IF(T31=0," ",IF(W31/T31*100&gt;200,"СВ.200",W31/T31))</f>
        <v>0.245746899777283</v>
      </c>
      <c r="AD31" s="44" t="n">
        <f aca="false">IF(X31=0," ",IF(U31/X31*100&gt;200,"СВ.200",U31/X31))</f>
        <v>1.14320376118702</v>
      </c>
      <c r="AE31" s="44" t="n">
        <f aca="false">IF(Y31=0," ",IF(V31/Y31*100&gt;200,"СВ.200",V31/Y31))</f>
        <v>1.31617895969597</v>
      </c>
      <c r="AF31" s="44" t="n">
        <f aca="false">IF(Z31=0," ",IF(W31/Z31*100&gt;200,"СВ.200",W31/Z31))</f>
        <v>0.912268209885893</v>
      </c>
      <c r="AG31" s="42" t="n">
        <f aca="false">AH31+AI31</f>
        <v>696480</v>
      </c>
      <c r="AH31" s="42" t="n">
        <v>200000</v>
      </c>
      <c r="AI31" s="42" t="n">
        <v>496480</v>
      </c>
      <c r="AJ31" s="42" t="n">
        <f aca="false">SUM(AK31:AL31)</f>
        <v>287161.4</v>
      </c>
      <c r="AK31" s="42" t="n">
        <v>33848.99</v>
      </c>
      <c r="AL31" s="42" t="n">
        <v>253312.41</v>
      </c>
      <c r="AM31" s="42" t="n">
        <f aca="false">SUM(AN31:AO31)</f>
        <v>140706.78</v>
      </c>
      <c r="AN31" s="67" t="n">
        <v>73030.95</v>
      </c>
      <c r="AO31" s="67" t="n">
        <v>67675.83</v>
      </c>
      <c r="AP31" s="44" t="n">
        <f aca="false">IF(AJ31=0," ",IF(AJ31/AG31*100&gt;200,"СВ.200",AJ31/AG31))</f>
        <v>0.412303870893637</v>
      </c>
      <c r="AQ31" s="44" t="n">
        <f aca="false">IF(AK31=0," ",IF(AK31/AH31*100&gt;200,"СВ.200",AK31/AH31))</f>
        <v>0.16924495</v>
      </c>
      <c r="AR31" s="44" t="n">
        <f aca="false">IF(AL31=0," ",IF(AL31/AI31*100&gt;200,"СВ.200",AL31/AI31))</f>
        <v>0.510216745891073</v>
      </c>
      <c r="AS31" s="44" t="str">
        <f aca="false">IF(AJ31=0," ",IF(AM31=0," ",IF(AJ31/AM31*100&gt;200,"СВ.200",AJ31/AM31)))</f>
        <v>СВ.200</v>
      </c>
      <c r="AT31" s="44" t="n">
        <f aca="false">IF(AK31=0," ",IF(AN31=0," ",IF(AK31/AN31*100&gt;200,"СВ.200",AK31/AN31)))</f>
        <v>0.463488288184667</v>
      </c>
      <c r="AU31" s="44" t="str">
        <f aca="false">IF(AL31=0," ",IF(AO31=0," ",IF(AL31/AO31*100&gt;200,"СВ.200",AL31/AO31)))</f>
        <v>СВ.200</v>
      </c>
      <c r="AV31" s="42" t="n">
        <f aca="false">AW31+AX31</f>
        <v>1379001.94</v>
      </c>
      <c r="AW31" s="42" t="n">
        <v>106546.92</v>
      </c>
      <c r="AX31" s="42" t="n">
        <v>1272455.02</v>
      </c>
      <c r="AY31" s="42" t="n">
        <f aca="false">SUM(AZ31:BA31)</f>
        <v>206550.06</v>
      </c>
      <c r="AZ31" s="42" t="n">
        <v>15312.32</v>
      </c>
      <c r="BA31" s="42" t="n">
        <v>191237.74</v>
      </c>
      <c r="BB31" s="42" t="n">
        <f aca="false">SUM(BC31:BD31)</f>
        <v>151494.27</v>
      </c>
      <c r="BC31" s="70" t="n">
        <v>21914.86</v>
      </c>
      <c r="BD31" s="70" t="n">
        <v>129579.41</v>
      </c>
      <c r="BE31" s="44" t="n">
        <f aca="false">IF(AV31=0," ",IF(AY31/AV31*100&gt;200,"СВ.200",AY31/AV31))</f>
        <v>0.149782283845083</v>
      </c>
      <c r="BF31" s="44" t="n">
        <f aca="false">IF(AZ31=0," ",IF(AZ31/AW31*100&gt;200,"СВ.200",AZ31/AW31))</f>
        <v>0.14371433730792</v>
      </c>
      <c r="BG31" s="44" t="n">
        <f aca="false">IF(BA31=0," ",IF(BA31/AX31*100&gt;200,"СВ.200",BA31/AX31))</f>
        <v>0.150290373328874</v>
      </c>
      <c r="BH31" s="44" t="n">
        <f aca="false">IF(AY31=0," ",IF(AY31/BB31*100&gt;200,"СВ.200",AY31/BB31))</f>
        <v>1.36341829958321</v>
      </c>
      <c r="BI31" s="44" t="n">
        <f aca="false">IF(BC31=0," ",IF(AZ31/BC31*100&gt;200,"СВ.200",AZ31/BC31))</f>
        <v>0.698718586383851</v>
      </c>
      <c r="BJ31" s="44" t="n">
        <f aca="false">IF(BA31=0," ",IF(BA31/BD31*100&gt;200,"СВ.200",BA31/BD31))</f>
        <v>1.47583431657854</v>
      </c>
      <c r="BK31" s="42" t="n">
        <f aca="false">BL31+BM31</f>
        <v>289265</v>
      </c>
      <c r="BL31" s="42" t="n">
        <v>289265</v>
      </c>
      <c r="BM31" s="43"/>
      <c r="BN31" s="42" t="n">
        <f aca="false">SUM(BO31:BP31)</f>
        <v>344234.79</v>
      </c>
      <c r="BO31" s="42" t="n">
        <v>344234.79</v>
      </c>
      <c r="BP31" s="67"/>
      <c r="BQ31" s="42" t="n">
        <f aca="false">SUM(BR31:BS31)</f>
        <v>19606.81</v>
      </c>
      <c r="BR31" s="47" t="n">
        <v>19606.81</v>
      </c>
      <c r="BS31" s="67"/>
      <c r="BT31" s="44" t="n">
        <f aca="false">IF(BN31=0," ",IF(BN31/BK31*100&gt;200,"СВ.200",BN31/BK31))</f>
        <v>1.19003263443555</v>
      </c>
      <c r="BU31" s="44" t="n">
        <f aca="false">IF(BO31=0," ",IF(BO31/BL31*100&gt;200,"СВ.200",BO31/BL31))</f>
        <v>1.19003263443555</v>
      </c>
      <c r="BV31" s="44" t="str">
        <f aca="false">IF(BM31=0," ",IF(BP31/BM31*100&gt;200,"СВ.200",BP31/BM31))</f>
        <v> </v>
      </c>
      <c r="BW31" s="44" t="str">
        <f aca="false">IF(BQ31=0," ",IF(BN31/BQ31*100&gt;200,"СВ.200",BN31/BQ31))</f>
        <v>СВ.200</v>
      </c>
      <c r="BX31" s="44" t="str">
        <f aca="false">IF(BR31=0," ",IF(BO31/BR31*100&gt;200,"СВ.200",BO31/BR31))</f>
        <v>СВ.200</v>
      </c>
      <c r="BY31" s="44" t="str">
        <f aca="false">IF(BS31=0," ",IF(BP31/BS31*100&gt;200,"СВ.200",BP31/BS31))</f>
        <v> </v>
      </c>
      <c r="BZ31" s="42" t="n">
        <f aca="false">CA31+CB31</f>
        <v>21186547.05</v>
      </c>
      <c r="CA31" s="42" t="n">
        <v>19170030</v>
      </c>
      <c r="CB31" s="42" t="n">
        <v>2016517.05</v>
      </c>
      <c r="CC31" s="42" t="n">
        <f aca="false">SUM(CD31:CE31)</f>
        <v>4334507.8</v>
      </c>
      <c r="CD31" s="42" t="n">
        <v>4001574.59</v>
      </c>
      <c r="CE31" s="42" t="n">
        <v>332933.21</v>
      </c>
      <c r="CF31" s="42" t="n">
        <f aca="false">SUM(CG31:CH31)</f>
        <v>8322352.16</v>
      </c>
      <c r="CG31" s="42" t="n">
        <v>7669096.5</v>
      </c>
      <c r="CH31" s="42" t="n">
        <v>653255.66</v>
      </c>
      <c r="CI31" s="44" t="n">
        <f aca="false">IF(BZ31=0," ",IF(CC31/BZ31*100&gt;200,"СВ.200",CC31/BZ31))</f>
        <v>0.204587740974054</v>
      </c>
      <c r="CJ31" s="44" t="n">
        <f aca="false">IF(CA31=0," ",IF(CD31/CA31*100&gt;200,"СВ.200",CD31/CA31))</f>
        <v>0.208741175157264</v>
      </c>
      <c r="CK31" s="44" t="n">
        <f aca="false">IF(CB31=0," ",IF(CE31/CB31*100&gt;200,"СВ.200",CE31/CB31))</f>
        <v>0.165103096946292</v>
      </c>
      <c r="CL31" s="44" t="n">
        <f aca="false">IF(CF31=0," ",IF(CC31/CF31*100&gt;200,"СВ.200",CC31/CF31))</f>
        <v>0.520827251318815</v>
      </c>
      <c r="CM31" s="44" t="n">
        <f aca="false">IF(CG31=0," ",IF(CD31/CG31*100&gt;200,"СВ.200",CD31/CG31))</f>
        <v>0.521779141780261</v>
      </c>
      <c r="CN31" s="44" t="n">
        <f aca="false">IF(CH31=0," ",IF(CE31/CH31*100&gt;200,"СВ.200",CE31/CH31))</f>
        <v>0.509652239369805</v>
      </c>
      <c r="CO31" s="42" t="n">
        <f aca="false">CP31+CQ31</f>
        <v>9538666.03</v>
      </c>
      <c r="CP31" s="42" t="n">
        <v>3061996</v>
      </c>
      <c r="CQ31" s="42" t="n">
        <v>6476670.03</v>
      </c>
      <c r="CR31" s="42" t="n">
        <f aca="false">SUM(CS31:CT31)</f>
        <v>61995.29</v>
      </c>
      <c r="CS31" s="42" t="n">
        <v>61995.29</v>
      </c>
      <c r="CT31" s="42" t="n">
        <v>0</v>
      </c>
      <c r="CU31" s="42" t="n">
        <f aca="false">SUM(CV31:CW31)</f>
        <v>486780.67</v>
      </c>
      <c r="CV31" s="42" t="n">
        <v>439814.17</v>
      </c>
      <c r="CW31" s="42" t="n">
        <v>46966.5</v>
      </c>
      <c r="CX31" s="44" t="n">
        <f aca="false">IF(CR31=0," ",IF(CR31/CO31*100&gt;200,"СВ.200",CR31/CO31))</f>
        <v>0.0064993668721621</v>
      </c>
      <c r="CY31" s="44" t="n">
        <f aca="false">IF(CS31=0," ",IF(CS31/CP31*100&gt;200,"СВ.200",CS31/CP31))</f>
        <v>0.0202466920270307</v>
      </c>
      <c r="CZ31" s="44" t="str">
        <f aca="false">IF(CT31=0," ",IF(CT31/CQ31*100&gt;200,"СВ.200",CT31/CQ31))</f>
        <v> </v>
      </c>
      <c r="DA31" s="44" t="n">
        <f aca="false">IF(CU31=0," ",IF(CR31/CU31*100&gt;200,"СВ.200",CR31/CU31))</f>
        <v>0.127357748203108</v>
      </c>
      <c r="DB31" s="44" t="n">
        <f aca="false">IF(CV31=0," ",IF(CS31/CV31*100&gt;200,"СВ.200",CS31/CV31))</f>
        <v>0.140957918659146</v>
      </c>
      <c r="DC31" s="44" t="n">
        <f aca="false">IF(CW31=0," ",IF(CT31/CW31*100&gt;200,"СВ.200",CT31/CW31))</f>
        <v>0</v>
      </c>
      <c r="DD31" s="42" t="n">
        <f aca="false">DE31+DF31</f>
        <v>750000</v>
      </c>
      <c r="DE31" s="42" t="n">
        <v>470000</v>
      </c>
      <c r="DF31" s="42" t="n">
        <v>280000</v>
      </c>
      <c r="DG31" s="42" t="n">
        <f aca="false">SUM(DH31:DI31)</f>
        <v>640456.38</v>
      </c>
      <c r="DH31" s="42" t="n">
        <v>477517.51</v>
      </c>
      <c r="DI31" s="42" t="n">
        <v>162938.87</v>
      </c>
      <c r="DJ31" s="42" t="n">
        <f aca="false">SUM(DK31:DL31)</f>
        <v>950541.89</v>
      </c>
      <c r="DK31" s="42" t="n">
        <v>503032.58</v>
      </c>
      <c r="DL31" s="42" t="n">
        <v>447509.31</v>
      </c>
      <c r="DM31" s="44" t="n">
        <f aca="false">IF(DG31=0," ",IF(DG31/DD31*100&gt;200,"СВ.200",DG31/DD31))</f>
        <v>0.85394184</v>
      </c>
      <c r="DN31" s="44" t="n">
        <f aca="false">IF(DH31=0," ",IF(DH31/DE31*100&gt;200,"СВ.200",DH31/DE31))</f>
        <v>1.01599470212766</v>
      </c>
      <c r="DO31" s="44" t="n">
        <f aca="false">IF(DI31=0," ",IF(DI31/DF31*100&gt;200,"СВ.200",DI31/DF31))</f>
        <v>0.581924535714286</v>
      </c>
      <c r="DP31" s="44" t="n">
        <f aca="false">IF(DJ31=0," ",IF(DG31/DJ31*100&gt;200,"СВ.200",DG31/DJ31))</f>
        <v>0.673780279162657</v>
      </c>
      <c r="DQ31" s="44" t="n">
        <f aca="false">IF(DK31=0," ",IF(DH31/DK31*100&gt;200,"СВ.200",DH31/DK31))</f>
        <v>0.949277500077629</v>
      </c>
      <c r="DR31" s="44" t="n">
        <f aca="false">IF(DL31=0," ",IF(DI31/DL31*100&gt;200,"СВ.200",DI31/DL31))</f>
        <v>0.3641016317627</v>
      </c>
      <c r="DS31" s="48" t="n">
        <f aca="false">DT31+DU31</f>
        <v>0</v>
      </c>
      <c r="DT31" s="42" t="n">
        <v>0</v>
      </c>
      <c r="DU31" s="42" t="n">
        <v>0</v>
      </c>
      <c r="DV31" s="48" t="n">
        <f aca="false">DW31+DX31</f>
        <v>423363.95</v>
      </c>
      <c r="DW31" s="42" t="n">
        <v>35354.98</v>
      </c>
      <c r="DX31" s="42" t="n">
        <v>388008.97</v>
      </c>
      <c r="DY31" s="48" t="n">
        <f aca="false">DZ31+EA31</f>
        <v>0</v>
      </c>
      <c r="DZ31" s="48" t="n">
        <v>0</v>
      </c>
      <c r="EA31" s="48" t="n">
        <v>0</v>
      </c>
      <c r="EB31" s="50" t="e">
        <f aca="false">IF(DV31=0," ",IF(DV31/DS31*100&gt;200,"СВ.200",DV31/DS31))</f>
        <v>#DIV/0!</v>
      </c>
      <c r="EC31" s="50" t="e">
        <f aca="false">IF(DW31=0," ",IF(DW31/DT31*100&gt;200,"СВ.200",DW31/DT31))</f>
        <v>#DIV/0!</v>
      </c>
      <c r="ED31" s="50" t="e">
        <f aca="false">IF(DX31=0," ",IF(DX31/DU31*100&gt;200,"СВ.200",DX31/DU31))</f>
        <v>#DIV/0!</v>
      </c>
      <c r="EE31" s="50" t="str">
        <f aca="false">IF(DY31=0," ",IF(DV31/DY31*100&gt;200,"СВ.200",DV31/DY31))</f>
        <v> </v>
      </c>
      <c r="EF31" s="50" t="str">
        <f aca="false">IF(DZ31=0," ",IF(DW31/DZ31*100&gt;200,"СВ.200",DW31/DZ31))</f>
        <v> </v>
      </c>
      <c r="EG31" s="50" t="str">
        <f aca="false">IF(EA31=0," ",IF(DX31/EA31*100&gt;200,"СВ.200",DX31/EA31))</f>
        <v> </v>
      </c>
      <c r="EH31" s="42" t="n">
        <f aca="false">SUM(EI31:EJ31)</f>
        <v>133201</v>
      </c>
      <c r="EI31" s="42" t="n">
        <v>133201</v>
      </c>
      <c r="EJ31" s="42" t="n">
        <v>0</v>
      </c>
      <c r="EK31" s="42" t="n">
        <f aca="false">SUM(EL31:EM31)</f>
        <v>203588.24</v>
      </c>
      <c r="EL31" s="42" t="n">
        <v>203246.62</v>
      </c>
      <c r="EM31" s="42" t="n">
        <v>341.62</v>
      </c>
      <c r="EN31" s="42" t="n">
        <f aca="false">SUM(EO31:EP31)</f>
        <v>56542.1</v>
      </c>
      <c r="EO31" s="42" t="n">
        <v>56542.1</v>
      </c>
      <c r="EP31" s="42" t="n">
        <v>0</v>
      </c>
      <c r="EQ31" s="44" t="n">
        <f aca="false">IF(EH31=0," ",IF(EK31/EH31*100&gt;200,"СВ.200",EK31/EH31))</f>
        <v>1.52842876554981</v>
      </c>
      <c r="ER31" s="44" t="n">
        <f aca="false">IF(EL31=0," ",IF(EL31/EI31*100&gt;200,"СВ.200",EL31/EI31))</f>
        <v>1.52586407008956</v>
      </c>
      <c r="ES31" s="44" t="e">
        <f aca="false">IF(EM31=0," ",IF(EM31/EJ31*100&gt;200,"СВ.200",EM31/EJ31))</f>
        <v>#DIV/0!</v>
      </c>
      <c r="ET31" s="44" t="str">
        <f aca="false">IF(EN31=0," ",IF(EK31/EN31*100&gt;200,"СВ.200",EK31/EN31))</f>
        <v>СВ.200</v>
      </c>
      <c r="EU31" s="44" t="str">
        <f aca="false">IF(EO31=0," ",IF(EL31/EO31*100&gt;200,"СВ.200",EL31/EO31))</f>
        <v>СВ.200</v>
      </c>
      <c r="EV31" s="44" t="str">
        <f aca="false">IF(EP31=0," ",IF(EM31/EP31*100&gt;200,"СВ.200",EM31/EP31))</f>
        <v> </v>
      </c>
      <c r="EW31" s="42" t="n">
        <f aca="false">SUM(EX31:EY31)</f>
        <v>2729440</v>
      </c>
      <c r="EX31" s="42" t="n">
        <v>224640</v>
      </c>
      <c r="EY31" s="42" t="n">
        <v>2504800</v>
      </c>
      <c r="EZ31" s="42" t="n">
        <f aca="false">FA31+FB31</f>
        <v>153602.48</v>
      </c>
      <c r="FA31" s="42" t="n">
        <v>149202.48</v>
      </c>
      <c r="FB31" s="42" t="n">
        <v>4400</v>
      </c>
      <c r="FC31" s="42" t="n">
        <f aca="false">FD31+FE31</f>
        <v>97283.46</v>
      </c>
      <c r="FD31" s="42" t="n">
        <v>88083.46</v>
      </c>
      <c r="FE31" s="42" t="n">
        <v>9200</v>
      </c>
      <c r="FF31" s="44" t="n">
        <f aca="false">IF(EW31=0," ",IF(EZ31/EW31*100&gt;200,"СВ.200",EZ31/EW31))</f>
        <v>0.0562761885221877</v>
      </c>
      <c r="FG31" s="44" t="n">
        <f aca="false">IF(EX31=0," ",IF(FA31/EX31*100&gt;200,"СВ.200",FA31/EX31))</f>
        <v>0.664184829059829</v>
      </c>
      <c r="FH31" s="44" t="str">
        <f aca="false">IF(FB31=0," ",IF(EY31/FB31*100&gt;200,"СВ.200",EY31/FB31))</f>
        <v>СВ.200</v>
      </c>
      <c r="FI31" s="44" t="n">
        <f aca="false">IF(EZ31&lt;0," ",IF(FC31&lt;0," ",IF(FC31=0," ",IF(EZ31/FC31*100&gt;200,"СВ.200",EZ31/FC31))))</f>
        <v>1.57891670382612</v>
      </c>
      <c r="FJ31" s="44" t="n">
        <f aca="false">IF(FA31&lt;0," ",IF(FD31&lt;0," ",IF(FD31=0," ",IF(FA31/FD31*100&gt;200,"СВ.200",FA31/FD31))))</f>
        <v>1.69387623964817</v>
      </c>
      <c r="FK31" s="44" t="n">
        <f aca="false">IF(FB31&lt;0," ",IF(FE31&lt;0," ",IF(FE31=0," ",IF(FB31/FE31*100&gt;200,"СВ.200",FB31/FE31))))</f>
        <v>0.478260869565217</v>
      </c>
      <c r="FL31" s="42" t="n">
        <f aca="false">SUM(FM31:FN31)</f>
        <v>0</v>
      </c>
      <c r="FM31" s="42" t="n">
        <v>0</v>
      </c>
      <c r="FN31" s="42" t="n">
        <v>0</v>
      </c>
      <c r="FO31" s="42" t="n">
        <f aca="false">FP31+FQ31</f>
        <v>0</v>
      </c>
      <c r="FP31" s="42" t="n">
        <v>0</v>
      </c>
      <c r="FQ31" s="42" t="n">
        <v>0</v>
      </c>
      <c r="FR31" s="42" t="n">
        <f aca="false">FS31+FT31</f>
        <v>0</v>
      </c>
      <c r="FS31" s="42" t="n">
        <v>0</v>
      </c>
      <c r="FT31" s="42" t="n">
        <v>0</v>
      </c>
      <c r="FU31" s="50" t="str">
        <f aca="false">IF(FL31=0," ",IF(FO31/FL31*100&gt;200,"СВ.200",FO31/FL31))</f>
        <v> </v>
      </c>
      <c r="FV31" s="50" t="str">
        <f aca="false">IF(FM31=0," ",IF(FP31/FM31*100&gt;200,"СВ.200",FP31/FM31))</f>
        <v> </v>
      </c>
      <c r="FW31" s="50" t="str">
        <f aca="false">IF(FQ31=0," ",IF(FN31/FQ31*100&gt;200,"СВ.200",FN31/FQ31))</f>
        <v> </v>
      </c>
      <c r="FX31" s="52" t="n">
        <f aca="false">I31/'исп.мун.образ01.04.2022-налогов'!I30</f>
        <v>0.210063543297662</v>
      </c>
      <c r="FY31" s="53" t="n">
        <f aca="false">J31/'исп.мун.образ01.04.2022-налогов'!J30</f>
        <v>0.344345896571637</v>
      </c>
      <c r="FZ31" s="53" t="n">
        <f aca="false">K31/'исп.мун.образ01.04.2022-налогов'!K30</f>
        <v>0.0785699160037957</v>
      </c>
      <c r="GA31" s="52" t="n">
        <f aca="false">F31/'исп.мун.образ01.04.2022-налогов'!F30</f>
        <v>0.152029677620242</v>
      </c>
      <c r="GB31" s="53" t="n">
        <f aca="false">G31/'исп.мун.образ01.04.2022-налогов'!G30</f>
        <v>0.253497208125457</v>
      </c>
      <c r="GC31" s="53" t="n">
        <f aca="false">H31/'исп.мун.образ01.04.2022-налогов'!H30</f>
        <v>0.0691623809684248</v>
      </c>
      <c r="GD31" s="55" t="n">
        <f aca="false">IF(X31&lt;=0," ",IF(I31&lt;=0," ",IF(X31/I31*100&gt;200,"СВ.200",X31/I31)))</f>
        <v>0.117502138321862</v>
      </c>
      <c r="GE31" s="44" t="n">
        <f aca="false">IF(Y31&lt;=0," ",IF(J31&lt;=0," ",IF(Y31/J31*100&gt;200,"СВ.200",Y31/J31)))</f>
        <v>0.0828357772946485</v>
      </c>
      <c r="GF31" s="44" t="n">
        <f aca="false">IF(Z31&lt;=0," ",IF(K31&lt;=0," ",IF(Z31/K31*100&gt;200,"СВ.200",Z31/K31)))</f>
        <v>0.266278057076391</v>
      </c>
      <c r="GG31" s="55" t="n">
        <f aca="false">IF(U31&lt;=0," ",IF(F31&lt;=0," ",IF(U31/F31*100&gt;200,"СВ.200",U31/F31)))</f>
        <v>0.187961651304207</v>
      </c>
      <c r="GH31" s="56" t="n">
        <f aca="false">IF(V31&lt;=0," ",IF(G31&lt;=0," ",IF(V31/G31*100&gt;200,"СВ.200",V31/G31)))</f>
        <v>0.165061335056912</v>
      </c>
      <c r="GI31" s="56" t="n">
        <f aca="false">IF(W31&lt;=0," ",IF(H31&lt;=0," ",IF(W31/H31*100&gt;200,"СВ.200",W31/H31)))</f>
        <v>0.25651060104614</v>
      </c>
      <c r="GJ31" s="55" t="n">
        <f aca="false">IF(BB31&lt;=0," ",IF(I31&lt;=0," ",IF(BB31/I31*100&gt;200,"СВ.200",BB31/I31)))</f>
        <v>0.0126054557082911</v>
      </c>
      <c r="GK31" s="44" t="n">
        <f aca="false">IF(BC31&lt;=0," ",IF(J31&lt;=0," ",IF(BC31/J31*100&gt;200,"СВ.200",BC31/J31)))</f>
        <v>0.00224837031533188</v>
      </c>
      <c r="GL31" s="44" t="n">
        <f aca="false">IF(BD31&lt;=0," ",IF(K31&lt;=0," ",IF(BD31/K31*100&gt;200,"СВ.200",BD31/K31)))</f>
        <v>0.0570544503329942</v>
      </c>
      <c r="GM31" s="55" t="n">
        <f aca="false">IF(AY31&lt;=0," ",IF(F31&lt;=0," ",IF(AY31/F31*100&gt;200,"СВ.200",AY31/F31)))</f>
        <v>0.0240484730732376</v>
      </c>
      <c r="GN31" s="56" t="n">
        <f aca="false">IF(AZ31&lt;=0," ",IF(G31&lt;=0," ",IF(AZ31/G31*100&gt;200,"СВ.200",AZ31/G31)))</f>
        <v>0.00237838740536856</v>
      </c>
      <c r="GO31" s="56" t="n">
        <f aca="false">IF(BA31&lt;=0," ",IF(H31&lt;=0," ",IF(BA31/H31*100&gt;200,"СВ.200",BA31/H31)))</f>
        <v>0.0889148966330259</v>
      </c>
      <c r="GP31" s="55" t="n">
        <f aca="false">IF(CU31&lt;=0," ",IF(I31&lt;=0," ",IF(CU31/I31*100&gt;200,"СВ.200",CU31/I31)))</f>
        <v>0.0405037905086263</v>
      </c>
      <c r="GQ31" s="44" t="n">
        <f aca="false">IF(CV31&lt;=0," ",IF(J31&lt;=0," ",IF(CV31/J31*100&gt;200,"СВ.200",CV31/J31)))</f>
        <v>0.0451230408996603</v>
      </c>
      <c r="GR31" s="44" t="n">
        <f aca="false">IF(CW31&lt;=0," ",IF(K31&lt;=0," ",IF(CW31/K31*100&gt;200,"СВ.200",CW31/K31)))</f>
        <v>0.0206795805102414</v>
      </c>
      <c r="GS31" s="55" t="n">
        <f aca="false">IF(CR31&lt;=0," ",IF(F31&lt;=0," ",IF(CR31/F31*100&gt;200,"СВ.200",CR31/F31)))</f>
        <v>0.00721806646888679</v>
      </c>
      <c r="GT31" s="56" t="n">
        <f aca="false">IF(CS31&lt;=0," ",IF(G31&lt;=0," ",IF(CS31/G31*100&gt;200,"СВ.200",CS31/G31)))</f>
        <v>0.00962942368812639</v>
      </c>
      <c r="GU31" s="56" t="str">
        <f aca="false">IF(CT31&lt;=0," ",IF(H31&lt;=0," ",IF(CT31/H31*100&gt;200,"СВ.200",CT31/H31)))</f>
        <v> </v>
      </c>
      <c r="GV31" s="55" t="n">
        <f aca="false">IF(EN31&lt;=0," ",IF(I31&lt;=0," ",IF(EN31/I31*100&gt;200,"СВ.200",EN31/I31)))</f>
        <v>0.00470472538138747</v>
      </c>
      <c r="GW31" s="44" t="n">
        <f aca="false">IF(EO31&lt;=0," ",IF(J31&lt;=0," ",IF(EO31/J31*100&gt;200,"СВ.200",EO31/J31)))</f>
        <v>0.00580097610509613</v>
      </c>
      <c r="GX31" s="44" t="str">
        <f aca="false">IF(EP31&lt;=0," ",IF(K31&lt;=0," ",IF(EP31/K31*100&gt;200,"СВ.200",EP31/K31)))</f>
        <v> </v>
      </c>
      <c r="GY31" s="55" t="n">
        <f aca="false">IF(EK31&lt;=0," ",IF(F31&lt;=0," ",IF(EK31/F31*100&gt;200,"СВ.200",EK31/F31)))</f>
        <v>0.0237036305274752</v>
      </c>
      <c r="GZ31" s="56" t="n">
        <f aca="false">IF(EL31&lt;=0," ",IF(G31&lt;=0," ",IF(EL31/G31*100&gt;200,"СВ.200",EL31/G31)))</f>
        <v>0.0315692985250915</v>
      </c>
      <c r="HA31" s="56" t="n">
        <f aca="false">IF(EM31&lt;=0," ",IF(H31&lt;=0," ",IF(EM31/H31*100&gt;200,"СВ.200",EM31/H31)))</f>
        <v>0.000158834270828417</v>
      </c>
    </row>
    <row r="32" customFormat="false" ht="15.75" hidden="false" customHeight="false" outlineLevel="1" collapsed="false">
      <c r="A32" s="40" t="n">
        <v>20</v>
      </c>
      <c r="B32" s="41" t="s">
        <v>99</v>
      </c>
      <c r="C32" s="42" t="n">
        <f aca="false">D32+E32</f>
        <v>13271931</v>
      </c>
      <c r="D32" s="70" t="n">
        <v>11608125</v>
      </c>
      <c r="E32" s="42" t="n">
        <v>1663806</v>
      </c>
      <c r="F32" s="42" t="n">
        <f aca="false">SUM(G32:H32)</f>
        <v>3488469.06</v>
      </c>
      <c r="G32" s="70" t="n">
        <v>3244372.19</v>
      </c>
      <c r="H32" s="42" t="n">
        <v>244096.87</v>
      </c>
      <c r="I32" s="42" t="n">
        <f aca="false">SUM(J32:K32)</f>
        <v>3853407.35</v>
      </c>
      <c r="J32" s="42" t="n">
        <v>3253551.97</v>
      </c>
      <c r="K32" s="42" t="n">
        <v>599855.38</v>
      </c>
      <c r="L32" s="44" t="n">
        <f aca="false">IF(C32=0," ",IF(F32/C32*100&gt;200,"СВ.200",F32/C32))</f>
        <v>0.262845629622396</v>
      </c>
      <c r="M32" s="44" t="n">
        <f aca="false">IF(D32=0," ",IF(G32/D32*100&gt;200,"СВ.200",G32/D32))</f>
        <v>0.27949149324288</v>
      </c>
      <c r="N32" s="44" t="n">
        <f aca="false">IF(E32=0," ",IF(H32/E32*100&gt;200,"СВ.200",H32/E32))</f>
        <v>0.146709934932318</v>
      </c>
      <c r="O32" s="44" t="n">
        <f aca="false">IF(I32=0," ",IF(F32/I32*100&gt;200,"СВ.200",F32/I32))</f>
        <v>0.905294650460456</v>
      </c>
      <c r="P32" s="44" t="n">
        <f aca="false">IF(J32=0," ",IF(G32/J32*100&gt;200,"СВ.200",G32/J32))</f>
        <v>0.997178535924847</v>
      </c>
      <c r="Q32" s="44" t="n">
        <f aca="false">IF(K32=0," ",IF(H32/K32*100&gt;200,"СВ.200",H32/K32))</f>
        <v>0.40692619944494</v>
      </c>
      <c r="R32" s="42" t="n">
        <f aca="false">S32+T32</f>
        <v>1057000</v>
      </c>
      <c r="S32" s="70" t="n">
        <v>602000</v>
      </c>
      <c r="T32" s="42" t="n">
        <v>455000</v>
      </c>
      <c r="U32" s="42" t="n">
        <f aca="false">SUM(V32:W32)</f>
        <v>116624.8</v>
      </c>
      <c r="V32" s="70" t="n">
        <v>77424.53</v>
      </c>
      <c r="W32" s="42" t="n">
        <v>39200.27</v>
      </c>
      <c r="X32" s="42" t="n">
        <f aca="false">SUM(Y32:Z32)</f>
        <v>58696.76</v>
      </c>
      <c r="Y32" s="42" t="n">
        <v>35672.6</v>
      </c>
      <c r="Z32" s="42" t="n">
        <v>23024.16</v>
      </c>
      <c r="AA32" s="44" t="n">
        <f aca="false">IF(R32=0," ",IF(U32/R32*100&gt;200,"СВ.200",U32/R32))</f>
        <v>0.110335666982025</v>
      </c>
      <c r="AB32" s="44" t="n">
        <f aca="false">IF(S32=0," ",IF(V32/S32*100&gt;200,"СВ.200",V32/S32))</f>
        <v>0.128612176079734</v>
      </c>
      <c r="AC32" s="44" t="n">
        <f aca="false">IF(T32=0," ",IF(W32/T32*100&gt;200,"СВ.200",W32/T32))</f>
        <v>0.0861544395604396</v>
      </c>
      <c r="AD32" s="44" t="n">
        <f aca="false">IF(X32=0," ",IF(U32/X32*100&gt;200,"СВ.200",U32/X32))</f>
        <v>1.98690353607252</v>
      </c>
      <c r="AE32" s="44" t="str">
        <f aca="false">IF(Y32=0," ",IF(V32/Y32*100&gt;200,"СВ.200",V32/Y32))</f>
        <v>СВ.200</v>
      </c>
      <c r="AF32" s="44" t="n">
        <f aca="false">IF(Z32=0," ",IF(W32/Z32*100&gt;200,"СВ.200",W32/Z32))</f>
        <v>1.70257112528752</v>
      </c>
      <c r="AG32" s="42" t="n">
        <f aca="false">AH32+AI32</f>
        <v>650265</v>
      </c>
      <c r="AH32" s="70" t="n">
        <v>350000</v>
      </c>
      <c r="AI32" s="42" t="n">
        <v>300265</v>
      </c>
      <c r="AJ32" s="42" t="n">
        <f aca="false">SUM(AK32:AL32)</f>
        <v>41950.62</v>
      </c>
      <c r="AK32" s="70" t="n">
        <v>28350.62</v>
      </c>
      <c r="AL32" s="42" t="n">
        <v>13600</v>
      </c>
      <c r="AM32" s="42" t="n">
        <f aca="false">SUM(AN32:AO32)</f>
        <v>26958.03</v>
      </c>
      <c r="AN32" s="67" t="n">
        <v>26408.03</v>
      </c>
      <c r="AO32" s="67" t="n">
        <v>550</v>
      </c>
      <c r="AP32" s="44" t="n">
        <f aca="false">IF(AJ32=0," ",IF(AJ32/AG32*100&gt;200,"СВ.200",AJ32/AG32))</f>
        <v>0.0645131138843395</v>
      </c>
      <c r="AQ32" s="44" t="n">
        <f aca="false">IF(AK32=0," ",IF(AK32/AH32*100&gt;200,"СВ.200",AK32/AH32))</f>
        <v>0.0810017714285714</v>
      </c>
      <c r="AR32" s="44" t="n">
        <f aca="false">IF(AL32=0," ",IF(AL32/AI32*100&gt;200,"СВ.200",AL32/AI32))</f>
        <v>0.0452933242302633</v>
      </c>
      <c r="AS32" s="44" t="n">
        <f aca="false">IF(AJ32=0," ",IF(AM32=0," ",IF(AJ32/AM32*100&gt;200,"СВ.200",AJ32/AM32)))</f>
        <v>1.55614560856264</v>
      </c>
      <c r="AT32" s="44" t="n">
        <f aca="false">IF(AK32=0," ",IF(AN32=0," ",IF(AK32/AN32*100&gt;200,"СВ.200",AK32/AN32)))</f>
        <v>1.07356057986908</v>
      </c>
      <c r="AU32" s="44" t="str">
        <f aca="false">IF(AL32=0," ",IF(AO32=0," ",IF(AL32/AO32*100&gt;200,"СВ.200",AL32/AO32)))</f>
        <v>СВ.200</v>
      </c>
      <c r="AV32" s="42" t="n">
        <f aca="false">AW32+AX32</f>
        <v>793100</v>
      </c>
      <c r="AW32" s="70" t="n">
        <v>571100</v>
      </c>
      <c r="AX32" s="42" t="n">
        <v>222000</v>
      </c>
      <c r="AY32" s="42" t="n">
        <f aca="false">SUM(AZ32:BA32)</f>
        <v>209275.44</v>
      </c>
      <c r="AZ32" s="70" t="n">
        <v>139605.84</v>
      </c>
      <c r="BA32" s="42" t="n">
        <v>69669.6</v>
      </c>
      <c r="BB32" s="42" t="n">
        <f aca="false">SUM(BC32:BD32)</f>
        <v>174143.16</v>
      </c>
      <c r="BC32" s="70" t="n">
        <v>127148.46</v>
      </c>
      <c r="BD32" s="70" t="n">
        <v>46994.7</v>
      </c>
      <c r="BE32" s="44" t="n">
        <f aca="false">IF(AV32=0," ",IF(AY32/AV32*100&gt;200,"СВ.200",AY32/AV32))</f>
        <v>0.263870180305132</v>
      </c>
      <c r="BF32" s="44" t="n">
        <f aca="false">IF(AZ32=0," ",IF(AZ32/AW32*100&gt;200,"СВ.200",AZ32/AW32))</f>
        <v>0.244450779198039</v>
      </c>
      <c r="BG32" s="44" t="n">
        <f aca="false">IF(BA32=0," ",IF(BA32/AX32*100&gt;200,"СВ.200",BA32/AX32))</f>
        <v>0.313827027027027</v>
      </c>
      <c r="BH32" s="44" t="n">
        <f aca="false">IF(AY32=0," ",IF(AY32/BB32*100&gt;200,"СВ.200",AY32/BB32))</f>
        <v>1.20174366882971</v>
      </c>
      <c r="BI32" s="44" t="n">
        <f aca="false">IF(BC32=0," ",IF(AZ32/BC32*100&gt;200,"СВ.200",AZ32/BC32))</f>
        <v>1.09797507575003</v>
      </c>
      <c r="BJ32" s="44" t="n">
        <f aca="false">IF(BA32=0," ",IF(BA32/BD32*100&gt;200,"СВ.200",BA32/BD32))</f>
        <v>1.48249909032295</v>
      </c>
      <c r="BK32" s="42" t="n">
        <f aca="false">BL32+BM32</f>
        <v>86000</v>
      </c>
      <c r="BL32" s="42" t="n">
        <v>86000</v>
      </c>
      <c r="BM32" s="43"/>
      <c r="BN32" s="42" t="n">
        <f aca="false">SUM(BO32:BP32)</f>
        <v>47892</v>
      </c>
      <c r="BO32" s="42" t="n">
        <v>47892</v>
      </c>
      <c r="BP32" s="67"/>
      <c r="BQ32" s="42" t="n">
        <f aca="false">SUM(BR32:BS32)</f>
        <v>51267.33</v>
      </c>
      <c r="BR32" s="47" t="n">
        <v>51267.33</v>
      </c>
      <c r="BS32" s="67"/>
      <c r="BT32" s="44" t="n">
        <f aca="false">IF(BN32=0," ",IF(BN32/BK32*100&gt;200,"СВ.200",BN32/BK32))</f>
        <v>0.556883720930233</v>
      </c>
      <c r="BU32" s="44" t="n">
        <f aca="false">IF(BO32=0," ",IF(BO32/BL32*100&gt;200,"СВ.200",BO32/BL32))</f>
        <v>0.556883720930233</v>
      </c>
      <c r="BV32" s="44" t="str">
        <f aca="false">IF(BM32=0," ",IF(BP32/BM32*100&gt;200,"СВ.200",BP32/BM32))</f>
        <v> </v>
      </c>
      <c r="BW32" s="44" t="n">
        <f aca="false">IF(BQ32=0," ",IF(BN32/BQ32*100&gt;200,"СВ.200",BN32/BQ32))</f>
        <v>0.934162165261971</v>
      </c>
      <c r="BX32" s="44" t="n">
        <f aca="false">IF(BR32=0," ",IF(BO32/BR32*100&gt;200,"СВ.200",BO32/BR32))</f>
        <v>0.934162165261971</v>
      </c>
      <c r="BY32" s="44" t="str">
        <f aca="false">IF(BS32=0," ",IF(BP32/BS32*100&gt;200,"СВ.200",BP32/BS32))</f>
        <v> </v>
      </c>
      <c r="BZ32" s="42" t="n">
        <f aca="false">CA32+CB32</f>
        <v>9928360</v>
      </c>
      <c r="CA32" s="42" t="n">
        <v>9818360</v>
      </c>
      <c r="CB32" s="42" t="n">
        <v>110000</v>
      </c>
      <c r="CC32" s="42" t="n">
        <f aca="false">SUM(CD32:CE32)</f>
        <v>2331768.46</v>
      </c>
      <c r="CD32" s="42" t="n">
        <v>2321013.67</v>
      </c>
      <c r="CE32" s="42" t="n">
        <v>10754.79</v>
      </c>
      <c r="CF32" s="42" t="n">
        <f aca="false">SUM(CG32:CH32)</f>
        <v>2569880.2</v>
      </c>
      <c r="CG32" s="42" t="n">
        <v>2558851.56</v>
      </c>
      <c r="CH32" s="42" t="n">
        <v>11028.64</v>
      </c>
      <c r="CI32" s="44" t="n">
        <f aca="false">IF(BZ32=0," ",IF(CC32/BZ32*100&gt;200,"СВ.200",CC32/BZ32))</f>
        <v>0.234859378588206</v>
      </c>
      <c r="CJ32" s="44" t="n">
        <f aca="false">IF(CA32=0," ",IF(CD32/CA32*100&gt;200,"СВ.200",CD32/CA32))</f>
        <v>0.236395250326939</v>
      </c>
      <c r="CK32" s="44" t="n">
        <f aca="false">IF(CB32=0," ",IF(CE32/CB32*100&gt;200,"СВ.200",CE32/CB32))</f>
        <v>0.0977708181818182</v>
      </c>
      <c r="CL32" s="44" t="n">
        <f aca="false">IF(CF32=0," ",IF(CC32/CF32*100&gt;200,"СВ.200",CC32/CF32))</f>
        <v>0.907345198425981</v>
      </c>
      <c r="CM32" s="44" t="n">
        <f aca="false">IF(CG32=0," ",IF(CD32/CG32*100&gt;200,"СВ.200",CD32/CG32))</f>
        <v>0.907052877268113</v>
      </c>
      <c r="CN32" s="44" t="n">
        <f aca="false">IF(CH32=0," ",IF(CE32/CH32*100&gt;200,"СВ.200",CE32/CH32))</f>
        <v>0.975169195839197</v>
      </c>
      <c r="CO32" s="42" t="n">
        <f aca="false">CP32+CQ32</f>
        <v>0</v>
      </c>
      <c r="CP32" s="42" t="n">
        <v>0</v>
      </c>
      <c r="CQ32" s="42" t="n">
        <v>0</v>
      </c>
      <c r="CR32" s="42" t="n">
        <f aca="false">SUM(CS32:CT32)</f>
        <v>0</v>
      </c>
      <c r="CS32" s="42" t="n">
        <v>0</v>
      </c>
      <c r="CT32" s="42" t="n">
        <v>0</v>
      </c>
      <c r="CU32" s="42" t="n">
        <f aca="false">SUM(CV32:CW32)</f>
        <v>177218</v>
      </c>
      <c r="CV32" s="42" t="n">
        <v>0</v>
      </c>
      <c r="CW32" s="42" t="n">
        <v>177218</v>
      </c>
      <c r="CX32" s="44" t="str">
        <f aca="false">IF(CR32=0," ",IF(CR32/CO32*100&gt;200,"СВ.200",CR32/CO32))</f>
        <v> </v>
      </c>
      <c r="CY32" s="44" t="str">
        <f aca="false">IF(CS32=0," ",IF(CS32/CP32*100&gt;200,"СВ.200",CS32/CP32))</f>
        <v> </v>
      </c>
      <c r="CZ32" s="44" t="str">
        <f aca="false">IF(CT32=0," ",IF(CT32/CQ32*100&gt;200,"СВ.200",CT32/CQ32))</f>
        <v> </v>
      </c>
      <c r="DA32" s="44" t="n">
        <f aca="false">IF(CU32=0," ",IF(CR32/CU32*100&gt;200,"СВ.200",CR32/CU32))</f>
        <v>0</v>
      </c>
      <c r="DB32" s="44" t="str">
        <f aca="false">IF(CV32=0," ",IF(CS32/CV32*100&gt;200,"СВ.200",CS32/CV32))</f>
        <v> </v>
      </c>
      <c r="DC32" s="44" t="n">
        <f aca="false">IF(CW32=0," ",IF(CT32/CW32*100&gt;200,"СВ.200",CT32/CW32))</f>
        <v>0</v>
      </c>
      <c r="DD32" s="42" t="n">
        <f aca="false">DE32+DF32</f>
        <v>195000</v>
      </c>
      <c r="DE32" s="42" t="n">
        <v>170000</v>
      </c>
      <c r="DF32" s="42" t="n">
        <v>25000</v>
      </c>
      <c r="DG32" s="42" t="n">
        <f aca="false">SUM(DH32:DI32)</f>
        <v>172187.28</v>
      </c>
      <c r="DH32" s="42" t="n">
        <v>154566.06</v>
      </c>
      <c r="DI32" s="42" t="n">
        <v>17621.22</v>
      </c>
      <c r="DJ32" s="42" t="n">
        <f aca="false">SUM(DK32:DL32)</f>
        <v>475324.52</v>
      </c>
      <c r="DK32" s="42" t="n">
        <v>281384.64</v>
      </c>
      <c r="DL32" s="42" t="n">
        <v>193939.88</v>
      </c>
      <c r="DM32" s="44" t="n">
        <f aca="false">IF(DG32=0," ",IF(DG32/DD32*100&gt;200,"СВ.200",DG32/DD32))</f>
        <v>0.883011692307692</v>
      </c>
      <c r="DN32" s="44" t="n">
        <f aca="false">IF(DH32=0," ",IF(DH32/DE32*100&gt;200,"СВ.200",DH32/DE32))</f>
        <v>0.909212117647059</v>
      </c>
      <c r="DO32" s="44" t="n">
        <f aca="false">IF(DI32=0," ",IF(DI32/DF32*100&gt;200,"СВ.200",DI32/DF32))</f>
        <v>0.7048488</v>
      </c>
      <c r="DP32" s="44" t="n">
        <f aca="false">IF(DJ32=0," ",IF(DG32/DJ32*100&gt;200,"СВ.200",DG32/DJ32))</f>
        <v>0.362252046244111</v>
      </c>
      <c r="DQ32" s="44" t="n">
        <f aca="false">IF(DK32=0," ",IF(DH32/DK32*100&gt;200,"СВ.200",DH32/DK32))</f>
        <v>0.54930524992409</v>
      </c>
      <c r="DR32" s="44" t="n">
        <f aca="false">IF(DL32=0," ",IF(DI32/DL32*100&gt;200,"СВ.200",DI32/DL32))</f>
        <v>0.0908591879091603</v>
      </c>
      <c r="DS32" s="48" t="n">
        <f aca="false">DT32+DU32</f>
        <v>60000</v>
      </c>
      <c r="DT32" s="42" t="n">
        <v>0</v>
      </c>
      <c r="DU32" s="42" t="n">
        <v>60000</v>
      </c>
      <c r="DV32" s="48" t="n">
        <f aca="false">DW32+DX32</f>
        <v>59719.78</v>
      </c>
      <c r="DW32" s="42" t="n">
        <v>0</v>
      </c>
      <c r="DX32" s="42" t="n">
        <v>59719.78</v>
      </c>
      <c r="DY32" s="48" t="n">
        <f aca="false">DZ32+EA32</f>
        <v>35500</v>
      </c>
      <c r="DZ32" s="48" t="n">
        <v>0</v>
      </c>
      <c r="EA32" s="48" t="n">
        <v>35500</v>
      </c>
      <c r="EB32" s="50" t="n">
        <f aca="false">IF(DV32=0," ",IF(DV32/DS32*100&gt;200,"СВ.200",DV32/DS32))</f>
        <v>0.995329666666667</v>
      </c>
      <c r="EC32" s="50" t="str">
        <f aca="false">IF(DW32=0," ",IF(DW32/DT32*100&gt;200,"СВ.200",DW32/DT32))</f>
        <v> </v>
      </c>
      <c r="ED32" s="50" t="n">
        <f aca="false">IF(DX32=0," ",IF(DX32/DU32*100&gt;200,"СВ.200",DX32/DU32))</f>
        <v>0.995329666666667</v>
      </c>
      <c r="EE32" s="50" t="n">
        <f aca="false">IF(DY32=0," ",IF(DV32/DY32*100&gt;200,"СВ.200",DV32/DY32))</f>
        <v>1.68224732394366</v>
      </c>
      <c r="EF32" s="50" t="str">
        <f aca="false">IF(DZ32=0," ",IF(DW32/DZ32*100&gt;200,"СВ.200",DW32/DZ32))</f>
        <v> </v>
      </c>
      <c r="EG32" s="50" t="n">
        <f aca="false">IF(EA32=0," ",IF(DX32/EA32*100&gt;200,"СВ.200",DX32/EA32))</f>
        <v>1.68224732394366</v>
      </c>
      <c r="EH32" s="42" t="n">
        <f aca="false">SUM(EI32:EJ32)</f>
        <v>8530</v>
      </c>
      <c r="EI32" s="42" t="n">
        <v>8530</v>
      </c>
      <c r="EJ32" s="42" t="n">
        <v>0</v>
      </c>
      <c r="EK32" s="42" t="n">
        <f aca="false">SUM(EL32:EM32)</f>
        <v>487860.85</v>
      </c>
      <c r="EL32" s="42" t="n">
        <v>470710.85</v>
      </c>
      <c r="EM32" s="42" t="n">
        <v>17150</v>
      </c>
      <c r="EN32" s="42" t="n">
        <f aca="false">SUM(EO32:EP32)</f>
        <v>150890.52</v>
      </c>
      <c r="EO32" s="42" t="n">
        <v>150890.52</v>
      </c>
      <c r="EP32" s="42" t="n">
        <v>0</v>
      </c>
      <c r="EQ32" s="44" t="str">
        <f aca="false">IF(EH32=0," ",IF(EK32/EH32*100&gt;200,"СВ.200",EK32/EH32))</f>
        <v>СВ.200</v>
      </c>
      <c r="ER32" s="44" t="str">
        <f aca="false">IF(EL32=0," ",IF(EL32/EI32*100&gt;200,"СВ.200",EL32/EI32))</f>
        <v>СВ.200</v>
      </c>
      <c r="ES32" s="44" t="e">
        <f aca="false">IF(EM32=0," ",IF(EM32/EJ32*100&gt;200,"СВ.200",EM32/EJ32))</f>
        <v>#DIV/0!</v>
      </c>
      <c r="ET32" s="44" t="str">
        <f aca="false">IF(EN32=0," ",IF(EK32/EN32*100&gt;200,"СВ.200",EK32/EN32))</f>
        <v>СВ.200</v>
      </c>
      <c r="EU32" s="44" t="str">
        <f aca="false">IF(EO32=0," ",IF(EL32/EO32*100&gt;200,"СВ.200",EL32/EO32))</f>
        <v>СВ.200</v>
      </c>
      <c r="EV32" s="44" t="str">
        <f aca="false">IF(EP32=0," ",IF(EM32/EP32*100&gt;200,"СВ.200",EM32/EP32))</f>
        <v> </v>
      </c>
      <c r="EW32" s="42" t="n">
        <f aca="false">SUM(EX32:EY32)</f>
        <v>0</v>
      </c>
      <c r="EX32" s="42" t="n">
        <v>0</v>
      </c>
      <c r="EY32" s="42" t="n">
        <v>0</v>
      </c>
      <c r="EZ32" s="42" t="n">
        <f aca="false">FA32+FB32</f>
        <v>3458.62</v>
      </c>
      <c r="FA32" s="42" t="n">
        <v>3458.62</v>
      </c>
      <c r="FB32" s="42" t="n">
        <v>0</v>
      </c>
      <c r="FC32" s="42" t="n">
        <f aca="false">FD32+FE32</f>
        <v>12543.98</v>
      </c>
      <c r="FD32" s="42" t="n">
        <v>943.98</v>
      </c>
      <c r="FE32" s="42" t="n">
        <v>11600</v>
      </c>
      <c r="FF32" s="44" t="str">
        <f aca="false">IF(EW32=0," ",IF(EZ32/EW32*100&gt;200,"СВ.200",EZ32/EW32))</f>
        <v> </v>
      </c>
      <c r="FG32" s="44" t="str">
        <f aca="false">IF(EX32=0," ",IF(FA32/EX32*100&gt;200,"СВ.200",FA32/EX32))</f>
        <v> </v>
      </c>
      <c r="FH32" s="44" t="str">
        <f aca="false">IF(FB32=0," ",IF(EY32/FB32*100&gt;200,"СВ.200",EY32/FB32))</f>
        <v> </v>
      </c>
      <c r="FI32" s="44" t="n">
        <f aca="false">IF(EZ32&lt;0," ",IF(FC32&lt;0," ",IF(FC32=0," ",IF(EZ32/FC32*100&gt;200,"СВ.200",EZ32/FC32))))</f>
        <v>0.275719508481359</v>
      </c>
      <c r="FJ32" s="44" t="str">
        <f aca="false">IF(FA32&lt;0," ",IF(FD32&lt;0," ",IF(FD32=0," ",IF(FA32/FD32*100&gt;200,"СВ.200",FA32/FD32))))</f>
        <v>СВ.200</v>
      </c>
      <c r="FK32" s="44" t="n">
        <f aca="false">IF(FB32&lt;0," ",IF(FE32&lt;0," ",IF(FE32=0," ",IF(FB32/FE32*100&gt;200,"СВ.200",FB32/FE32))))</f>
        <v>0</v>
      </c>
      <c r="FL32" s="42" t="n">
        <f aca="false">SUM(FM32:FN32)</f>
        <v>341541</v>
      </c>
      <c r="FM32" s="42" t="n">
        <v>0</v>
      </c>
      <c r="FN32" s="42" t="n">
        <v>341541</v>
      </c>
      <c r="FO32" s="42" t="n">
        <f aca="false">FP32+FQ32</f>
        <v>0</v>
      </c>
      <c r="FP32" s="42" t="n">
        <v>0</v>
      </c>
      <c r="FQ32" s="42" t="n">
        <v>0</v>
      </c>
      <c r="FR32" s="42" t="n">
        <f aca="false">FS32+FT32</f>
        <v>0</v>
      </c>
      <c r="FS32" s="42" t="n">
        <v>0</v>
      </c>
      <c r="FT32" s="42" t="n">
        <v>0</v>
      </c>
      <c r="FU32" s="50" t="n">
        <f aca="false">IF(FL32=0," ",IF(FO32/FL32*100&gt;200,"СВ.200",FO32/FL32))</f>
        <v>0</v>
      </c>
      <c r="FV32" s="50" t="str">
        <f aca="false">IF(FM32=0," ",IF(FP32/FM32*100&gt;200,"СВ.200",FP32/FM32))</f>
        <v> </v>
      </c>
      <c r="FW32" s="50" t="str">
        <f aca="false">IF(FQ32=0," ",IF(FN32/FQ32*100&gt;200,"СВ.200",FN32/FQ32))</f>
        <v> </v>
      </c>
      <c r="FX32" s="52" t="n">
        <f aca="false">I32/'исп.мун.образ01.04.2022-налогов'!I31</f>
        <v>0.166587575186458</v>
      </c>
      <c r="FY32" s="53" t="n">
        <f aca="false">J32/'исп.мун.образ01.04.2022-налогов'!J31</f>
        <v>0.24377807481905</v>
      </c>
      <c r="FZ32" s="53" t="n">
        <f aca="false">K32/'исп.мун.образ01.04.2022-налогов'!K31</f>
        <v>0.0613032339092777</v>
      </c>
      <c r="GA32" s="52" t="n">
        <f aca="false">F32/'исп.мун.образ01.04.2022-налогов'!F31</f>
        <v>0.149937324009425</v>
      </c>
      <c r="GB32" s="53" t="n">
        <f aca="false">G32/'исп.мун.образ01.04.2022-налогов'!G31</f>
        <v>0.234162795601803</v>
      </c>
      <c r="GC32" s="53" t="n">
        <f aca="false">H32/'исп.мун.образ01.04.2022-налогов'!H31</f>
        <v>0.0259374475589435</v>
      </c>
      <c r="GD32" s="55" t="n">
        <f aca="false">IF(X32&lt;=0," ",IF(I32&lt;=0," ",IF(X32/I32*100&gt;200,"СВ.200",X32/I32)))</f>
        <v>0.0152324305915906</v>
      </c>
      <c r="GE32" s="44" t="n">
        <f aca="false">IF(Y32&lt;=0," ",IF(J32&lt;=0," ",IF(Y32/J32*100&gt;200,"СВ.200",Y32/J32)))</f>
        <v>0.0109642016875483</v>
      </c>
      <c r="GF32" s="44" t="n">
        <f aca="false">IF(Z32&lt;=0," ",IF(K32&lt;=0," ",IF(Z32/K32*100&gt;200,"СВ.200",Z32/K32)))</f>
        <v>0.0383828515466511</v>
      </c>
      <c r="GG32" s="55" t="n">
        <f aca="false">IF(U32&lt;=0," ",IF(F32&lt;=0," ",IF(U32/F32*100&gt;200,"СВ.200",U32/F32)))</f>
        <v>0.0334315133642034</v>
      </c>
      <c r="GH32" s="56" t="n">
        <f aca="false">IF(V32&lt;=0," ",IF(G32&lt;=0," ",IF(V32/G32*100&gt;200,"СВ.200",V32/G32)))</f>
        <v>0.023864256461895</v>
      </c>
      <c r="GI32" s="56" t="n">
        <f aca="false">IF(W32&lt;=0," ",IF(H32&lt;=0," ",IF(W32/H32*100&gt;200,"СВ.200",W32/H32)))</f>
        <v>0.160593087490225</v>
      </c>
      <c r="GJ32" s="55" t="n">
        <f aca="false">IF(BB32&lt;=0," ",IF(I32&lt;=0," ",IF(BB32/I32*100&gt;200,"СВ.200",BB32/I32)))</f>
        <v>0.0451919935223044</v>
      </c>
      <c r="GK32" s="44" t="n">
        <f aca="false">IF(BC32&lt;=0," ",IF(J32&lt;=0," ",IF(BC32/J32*100&gt;200,"СВ.200",BC32/J32)))</f>
        <v>0.0390798921217171</v>
      </c>
      <c r="GL32" s="44" t="n">
        <f aca="false">IF(BD32&lt;=0," ",IF(K32&lt;=0," ",IF(BD32/K32*100&gt;200,"СВ.200",BD32/K32)))</f>
        <v>0.0783433833668375</v>
      </c>
      <c r="GM32" s="55" t="n">
        <f aca="false">IF(AY32&lt;=0," ",IF(F32&lt;=0," ",IF(AY32/F32*100&gt;200,"СВ.200",AY32/F32)))</f>
        <v>0.0599906252285924</v>
      </c>
      <c r="GN32" s="56" t="n">
        <f aca="false">IF(AZ32&lt;=0," ",IF(G32&lt;=0," ",IF(AZ32/G32*100&gt;200,"СВ.200",AZ32/G32)))</f>
        <v>0.0430301555506799</v>
      </c>
      <c r="GO32" s="56" t="n">
        <f aca="false">IF(BA32&lt;=0," ",IF(H32&lt;=0," ",IF(BA32/H32*100&gt;200,"СВ.200",BA32/H32)))</f>
        <v>0.285417834321268</v>
      </c>
      <c r="GP32" s="55" t="n">
        <f aca="false">IF(CU32&lt;=0," ",IF(I32&lt;=0," ",IF(CU32/I32*100&gt;200,"СВ.200",CU32/I32)))</f>
        <v>0.0459899470529634</v>
      </c>
      <c r="GQ32" s="44" t="str">
        <f aca="false">IF(CV32&lt;=0," ",IF(J32&lt;=0," ",IF(CV32/J32*100&gt;200,"СВ.200",CV32/J32)))</f>
        <v> </v>
      </c>
      <c r="GR32" s="44" t="n">
        <f aca="false">IF(CW32&lt;=0," ",IF(K32&lt;=0," ",IF(CW32/K32*100&gt;200,"СВ.200",CW32/K32)))</f>
        <v>0.295434542905992</v>
      </c>
      <c r="GS32" s="55" t="str">
        <f aca="false">IF(CR32&lt;=0," ",IF(F32&lt;=0," ",IF(CR32/F32*100&gt;200,"СВ.200",CR32/F32)))</f>
        <v> </v>
      </c>
      <c r="GT32" s="56" t="str">
        <f aca="false">IF(CS32&lt;=0," ",IF(G32&lt;=0," ",IF(CS32/G32*100&gt;200,"СВ.200",CS32/G32)))</f>
        <v> </v>
      </c>
      <c r="GU32" s="56" t="str">
        <f aca="false">IF(CT32&lt;=0," ",IF(H32&lt;=0," ",IF(CT32/H32*100&gt;200,"СВ.200",CT32/H32)))</f>
        <v> </v>
      </c>
      <c r="GV32" s="55" t="n">
        <f aca="false">IF(EN32&lt;=0," ",IF(I32&lt;=0," ",IF(EN32/I32*100&gt;200,"СВ.200",EN32/I32)))</f>
        <v>0.0391576872868112</v>
      </c>
      <c r="GW32" s="44" t="n">
        <f aca="false">IF(EO32&lt;=0," ",IF(J32&lt;=0," ",IF(EO32/J32*100&gt;200,"СВ.200",EO32/J32)))</f>
        <v>0.0463771660607591</v>
      </c>
      <c r="GX32" s="44" t="str">
        <f aca="false">IF(EP32&lt;=0," ",IF(K32&lt;=0," ",IF(EP32/K32*100&gt;200,"СВ.200",EP32/K32)))</f>
        <v> </v>
      </c>
      <c r="GY32" s="55" t="n">
        <f aca="false">IF(EK32&lt;=0," ",IF(F32&lt;=0," ",IF(EK32/F32*100&gt;200,"СВ.200",EK32/F32)))</f>
        <v>0.139849556240582</v>
      </c>
      <c r="GZ32" s="56" t="n">
        <f aca="false">IF(EL32&lt;=0," ",IF(G32&lt;=0," ",IF(EL32/G32*100&gt;200,"СВ.200",EL32/G32)))</f>
        <v>0.145085342381757</v>
      </c>
      <c r="HA32" s="56" t="n">
        <f aca="false">IF(EM32&lt;=0," ",IF(H32&lt;=0," ",IF(EM32/H32*100&gt;200,"СВ.200",EM32/H32)))</f>
        <v>0.0702589918502437</v>
      </c>
    </row>
    <row r="33" customFormat="false" ht="15.75" hidden="false" customHeight="false" outlineLevel="1" collapsed="false">
      <c r="A33" s="40" t="n">
        <v>21</v>
      </c>
      <c r="B33" s="41" t="s">
        <v>100</v>
      </c>
      <c r="C33" s="42" t="n">
        <f aca="false">D33+E33</f>
        <v>58263962.43</v>
      </c>
      <c r="D33" s="70" t="n">
        <v>50295680</v>
      </c>
      <c r="E33" s="42" t="n">
        <v>7968282.43</v>
      </c>
      <c r="F33" s="42" t="n">
        <f aca="false">SUM(G33:H33)</f>
        <v>31665096</v>
      </c>
      <c r="G33" s="70" t="n">
        <v>11899421.99</v>
      </c>
      <c r="H33" s="42" t="n">
        <v>19765674.01</v>
      </c>
      <c r="I33" s="42" t="n">
        <f aca="false">SUM(J33:K33)</f>
        <v>21043712.35</v>
      </c>
      <c r="J33" s="42" t="n">
        <v>16554326.91</v>
      </c>
      <c r="K33" s="42" t="n">
        <v>4489385.44</v>
      </c>
      <c r="L33" s="44" t="n">
        <f aca="false">IF(C33=0," ",IF(F33/C33*100&gt;200,"СВ.200",F33/C33))</f>
        <v>0.543476527845894</v>
      </c>
      <c r="M33" s="44" t="n">
        <f aca="false">IF(D33=0," ",IF(G33/D33*100&gt;200,"СВ.200",G33/D33))</f>
        <v>0.236589345049118</v>
      </c>
      <c r="N33" s="44" t="str">
        <f aca="false">IF(E33=0," ",IF(H33/E33*100&gt;200,"СВ.200",H33/E33))</f>
        <v>СВ.200</v>
      </c>
      <c r="O33" s="44" t="n">
        <f aca="false">IF(I33=0," ",IF(F33/I33*100&gt;200,"СВ.200",F33/I33))</f>
        <v>1.50472955880335</v>
      </c>
      <c r="P33" s="44" t="n">
        <f aca="false">IF(J33=0," ",IF(G33/J33*100&gt;200,"СВ.200",G33/J33))</f>
        <v>0.7188103783798</v>
      </c>
      <c r="Q33" s="44" t="str">
        <f aca="false">IF(K33=0," ",IF(H33/K33*100&gt;200,"СВ.200",H33/K33))</f>
        <v>СВ.200</v>
      </c>
      <c r="R33" s="42" t="n">
        <f aca="false">S33+T33</f>
        <v>10875000</v>
      </c>
      <c r="S33" s="70" t="n">
        <v>5437500</v>
      </c>
      <c r="T33" s="42" t="n">
        <v>5437500</v>
      </c>
      <c r="U33" s="42" t="n">
        <f aca="false">SUM(V33:W33)</f>
        <v>2250091.15</v>
      </c>
      <c r="V33" s="70" t="n">
        <v>1221603.97</v>
      </c>
      <c r="W33" s="42" t="n">
        <v>1028487.18</v>
      </c>
      <c r="X33" s="42" t="n">
        <f aca="false">SUM(Y33:Z33)</f>
        <v>8249819.28</v>
      </c>
      <c r="Y33" s="42" t="n">
        <v>4182000.91</v>
      </c>
      <c r="Z33" s="42" t="n">
        <v>4067818.37</v>
      </c>
      <c r="AA33" s="44" t="n">
        <f aca="false">IF(R33=0," ",IF(U33/R33*100&gt;200,"СВ.200",U33/R33))</f>
        <v>0.206904933333333</v>
      </c>
      <c r="AB33" s="44" t="n">
        <f aca="false">IF(S33=0," ",IF(V33/S33*100&gt;200,"СВ.200",V33/S33))</f>
        <v>0.22466279908046</v>
      </c>
      <c r="AC33" s="44" t="n">
        <f aca="false">IF(T33=0," ",IF(W33/T33*100&gt;200,"СВ.200",W33/T33))</f>
        <v>0.189147067586207</v>
      </c>
      <c r="AD33" s="44" t="n">
        <f aca="false">IF(X33=0," ",IF(U33/X33*100&gt;200,"СВ.200",U33/X33))</f>
        <v>0.272744295799895</v>
      </c>
      <c r="AE33" s="44" t="n">
        <f aca="false">IF(Y33=0," ",IF(V33/Y33*100&gt;200,"СВ.200",V33/Y33))</f>
        <v>0.292109924481102</v>
      </c>
      <c r="AF33" s="44" t="n">
        <f aca="false">IF(Z33=0," ",IF(W33/Z33*100&gt;200,"СВ.200",W33/Z33))</f>
        <v>0.252835079261417</v>
      </c>
      <c r="AG33" s="42" t="n">
        <f aca="false">AH33+AI33</f>
        <v>184400</v>
      </c>
      <c r="AH33" s="70" t="n">
        <v>173000</v>
      </c>
      <c r="AI33" s="42" t="n">
        <v>11400</v>
      </c>
      <c r="AJ33" s="42" t="n">
        <f aca="false">SUM(AK33:AL33)</f>
        <v>11849.53</v>
      </c>
      <c r="AK33" s="70" t="n">
        <v>11849.53</v>
      </c>
      <c r="AL33" s="42" t="n">
        <v>0</v>
      </c>
      <c r="AM33" s="42" t="n">
        <f aca="false">SUM(AN33:AO33)</f>
        <v>106561.36</v>
      </c>
      <c r="AN33" s="67" t="n">
        <v>106561.36</v>
      </c>
      <c r="AO33" s="67" t="n">
        <v>0</v>
      </c>
      <c r="AP33" s="44" t="n">
        <f aca="false">IF(AJ33=0," ",IF(AJ33/AG33*100&gt;200,"СВ.200",AJ33/AG33))</f>
        <v>0.0642599240780911</v>
      </c>
      <c r="AQ33" s="44" t="n">
        <f aca="false">IF(AK33=0," ",IF(AK33/AH33*100&gt;200,"СВ.200",AK33/AH33))</f>
        <v>0.0684943930635838</v>
      </c>
      <c r="AR33" s="44" t="str">
        <f aca="false">IF(AL33=0," ",IF(AL33/AI33*100&gt;200,"СВ.200",AL33/AI33))</f>
        <v> </v>
      </c>
      <c r="AS33" s="44" t="n">
        <f aca="false">IF(AJ33=0," ",IF(AM33=0," ",IF(AJ33/AM33*100&gt;200,"СВ.200",AJ33/AM33)))</f>
        <v>0.111199125086241</v>
      </c>
      <c r="AT33" s="44" t="n">
        <f aca="false">IF(AK33=0," ",IF(AN33=0," ",IF(AK33/AN33*100&gt;200,"СВ.200",AK33/AN33)))</f>
        <v>0.111199125086241</v>
      </c>
      <c r="AU33" s="44" t="str">
        <f aca="false">IF(AL33=0," ",IF(AO33=0," ",IF(AL33/AO33*100&gt;200,"СВ.200",AL33/AO33)))</f>
        <v> </v>
      </c>
      <c r="AV33" s="42" t="n">
        <f aca="false">AW33+AX33</f>
        <v>6818402</v>
      </c>
      <c r="AW33" s="70" t="n">
        <v>6730000</v>
      </c>
      <c r="AX33" s="42" t="n">
        <v>88402</v>
      </c>
      <c r="AY33" s="42" t="n">
        <f aca="false">SUM(AZ33:BA33)</f>
        <v>130272.07</v>
      </c>
      <c r="AZ33" s="70" t="n">
        <v>94324.24</v>
      </c>
      <c r="BA33" s="42" t="n">
        <v>35947.83</v>
      </c>
      <c r="BB33" s="42" t="n">
        <f aca="false">SUM(BC33:BD33)</f>
        <v>3941482.35</v>
      </c>
      <c r="BC33" s="70" t="n">
        <v>3913888.05</v>
      </c>
      <c r="BD33" s="70" t="n">
        <v>27594.3</v>
      </c>
      <c r="BE33" s="44" t="n">
        <f aca="false">IF(AV33=0," ",IF(AY33/AV33*100&gt;200,"СВ.200",AY33/AV33))</f>
        <v>0.019105953271749</v>
      </c>
      <c r="BF33" s="44" t="n">
        <f aca="false">IF(AZ33=0," ",IF(AZ33/AW33*100&gt;200,"СВ.200",AZ33/AW33))</f>
        <v>0.0140154888558692</v>
      </c>
      <c r="BG33" s="44" t="n">
        <f aca="false">IF(BA33=0," ",IF(BA33/AX33*100&gt;200,"СВ.200",BA33/AX33))</f>
        <v>0.406640460623063</v>
      </c>
      <c r="BH33" s="44" t="n">
        <f aca="false">IF(AY33=0," ",IF(AY33/BB33*100&gt;200,"СВ.200",AY33/BB33))</f>
        <v>0.0330515421437825</v>
      </c>
      <c r="BI33" s="44" t="n">
        <f aca="false">IF(BC33=0," ",IF(AZ33/BC33*100&gt;200,"СВ.200",AZ33/BC33))</f>
        <v>0.0240998819575333</v>
      </c>
      <c r="BJ33" s="44" t="n">
        <f aca="false">IF(BA33=0," ",IF(BA33/BD33*100&gt;200,"СВ.200",BA33/BD33))</f>
        <v>1.30272665006904</v>
      </c>
      <c r="BK33" s="42" t="n">
        <f aca="false">BL33+BM33</f>
        <v>1443440</v>
      </c>
      <c r="BL33" s="42" t="n">
        <v>1443440</v>
      </c>
      <c r="BM33" s="43"/>
      <c r="BN33" s="42" t="n">
        <f aca="false">SUM(BO33:BP33)</f>
        <v>473290.51</v>
      </c>
      <c r="BO33" s="42" t="n">
        <v>473290.51</v>
      </c>
      <c r="BP33" s="67"/>
      <c r="BQ33" s="42" t="n">
        <f aca="false">SUM(BR33:BS33)</f>
        <v>834689.52</v>
      </c>
      <c r="BR33" s="47" t="n">
        <v>834689.52</v>
      </c>
      <c r="BS33" s="67"/>
      <c r="BT33" s="44" t="n">
        <f aca="false">IF(BN33=0," ",IF(BN33/BK33*100&gt;200,"СВ.200",BN33/BK33))</f>
        <v>0.327890670897301</v>
      </c>
      <c r="BU33" s="44" t="n">
        <f aca="false">IF(BO33=0," ",IF(BO33/BL33*100&gt;200,"СВ.200",BO33/BL33))</f>
        <v>0.327890670897301</v>
      </c>
      <c r="BV33" s="44" t="str">
        <f aca="false">IF(BM33=0," ",IF(BP33/BM33*100&gt;200,"СВ.200",BP33/BM33))</f>
        <v> </v>
      </c>
      <c r="BW33" s="44" t="n">
        <f aca="false">IF(BQ33=0," ",IF(BN33/BQ33*100&gt;200,"СВ.200",BN33/BQ33))</f>
        <v>0.567025820570983</v>
      </c>
      <c r="BX33" s="44" t="n">
        <f aca="false">IF(BR33=0," ",IF(BO33/BR33*100&gt;200,"СВ.200",BO33/BR33))</f>
        <v>0.567025820570983</v>
      </c>
      <c r="BY33" s="44" t="str">
        <f aca="false">IF(BS33=0," ",IF(BP33/BS33*100&gt;200,"СВ.200",BP33/BS33))</f>
        <v> </v>
      </c>
      <c r="BZ33" s="42" t="n">
        <f aca="false">CA33+CB33</f>
        <v>33382455</v>
      </c>
      <c r="CA33" s="42" t="n">
        <v>33382455</v>
      </c>
      <c r="CB33" s="42" t="n">
        <v>0</v>
      </c>
      <c r="CC33" s="42" t="n">
        <f aca="false">SUM(CD33:CE33)</f>
        <v>7640582.89</v>
      </c>
      <c r="CD33" s="42" t="n">
        <v>7638704.67</v>
      </c>
      <c r="CE33" s="42" t="n">
        <v>1878.22</v>
      </c>
      <c r="CF33" s="42" t="n">
        <f aca="false">SUM(CG33:CH33)</f>
        <v>6802540.02</v>
      </c>
      <c r="CG33" s="42" t="n">
        <v>6802509.39</v>
      </c>
      <c r="CH33" s="42" t="n">
        <v>30.63</v>
      </c>
      <c r="CI33" s="44" t="n">
        <f aca="false">IF(BZ33=0," ",IF(CC33/BZ33*100&gt;200,"СВ.200",CC33/BZ33))</f>
        <v>0.228880197397106</v>
      </c>
      <c r="CJ33" s="44" t="n">
        <f aca="false">IF(CA33=0," ",IF(CD33/CA33*100&gt;200,"СВ.200",CD33/CA33))</f>
        <v>0.228823933710088</v>
      </c>
      <c r="CK33" s="44" t="str">
        <f aca="false">IF(CB33=0," ",IF(CE33/CB33*100&gt;200,"СВ.200",CE33/CB33))</f>
        <v> </v>
      </c>
      <c r="CL33" s="44" t="n">
        <f aca="false">IF(CF33=0," ",IF(CC33/CF33*100&gt;200,"СВ.200",CC33/CF33))</f>
        <v>1.12319558099417</v>
      </c>
      <c r="CM33" s="44" t="n">
        <f aca="false">IF(CG33=0," ",IF(CD33/CG33*100&gt;200,"СВ.200",CD33/CG33))</f>
        <v>1.12292453153086</v>
      </c>
      <c r="CN33" s="44" t="str">
        <f aca="false">IF(CH33=0," ",IF(CE33/CH33*100&gt;200,"СВ.200",CE33/CH33))</f>
        <v>СВ.200</v>
      </c>
      <c r="CO33" s="42" t="n">
        <f aca="false">CP33+CQ33</f>
        <v>550000</v>
      </c>
      <c r="CP33" s="42" t="n">
        <v>550000</v>
      </c>
      <c r="CQ33" s="42" t="n">
        <v>0</v>
      </c>
      <c r="CR33" s="42" t="n">
        <f aca="false">SUM(CS33:CT33)</f>
        <v>56000</v>
      </c>
      <c r="CS33" s="42" t="n">
        <v>56000</v>
      </c>
      <c r="CT33" s="42" t="n">
        <v>0</v>
      </c>
      <c r="CU33" s="42" t="n">
        <f aca="false">SUM(CV33:CW33)</f>
        <v>208333.33</v>
      </c>
      <c r="CV33" s="42" t="n">
        <v>208333.33</v>
      </c>
      <c r="CW33" s="42" t="n">
        <v>0</v>
      </c>
      <c r="CX33" s="44" t="n">
        <f aca="false">IF(CR33=0," ",IF(CR33/CO33*100&gt;200,"СВ.200",CR33/CO33))</f>
        <v>0.101818181818182</v>
      </c>
      <c r="CY33" s="44" t="n">
        <f aca="false">IF(CS33=0," ",IF(CS33/CP33*100&gt;200,"СВ.200",CS33/CP33))</f>
        <v>0.101818181818182</v>
      </c>
      <c r="CZ33" s="44" t="str">
        <f aca="false">IF(CT33=0," ",IF(CT33/CQ33*100&gt;200,"СВ.200",CT33/CQ33))</f>
        <v> </v>
      </c>
      <c r="DA33" s="44" t="n">
        <f aca="false">IF(CU33=0," ",IF(CR33/CU33*100&gt;200,"СВ.200",CR33/CU33))</f>
        <v>0.2688000043008</v>
      </c>
      <c r="DB33" s="44" t="n">
        <f aca="false">IF(CV33=0," ",IF(CS33/CV33*100&gt;200,"СВ.200",CS33/CV33))</f>
        <v>0.2688000043008</v>
      </c>
      <c r="DC33" s="44" t="str">
        <f aca="false">IF(CW33=0," ",IF(CT33/CW33*100&gt;200,"СВ.200",CT33/CW33))</f>
        <v> </v>
      </c>
      <c r="DD33" s="42" t="n">
        <f aca="false">DE33+DF33</f>
        <v>865000</v>
      </c>
      <c r="DE33" s="42" t="n">
        <v>505000</v>
      </c>
      <c r="DF33" s="42" t="n">
        <v>360000</v>
      </c>
      <c r="DG33" s="42" t="n">
        <f aca="false">SUM(DH33:DI33)</f>
        <v>244026.1</v>
      </c>
      <c r="DH33" s="42" t="n">
        <v>170461.44</v>
      </c>
      <c r="DI33" s="42" t="n">
        <v>73564.66</v>
      </c>
      <c r="DJ33" s="42" t="n">
        <f aca="false">SUM(DK33:DL33)</f>
        <v>9333.14</v>
      </c>
      <c r="DK33" s="42" t="n">
        <v>7520.61</v>
      </c>
      <c r="DL33" s="42" t="n">
        <v>1812.53</v>
      </c>
      <c r="DM33" s="44" t="n">
        <f aca="false">IF(DG33=0," ",IF(DG33/DD33*100&gt;200,"СВ.200",DG33/DD33))</f>
        <v>0.282111098265896</v>
      </c>
      <c r="DN33" s="44" t="n">
        <f aca="false">IF(DH33=0," ",IF(DH33/DE33*100&gt;200,"СВ.200",DH33/DE33))</f>
        <v>0.337547405940594</v>
      </c>
      <c r="DO33" s="44" t="n">
        <f aca="false">IF(DI33=0," ",IF(DI33/DF33*100&gt;200,"СВ.200",DI33/DF33))</f>
        <v>0.204346277777778</v>
      </c>
      <c r="DP33" s="44" t="str">
        <f aca="false">IF(DJ33=0," ",IF(DG33/DJ33*100&gt;200,"СВ.200",DG33/DJ33))</f>
        <v>СВ.200</v>
      </c>
      <c r="DQ33" s="44" t="str">
        <f aca="false">IF(DK33=0," ",IF(DH33/DK33*100&gt;200,"СВ.200",DH33/DK33))</f>
        <v>СВ.200</v>
      </c>
      <c r="DR33" s="44" t="str">
        <f aca="false">IF(DL33=0," ",IF(DI33/DL33*100&gt;200,"СВ.200",DI33/DL33))</f>
        <v>СВ.200</v>
      </c>
      <c r="DS33" s="48" t="n">
        <f aca="false">DT33+DU33</f>
        <v>0</v>
      </c>
      <c r="DT33" s="42" t="n">
        <v>0</v>
      </c>
      <c r="DU33" s="42" t="n">
        <v>0</v>
      </c>
      <c r="DV33" s="48" t="n">
        <f aca="false">DW33+DX33</f>
        <v>124068.48</v>
      </c>
      <c r="DW33" s="42" t="n">
        <v>0</v>
      </c>
      <c r="DX33" s="42" t="n">
        <v>124068.48</v>
      </c>
      <c r="DY33" s="48" t="n">
        <f aca="false">DZ33+EA33</f>
        <v>0</v>
      </c>
      <c r="DZ33" s="48" t="n">
        <v>0</v>
      </c>
      <c r="EA33" s="48" t="n">
        <v>0</v>
      </c>
      <c r="EB33" s="50" t="str">
        <f aca="false">IF(DS33=0," ",IF(DV33/DS33*100&gt;200,"СВ.200",DV33/DS33))</f>
        <v> </v>
      </c>
      <c r="EC33" s="50" t="str">
        <f aca="false">IF(DW33=0," ",IF(DW33/DT33*100&gt;200,"СВ.200",DW33/DT33))</f>
        <v> </v>
      </c>
      <c r="ED33" s="50" t="e">
        <f aca="false">IF(DX33=0," ",IF(DX33/DU33*100&gt;200,"СВ.200",DX33/DU33))</f>
        <v>#DIV/0!</v>
      </c>
      <c r="EE33" s="50" t="str">
        <f aca="false">IF(DY33=0," ",IF(DV33/DY33*100&gt;200,"СВ.200",DV33/DY33))</f>
        <v> </v>
      </c>
      <c r="EF33" s="50" t="str">
        <f aca="false">IF(DZ33=0," ",IF(DW33/DZ33*100&gt;200,"СВ.200",DW33/DZ33))</f>
        <v> </v>
      </c>
      <c r="EG33" s="50" t="str">
        <f aca="false">IF(EA33=0," ",IF(DX33/EA33*100&gt;200,"СВ.200",DX33/EA33))</f>
        <v> </v>
      </c>
      <c r="EH33" s="42" t="n">
        <f aca="false">SUM(EI33:EJ33)</f>
        <v>277440</v>
      </c>
      <c r="EI33" s="42" t="n">
        <v>176285</v>
      </c>
      <c r="EJ33" s="42" t="n">
        <v>101155</v>
      </c>
      <c r="EK33" s="42" t="n">
        <f aca="false">SUM(EL33:EM33)</f>
        <v>19763792.63</v>
      </c>
      <c r="EL33" s="42" t="n">
        <v>1730601.09</v>
      </c>
      <c r="EM33" s="42" t="n">
        <v>18033191.54</v>
      </c>
      <c r="EN33" s="42" t="n">
        <f aca="false">SUM(EO33:EP33)</f>
        <v>86121.86</v>
      </c>
      <c r="EO33" s="42" t="n">
        <v>81121.86</v>
      </c>
      <c r="EP33" s="42" t="n">
        <v>5000</v>
      </c>
      <c r="EQ33" s="44" t="str">
        <f aca="false">IF(EH33=0," ",IF(EK33/EH33*100&gt;200,"СВ.200",EK33/EH33))</f>
        <v>СВ.200</v>
      </c>
      <c r="ER33" s="44" t="str">
        <f aca="false">IF(EL33=0," ",IF(EL33/EI33*100&gt;200,"СВ.200",EL33/EI33))</f>
        <v>СВ.200</v>
      </c>
      <c r="ES33" s="44" t="str">
        <f aca="false">IF(EM33=0," ",IF(EM33/EJ33*100&gt;200,"СВ.200",EM33/EJ33))</f>
        <v>СВ.200</v>
      </c>
      <c r="ET33" s="44" t="str">
        <f aca="false">IF(EN33=0," ",IF(EK33/EN33*100&gt;200,"СВ.200",EK33/EN33))</f>
        <v>СВ.200</v>
      </c>
      <c r="EU33" s="44" t="str">
        <f aca="false">IF(EO33=0," ",IF(EL33/EO33*100&gt;200,"СВ.200",EL33/EO33))</f>
        <v>СВ.200</v>
      </c>
      <c r="EV33" s="44" t="str">
        <f aca="false">IF(EP33=0," ",IF(EM33/EP33*100&gt;200,"СВ.200",EM33/EP33))</f>
        <v>СВ.200</v>
      </c>
      <c r="EW33" s="42" t="n">
        <f aca="false">SUM(EX33:EY33)</f>
        <v>8000</v>
      </c>
      <c r="EX33" s="42" t="n">
        <v>8000</v>
      </c>
      <c r="EY33" s="42" t="n">
        <v>0</v>
      </c>
      <c r="EZ33" s="42" t="n">
        <f aca="false">FA33+FB33</f>
        <v>0</v>
      </c>
      <c r="FA33" s="42" t="n">
        <v>0</v>
      </c>
      <c r="FB33" s="42" t="n">
        <v>0</v>
      </c>
      <c r="FC33" s="42" t="n">
        <f aca="false">FD33+FE33</f>
        <v>0</v>
      </c>
      <c r="FD33" s="42" t="n">
        <v>0</v>
      </c>
      <c r="FE33" s="42" t="n">
        <v>0</v>
      </c>
      <c r="FF33" s="44" t="str">
        <f aca="false">IF(EZ33=0," ",IF(EW33/EZ33*100&gt;200,"СВ.200",EW33/EZ33))</f>
        <v> </v>
      </c>
      <c r="FG33" s="44" t="n">
        <f aca="false">IF(EX33=0," ",IF(FA33/EX33*100&gt;200,"СВ.200",FA33/EX33))</f>
        <v>0</v>
      </c>
      <c r="FH33" s="44" t="str">
        <f aca="false">IF(FB33=0," ",IF(EY33/FB33*100&gt;200,"СВ.200",EY33/FB33))</f>
        <v> </v>
      </c>
      <c r="FI33" s="44" t="str">
        <f aca="false">IF(EZ33&lt;0," ",IF(FC33&lt;0," ",IF(FC33=0," ",IF(EZ33/FC33*100&gt;200,"СВ.200",EZ33/FC33))))</f>
        <v> </v>
      </c>
      <c r="FJ33" s="44" t="str">
        <f aca="false">IF(FA33&lt;0," ",IF(FD33&lt;0," ",IF(FD33=0," ",IF(FA33/FD33*100&gt;200,"СВ.200",FA33/FD33))))</f>
        <v> </v>
      </c>
      <c r="FK33" s="44" t="str">
        <f aca="false">IF(FB33&lt;0," ",IF(FE33&lt;0," ",IF(FE33=0," ",IF(FB33/FE33*100&gt;200,"СВ.200",FB33/FE33))))</f>
        <v> </v>
      </c>
      <c r="FL33" s="42" t="n">
        <f aca="false">SUM(FM33:FN33)</f>
        <v>120325.43</v>
      </c>
      <c r="FM33" s="42" t="n">
        <v>0</v>
      </c>
      <c r="FN33" s="42" t="n">
        <v>120325.43</v>
      </c>
      <c r="FO33" s="42" t="n">
        <f aca="false">FP33+FQ33</f>
        <v>0</v>
      </c>
      <c r="FP33" s="42" t="n">
        <v>0</v>
      </c>
      <c r="FQ33" s="42" t="n">
        <v>0</v>
      </c>
      <c r="FR33" s="42" t="n">
        <f aca="false">FS33+FT33</f>
        <v>0</v>
      </c>
      <c r="FS33" s="42" t="n">
        <v>0</v>
      </c>
      <c r="FT33" s="42" t="n">
        <v>0</v>
      </c>
      <c r="FU33" s="50" t="str">
        <f aca="false">IF(FO33=0," ",IF(FL33/FO33*100&gt;200,"СВ.200",FL33/FO33))</f>
        <v> </v>
      </c>
      <c r="FV33" s="50" t="str">
        <f aca="false">IF(FM33=0," ",IF(FP33/FM33*100&gt;200,"СВ.200",FP33/FM33))</f>
        <v> </v>
      </c>
      <c r="FW33" s="50" t="str">
        <f aca="false">IF(FQ33=0," ",IF(FN33/FQ33*100&gt;200,"СВ.200",FN33/FQ33))</f>
        <v> </v>
      </c>
      <c r="FX33" s="52" t="n">
        <f aca="false">I33/'исп.мун.образ01.04.2022-налогов'!I32</f>
        <v>0.299943625078785</v>
      </c>
      <c r="FY33" s="53" t="n">
        <f aca="false">J33/'исп.мун.образ01.04.2022-налогов'!J32</f>
        <v>0.420788342036083</v>
      </c>
      <c r="FZ33" s="53" t="n">
        <f aca="false">K33/'исп.мун.образ01.04.2022-налогов'!K32</f>
        <v>0.145675686438455</v>
      </c>
      <c r="GA33" s="52" t="n">
        <f aca="false">F33/'исп.мун.образ01.04.2022-налогов'!F32</f>
        <v>0.373971402835431</v>
      </c>
      <c r="GB33" s="53" t="n">
        <f aca="false">G33/'исп.мун.образ01.04.2022-налогов'!G32</f>
        <v>0.329218805379662</v>
      </c>
      <c r="GC33" s="53" t="n">
        <f aca="false">H33/'исп.мун.образ01.04.2022-налогов'!H32</f>
        <v>0.407303780282938</v>
      </c>
      <c r="GD33" s="55" t="n">
        <f aca="false">IF(X33&lt;=0," ",IF(I33&lt;=0," ",IF(X33/I33*100&gt;200,"СВ.200",X33/I33)))</f>
        <v>0.392032505614438</v>
      </c>
      <c r="GE33" s="44" t="n">
        <f aca="false">IF(Y33&lt;=0," ",IF(J33&lt;=0," ",IF(Y33/J33*100&gt;200,"СВ.200",Y33/J33)))</f>
        <v>0.252622829833919</v>
      </c>
      <c r="GF33" s="44" t="n">
        <f aca="false">IF(Z33&lt;=0," ",IF(K33&lt;=0," ",IF(Z33/K33*100&gt;200,"СВ.200",Z33/K33)))</f>
        <v>0.906096931164815</v>
      </c>
      <c r="GG33" s="55" t="n">
        <f aca="false">IF(U33&lt;=0," ",IF(F33&lt;=0," ",IF(U33/F33*100&gt;200,"СВ.200",U33/F33)))</f>
        <v>0.0710590345281126</v>
      </c>
      <c r="GH33" s="56" t="n">
        <f aca="false">IF(V33&lt;=0," ",IF(G33&lt;=0," ",IF(V33/G33*100&gt;200,"СВ.200",V33/G33)))</f>
        <v>0.102660782265442</v>
      </c>
      <c r="GI33" s="56" t="n">
        <f aca="false">IF(W33&lt;=0," ",IF(H33&lt;=0," ",IF(W33/H33*100&gt;200,"СВ.200",W33/H33)))</f>
        <v>0.0520340049866076</v>
      </c>
      <c r="GJ33" s="55" t="n">
        <f aca="false">IF(BB33&lt;=0," ",IF(I33&lt;=0," ",IF(BB33/I33*100&gt;200,"СВ.200",BB33/I33)))</f>
        <v>0.187299763675015</v>
      </c>
      <c r="GK33" s="44" t="n">
        <f aca="false">IF(BC33&lt;=0," ",IF(J33&lt;=0," ",IF(BC33/J33*100&gt;200,"СВ.200",BC33/J33)))</f>
        <v>0.236426891366736</v>
      </c>
      <c r="GL33" s="44" t="n">
        <f aca="false">IF(BD33&lt;=0," ",IF(K33&lt;=0," ",IF(BD33/K33*100&gt;200,"СВ.200",BD33/K33)))</f>
        <v>0.00614656512985884</v>
      </c>
      <c r="GM33" s="55" t="n">
        <f aca="false">IF(AY33&lt;=0," ",IF(F33&lt;=0," ",IF(AY33/F33*100&gt;200,"СВ.200",AY33/F33)))</f>
        <v>0.00411405889942668</v>
      </c>
      <c r="GN33" s="56" t="n">
        <f aca="false">IF(AZ33&lt;=0," ",IF(G33&lt;=0," ",IF(AZ33/G33*100&gt;200,"СВ.200",AZ33/G33)))</f>
        <v>0.00792679174494929</v>
      </c>
      <c r="GO33" s="56" t="n">
        <f aca="false">IF(BA33&lt;=0," ",IF(H33&lt;=0," ",IF(BA33/H33*100&gt;200,"СВ.200",BA33/H33)))</f>
        <v>0.00181869993311703</v>
      </c>
      <c r="GP33" s="55" t="n">
        <f aca="false">IF(CU33&lt;=0," ",IF(I33&lt;=0," ",IF(CU33/I33*100&gt;200,"СВ.200",CU33/I33)))</f>
        <v>0.00990002745404378</v>
      </c>
      <c r="GQ33" s="44" t="n">
        <f aca="false">IF(CV33&lt;=0," ",IF(J33&lt;=0," ",IF(CV33/J33*100&gt;200,"СВ.200",CV33/J33)))</f>
        <v>0.0125848263799932</v>
      </c>
      <c r="GR33" s="44" t="str">
        <f aca="false">IF(CW33&lt;=0," ",IF(K33&lt;=0," ",IF(CW33/K33*100&gt;200,"СВ.200",CW33/K33)))</f>
        <v> </v>
      </c>
      <c r="GS33" s="55" t="n">
        <f aca="false">IF(CR33&lt;=0," ",IF(F33&lt;=0," ",IF(CR33/F33*100&gt;200,"СВ.200",CR33/F33)))</f>
        <v>0.0017685087706666</v>
      </c>
      <c r="GT33" s="56" t="n">
        <f aca="false">IF(CS33&lt;=0," ",IF(G33&lt;=0," ",IF(CS33/G33*100&gt;200,"СВ.200",CS33/G33)))</f>
        <v>0.00470611093942724</v>
      </c>
      <c r="GU33" s="56" t="str">
        <f aca="false">IF(CT33&lt;=0," ",IF(H33&lt;=0," ",IF(CT33/H33*100&gt;200,"СВ.200",CT33/H33)))</f>
        <v> </v>
      </c>
      <c r="GV33" s="55" t="n">
        <f aca="false">IF(EN33&lt;=0," ",IF(I33&lt;=0," ",IF(EN33/I33*100&gt;200,"СВ.200",EN33/I33)))</f>
        <v>0.00409252220176827</v>
      </c>
      <c r="GW33" s="44" t="n">
        <f aca="false">IF(EO33&lt;=0," ",IF(J33&lt;=0," ",IF(EO33/J33*100&gt;200,"СВ.200",EO33/J33)))</f>
        <v>0.00490034179227164</v>
      </c>
      <c r="GX33" s="44" t="n">
        <f aca="false">IF(EP33&lt;=0," ",IF(K33&lt;=0," ",IF(EP33/K33*100&gt;200,"СВ.200",EP33/K33)))</f>
        <v>0.00111373818684635</v>
      </c>
      <c r="GY33" s="55" t="n">
        <f aca="false">IF(EK33&lt;=0," ",IF(F33&lt;=0," ",IF(EK33/F33*100&gt;200,"СВ.200",EK33/F33)))</f>
        <v>0.624150725139125</v>
      </c>
      <c r="GZ33" s="56" t="n">
        <f aca="false">IF(EL33&lt;=0," ",IF(G33&lt;=0," ",IF(EL33/G33*100&gt;200,"СВ.200",EL33/G33)))</f>
        <v>0.145435727168459</v>
      </c>
      <c r="HA33" s="56" t="n">
        <f aca="false">IF(EM33&lt;=0," ",IF(H33&lt;=0," ",IF(EM33/H33*100&gt;200,"СВ.200",EM33/H33)))</f>
        <v>0.912348930316088</v>
      </c>
    </row>
    <row r="34" customFormat="false" ht="15.75" hidden="false" customHeight="false" outlineLevel="1" collapsed="false">
      <c r="A34" s="40" t="n">
        <v>22</v>
      </c>
      <c r="B34" s="41" t="s">
        <v>101</v>
      </c>
      <c r="C34" s="42" t="n">
        <f aca="false">D34+E34</f>
        <v>11772930.6</v>
      </c>
      <c r="D34" s="70" t="n">
        <v>9442078</v>
      </c>
      <c r="E34" s="42" t="n">
        <v>2330852.6</v>
      </c>
      <c r="F34" s="42" t="n">
        <f aca="false">SUM(G34:H34)</f>
        <v>4615093.25</v>
      </c>
      <c r="G34" s="70" t="n">
        <v>4311556.12</v>
      </c>
      <c r="H34" s="42" t="n">
        <v>303537.13</v>
      </c>
      <c r="I34" s="42" t="n">
        <f aca="false">SUM(J34:K34)</f>
        <v>2378933.67</v>
      </c>
      <c r="J34" s="42" t="n">
        <v>1777717.31</v>
      </c>
      <c r="K34" s="42" t="n">
        <v>601216.36</v>
      </c>
      <c r="L34" s="44" t="n">
        <f aca="false">IF(C34=0," ",IF(F34/C34*100&gt;200,"СВ.200",F34/C34))</f>
        <v>0.392008872455258</v>
      </c>
      <c r="M34" s="44" t="n">
        <f aca="false">IF(D34=0," ",IF(G34/D34*100&gt;200,"СВ.200",G34/D34))</f>
        <v>0.456632122717054</v>
      </c>
      <c r="N34" s="44" t="n">
        <f aca="false">IF(E34=0," ",IF(H34/E34*100&gt;200,"СВ.200",H34/E34))</f>
        <v>0.130225793771773</v>
      </c>
      <c r="O34" s="44" t="n">
        <f aca="false">IF(I34=0," ",IF(F34/I34*100&gt;200,"СВ.200",F34/I34))</f>
        <v>1.93998399711582</v>
      </c>
      <c r="P34" s="44" t="str">
        <f aca="false">IF(J34=0," ",IF(G34/J34*100&gt;200,"СВ.200",G34/J34))</f>
        <v>СВ.200</v>
      </c>
      <c r="Q34" s="44" t="n">
        <f aca="false">IF(K34=0," ",IF(H34/K34*100&gt;200,"СВ.200",H34/K34))</f>
        <v>0.504871707083952</v>
      </c>
      <c r="R34" s="42" t="n">
        <f aca="false">S34+T34</f>
        <v>1000000</v>
      </c>
      <c r="S34" s="70" t="n">
        <v>800000</v>
      </c>
      <c r="T34" s="42" t="n">
        <v>200000</v>
      </c>
      <c r="U34" s="42" t="n">
        <f aca="false">SUM(V34:W34)</f>
        <v>306411.4</v>
      </c>
      <c r="V34" s="70" t="n">
        <v>302360.41</v>
      </c>
      <c r="W34" s="42" t="n">
        <v>4050.99</v>
      </c>
      <c r="X34" s="42" t="n">
        <f aca="false">SUM(Y34:Z34)</f>
        <v>53574.02</v>
      </c>
      <c r="Y34" s="42" t="n">
        <v>51950.57</v>
      </c>
      <c r="Z34" s="42" t="n">
        <v>1623.45</v>
      </c>
      <c r="AA34" s="44" t="n">
        <f aca="false">IF(R34=0," ",IF(U34/R34*100&gt;200,"СВ.200",U34/R34))</f>
        <v>0.3064114</v>
      </c>
      <c r="AB34" s="44" t="n">
        <f aca="false">IF(S34=0," ",IF(V34/S34*100&gt;200,"СВ.200",V34/S34))</f>
        <v>0.3779505125</v>
      </c>
      <c r="AC34" s="44" t="n">
        <f aca="false">IF(T34=0," ",IF(W34/T34*100&gt;200,"СВ.200",W34/T34))</f>
        <v>0.02025495</v>
      </c>
      <c r="AD34" s="44" t="str">
        <f aca="false">IF(X34=0," ",IF(U34/X34*100&gt;200,"СВ.200",U34/X34))</f>
        <v>СВ.200</v>
      </c>
      <c r="AE34" s="44" t="str">
        <f aca="false">IF(Y34=0," ",IF(V34/Y34*100&gt;200,"СВ.200",V34/Y34))</f>
        <v>СВ.200</v>
      </c>
      <c r="AF34" s="44" t="str">
        <f aca="false">IF(Z34=0," ",IF(W34/Z34*100&gt;200,"СВ.200",W34/Z34))</f>
        <v>СВ.200</v>
      </c>
      <c r="AG34" s="42" t="n">
        <f aca="false">AH34+AI34</f>
        <v>79832.6</v>
      </c>
      <c r="AH34" s="70" t="n">
        <v>0</v>
      </c>
      <c r="AI34" s="42" t="n">
        <v>79832.6</v>
      </c>
      <c r="AJ34" s="42" t="n">
        <f aca="false">SUM(AK34:AL34)</f>
        <v>16008.9</v>
      </c>
      <c r="AK34" s="70" t="n">
        <v>0</v>
      </c>
      <c r="AL34" s="42" t="n">
        <v>16008.9</v>
      </c>
      <c r="AM34" s="42" t="n">
        <f aca="false">SUM(AN34:AO34)</f>
        <v>0</v>
      </c>
      <c r="AN34" s="67" t="n">
        <v>0</v>
      </c>
      <c r="AO34" s="67" t="n">
        <v>0</v>
      </c>
      <c r="AP34" s="44" t="n">
        <f aca="false">IF(AJ34=0," ",IF(AJ34/AG34*100&gt;200,"СВ.200",AJ34/AG34))</f>
        <v>0.200530860826279</v>
      </c>
      <c r="AQ34" s="44" t="str">
        <f aca="false">IF(AK34=0," ",IF(AK34/AH34*100&gt;200,"СВ.200",AK34/AH34))</f>
        <v> </v>
      </c>
      <c r="AR34" s="44" t="n">
        <f aca="false">IF(AL34=0," ",IF(AL34/AI34*100&gt;200,"СВ.200",AL34/AI34))</f>
        <v>0.200530860826279</v>
      </c>
      <c r="AS34" s="44" t="str">
        <f aca="false">IF(AJ34=0," ",IF(AM34=0," ",IF(AJ34/AM34*100&gt;200,"СВ.200",AJ34/AM34)))</f>
        <v> </v>
      </c>
      <c r="AT34" s="44" t="str">
        <f aca="false">IF(AK34=0," ",IF(AN34=0," ",IF(AK34/AN34*100&gt;200,"СВ.200",AK34/AN34)))</f>
        <v> </v>
      </c>
      <c r="AU34" s="44" t="str">
        <f aca="false">IF(AL34=0," ",IF(AO34=0," ",IF(AL34/AO34*100&gt;200,"СВ.200",AL34/AO34)))</f>
        <v> </v>
      </c>
      <c r="AV34" s="42" t="n">
        <f aca="false">AW34+AX34</f>
        <v>1149500</v>
      </c>
      <c r="AW34" s="70" t="n">
        <v>0</v>
      </c>
      <c r="AX34" s="42" t="n">
        <v>1149500</v>
      </c>
      <c r="AY34" s="42" t="n">
        <f aca="false">SUM(AZ34:BA34)</f>
        <v>187205.82</v>
      </c>
      <c r="AZ34" s="70" t="n">
        <v>0</v>
      </c>
      <c r="BA34" s="42" t="n">
        <v>187205.82</v>
      </c>
      <c r="BB34" s="42" t="n">
        <f aca="false">SUM(BC34:BD34)</f>
        <v>162482.21</v>
      </c>
      <c r="BC34" s="70" t="n">
        <v>0</v>
      </c>
      <c r="BD34" s="70" t="n">
        <v>162482.21</v>
      </c>
      <c r="BE34" s="44" t="n">
        <f aca="false">IF(AY34=0," ",IF(AY34/AV34*100&gt;200,"СВ.200",AY34/AV34))</f>
        <v>0.162858477598956</v>
      </c>
      <c r="BF34" s="44" t="str">
        <f aca="false">IF(AZ34=0," ",IF(AZ34/AW34*100&gt;200,"СВ.200",AZ34/AW34))</f>
        <v> </v>
      </c>
      <c r="BG34" s="44" t="n">
        <f aca="false">IF(BA34=0," ",IF(BA34/AX34*100&gt;200,"СВ.200",BA34/AX34))</f>
        <v>0.162858477598956</v>
      </c>
      <c r="BH34" s="44" t="n">
        <f aca="false">IF(AY34=0," ",IF(AY34/BB34*100&gt;200,"СВ.200",AY34/BB34))</f>
        <v>1.15216195052985</v>
      </c>
      <c r="BI34" s="44" t="str">
        <f aca="false">IF(BC34=0," ",IF(AZ34/BC34*100&gt;200,"СВ.200",AZ34/BC34))</f>
        <v> </v>
      </c>
      <c r="BJ34" s="44" t="n">
        <f aca="false">IF(BA34=0," ",IF(BA34/BD34*100&gt;200,"СВ.200",BA34/BD34))</f>
        <v>1.15216195052985</v>
      </c>
      <c r="BK34" s="42" t="n">
        <f aca="false">BL34+BM34</f>
        <v>357730</v>
      </c>
      <c r="BL34" s="42" t="n">
        <v>357730</v>
      </c>
      <c r="BM34" s="43"/>
      <c r="BN34" s="42" t="n">
        <f aca="false">SUM(BO34:BP34)</f>
        <v>229731.87</v>
      </c>
      <c r="BO34" s="42" t="n">
        <v>229731.87</v>
      </c>
      <c r="BP34" s="67"/>
      <c r="BQ34" s="42" t="n">
        <f aca="false">SUM(BR34:BS34)</f>
        <v>343886.33</v>
      </c>
      <c r="BR34" s="47" t="n">
        <v>343886.33</v>
      </c>
      <c r="BS34" s="67"/>
      <c r="BT34" s="44" t="n">
        <f aca="false">IF(BN34=0," ",IF(BN34/BK34*100&gt;200,"СВ.200",BN34/BK34))</f>
        <v>0.642193469935426</v>
      </c>
      <c r="BU34" s="44" t="n">
        <f aca="false">IF(BO34=0," ",IF(BO34/BL34*100&gt;200,"СВ.200",BO34/BL34))</f>
        <v>0.642193469935426</v>
      </c>
      <c r="BV34" s="44" t="str">
        <f aca="false">IF(BM34=0," ",IF(BP34/BM34*100&gt;200,"СВ.200",BP34/BM34))</f>
        <v> </v>
      </c>
      <c r="BW34" s="44" t="n">
        <f aca="false">IF(BQ34=0," ",IF(BN34/BQ34*100&gt;200,"СВ.200",BN34/BQ34))</f>
        <v>0.668045949950962</v>
      </c>
      <c r="BX34" s="44" t="n">
        <f aca="false">IF(BR34=0," ",IF(BO34/BR34*100&gt;200,"СВ.200",BO34/BR34))</f>
        <v>0.668045949950962</v>
      </c>
      <c r="BY34" s="44" t="str">
        <f aca="false">IF(BS34=0," ",IF(BP34/BS34*100&gt;200,"СВ.200",BP34/BS34))</f>
        <v> </v>
      </c>
      <c r="BZ34" s="42" t="n">
        <f aca="false">CA34+CB34</f>
        <v>5741648</v>
      </c>
      <c r="CA34" s="42" t="n">
        <v>5171648</v>
      </c>
      <c r="CB34" s="42" t="n">
        <v>570000</v>
      </c>
      <c r="CC34" s="42" t="n">
        <f aca="false">SUM(CD34:CE34)</f>
        <v>1142500.9</v>
      </c>
      <c r="CD34" s="42" t="n">
        <v>1104472.19</v>
      </c>
      <c r="CE34" s="42" t="n">
        <v>38028.71</v>
      </c>
      <c r="CF34" s="42" t="n">
        <f aca="false">SUM(CG34:CH34)</f>
        <v>1236853.16</v>
      </c>
      <c r="CG34" s="42" t="n">
        <v>1220028.98</v>
      </c>
      <c r="CH34" s="42" t="n">
        <v>16824.18</v>
      </c>
      <c r="CI34" s="44" t="n">
        <f aca="false">IF(BZ34=0," ",IF(CC34/BZ34*100&gt;200,"СВ.200",CC34/BZ34))</f>
        <v>0.19898483849933</v>
      </c>
      <c r="CJ34" s="44" t="n">
        <f aca="false">IF(CA34=0," ",IF(CD34/CA34*100&gt;200,"СВ.200",CD34/CA34))</f>
        <v>0.213562908767186</v>
      </c>
      <c r="CK34" s="44" t="n">
        <f aca="false">IF(CB34=0," ",IF(CE34/CB34*100&gt;200,"СВ.200",CE34/CB34))</f>
        <v>0.0667170350877193</v>
      </c>
      <c r="CL34" s="44" t="n">
        <f aca="false">IF(CF34=0," ",IF(CC34/CF34*100&gt;200,"СВ.200",CC34/CF34))</f>
        <v>0.923715875860316</v>
      </c>
      <c r="CM34" s="44" t="n">
        <f aca="false">IF(CG34=0," ",IF(CD34/CG34*100&gt;200,"СВ.200",CD34/CG34))</f>
        <v>0.905283569575536</v>
      </c>
      <c r="CN34" s="44" t="str">
        <f aca="false">IF(CH34=0," ",IF(CE34/CH34*100&gt;200,"СВ.200",CE34/CH34))</f>
        <v>СВ.200</v>
      </c>
      <c r="CO34" s="42" t="n">
        <f aca="false">CP34+CQ34</f>
        <v>2208500</v>
      </c>
      <c r="CP34" s="42" t="n">
        <v>2208500</v>
      </c>
      <c r="CQ34" s="42" t="n">
        <v>0</v>
      </c>
      <c r="CR34" s="42" t="n">
        <f aca="false">SUM(CS34:CT34)</f>
        <v>2208500</v>
      </c>
      <c r="CS34" s="42" t="n">
        <v>2208500</v>
      </c>
      <c r="CT34" s="42" t="n">
        <v>0</v>
      </c>
      <c r="CU34" s="42" t="n">
        <f aca="false">SUM(CV34:CW34)</f>
        <v>0</v>
      </c>
      <c r="CV34" s="42" t="n">
        <v>0</v>
      </c>
      <c r="CW34" s="42" t="n">
        <v>0</v>
      </c>
      <c r="CX34" s="44" t="n">
        <f aca="false">IF(CR34=0," ",IF(CR34/CO34*100&gt;200,"СВ.200",CR34/CO34))</f>
        <v>1</v>
      </c>
      <c r="CY34" s="44" t="n">
        <f aca="false">IF(CS34=0," ",IF(CS34/CP34*100&gt;200,"СВ.200",CS34/CP34))</f>
        <v>1</v>
      </c>
      <c r="CZ34" s="44" t="str">
        <f aca="false">IF(CT34=0," ",IF(CT34/CQ34*100&gt;200,"СВ.200",CT34/CQ34))</f>
        <v> </v>
      </c>
      <c r="DA34" s="44" t="str">
        <f aca="false">IF(CU34=0," ",IF(CR34/CU34*100&gt;200,"СВ.200",CR34/CU34))</f>
        <v> </v>
      </c>
      <c r="DB34" s="44" t="str">
        <f aca="false">IF(CV34=0," ",IF(CS34/CV34*100&gt;200,"СВ.200",CS34/CV34))</f>
        <v> </v>
      </c>
      <c r="DC34" s="44" t="str">
        <f aca="false">IF(CW34=0," ",IF(CT34/CW34*100&gt;200,"СВ.200",CT34/CW34))</f>
        <v> </v>
      </c>
      <c r="DD34" s="42" t="n">
        <f aca="false">DE34+DF34</f>
        <v>350000</v>
      </c>
      <c r="DE34" s="42" t="n">
        <v>300000</v>
      </c>
      <c r="DF34" s="42" t="n">
        <v>50000</v>
      </c>
      <c r="DG34" s="42" t="n">
        <f aca="false">SUM(DH34:DI34)</f>
        <v>26735.3</v>
      </c>
      <c r="DH34" s="42" t="n">
        <v>22937.14</v>
      </c>
      <c r="DI34" s="42" t="n">
        <v>3798.16</v>
      </c>
      <c r="DJ34" s="42" t="n">
        <f aca="false">SUM(DK34:DL34)</f>
        <v>36554.27</v>
      </c>
      <c r="DK34" s="42" t="n">
        <v>32273.93</v>
      </c>
      <c r="DL34" s="42" t="n">
        <v>4280.34</v>
      </c>
      <c r="DM34" s="44" t="n">
        <f aca="false">IF(DG34=0," ",IF(DG34/DD34*100&gt;200,"СВ.200",DG34/DD34))</f>
        <v>0.0763865714285714</v>
      </c>
      <c r="DN34" s="44" t="n">
        <f aca="false">IF(DH34=0," ",IF(DH34/DE34*100&gt;200,"СВ.200",DH34/DE34))</f>
        <v>0.0764571333333333</v>
      </c>
      <c r="DO34" s="44" t="n">
        <f aca="false">IF(DI34=0," ",IF(DI34/DF34*100&gt;200,"СВ.200",DI34/DF34))</f>
        <v>0.0759632</v>
      </c>
      <c r="DP34" s="44" t="n">
        <f aca="false">IF(DG34=0," ",IF(DG34/DJ34*100&gt;200,"СВ.200",DG34/DJ34))</f>
        <v>0.731386511069705</v>
      </c>
      <c r="DQ34" s="44" t="n">
        <f aca="false">IF(DH34=0," ",IF(DH34/DK34*100&gt;200,"СВ.200",DH34/DK34))</f>
        <v>0.710701795535902</v>
      </c>
      <c r="DR34" s="44" t="n">
        <f aca="false">IF(DI34=0," ",IF(DI34/DL34*100&gt;200,"СВ.200",DI34/DL34))</f>
        <v>0.887350070321517</v>
      </c>
      <c r="DS34" s="48" t="n">
        <f aca="false">DT34+DU34</f>
        <v>0</v>
      </c>
      <c r="DT34" s="42" t="n">
        <v>0</v>
      </c>
      <c r="DU34" s="42" t="n">
        <v>0</v>
      </c>
      <c r="DV34" s="48" t="n">
        <f aca="false">DW34+DX34</f>
        <v>0</v>
      </c>
      <c r="DW34" s="42" t="n">
        <v>0</v>
      </c>
      <c r="DX34" s="42" t="n">
        <v>0</v>
      </c>
      <c r="DY34" s="48" t="n">
        <f aca="false">DZ34+EA34</f>
        <v>0</v>
      </c>
      <c r="DZ34" s="48" t="n">
        <v>0</v>
      </c>
      <c r="EA34" s="48" t="n">
        <v>0</v>
      </c>
      <c r="EB34" s="50" t="str">
        <f aca="false">IF(DS34=0," ",IF(DV34/DS34*100&gt;200,"СВ.200",DV34/DS34))</f>
        <v> </v>
      </c>
      <c r="EC34" s="50" t="str">
        <f aca="false">IF(DW34=0," ",IF(DW34/DT34*100&gt;200,"СВ.200",DW34/DT34))</f>
        <v> </v>
      </c>
      <c r="ED34" s="50" t="str">
        <f aca="false">IF(DX34=0," ",IF(DX34/DU34*100&gt;200,"СВ.200",DX34/DU34))</f>
        <v> </v>
      </c>
      <c r="EE34" s="50" t="str">
        <f aca="false">IF(DY34=0," ",IF(DV34/DY34*100&gt;200,"СВ.200",DV34/DY34))</f>
        <v> </v>
      </c>
      <c r="EF34" s="50" t="str">
        <f aca="false">IF(DZ34=0," ",IF(DW34/DZ34*100&gt;200,"СВ.200",DW34/DZ34))</f>
        <v> </v>
      </c>
      <c r="EG34" s="50" t="str">
        <f aca="false">IF(EA34=0," ",IF(DX34/EA34*100&gt;200,"СВ.200",DX34/EA34))</f>
        <v> </v>
      </c>
      <c r="EH34" s="42" t="n">
        <f aca="false">SUM(EI34:EJ34)</f>
        <v>64200</v>
      </c>
      <c r="EI34" s="42" t="n">
        <v>64200</v>
      </c>
      <c r="EJ34" s="42" t="n">
        <v>0</v>
      </c>
      <c r="EK34" s="42" t="n">
        <f aca="false">SUM(EL34:EM34)</f>
        <v>54706.95</v>
      </c>
      <c r="EL34" s="42" t="n">
        <v>54706.95</v>
      </c>
      <c r="EM34" s="42" t="n">
        <v>0</v>
      </c>
      <c r="EN34" s="42" t="n">
        <f aca="false">SUM(EO34:EP34)</f>
        <v>25200</v>
      </c>
      <c r="EO34" s="42" t="n">
        <v>25200</v>
      </c>
      <c r="EP34" s="42" t="n">
        <v>0</v>
      </c>
      <c r="EQ34" s="44" t="n">
        <f aca="false">IF(EH34=0," ",IF(EK34/EH34*100&gt;200,"СВ.200",EK34/EH34))</f>
        <v>0.852133177570093</v>
      </c>
      <c r="ER34" s="44" t="n">
        <f aca="false">IF(EL34=0," ",IF(EL34/EI34*100&gt;200,"СВ.200",EL34/EI34))</f>
        <v>0.852133177570093</v>
      </c>
      <c r="ES34" s="44" t="str">
        <f aca="false">IF(EM34=0," ",IF(EM34/EJ34*100&gt;200,"СВ.200",EM34/EJ34))</f>
        <v> </v>
      </c>
      <c r="ET34" s="44" t="str">
        <f aca="false">IF(EN34=0," ",IF(EK34/EN34*100&gt;200,"СВ.200",EK34/EN34))</f>
        <v>СВ.200</v>
      </c>
      <c r="EU34" s="44" t="str">
        <f aca="false">IF(EO34=0," ",IF(EL34/EO34*100&gt;200,"СВ.200",EL34/EO34))</f>
        <v>СВ.200</v>
      </c>
      <c r="EV34" s="44" t="str">
        <f aca="false">IF(EP34=0," ",IF(EM34/EP34*100&gt;200,"СВ.200",EM34/EP34))</f>
        <v> </v>
      </c>
      <c r="EW34" s="42" t="n">
        <f aca="false">SUM(EX34:EY34)</f>
        <v>0</v>
      </c>
      <c r="EX34" s="42" t="n">
        <v>0</v>
      </c>
      <c r="EY34" s="42" t="n">
        <v>0</v>
      </c>
      <c r="EZ34" s="42" t="n">
        <f aca="false">FA34+FB34</f>
        <v>243851.54</v>
      </c>
      <c r="FA34" s="42" t="n">
        <v>242693.59</v>
      </c>
      <c r="FB34" s="42" t="n">
        <v>1157.95</v>
      </c>
      <c r="FC34" s="42" t="n">
        <f aca="false">FD34+FE34</f>
        <v>379500.33</v>
      </c>
      <c r="FD34" s="42" t="n">
        <v>0</v>
      </c>
      <c r="FE34" s="42" t="n">
        <v>379500.33</v>
      </c>
      <c r="FF34" s="44" t="n">
        <f aca="false">IF(EZ34=0," ",IF(EW34/EZ34*100&gt;200,"СВ.200",EW34/EZ34))</f>
        <v>0</v>
      </c>
      <c r="FG34" s="44" t="str">
        <f aca="false">IF(EX34=0," ",IF(FA34/EX34*100&gt;200,"СВ.200",FA34/EX34))</f>
        <v> </v>
      </c>
      <c r="FH34" s="44" t="n">
        <f aca="false">IF(FB34=0," ",IF(EY34/FB34*100&gt;200,"СВ.200",EY34/FB34))</f>
        <v>0</v>
      </c>
      <c r="FI34" s="44" t="n">
        <f aca="false">IF(EZ34&lt;0," ",IF(FC34&lt;0," ",IF(FC34=0," ",IF(EZ34/FC34*100&gt;200,"СВ.200",EZ34/FC34))))</f>
        <v>0.642559493953536</v>
      </c>
      <c r="FJ34" s="44" t="str">
        <f aca="false">IF(FA34&lt;0," ",IF(FD34&lt;0," ",IF(FD34=0," ",IF(FA34/FD34*100&gt;200,"СВ.200",FA34/FD34))))</f>
        <v> </v>
      </c>
      <c r="FK34" s="44" t="n">
        <f aca="false">IF(FB34&lt;0," ",IF(FE34&lt;0," ",IF(FE34=0," ",IF(FB34/FE34*100&gt;200,"СВ.200",FB34/FE34))))</f>
        <v>0.00305124899364383</v>
      </c>
      <c r="FL34" s="42" t="n">
        <f aca="false">SUM(FM34:FN34)</f>
        <v>31520</v>
      </c>
      <c r="FM34" s="42" t="n">
        <v>0</v>
      </c>
      <c r="FN34" s="42" t="n">
        <v>31520</v>
      </c>
      <c r="FO34" s="42" t="n">
        <f aca="false">FP34+FQ34</f>
        <v>0</v>
      </c>
      <c r="FP34" s="42" t="n">
        <v>0</v>
      </c>
      <c r="FQ34" s="42" t="n">
        <v>0</v>
      </c>
      <c r="FR34" s="42" t="n">
        <f aca="false">FS34+FT34</f>
        <v>0</v>
      </c>
      <c r="FS34" s="42" t="n">
        <v>0</v>
      </c>
      <c r="FT34" s="42" t="n">
        <v>0</v>
      </c>
      <c r="FU34" s="50" t="str">
        <f aca="false">IF(FO34=0," ",IF(FL34/FO34*100&gt;200,"СВ.200",FL34/FO34))</f>
        <v> </v>
      </c>
      <c r="FV34" s="50" t="str">
        <f aca="false">IF(FM34=0," ",IF(FP34/FM34*100&gt;200,"СВ.200",FP34/FM34))</f>
        <v> </v>
      </c>
      <c r="FW34" s="50" t="str">
        <f aca="false">IF(FQ34=0," ",IF(FN34/FQ34*100&gt;200,"СВ.200",FN34/FQ34))</f>
        <v> </v>
      </c>
      <c r="FX34" s="52" t="n">
        <f aca="false">I34/'исп.мун.образ01.04.2022-налогов'!I33</f>
        <v>0.124564110978594</v>
      </c>
      <c r="FY34" s="53" t="n">
        <f aca="false">J34/'исп.мун.образ01.04.2022-налогов'!J33</f>
        <v>0.151275132838539</v>
      </c>
      <c r="FZ34" s="53" t="n">
        <f aca="false">K34/'исп.мун.образ01.04.2022-налогов'!K33</f>
        <v>0.0818369325855345</v>
      </c>
      <c r="GA34" s="52" t="n">
        <f aca="false">F34/'исп.мун.образ01.04.2022-налогов'!F33</f>
        <v>0.219754576961919</v>
      </c>
      <c r="GB34" s="53" t="n">
        <f aca="false">G34/'исп.мун.образ01.04.2022-налогов'!G33</f>
        <v>0.304286597937898</v>
      </c>
      <c r="GC34" s="53" t="n">
        <f aca="false">H34/'исп.мун.образ01.04.2022-налогов'!H33</f>
        <v>0.0444304765868116</v>
      </c>
      <c r="GD34" s="55" t="n">
        <f aca="false">IF(X34&lt;=0," ",IF(I34&lt;=0," ",IF(X34/I34*100&gt;200,"СВ.200",X34/I34)))</f>
        <v>0.0225201823302623</v>
      </c>
      <c r="GE34" s="44" t="n">
        <f aca="false">IF(Y34&lt;=0," ",IF(J34&lt;=0," ",IF(Y34/J34*100&gt;200,"СВ.200",Y34/J34)))</f>
        <v>0.0292231895970007</v>
      </c>
      <c r="GF34" s="44" t="n">
        <f aca="false">IF(Z34&lt;=0," ",IF(K34&lt;=0," ",IF(Z34/K34*100&gt;200,"СВ.200",Z34/K34)))</f>
        <v>0.00270027582083761</v>
      </c>
      <c r="GG34" s="55" t="n">
        <f aca="false">IF(U34&lt;=0," ",IF(F34&lt;=0," ",IF(U34/F34*100&gt;200,"СВ.200",U34/F34)))</f>
        <v>0.0663933280221369</v>
      </c>
      <c r="GH34" s="56" t="n">
        <f aca="false">IF(V34&lt;=0," ",IF(G34&lt;=0," ",IF(V34/G34*100&gt;200,"СВ.200",V34/G34)))</f>
        <v>0.0701279077865743</v>
      </c>
      <c r="GI34" s="56" t="n">
        <f aca="false">IF(W34&lt;=0," ",IF(H34&lt;=0," ",IF(W34/H34*100&gt;200,"СВ.200",W34/H34)))</f>
        <v>0.0133459455190869</v>
      </c>
      <c r="GJ34" s="55" t="n">
        <f aca="false">IF(BB34&lt;=0," ",IF(I34&lt;=0," ",IF(BB34/I34*100&gt;200,"СВ.200",BB34/I34)))</f>
        <v>0.0683004373131597</v>
      </c>
      <c r="GK34" s="44" t="str">
        <f aca="false">IF(BC34&lt;=0," ",IF(J34&lt;=0," ",IF(BC34/J34*100&gt;200,"СВ.200",BC34/J34)))</f>
        <v> </v>
      </c>
      <c r="GL34" s="44" t="n">
        <f aca="false">IF(BD34&lt;=0," ",IF(K34&lt;=0," ",IF(BD34/K34*100&gt;200,"СВ.200",BD34/K34)))</f>
        <v>0.270255802752939</v>
      </c>
      <c r="GM34" s="55" t="n">
        <f aca="false">IF(AY34&lt;=0," ",IF(F34&lt;=0," ",IF(AY34/F34*100&gt;200,"СВ.200",AY34/F34)))</f>
        <v>0.0405638217602645</v>
      </c>
      <c r="GN34" s="56" t="str">
        <f aca="false">IF(AZ34&lt;=0," ",IF(G34&lt;=0," ",IF(AZ34/G34*100&gt;200,"СВ.200",AZ34/G34)))</f>
        <v> </v>
      </c>
      <c r="GO34" s="56" t="n">
        <f aca="false">IF(BA34&lt;=0," ",IF(H34&lt;=0," ",IF(BA34/H34*100&gt;200,"СВ.200",BA34/H34)))</f>
        <v>0.616747677623492</v>
      </c>
      <c r="GP34" s="55" t="str">
        <f aca="false">IF(CU34&lt;=0," ",IF(I34&lt;=0," ",IF(CU34/I34*100&gt;200,"СВ.200",CU34/I34)))</f>
        <v> </v>
      </c>
      <c r="GQ34" s="44" t="str">
        <f aca="false">IF(CV34&lt;=0," ",IF(J34&lt;=0," ",IF(CV34/J34*100&gt;200,"СВ.200",CV34/J34)))</f>
        <v> </v>
      </c>
      <c r="GR34" s="44" t="str">
        <f aca="false">IF(CW34&lt;=0," ",IF(K34&lt;=0," ",IF(CW34/K34*100&gt;200,"СВ.200",CW34/K34)))</f>
        <v> </v>
      </c>
      <c r="GS34" s="55" t="n">
        <f aca="false">IF(CR34&lt;=0," ",IF(F34&lt;=0," ",IF(CR34/F34*100&gt;200,"СВ.200",CR34/F34)))</f>
        <v>0.478538543072775</v>
      </c>
      <c r="GT34" s="56" t="n">
        <f aca="false">IF(CS34&lt;=0," ",IF(G34&lt;=0," ",IF(CS34/G34*100&gt;200,"СВ.200",CS34/G34)))</f>
        <v>0.512228053754291</v>
      </c>
      <c r="GU34" s="56" t="str">
        <f aca="false">IF(CT34&lt;=0," ",IF(H34&lt;=0," ",IF(CT34/H34*100&gt;200,"СВ.200",CT34/H34)))</f>
        <v> </v>
      </c>
      <c r="GV34" s="55" t="n">
        <f aca="false">IF(EN34&lt;=0," ",IF(I34&lt;=0," ",IF(EN34/I34*100&gt;200,"СВ.200",EN34/I34)))</f>
        <v>0.0105929813503375</v>
      </c>
      <c r="GW34" s="44" t="n">
        <f aca="false">IF(EO34&lt;=0," ",IF(J34&lt;=0," ",IF(EO34/J34*100&gt;200,"СВ.200",EO34/J34)))</f>
        <v>0.0141754821524464</v>
      </c>
      <c r="GX34" s="44" t="str">
        <f aca="false">IF(EP34&lt;=0," ",IF(K34&lt;=0," ",IF(EP34/K34*100&gt;200,"СВ.200",EP34/K34)))</f>
        <v> </v>
      </c>
      <c r="GY34" s="55" t="n">
        <f aca="false">IF(EK34&lt;=0," ",IF(F34&lt;=0," ",IF(EK34/F34*100&gt;200,"СВ.200",EK34/F34)))</f>
        <v>0.0118539208281436</v>
      </c>
      <c r="GZ34" s="56" t="n">
        <f aca="false">IF(EL34&lt;=0," ",IF(G34&lt;=0," ",IF(EL34/G34*100&gt;200,"СВ.200",EL34/G34)))</f>
        <v>0.01268844669474</v>
      </c>
      <c r="HA34" s="56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40" t="n">
        <v>23</v>
      </c>
      <c r="B35" s="41" t="s">
        <v>102</v>
      </c>
      <c r="C35" s="42" t="n">
        <f aca="false">D35+E35</f>
        <v>10892558.29</v>
      </c>
      <c r="D35" s="70" t="n">
        <v>9253281.09</v>
      </c>
      <c r="E35" s="42" t="n">
        <v>1639277.2</v>
      </c>
      <c r="F35" s="42" t="n">
        <f aca="false">SUM(G35:H35)</f>
        <v>4232486.77</v>
      </c>
      <c r="G35" s="70" t="n">
        <v>3872212.62</v>
      </c>
      <c r="H35" s="42" t="n">
        <v>360274.15</v>
      </c>
      <c r="I35" s="42" t="n">
        <f aca="false">SUM(J35:K35)</f>
        <v>2726876.3</v>
      </c>
      <c r="J35" s="42" t="n">
        <v>2604479.15</v>
      </c>
      <c r="K35" s="42" t="n">
        <v>122397.15</v>
      </c>
      <c r="L35" s="44" t="n">
        <f aca="false">IF(C35=0," ",IF(F35/C35*100&gt;200,"СВ.200",F35/C35))</f>
        <v>0.388566823083762</v>
      </c>
      <c r="M35" s="44" t="n">
        <f aca="false">IF(D35=0," ",IF(G35/D35*100&gt;200,"СВ.200",G35/D35))</f>
        <v>0.418469144332456</v>
      </c>
      <c r="N35" s="44" t="n">
        <f aca="false">IF(E35=0," ",IF(H35/E35*100&gt;200,"СВ.200",H35/E35))</f>
        <v>0.219776222105694</v>
      </c>
      <c r="O35" s="44" t="n">
        <f aca="false">IF(I35=0," ",IF(F35/I35*100&gt;200,"СВ.200",F35/I35))</f>
        <v>1.55213742918958</v>
      </c>
      <c r="P35" s="44" t="n">
        <f aca="false">IF(J35=0," ",IF(G35/J35*100&gt;200,"СВ.200",G35/J35))</f>
        <v>1.48675124544575</v>
      </c>
      <c r="Q35" s="44" t="str">
        <f aca="false">IF(K35=0," ",IF(H35/K35*100&gt;200,"СВ.200",H35/K35))</f>
        <v>СВ.200</v>
      </c>
      <c r="R35" s="42" t="n">
        <f aca="false">S35+T35</f>
        <v>4388398</v>
      </c>
      <c r="S35" s="70" t="n">
        <v>4050918</v>
      </c>
      <c r="T35" s="42" t="n">
        <v>337480</v>
      </c>
      <c r="U35" s="42" t="n">
        <f aca="false">SUM(V35:W35)</f>
        <v>1302477.95</v>
      </c>
      <c r="V35" s="70" t="n">
        <v>1301208.41</v>
      </c>
      <c r="W35" s="42" t="n">
        <v>1269.54</v>
      </c>
      <c r="X35" s="42" t="n">
        <f aca="false">SUM(Y35:Z35)</f>
        <v>760470.88</v>
      </c>
      <c r="Y35" s="42" t="n">
        <v>759637.38</v>
      </c>
      <c r="Z35" s="42" t="n">
        <v>833.5</v>
      </c>
      <c r="AA35" s="44" t="n">
        <f aca="false">IF(R35=0," ",IF(U35/R35*100&gt;200,"СВ.200",U35/R35))</f>
        <v>0.296800324400841</v>
      </c>
      <c r="AB35" s="44" t="n">
        <f aca="false">IF(S35=0," ",IF(V35/S35*100&gt;200,"СВ.200",V35/S35))</f>
        <v>0.321213218830892</v>
      </c>
      <c r="AC35" s="44" t="n">
        <f aca="false">IF(T35=0," ",IF(W35/T35*100&gt;200,"СВ.200",W35/T35))</f>
        <v>0.00376182292283987</v>
      </c>
      <c r="AD35" s="44" t="n">
        <f aca="false">IF(X35=0," ",IF(U35/X35*100&gt;200,"СВ.200",U35/X35))</f>
        <v>1.71272560758671</v>
      </c>
      <c r="AE35" s="44" t="n">
        <f aca="false">IF(Y35=0," ",IF(V35/Y35*100&gt;200,"СВ.200",V35/Y35))</f>
        <v>1.71293362367186</v>
      </c>
      <c r="AF35" s="44" t="n">
        <f aca="false">IF(Z35=0," ",IF(W35/Z35*100&gt;200,"СВ.200",W35/Z35))</f>
        <v>1.52314337132573</v>
      </c>
      <c r="AG35" s="42" t="n">
        <f aca="false">AH35+AI35</f>
        <v>7500</v>
      </c>
      <c r="AH35" s="70" t="n">
        <v>0</v>
      </c>
      <c r="AI35" s="42" t="n">
        <v>7500</v>
      </c>
      <c r="AJ35" s="42" t="n">
        <f aca="false">SUM(AK35:AL35)</f>
        <v>2963.58</v>
      </c>
      <c r="AK35" s="70" t="n">
        <v>0</v>
      </c>
      <c r="AL35" s="42" t="n">
        <v>2963.58</v>
      </c>
      <c r="AM35" s="42" t="n">
        <f aca="false">SUM(AN35:AO35)</f>
        <v>6358.97</v>
      </c>
      <c r="AN35" s="70" t="n">
        <v>0</v>
      </c>
      <c r="AO35" s="67" t="n">
        <v>6358.97</v>
      </c>
      <c r="AP35" s="44" t="n">
        <f aca="false">IF(AJ35=0," ",IF(AJ35/AG35*100&gt;200,"СВ.200",AJ35/AG35))</f>
        <v>0.395144</v>
      </c>
      <c r="AQ35" s="44" t="str">
        <f aca="false">IF(AK35=0," ",IF(AK35/AH35*100&gt;200,"СВ.200",AK35/AH35))</f>
        <v> </v>
      </c>
      <c r="AR35" s="44" t="n">
        <f aca="false">IF(AL35=0," ",IF(AL35/AI35*100&gt;200,"СВ.200",AL35/AI35))</f>
        <v>0.395144</v>
      </c>
      <c r="AS35" s="44" t="n">
        <f aca="false">IF(AJ35=0," ",IF(AM35=0," ",IF(AJ35/AM35*100&gt;200,"СВ.200",AJ35/AM35)))</f>
        <v>0.466047174306531</v>
      </c>
      <c r="AT35" s="44" t="str">
        <f aca="false">IF(AK35=0," ",IF(AN35=0," ",IF(AK35/AN35*100&gt;200,"СВ.200",AK35/AN35)))</f>
        <v> </v>
      </c>
      <c r="AU35" s="44" t="n">
        <f aca="false">IF(AL35=0," ",IF(AO35=0," ",IF(AL35/AO35*100&gt;200,"СВ.200",AL35/AO35)))</f>
        <v>0.466047174306531</v>
      </c>
      <c r="AV35" s="42" t="n">
        <f aca="false">AW35+AX35</f>
        <v>691943</v>
      </c>
      <c r="AW35" s="70" t="n">
        <v>266943</v>
      </c>
      <c r="AX35" s="42" t="n">
        <v>425000</v>
      </c>
      <c r="AY35" s="42" t="n">
        <f aca="false">SUM(AZ35:BA35)</f>
        <v>152780.81</v>
      </c>
      <c r="AZ35" s="70" t="n">
        <v>71499.84</v>
      </c>
      <c r="BA35" s="42" t="n">
        <v>81280.97</v>
      </c>
      <c r="BB35" s="42" t="n">
        <f aca="false">SUM(BC35:BD35)</f>
        <v>139250.74</v>
      </c>
      <c r="BC35" s="70" t="n">
        <v>61626.98</v>
      </c>
      <c r="BD35" s="70" t="n">
        <v>77623.76</v>
      </c>
      <c r="BE35" s="44" t="n">
        <f aca="false">IF(AV35=0," ",IF(AY35/AV35*100&gt;200,"СВ.200",AY35/AV35))</f>
        <v>0.220799704599945</v>
      </c>
      <c r="BF35" s="44" t="n">
        <f aca="false">IF(AZ35=0," ",IF(AZ35/AW35*100&gt;200,"СВ.200",AZ35/AW35))</f>
        <v>0.267846843708207</v>
      </c>
      <c r="BG35" s="44" t="n">
        <f aca="false">IF(BA35=0," ",IF(BA35/AX35*100&gt;200,"СВ.200",BA35/AX35))</f>
        <v>0.191249341176471</v>
      </c>
      <c r="BH35" s="44" t="n">
        <f aca="false">IF(AY35=0," ",IF(AY35/BB35*100&gt;200,"СВ.200",AY35/BB35))</f>
        <v>1.09716336157352</v>
      </c>
      <c r="BI35" s="44" t="n">
        <f aca="false">IF(BC35=0," ",IF(AZ35/BC35*100&gt;200,"СВ.200",AZ35/BC35))</f>
        <v>1.16020353423127</v>
      </c>
      <c r="BJ35" s="44" t="n">
        <f aca="false">IF(BA35=0," ",IF(BA35/BD35*100&gt;200,"СВ.200",BA35/BD35))</f>
        <v>1.04711456904432</v>
      </c>
      <c r="BK35" s="42" t="n">
        <f aca="false">BL35+BM35</f>
        <v>1154760</v>
      </c>
      <c r="BL35" s="42" t="n">
        <v>1154760</v>
      </c>
      <c r="BM35" s="43"/>
      <c r="BN35" s="42" t="n">
        <f aca="false">SUM(BO35:BP35)</f>
        <v>355333.86</v>
      </c>
      <c r="BO35" s="42" t="n">
        <v>355333.86</v>
      </c>
      <c r="BP35" s="67"/>
      <c r="BQ35" s="42" t="n">
        <f aca="false">SUM(BR35:BS35)</f>
        <v>769504.71</v>
      </c>
      <c r="BR35" s="47" t="n">
        <v>769504.71</v>
      </c>
      <c r="BS35" s="67"/>
      <c r="BT35" s="44" t="n">
        <f aca="false">IF(BN35=0," ",IF(BN35/BK35*100&gt;200,"СВ.200",BN35/BK35))</f>
        <v>0.307712303855347</v>
      </c>
      <c r="BU35" s="44" t="n">
        <f aca="false">IF(BO35=0," ",IF(BO35/BL35*100&gt;200,"СВ.200",BO35/BL35))</f>
        <v>0.307712303855347</v>
      </c>
      <c r="BV35" s="44" t="str">
        <f aca="false">IF(BM35=0," ",IF(BP35/BM35*100&gt;200,"СВ.200",BP35/BM35))</f>
        <v> </v>
      </c>
      <c r="BW35" s="44" t="n">
        <f aca="false">IF(BQ35=0," ",IF(BN35/BQ35*100&gt;200,"СВ.200",BN35/BQ35))</f>
        <v>0.461769571234983</v>
      </c>
      <c r="BX35" s="44" t="n">
        <f aca="false">IF(BR35=0," ",IF(BO35/BR35*100&gt;200,"СВ.200",BO35/BR35))</f>
        <v>0.461769571234983</v>
      </c>
      <c r="BY35" s="44" t="str">
        <f aca="false">IF(BS35=0," ",IF(BP35/BS35*100&gt;200,"СВ.200",BP35/BS35))</f>
        <v> </v>
      </c>
      <c r="BZ35" s="42" t="n">
        <f aca="false">CA35+CB35</f>
        <v>2007372.6</v>
      </c>
      <c r="CA35" s="42" t="n">
        <v>1897372.6</v>
      </c>
      <c r="CB35" s="42" t="n">
        <v>110000</v>
      </c>
      <c r="CC35" s="42" t="n">
        <f aca="false">SUM(CD35:CE35)</f>
        <v>467502.32</v>
      </c>
      <c r="CD35" s="42" t="n">
        <v>467502.32</v>
      </c>
      <c r="CE35" s="42" t="n">
        <v>0</v>
      </c>
      <c r="CF35" s="42" t="n">
        <f aca="false">SUM(CG35:CH35)</f>
        <v>543865.42</v>
      </c>
      <c r="CG35" s="42" t="n">
        <v>543865.42</v>
      </c>
      <c r="CH35" s="42" t="n">
        <v>0</v>
      </c>
      <c r="CI35" s="44" t="n">
        <f aca="false">IF(BZ35=0," ",IF(CC35/BZ35*100&gt;200,"СВ.200",CC35/BZ35))</f>
        <v>0.232892647832296</v>
      </c>
      <c r="CJ35" s="44" t="n">
        <f aca="false">IF(CA35=0," ",IF(CD35/CA35*100&gt;200,"СВ.200",CD35/CA35))</f>
        <v>0.246394577427755</v>
      </c>
      <c r="CK35" s="44" t="n">
        <f aca="false">IF(CB35=0," ",IF(CE35/CB35*100&gt;200,"СВ.200",CE35/CB35))</f>
        <v>0</v>
      </c>
      <c r="CL35" s="44" t="n">
        <f aca="false">IF(CF35=0," ",IF(CC35/CF35*100&gt;200,"СВ.200",CC35/CF35))</f>
        <v>0.859591918897877</v>
      </c>
      <c r="CM35" s="44" t="n">
        <f aca="false">IF(CG35=0," ",IF(CD35/CG35*100&gt;200,"СВ.200",CD35/CG35))</f>
        <v>0.859591918897877</v>
      </c>
      <c r="CN35" s="44" t="str">
        <f aca="false">IF(CH35=0," ",IF(CE35/CH35*100&gt;200,"СВ.200",CE35/CH35))</f>
        <v> </v>
      </c>
      <c r="CO35" s="42" t="n">
        <f aca="false">CP35+CQ35</f>
        <v>487000</v>
      </c>
      <c r="CP35" s="42" t="n">
        <v>0</v>
      </c>
      <c r="CQ35" s="42" t="n">
        <v>487000</v>
      </c>
      <c r="CR35" s="42" t="n">
        <f aca="false">SUM(CS35:CT35)</f>
        <v>241000</v>
      </c>
      <c r="CS35" s="42" t="n">
        <v>0</v>
      </c>
      <c r="CT35" s="42" t="n">
        <v>241000</v>
      </c>
      <c r="CU35" s="42" t="n">
        <f aca="false">SUM(CV35:CW35)</f>
        <v>30000</v>
      </c>
      <c r="CV35" s="42" t="n">
        <v>30000</v>
      </c>
      <c r="CW35" s="42" t="n">
        <v>0</v>
      </c>
      <c r="CX35" s="44" t="n">
        <f aca="false">IF(CR35=0," ",IF(CR35/CO35*100&gt;200,"СВ.200",CR35/CO35))</f>
        <v>0.494866529774127</v>
      </c>
      <c r="CY35" s="44" t="str">
        <f aca="false">IF(CS35=0," ",IF(CS35/CP35*100&gt;200,"СВ.200",CS35/CP35))</f>
        <v> </v>
      </c>
      <c r="CZ35" s="44" t="n">
        <f aca="false">IF(CT35=0," ",IF(CT35/CQ35*100&gt;200,"СВ.200",CT35/CQ35))</f>
        <v>0.494866529774127</v>
      </c>
      <c r="DA35" s="44" t="str">
        <f aca="false">IF(CR35=0," ",IF(CR35/CU35*100&gt;200,"СВ.200",CR35/CU35))</f>
        <v>СВ.200</v>
      </c>
      <c r="DB35" s="44" t="str">
        <f aca="false">IF(CS35=0," ",IF(CS35/CV35*100&gt;200,"СВ.200",CS35/CV35))</f>
        <v> </v>
      </c>
      <c r="DC35" s="44" t="e">
        <f aca="false">IF(CT35=0," ",IF(CT35/CW35*100&gt;200,"СВ.200",CT35/CW35))</f>
        <v>#DIV/0!</v>
      </c>
      <c r="DD35" s="42" t="n">
        <f aca="false">DE35+DF35</f>
        <v>1964100</v>
      </c>
      <c r="DE35" s="42" t="n">
        <v>1856900</v>
      </c>
      <c r="DF35" s="42" t="n">
        <v>107200</v>
      </c>
      <c r="DG35" s="42" t="n">
        <f aca="false">SUM(DH35:DI35)</f>
        <v>386659.56</v>
      </c>
      <c r="DH35" s="42" t="n">
        <v>352899.5</v>
      </c>
      <c r="DI35" s="42" t="n">
        <v>33760.06</v>
      </c>
      <c r="DJ35" s="42" t="n">
        <f aca="false">SUM(DK35:DL35)</f>
        <v>444291.46</v>
      </c>
      <c r="DK35" s="42" t="n">
        <v>406710.54</v>
      </c>
      <c r="DL35" s="42" t="n">
        <v>37580.92</v>
      </c>
      <c r="DM35" s="44" t="n">
        <f aca="false">IF(DG35=0," ",IF(DG35/DD35*100&gt;200,"СВ.200",DG35/DD35))</f>
        <v>0.19686347945624</v>
      </c>
      <c r="DN35" s="44" t="n">
        <f aca="false">IF(DH35=0," ",IF(DH35/DE35*100&gt;200,"СВ.200",DH35/DE35))</f>
        <v>0.190047660078626</v>
      </c>
      <c r="DO35" s="44" t="n">
        <f aca="false">IF(DI35=0," ",IF(DI35/DF35*100&gt;200,"СВ.200",DI35/DF35))</f>
        <v>0.314925932835821</v>
      </c>
      <c r="DP35" s="44" t="n">
        <f aca="false">IF(DJ35=0," ",IF(DG35/DJ35*100&gt;200,"СВ.200",DG35/DJ35))</f>
        <v>0.870283574660652</v>
      </c>
      <c r="DQ35" s="44" t="n">
        <f aca="false">IF(DK35=0," ",IF(DH35/DK35*100&gt;200,"СВ.200",DH35/DK35))</f>
        <v>0.86769204456811</v>
      </c>
      <c r="DR35" s="44" t="n">
        <f aca="false">IF(DL35=0," ",IF(DI35/DL35*100&gt;200,"СВ.200",DI35/DL35))</f>
        <v>0.898329790755522</v>
      </c>
      <c r="DS35" s="48" t="n">
        <f aca="false">DT35+DU35</f>
        <v>0</v>
      </c>
      <c r="DT35" s="42" t="n">
        <v>0</v>
      </c>
      <c r="DU35" s="42" t="n">
        <v>0</v>
      </c>
      <c r="DV35" s="48" t="n">
        <f aca="false">DW35+DX35</f>
        <v>0</v>
      </c>
      <c r="DW35" s="42" t="n">
        <v>0</v>
      </c>
      <c r="DX35" s="42" t="n">
        <v>0</v>
      </c>
      <c r="DY35" s="48" t="n">
        <f aca="false">DZ35+EA35</f>
        <v>0</v>
      </c>
      <c r="DZ35" s="48" t="n">
        <v>0</v>
      </c>
      <c r="EA35" s="48" t="n">
        <v>0</v>
      </c>
      <c r="EB35" s="50" t="str">
        <f aca="false">IF(DS35=0," ",IF(DV35/DS35*100&gt;200,"СВ.200",DV35/DS35))</f>
        <v> </v>
      </c>
      <c r="EC35" s="50" t="str">
        <f aca="false">IF(DW35=0," ",IF(DW35/DT35*100&gt;200,"СВ.200",DW35/DT35))</f>
        <v> </v>
      </c>
      <c r="ED35" s="50" t="str">
        <f aca="false">IF(DX35=0," ",IF(DX35/DU35*100&gt;200,"СВ.200",DX35/DU35))</f>
        <v> </v>
      </c>
      <c r="EE35" s="50" t="str">
        <f aca="false">IF(DY35=0," ",IF(DV35/DY35*100&gt;200,"СВ.200",DV35/DY35))</f>
        <v> </v>
      </c>
      <c r="EF35" s="50" t="str">
        <f aca="false">IF(DZ35=0," ",IF(DW35/DZ35*100&gt;200,"СВ.200",DW35/DZ35))</f>
        <v> </v>
      </c>
      <c r="EG35" s="50" t="str">
        <f aca="false">IF(EA35=0," ",IF(DX35/EA35*100&gt;200,"СВ.200",DX35/EA35))</f>
        <v> </v>
      </c>
      <c r="EH35" s="42" t="n">
        <f aca="false">SUM(EI35:EJ35)</f>
        <v>24387.49</v>
      </c>
      <c r="EI35" s="42" t="n">
        <v>24387.49</v>
      </c>
      <c r="EJ35" s="42" t="n">
        <v>0</v>
      </c>
      <c r="EK35" s="42" t="n">
        <f aca="false">SUM(EL35:EM35)</f>
        <v>1323039.31</v>
      </c>
      <c r="EL35" s="42" t="n">
        <v>1323039.31</v>
      </c>
      <c r="EM35" s="42" t="n">
        <v>0</v>
      </c>
      <c r="EN35" s="42" t="n">
        <f aca="false">SUM(EO35:EP35)</f>
        <v>32314.82</v>
      </c>
      <c r="EO35" s="42" t="n">
        <v>32314.82</v>
      </c>
      <c r="EP35" s="42" t="n">
        <v>0</v>
      </c>
      <c r="EQ35" s="44" t="str">
        <f aca="false">IF(EH35=0," ",IF(EK35/EH35*100&gt;200,"СВ.200",EK35/EH35))</f>
        <v>СВ.200</v>
      </c>
      <c r="ER35" s="44" t="str">
        <f aca="false">IF(EL35=0," ",IF(EL35/EI35*100&gt;200,"СВ.200",EL35/EI35))</f>
        <v>СВ.200</v>
      </c>
      <c r="ES35" s="44" t="str">
        <f aca="false">IF(EM35=0," ",IF(EM35/EJ35*100&gt;200,"СВ.200",EM35/EJ35))</f>
        <v> </v>
      </c>
      <c r="ET35" s="44" t="str">
        <f aca="false">IF(EN35=0," ",IF(EK35/EN35*100&gt;200,"СВ.200",EK35/EN35))</f>
        <v>СВ.200</v>
      </c>
      <c r="EU35" s="44" t="str">
        <f aca="false">IF(EO35=0," ",IF(EL35/EO35*100&gt;200,"СВ.200",EL35/EO35))</f>
        <v>СВ.200</v>
      </c>
      <c r="EV35" s="44" t="str">
        <f aca="false">IF(EP35=0," ",IF(EM35/EP35*100&gt;200,"СВ.200",EM35/EP35))</f>
        <v> </v>
      </c>
      <c r="EW35" s="42" t="n">
        <f aca="false">SUM(EX35:EY35)</f>
        <v>52000</v>
      </c>
      <c r="EX35" s="42" t="n">
        <v>2000</v>
      </c>
      <c r="EY35" s="42" t="n">
        <v>50000</v>
      </c>
      <c r="EZ35" s="42" t="n">
        <f aca="false">FA35+FB35</f>
        <v>0</v>
      </c>
      <c r="FA35" s="42" t="n">
        <v>0</v>
      </c>
      <c r="FB35" s="42" t="n">
        <v>0</v>
      </c>
      <c r="FC35" s="42" t="n">
        <f aca="false">FD35+FE35</f>
        <v>0</v>
      </c>
      <c r="FD35" s="42" t="n">
        <v>0</v>
      </c>
      <c r="FE35" s="42" t="n">
        <v>0</v>
      </c>
      <c r="FF35" s="44" t="str">
        <f aca="false">IF(EZ35=0," ",IF(EW35/EZ35*100&gt;200,"СВ.200",EW35/EZ35))</f>
        <v> </v>
      </c>
      <c r="FG35" s="44" t="str">
        <f aca="false">IF(FA35=0," ",IF(EX35/FA35*100&gt;200,"СВ.200",EX35/FA35))</f>
        <v> </v>
      </c>
      <c r="FH35" s="44" t="str">
        <f aca="false">IF(FB35=0," ",IF(EY35/FB35*100&gt;200,"СВ.200",EY35/FB35))</f>
        <v> </v>
      </c>
      <c r="FI35" s="44" t="str">
        <f aca="false">IF(EZ35&lt;=0," ",IF(FC35&lt;=0," ",IF(FC35=0," ",IF(EZ35/FC35*100&gt;200,"СВ.200",EZ35/FC35))))</f>
        <v> </v>
      </c>
      <c r="FJ35" s="44" t="str">
        <f aca="false">IF(FA35&lt;0," ",IF(FD35&lt;0," ",IF(FD35=0," ",IF(FA35/FD35*100&gt;200,"СВ.200",FA35/FD35))))</f>
        <v> </v>
      </c>
      <c r="FK35" s="44" t="str">
        <f aca="false">IF(FB35&lt;=0," ",IF(FE35&lt;=0," ",IF(FE35=0," ",IF(FB35/FE35*100&gt;200,"СВ.200",FB35/FE35))))</f>
        <v> </v>
      </c>
      <c r="FL35" s="42" t="n">
        <f aca="false">SUM(FM35:FN35)</f>
        <v>115097.2</v>
      </c>
      <c r="FM35" s="42" t="n">
        <v>0</v>
      </c>
      <c r="FN35" s="42" t="n">
        <v>115097.2</v>
      </c>
      <c r="FO35" s="42" t="n">
        <f aca="false">FP35+FQ35</f>
        <v>0</v>
      </c>
      <c r="FP35" s="42" t="n">
        <v>0</v>
      </c>
      <c r="FQ35" s="42" t="n">
        <v>0</v>
      </c>
      <c r="FR35" s="42" t="n">
        <f aca="false">FS35+FT35</f>
        <v>0</v>
      </c>
      <c r="FS35" s="42" t="n">
        <v>0</v>
      </c>
      <c r="FT35" s="42" t="n">
        <v>0</v>
      </c>
      <c r="FU35" s="50" t="str">
        <f aca="false">IF(FO35=0," ",IF(FL35/FO35*100&gt;200,"СВ.200",FL35/FO35))</f>
        <v> </v>
      </c>
      <c r="FV35" s="50" t="str">
        <f aca="false">IF(FP35=0," ",IF(FM35/FP35*100&gt;200,"СВ.200",FM35/FP35))</f>
        <v> </v>
      </c>
      <c r="FW35" s="50" t="str">
        <f aca="false">IF(FQ35=0," ",IF(FN35/FQ35*100&gt;200,"СВ.200",FN35/FQ35))</f>
        <v> </v>
      </c>
      <c r="FX35" s="52" t="n">
        <f aca="false">I35/'исп.мун.образ01.04.2022-налогов'!I34</f>
        <v>0.140969710535712</v>
      </c>
      <c r="FY35" s="53" t="n">
        <f aca="false">J35/'исп.мун.образ01.04.2022-налогов'!J34</f>
        <v>0.164800445241786</v>
      </c>
      <c r="FZ35" s="53" t="n">
        <f aca="false">K35/'исп.мун.образ01.04.2022-налогов'!K34</f>
        <v>0.034576755599795</v>
      </c>
      <c r="GA35" s="52" t="n">
        <f aca="false">F35/'исп.мун.образ01.04.2022-налогов'!F34</f>
        <v>0.218736390480927</v>
      </c>
      <c r="GB35" s="53" t="n">
        <f aca="false">G35/'исп.мун.образ01.04.2022-налогов'!G34</f>
        <v>0.252761675364931</v>
      </c>
      <c r="GC35" s="53" t="n">
        <f aca="false">H35/'исп.мун.образ01.04.2022-налогов'!H34</f>
        <v>0.0893959321168158</v>
      </c>
      <c r="GD35" s="55" t="n">
        <f aca="false">IF(X35&lt;=0," ",IF(I35&lt;=0," ",IF(X35/I35*100&gt;200,"СВ.200",X35/I35)))</f>
        <v>0.278879859713475</v>
      </c>
      <c r="GE35" s="44" t="n">
        <f aca="false">IF(Y35&lt;=0," ",IF(J35&lt;=0," ",IF(Y35/J35*100&gt;200,"СВ.200",Y35/J35)))</f>
        <v>0.291665755895953</v>
      </c>
      <c r="GF35" s="44" t="n">
        <f aca="false">IF(Z35&lt;=0," ",IF(K35&lt;=0," ",IF(Z35/K35*100&gt;200,"СВ.200",Z35/K35)))</f>
        <v>0.00680979908437411</v>
      </c>
      <c r="GG35" s="55" t="n">
        <f aca="false">IF(U35&lt;=0," ",IF(F35&lt;=0," ",IF(U35/F35*100&gt;200,"СВ.200",U35/F35)))</f>
        <v>0.307733495880485</v>
      </c>
      <c r="GH35" s="56" t="n">
        <f aca="false">IF(V35&lt;=0," ",IF(G35&lt;=0," ",IF(V35/G35*100&gt;200,"СВ.200",V35/G35)))</f>
        <v>0.336037438460701</v>
      </c>
      <c r="GI35" s="56" t="n">
        <f aca="false">IF(W35&lt;=0," ",IF(H35&lt;=0," ",IF(W35/H35*100&gt;200,"СВ.200",W35/H35)))</f>
        <v>0.0035238165158394</v>
      </c>
      <c r="GJ35" s="55" t="n">
        <f aca="false">IF(BB35&lt;=0," ",IF(I35&lt;=0," ",IF(BB35/I35*100&gt;200,"СВ.200",BB35/I35)))</f>
        <v>0.0510660274541973</v>
      </c>
      <c r="GK35" s="44" t="n">
        <f aca="false">IF(BC35&lt;=0," ",IF(J35&lt;=0," ",IF(BC35/J35*100&gt;200,"СВ.200",BC35/J35)))</f>
        <v>0.0236619210409114</v>
      </c>
      <c r="GL35" s="44" t="n">
        <f aca="false">IF(BD35&lt;=0," ",IF(K35&lt;=0," ",IF(BD35/K35*100&gt;200,"СВ.200",BD35/K35)))</f>
        <v>0.634195812565897</v>
      </c>
      <c r="GM35" s="55" t="n">
        <f aca="false">IF(AY35&lt;=0," ",IF(F35&lt;=0," ",IF(AY35/F35*100&gt;200,"СВ.200",AY35/F35)))</f>
        <v>0.0360971736717325</v>
      </c>
      <c r="GN35" s="56" t="n">
        <f aca="false">IF(AZ35&lt;=0," ",IF(G35&lt;=0," ",IF(AZ35/G35*100&gt;200,"СВ.200",AZ35/G35)))</f>
        <v>0.0184648538230321</v>
      </c>
      <c r="GO35" s="56" t="n">
        <f aca="false">IF(BA35&lt;=0," ",IF(H35&lt;=0," ",IF(BA35/H35*100&gt;200,"СВ.200",BA35/H35)))</f>
        <v>0.22560866495695</v>
      </c>
      <c r="GP35" s="55" t="n">
        <f aca="false">IF(CU35&lt;=0," ",IF(I35&lt;=0," ",IF(CU35/I35*100&gt;200,"СВ.200",CU35/I35)))</f>
        <v>0.0110015991557813</v>
      </c>
      <c r="GQ35" s="44" t="n">
        <f aca="false">IF(CV35&lt;=0," ",IF(J35&lt;=0," ",IF(CV35/J35*100&gt;200,"СВ.200",CV35/J35)))</f>
        <v>0.0115186178395784</v>
      </c>
      <c r="GR35" s="44" t="str">
        <f aca="false">IF(CW35&lt;=0," ",IF(K35&lt;=0," ",IF(CW35/K35*100&gt;200,"СВ.200",CW35/K35)))</f>
        <v> </v>
      </c>
      <c r="GS35" s="55" t="n">
        <f aca="false">IF(CR35&lt;=0," ",IF(F35&lt;=0," ",IF(CR35/F35*100&gt;200,"СВ.200",CR35/F35)))</f>
        <v>0.0569405205724955</v>
      </c>
      <c r="GT35" s="56" t="str">
        <f aca="false">IF(CS35&lt;=0," ",IF(G35&lt;=0," ",IF(CS35/G35*100&gt;200,"СВ.200",CS35/G35)))</f>
        <v> </v>
      </c>
      <c r="GU35" s="56" t="n">
        <f aca="false">IF(CT35&lt;=0," ",IF(H35&lt;=0," ",IF(CT35/H35*100&gt;200,"СВ.200",CT35/H35)))</f>
        <v>0.668935031836173</v>
      </c>
      <c r="GV35" s="55" t="n">
        <f aca="false">IF(EN35&lt;=0," ",IF(I35&lt;=0," ",IF(EN35/I35*100&gt;200,"СВ.200",EN35/I35)))</f>
        <v>0.0118504898810408</v>
      </c>
      <c r="GW35" s="44" t="n">
        <f aca="false">IF(EO35&lt;=0," ",IF(J35&lt;=0," ",IF(EO35/J35*100&gt;200,"СВ.200",EO35/J35)))</f>
        <v>0.0124074020711588</v>
      </c>
      <c r="GX35" s="44" t="str">
        <f aca="false">IF(EP35&lt;=0," ",IF(K35&lt;=0," ",IF(EP35/K35*100&gt;200,"СВ.200",EP35/K35)))</f>
        <v> </v>
      </c>
      <c r="GY35" s="55" t="n">
        <f aca="false">IF(EK35&lt;=0," ",IF(F35&lt;=0," ",IF(EK35/F35*100&gt;200,"СВ.200",EK35/F35)))</f>
        <v>0.312591481532262</v>
      </c>
      <c r="GZ35" s="56" t="n">
        <f aca="false">IF(EL35&lt;=0," ",IF(G35&lt;=0," ",IF(EL35/G35*100&gt;200,"СВ.200",EL35/G35)))</f>
        <v>0.341675274535932</v>
      </c>
      <c r="HA35" s="56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40" t="n">
        <v>24</v>
      </c>
      <c r="B36" s="41" t="s">
        <v>103</v>
      </c>
      <c r="C36" s="42" t="n">
        <f aca="false">D36+E36</f>
        <v>43722655.96</v>
      </c>
      <c r="D36" s="70" t="n">
        <v>37647055.96</v>
      </c>
      <c r="E36" s="42" t="n">
        <v>6075600</v>
      </c>
      <c r="F36" s="42" t="n">
        <f aca="false">SUM(G36:H36)</f>
        <v>16453340.82</v>
      </c>
      <c r="G36" s="70" t="n">
        <v>13159319.47</v>
      </c>
      <c r="H36" s="42" t="n">
        <v>3294021.35</v>
      </c>
      <c r="I36" s="42" t="n">
        <f aca="false">SUM(J36:K36)</f>
        <v>11123011.4</v>
      </c>
      <c r="J36" s="42" t="n">
        <v>8795822.83</v>
      </c>
      <c r="K36" s="42" t="n">
        <v>2327188.57</v>
      </c>
      <c r="L36" s="44" t="n">
        <f aca="false">IF(C36=0," ",IF(F36/C36*100&gt;200,"СВ.200",F36/C36))</f>
        <v>0.37631155881867</v>
      </c>
      <c r="M36" s="44" t="n">
        <f aca="false">IF(D36=0," ",IF(G36/D36*100&gt;200,"СВ.200",G36/D36))</f>
        <v>0.3495444500091</v>
      </c>
      <c r="N36" s="44" t="n">
        <f aca="false">IF(E36=0," ",IF(H36/E36*100&gt;200,"СВ.200",H36/E36))</f>
        <v>0.54217218875502</v>
      </c>
      <c r="O36" s="44" t="n">
        <f aca="false">IF(I36=0," ",IF(F36/I36*100&gt;200,"СВ.200",F36/I36))</f>
        <v>1.47921639458178</v>
      </c>
      <c r="P36" s="44" t="n">
        <f aca="false">IF(J36=0," ",IF(G36/J36*100&gt;200,"СВ.200",G36/J36))</f>
        <v>1.49608737287402</v>
      </c>
      <c r="Q36" s="44" t="n">
        <f aca="false">IF(K36=0," ",IF(H36/K36*100&gt;200,"СВ.200",H36/K36))</f>
        <v>1.41545098341558</v>
      </c>
      <c r="R36" s="42" t="n">
        <f aca="false">S36+T36</f>
        <v>4560000</v>
      </c>
      <c r="S36" s="70" t="n">
        <v>3360000</v>
      </c>
      <c r="T36" s="42" t="n">
        <v>1200000</v>
      </c>
      <c r="U36" s="42" t="n">
        <f aca="false">SUM(V36:W36)</f>
        <v>250247.68</v>
      </c>
      <c r="V36" s="70" t="n">
        <v>177802.78</v>
      </c>
      <c r="W36" s="42" t="n">
        <v>72444.9</v>
      </c>
      <c r="X36" s="42" t="n">
        <f aca="false">SUM(Y36:Z36)</f>
        <v>313101.44</v>
      </c>
      <c r="Y36" s="42" t="n">
        <v>151573.19</v>
      </c>
      <c r="Z36" s="42" t="n">
        <v>161528.25</v>
      </c>
      <c r="AA36" s="44" t="n">
        <f aca="false">IF(R36=0," ",IF(U36/R36*100&gt;200,"СВ.200",U36/R36))</f>
        <v>0.0548788771929825</v>
      </c>
      <c r="AB36" s="44" t="n">
        <f aca="false">IF(S36=0," ",IF(V36/S36*100&gt;200,"СВ.200",V36/S36))</f>
        <v>0.0529174940476191</v>
      </c>
      <c r="AC36" s="44" t="n">
        <f aca="false">IF(T36=0," ",IF(W36/T36*100&gt;200,"СВ.200",W36/T36))</f>
        <v>0.06037075</v>
      </c>
      <c r="AD36" s="44" t="n">
        <f aca="false">IF(X36=0," ",IF(U36/X36*100&gt;200,"СВ.200",U36/X36))</f>
        <v>0.799254324732585</v>
      </c>
      <c r="AE36" s="44" t="n">
        <f aca="false">IF(Y36=0," ",IF(V36/Y36*100&gt;200,"СВ.200",V36/Y36))</f>
        <v>1.17304900688572</v>
      </c>
      <c r="AF36" s="44" t="n">
        <f aca="false">IF(Z36=0," ",IF(W36/Z36*100&gt;200,"СВ.200",W36/Z36))</f>
        <v>0.44849677997502</v>
      </c>
      <c r="AG36" s="42" t="n">
        <f aca="false">AH36+AI36</f>
        <v>200000</v>
      </c>
      <c r="AH36" s="70" t="n">
        <v>200000</v>
      </c>
      <c r="AI36" s="42" t="n">
        <v>0</v>
      </c>
      <c r="AJ36" s="42" t="n">
        <f aca="false">SUM(AK36:AL36)</f>
        <v>0</v>
      </c>
      <c r="AK36" s="70" t="n">
        <v>0</v>
      </c>
      <c r="AL36" s="42" t="n">
        <v>0</v>
      </c>
      <c r="AM36" s="42" t="n">
        <f aca="false">SUM(AN36:AO36)</f>
        <v>193922.71</v>
      </c>
      <c r="AN36" s="67" t="n">
        <v>193922.71</v>
      </c>
      <c r="AO36" s="67" t="n">
        <v>0</v>
      </c>
      <c r="AP36" s="44" t="str">
        <f aca="false">IF(AJ36=0," ",IF(AJ36/AG36*100&gt;200,"СВ.200",AJ36/AG36))</f>
        <v> </v>
      </c>
      <c r="AQ36" s="44" t="str">
        <f aca="false">IF(AK36=0," ",IF(AK36/AH36*100&gt;200,"СВ.200",AK36/AH36))</f>
        <v> </v>
      </c>
      <c r="AR36" s="44" t="str">
        <f aca="false">IF(AL36=0," ",IF(AL36/AI36*100&gt;200,"СВ.200",AL36/AI36))</f>
        <v> </v>
      </c>
      <c r="AS36" s="44" t="str">
        <f aca="false">IF(AJ36=0," ",IF(AM36=0," ",IF(AJ36/AM36*100&gt;200,"СВ.200",AJ36/AM36)))</f>
        <v> </v>
      </c>
      <c r="AT36" s="44" t="str">
        <f aca="false">IF(AK36=0," ",IF(AN36=0," ",IF(AK36/AN36*100&gt;200,"СВ.200",AK36/AN36)))</f>
        <v> </v>
      </c>
      <c r="AU36" s="44" t="str">
        <f aca="false">IF(AL36=0," ",IF(AO36=0," ",IF(AL36/AO36*100&gt;200,"СВ.200",AL36/AO36)))</f>
        <v> </v>
      </c>
      <c r="AV36" s="42" t="n">
        <f aca="false">AW36+AX36</f>
        <v>2862900</v>
      </c>
      <c r="AW36" s="70" t="n">
        <v>2012900</v>
      </c>
      <c r="AX36" s="42" t="n">
        <v>850000</v>
      </c>
      <c r="AY36" s="42" t="n">
        <f aca="false">SUM(AZ36:BA36)</f>
        <v>778894.67</v>
      </c>
      <c r="AZ36" s="70" t="n">
        <v>509261.09</v>
      </c>
      <c r="BA36" s="42" t="n">
        <v>269633.58</v>
      </c>
      <c r="BB36" s="42" t="n">
        <f aca="false">SUM(BC36:BD36)</f>
        <v>727329.32</v>
      </c>
      <c r="BC36" s="70" t="n">
        <v>446288.89</v>
      </c>
      <c r="BD36" s="70" t="n">
        <v>281040.43</v>
      </c>
      <c r="BE36" s="44" t="n">
        <f aca="false">IF(AV36=0," ",IF(AY36/AV36*100&gt;200,"СВ.200",AY36/AV36))</f>
        <v>0.272064923678787</v>
      </c>
      <c r="BF36" s="44" t="n">
        <f aca="false">IF(AZ36=0," ",IF(AZ36/AW36*100&gt;200,"СВ.200",AZ36/AW36))</f>
        <v>0.252998703363307</v>
      </c>
      <c r="BG36" s="44" t="n">
        <f aca="false">IF(BA36=0," ",IF(BA36/AX36*100&gt;200,"СВ.200",BA36/AX36))</f>
        <v>0.317215976470588</v>
      </c>
      <c r="BH36" s="44" t="n">
        <f aca="false">IF(AY36=0," ",IF(AY36/BB36*100&gt;200,"СВ.200",AY36/BB36))</f>
        <v>1.07089683941244</v>
      </c>
      <c r="BI36" s="44" t="n">
        <f aca="false">IF(BC36=0," ",IF(AZ36/BC36*100&gt;200,"СВ.200",AZ36/BC36))</f>
        <v>1.14110187685828</v>
      </c>
      <c r="BJ36" s="44" t="n">
        <f aca="false">IF(BA36=0," ",IF(BA36/BD36*100&gt;200,"СВ.200",BA36/BD36))</f>
        <v>0.95941206750929</v>
      </c>
      <c r="BK36" s="42" t="n">
        <f aca="false">BL36+BM36</f>
        <v>85750</v>
      </c>
      <c r="BL36" s="42" t="n">
        <v>85750</v>
      </c>
      <c r="BM36" s="43"/>
      <c r="BN36" s="42" t="n">
        <f aca="false">SUM(BO36:BP36)</f>
        <v>51886.64</v>
      </c>
      <c r="BO36" s="42" t="n">
        <v>51886.64</v>
      </c>
      <c r="BP36" s="67"/>
      <c r="BQ36" s="42" t="n">
        <f aca="false">SUM(BR36:BS36)</f>
        <v>55711.37</v>
      </c>
      <c r="BR36" s="47" t="n">
        <v>55711.37</v>
      </c>
      <c r="BS36" s="67"/>
      <c r="BT36" s="44" t="n">
        <f aca="false">IF(BN36=0," ",IF(BN36/BK36*100&gt;200,"СВ.200",BN36/BK36))</f>
        <v>0.605092011661808</v>
      </c>
      <c r="BU36" s="44" t="n">
        <f aca="false">IF(BO36=0," ",IF(BO36/BL36*100&gt;200,"СВ.200",BO36/BL36))</f>
        <v>0.605092011661808</v>
      </c>
      <c r="BV36" s="44" t="str">
        <f aca="false">IF(BM36=0," ",IF(BP36/BM36*100&gt;200,"СВ.200",BP36/BM36))</f>
        <v> </v>
      </c>
      <c r="BW36" s="44" t="n">
        <f aca="false">IF(BQ36=0," ",IF(BN36/BQ36*100&gt;200,"СВ.200",BN36/BQ36))</f>
        <v>0.931347407180976</v>
      </c>
      <c r="BX36" s="44" t="n">
        <f aca="false">IF(BR36=0," ",IF(BO36/BR36*100&gt;200,"СВ.200",BO36/BR36))</f>
        <v>0.931347407180976</v>
      </c>
      <c r="BY36" s="44" t="str">
        <f aca="false">IF(BS36=0," ",IF(BP36/BS36*100&gt;200,"СВ.200",BP36/BS36))</f>
        <v> </v>
      </c>
      <c r="BZ36" s="42" t="n">
        <f aca="false">CA36+CB36</f>
        <v>28160403</v>
      </c>
      <c r="CA36" s="42" t="n">
        <v>27509403</v>
      </c>
      <c r="CB36" s="42" t="n">
        <v>651000</v>
      </c>
      <c r="CC36" s="42" t="n">
        <f aca="false">SUM(CD36:CE36)</f>
        <v>10045650.7</v>
      </c>
      <c r="CD36" s="42" t="n">
        <v>8116846.82</v>
      </c>
      <c r="CE36" s="42" t="n">
        <v>1928803.88</v>
      </c>
      <c r="CF36" s="42" t="n">
        <f aca="false">SUM(CG36:CH36)</f>
        <v>8324662.77</v>
      </c>
      <c r="CG36" s="42" t="n">
        <v>7275065.15</v>
      </c>
      <c r="CH36" s="42" t="n">
        <v>1049597.62</v>
      </c>
      <c r="CI36" s="44" t="n">
        <f aca="false">IF(BZ36=0," ",IF(CC36/BZ36*100&gt;200,"СВ.200",CC36/BZ36))</f>
        <v>0.356729649785197</v>
      </c>
      <c r="CJ36" s="44" t="n">
        <f aca="false">IF(CA36=0," ",IF(CD36/CA36*100&gt;200,"СВ.200",CD36/CA36))</f>
        <v>0.295057178085617</v>
      </c>
      <c r="CK36" s="44" t="str">
        <f aca="false">IF(CB36=0," ",IF(CE36/CB36*100&gt;200,"СВ.200",CE36/CB36))</f>
        <v>СВ.200</v>
      </c>
      <c r="CL36" s="44" t="n">
        <f aca="false">IF(CF36=0," ",IF(CC36/CF36*100&gt;200,"СВ.200",CC36/CF36))</f>
        <v>1.20673365126597</v>
      </c>
      <c r="CM36" s="44" t="n">
        <f aca="false">IF(CG36=0," ",IF(CD36/CG36*100&gt;200,"СВ.200",CD36/CG36))</f>
        <v>1.11570778441757</v>
      </c>
      <c r="CN36" s="44" t="n">
        <f aca="false">IF(CH36=0," ",IF(CE36/CH36*100&gt;200,"СВ.200",CE36/CH36))</f>
        <v>1.83766030262149</v>
      </c>
      <c r="CO36" s="42" t="n">
        <f aca="false">CP36+CQ36</f>
        <v>3113750</v>
      </c>
      <c r="CP36" s="42" t="n">
        <v>3113750</v>
      </c>
      <c r="CQ36" s="42" t="n">
        <v>0</v>
      </c>
      <c r="CR36" s="42" t="n">
        <f aca="false">SUM(CS36:CT36)</f>
        <v>3113750</v>
      </c>
      <c r="CS36" s="42" t="n">
        <v>3113750</v>
      </c>
      <c r="CT36" s="42" t="n">
        <v>0</v>
      </c>
      <c r="CU36" s="42" t="n">
        <f aca="false">SUM(CV36:CW36)</f>
        <v>416666.67</v>
      </c>
      <c r="CV36" s="42" t="n">
        <v>416666.67</v>
      </c>
      <c r="CW36" s="42" t="n">
        <v>0</v>
      </c>
      <c r="CX36" s="44" t="n">
        <f aca="false">IF(CR36=0," ",IF(CR36/CO36*100&gt;200,"СВ.200",CR36/CO36))</f>
        <v>1</v>
      </c>
      <c r="CY36" s="44" t="n">
        <f aca="false">IF(CS36=0," ",IF(CS36/CP36*100&gt;200,"СВ.200",CS36/CP36))</f>
        <v>1</v>
      </c>
      <c r="CZ36" s="44" t="str">
        <f aca="false">IF(CT36=0," ",IF(CT36/CQ36*100&gt;200,"СВ.200",CT36/CQ36))</f>
        <v> </v>
      </c>
      <c r="DA36" s="44" t="str">
        <f aca="false">IF(CU36=0," ",IF(CR36/CU36*100&gt;200,"СВ.200",CR36/CU36))</f>
        <v>СВ.200</v>
      </c>
      <c r="DB36" s="44" t="str">
        <f aca="false">IF(CV36=0," ",IF(CS36/CV36*100&gt;200,"СВ.200",CS36/CV36))</f>
        <v>СВ.200</v>
      </c>
      <c r="DC36" s="44" t="str">
        <f aca="false">IF(CW36=0," ",IF(CT36/CW36*100&gt;200,"СВ.200",CT36/CW36))</f>
        <v> </v>
      </c>
      <c r="DD36" s="42" t="n">
        <f aca="false">DE36+DF36</f>
        <v>1650000</v>
      </c>
      <c r="DE36" s="42" t="n">
        <v>850000</v>
      </c>
      <c r="DF36" s="42" t="n">
        <v>800000</v>
      </c>
      <c r="DG36" s="42" t="n">
        <f aca="false">SUM(DH36:DI36)</f>
        <v>835715.55</v>
      </c>
      <c r="DH36" s="42" t="n">
        <v>676328.18</v>
      </c>
      <c r="DI36" s="42" t="n">
        <v>159387.37</v>
      </c>
      <c r="DJ36" s="42" t="n">
        <f aca="false">SUM(DK36:DL36)</f>
        <v>177165.87</v>
      </c>
      <c r="DK36" s="42" t="n">
        <v>89084.83</v>
      </c>
      <c r="DL36" s="42" t="n">
        <v>88081.04</v>
      </c>
      <c r="DM36" s="44" t="n">
        <f aca="false">IF(DG36=0," ",IF(DG36/DD36*100&gt;200,"СВ.200",DG36/DD36))</f>
        <v>0.506494272727273</v>
      </c>
      <c r="DN36" s="44" t="n">
        <f aca="false">IF(DH36=0," ",IF(DH36/DE36*100&gt;200,"СВ.200",DH36/DE36))</f>
        <v>0.795680211764706</v>
      </c>
      <c r="DO36" s="44" t="n">
        <f aca="false">IF(DI36=0," ",IF(DI36/DF36*100&gt;200,"СВ.200",DI36/DF36))</f>
        <v>0.1992342125</v>
      </c>
      <c r="DP36" s="44" t="str">
        <f aca="false">IF(DJ36=0," ",IF(DG36/DJ36*100&gt;200,"СВ.200",DG36/DJ36))</f>
        <v>СВ.200</v>
      </c>
      <c r="DQ36" s="44" t="str">
        <f aca="false">IF(DK36=0," ",IF(DH36/DK36*100&gt;200,"СВ.200",DH36/DK36))</f>
        <v>СВ.200</v>
      </c>
      <c r="DR36" s="44" t="n">
        <f aca="false">IF(DL36=0," ",IF(DI36/DL36*100&gt;200,"СВ.200",DI36/DL36))</f>
        <v>1.8095536792027</v>
      </c>
      <c r="DS36" s="48" t="n">
        <f aca="false">DT36+DU36</f>
        <v>0</v>
      </c>
      <c r="DT36" s="42" t="n">
        <v>0</v>
      </c>
      <c r="DU36" s="42" t="n">
        <v>0</v>
      </c>
      <c r="DV36" s="48" t="n">
        <f aca="false">DW36+DX36</f>
        <v>0</v>
      </c>
      <c r="DW36" s="42" t="n">
        <v>0</v>
      </c>
      <c r="DX36" s="42" t="n">
        <v>0</v>
      </c>
      <c r="DY36" s="48" t="n">
        <f aca="false">DZ36+EA36</f>
        <v>0</v>
      </c>
      <c r="DZ36" s="48" t="n">
        <v>0</v>
      </c>
      <c r="EA36" s="48" t="n">
        <v>0</v>
      </c>
      <c r="EB36" s="50" t="str">
        <f aca="false">IF(DS36=0," ",IF(DV36/DS36*100&gt;200,"СВ.200",DV36/DS36))</f>
        <v> </v>
      </c>
      <c r="EC36" s="50" t="str">
        <f aca="false">IF(DW36=0," ",IF(DW36/DT36*100&gt;200,"СВ.200",DW36/DT36))</f>
        <v> </v>
      </c>
      <c r="ED36" s="50" t="str">
        <f aca="false">IF(DX36=0," ",IF(DX36/DU36*100&gt;200,"СВ.200",DX36/DU36))</f>
        <v> </v>
      </c>
      <c r="EE36" s="50" t="str">
        <f aca="false">IF(DY36=0," ",IF(DV36/DY36*100&gt;200,"СВ.200",DV36/DY36))</f>
        <v> </v>
      </c>
      <c r="EF36" s="50" t="str">
        <f aca="false">IF(DZ36=0," ",IF(DW36/DZ36*100&gt;200,"СВ.200",DW36/DZ36))</f>
        <v> </v>
      </c>
      <c r="EG36" s="50" t="str">
        <f aca="false">IF(DX36=0," ",IF(DX36/EA36*100&gt;200,"СВ.200",DX36/EA36))</f>
        <v> </v>
      </c>
      <c r="EH36" s="42" t="n">
        <f aca="false">SUM(EI36:EJ36)</f>
        <v>235252.96</v>
      </c>
      <c r="EI36" s="42" t="n">
        <v>235252.96</v>
      </c>
      <c r="EJ36" s="42" t="n">
        <v>0</v>
      </c>
      <c r="EK36" s="42" t="n">
        <f aca="false">SUM(EL36:EM36)</f>
        <v>531926.7</v>
      </c>
      <c r="EL36" s="42" t="n">
        <v>224659.76</v>
      </c>
      <c r="EM36" s="42" t="n">
        <v>307266.94</v>
      </c>
      <c r="EN36" s="42" t="n">
        <f aca="false">SUM(EO36:EP36)</f>
        <v>105705.77</v>
      </c>
      <c r="EO36" s="42" t="n">
        <v>99846.7</v>
      </c>
      <c r="EP36" s="42" t="n">
        <v>5859.07</v>
      </c>
      <c r="EQ36" s="44" t="str">
        <f aca="false">IF(EH36=0," ",IF(EK36/EH36*100&gt;200,"СВ.200",EK36/EH36))</f>
        <v>СВ.200</v>
      </c>
      <c r="ER36" s="44" t="n">
        <f aca="false">IF(EL36=0," ",IF(EL36/EI36*100&gt;200,"СВ.200",EL36/EI36))</f>
        <v>0.954971023531436</v>
      </c>
      <c r="ES36" s="71" t="str">
        <f aca="false">IF(EJ36=0," ",IF(EM36/EJ36*100&gt;200,"СВ.200",EM36/EJ36))</f>
        <v> </v>
      </c>
      <c r="ET36" s="44" t="str">
        <f aca="false">IF(EN36=0," ",IF(EK36/EN36*100&gt;200,"СВ.200",EK36/EN36))</f>
        <v>СВ.200</v>
      </c>
      <c r="EU36" s="44" t="str">
        <f aca="false">IF(EO36=0," ",IF(EL36/EO36*100&gt;200,"СВ.200",EL36/EO36))</f>
        <v>СВ.200</v>
      </c>
      <c r="EV36" s="44" t="str">
        <f aca="false">IF(EP36=0," ",IF(EM36/EP36*100&gt;200,"СВ.200",EM36/EP36))</f>
        <v>СВ.200</v>
      </c>
      <c r="EW36" s="42" t="n">
        <f aca="false">SUM(EX36:EY36)</f>
        <v>80000</v>
      </c>
      <c r="EX36" s="42" t="n">
        <v>80000</v>
      </c>
      <c r="EY36" s="42" t="n">
        <v>0</v>
      </c>
      <c r="EZ36" s="42" t="n">
        <f aca="false">FA36+FB36</f>
        <v>0</v>
      </c>
      <c r="FA36" s="42" t="n">
        <v>0</v>
      </c>
      <c r="FB36" s="42" t="n">
        <v>0</v>
      </c>
      <c r="FC36" s="42" t="n">
        <f aca="false">FD36+FE36</f>
        <v>0</v>
      </c>
      <c r="FD36" s="42" t="n">
        <v>0</v>
      </c>
      <c r="FE36" s="42" t="n">
        <v>0</v>
      </c>
      <c r="FF36" s="44" t="str">
        <f aca="false">IF(EZ36=0," ",IF(EW36/EZ36*100&gt;200,"СВ.200",EW36/EZ36))</f>
        <v> </v>
      </c>
      <c r="FG36" s="44" t="str">
        <f aca="false">IF(FA36=0," ",IF(EX36/FA36*100&gt;200,"СВ.200",EX36/FA36))</f>
        <v> </v>
      </c>
      <c r="FH36" s="44" t="str">
        <f aca="false">IF(EY36=0," ",IF(EY36/FB36*100&gt;200,"СВ.200",EY36/FB36))</f>
        <v> </v>
      </c>
      <c r="FI36" s="44" t="str">
        <f aca="false">IF(EZ36&lt;0," ",IF(FC36&lt;0," ",IF(FC36=0," ",IF(EZ36/FC36*100&gt;200,"СВ.200",EZ36/FC36))))</f>
        <v> </v>
      </c>
      <c r="FJ36" s="44" t="str">
        <f aca="false">IF(FA36&lt;0," ",IF(FD36&lt;0," ",IF(FD36=0," ",IF(FA36/FD36*100&gt;200,"СВ.200",FA36/FD36))))</f>
        <v> </v>
      </c>
      <c r="FK36" s="44" t="str">
        <f aca="false">IF(FB36&lt;0," ",IF(FE36&lt;0," ",IF(FE36=0," ",IF(FB36/FE36*100&gt;200,"СВ.200",FB36/FE36))))</f>
        <v> </v>
      </c>
      <c r="FL36" s="42" t="n">
        <f aca="false">SUM(FM36:FN36)</f>
        <v>73500</v>
      </c>
      <c r="FM36" s="42" t="n">
        <v>0</v>
      </c>
      <c r="FN36" s="42" t="n">
        <v>73500</v>
      </c>
      <c r="FO36" s="42" t="n">
        <f aca="false">FP36+FQ36</f>
        <v>0</v>
      </c>
      <c r="FP36" s="42" t="n">
        <v>0</v>
      </c>
      <c r="FQ36" s="42" t="n">
        <v>0</v>
      </c>
      <c r="FR36" s="42" t="n">
        <f aca="false">FS36+FT36</f>
        <v>0</v>
      </c>
      <c r="FS36" s="42" t="n">
        <v>0</v>
      </c>
      <c r="FT36" s="42" t="n">
        <v>0</v>
      </c>
      <c r="FU36" s="50" t="str">
        <f aca="false">IF(FO36=0," ",IF(FL36/FO36*100&gt;200,"СВ.200",FL36/FO36))</f>
        <v> </v>
      </c>
      <c r="FV36" s="50" t="str">
        <f aca="false">IF(FP36=0," ",IF(FM36/FP36*100&gt;200,"СВ.200",FM36/FP36))</f>
        <v> </v>
      </c>
      <c r="FW36" s="50" t="e">
        <f aca="false">IF(FN36=0," ",IF(FN36/FQ36*100&gt;200,"СВ.200",FN36/FQ36))</f>
        <v>#DIV/0!</v>
      </c>
      <c r="FX36" s="52" t="n">
        <f aca="false">I36/'исп.мун.образ01.04.2022-налогов'!I35</f>
        <v>0.136264634349626</v>
      </c>
      <c r="FY36" s="53" t="n">
        <f aca="false">J36/'исп.мун.образ01.04.2022-налогов'!J35</f>
        <v>0.210138660934458</v>
      </c>
      <c r="FZ36" s="53" t="n">
        <f aca="false">K36/'исп.мун.образ01.04.2022-налогов'!K35</f>
        <v>0.0585150336114687</v>
      </c>
      <c r="GA36" s="52" t="n">
        <f aca="false">F36/'исп.мун.образ01.04.2022-налогов'!F35</f>
        <v>0.180595147756741</v>
      </c>
      <c r="GB36" s="53" t="n">
        <f aca="false">G36/'исп.мун.образ01.04.2022-налогов'!G35</f>
        <v>0.271383245080778</v>
      </c>
      <c r="GC36" s="53" t="n">
        <f aca="false">H36/'исп.мун.образ01.04.2022-налогов'!H35</f>
        <v>0.077294657651936</v>
      </c>
      <c r="GD36" s="55" t="n">
        <f aca="false">IF(X36&lt;=0," ",IF(I36&lt;=0," ",IF(X36/I36*100&gt;200,"СВ.200",X36/I36)))</f>
        <v>0.0281489813091444</v>
      </c>
      <c r="GE36" s="44" t="n">
        <f aca="false">IF(Y36&lt;=0," ",IF(J36&lt;=0," ",IF(Y36/J36*100&gt;200,"СВ.200",Y36/J36)))</f>
        <v>0.0172324059874226</v>
      </c>
      <c r="GF36" s="44" t="n">
        <f aca="false">IF(Z36&lt;=0," ",IF(K36&lt;=0," ",IF(Z36/K36*100&gt;200,"СВ.200",Z36/K36)))</f>
        <v>0.0694091798500024</v>
      </c>
      <c r="GG36" s="55" t="n">
        <f aca="false">IF(U36&lt;=0," ",IF(F36&lt;=0," ",IF(U36/F36*100&gt;200,"СВ.200",U36/F36)))</f>
        <v>0.0152095360290482</v>
      </c>
      <c r="GH36" s="56" t="n">
        <f aca="false">IF(V36&lt;=0," ",IF(G36&lt;=0," ",IF(V36/G36*100&gt;200,"СВ.200",V36/G36)))</f>
        <v>0.0135115482533384</v>
      </c>
      <c r="GI36" s="56" t="n">
        <f aca="false">IF(W36&lt;=0," ",IF(H36&lt;=0," ",IF(W36/H36*100&gt;200,"СВ.200",W36/H36)))</f>
        <v>0.021992844703329</v>
      </c>
      <c r="GJ36" s="55" t="n">
        <f aca="false">IF(BB36&lt;=0," ",IF(I36&lt;=0," ",IF(BB36/I36*100&gt;200,"СВ.200",BB36/I36)))</f>
        <v>0.065389604833094</v>
      </c>
      <c r="GK36" s="44" t="n">
        <f aca="false">IF(BC36&lt;=0," ",IF(J36&lt;=0," ",IF(BC36/J36*100&gt;200,"СВ.200",BC36/J36)))</f>
        <v>0.0507387311711007</v>
      </c>
      <c r="GL36" s="44" t="n">
        <f aca="false">IF(BD36&lt;=0," ",IF(K36&lt;=0," ",IF(BD36/K36*100&gt;200,"СВ.200",BD36/K36)))</f>
        <v>0.120763926749606</v>
      </c>
      <c r="GM36" s="55" t="n">
        <f aca="false">IF(AY36&lt;=0," ",IF(F36&lt;=0," ",IF(AY36/F36*100&gt;200,"СВ.200",AY36/F36)))</f>
        <v>0.0473396058904467</v>
      </c>
      <c r="GN36" s="56" t="n">
        <f aca="false">IF(AZ36&lt;=0," ",IF(G36&lt;=0," ",IF(AZ36/G36*100&gt;200,"СВ.200",AZ36/G36)))</f>
        <v>0.0386996524524683</v>
      </c>
      <c r="GO36" s="56" t="n">
        <f aca="false">IF(BA36&lt;=0," ",IF(H36&lt;=0," ",IF(BA36/H36*100&gt;200,"СВ.200",BA36/H36)))</f>
        <v>0.0818554439545451</v>
      </c>
      <c r="GP36" s="55" t="n">
        <f aca="false">IF(CU36&lt;=0," ",IF(I36&lt;=0," ",IF(CU36/I36*100&gt;200,"СВ.200",CU36/I36)))</f>
        <v>0.0374598797947829</v>
      </c>
      <c r="GQ36" s="44" t="n">
        <f aca="false">IF(CV36&lt;=0," ",IF(J36&lt;=0," ",IF(CV36/J36*100&gt;200,"СВ.200",CV36/J36)))</f>
        <v>0.0473709712045212</v>
      </c>
      <c r="GR36" s="44" t="str">
        <f aca="false">IF(CW36&lt;=0," ",IF(K36&lt;=0," ",IF(CW36/K36*100&gt;200,"СВ.200",CW36/K36)))</f>
        <v> </v>
      </c>
      <c r="GS36" s="55" t="n">
        <f aca="false">IF(CR36&lt;=0," ",IF(F36&lt;=0," ",IF(CR36/F36*100&gt;200,"СВ.200",CR36/F36)))</f>
        <v>0.189247280176379</v>
      </c>
      <c r="GT36" s="56" t="n">
        <f aca="false">IF(CS36&lt;=0," ",IF(G36&lt;=0," ",IF(CS36/G36*100&gt;200,"СВ.200",CS36/G36)))</f>
        <v>0.236619378919904</v>
      </c>
      <c r="GU36" s="56" t="str">
        <f aca="false">IF(CT36&lt;=0," ",IF(H36&lt;=0," ",IF(CT36/H36*100&gt;200,"СВ.200",CT36/H36)))</f>
        <v> </v>
      </c>
      <c r="GV36" s="55" t="n">
        <f aca="false">IF(EN36&lt;=0," ",IF(I36&lt;=0," ",IF(EN36/I36*100&gt;200,"СВ.200",EN36/I36)))</f>
        <v>0.0095033409747292</v>
      </c>
      <c r="GW36" s="44" t="n">
        <f aca="false">IF(EO36&lt;=0," ",IF(J36&lt;=0," ",IF(EO36/J36*100&gt;200,"СВ.200",EO36/J36)))</f>
        <v>0.0113516042705467</v>
      </c>
      <c r="GX36" s="44" t="n">
        <f aca="false">IF(EP36&lt;=0," ",IF(K36&lt;=0," ",IF(EP36/K36*100&gt;200,"СВ.200",EP36/K36)))</f>
        <v>0.00251766018256097</v>
      </c>
      <c r="GY36" s="55" t="n">
        <f aca="false">IF(EK36&lt;=0," ",IF(F36&lt;=0," ",IF(EK36/F36*100&gt;200,"СВ.200",EK36/F36)))</f>
        <v>0.0323294038468717</v>
      </c>
      <c r="GZ36" s="56" t="n">
        <f aca="false">IF(EL36&lt;=0," ",IF(G36&lt;=0," ",IF(EL36/G36*100&gt;200,"СВ.200",EL36/G36)))</f>
        <v>0.017072293176875</v>
      </c>
      <c r="HA36" s="56" t="n">
        <f aca="false">IF(EM36&lt;=0," ",IF(H36&lt;=0," ",IF(EM36/H36*100&gt;200,"СВ.200",EM36/H36)))</f>
        <v>0.0932801907917203</v>
      </c>
    </row>
    <row r="37" s="75" customFormat="true" ht="15.75" hidden="false" customHeight="false" outlineLevel="1" collapsed="false">
      <c r="A37" s="72" t="n">
        <v>25</v>
      </c>
      <c r="B37" s="73" t="s">
        <v>104</v>
      </c>
      <c r="C37" s="42" t="n">
        <f aca="false">D37+E37</f>
        <v>10328802.55</v>
      </c>
      <c r="D37" s="74" t="n">
        <v>8424219.81</v>
      </c>
      <c r="E37" s="42" t="n">
        <v>1904582.74</v>
      </c>
      <c r="F37" s="42" t="n">
        <f aca="false">SUM(G37:H37)</f>
        <v>1666150.77</v>
      </c>
      <c r="G37" s="74" t="n">
        <v>1453198.85</v>
      </c>
      <c r="H37" s="42" t="n">
        <v>212951.92</v>
      </c>
      <c r="I37" s="42" t="n">
        <f aca="false">SUM(J37:K37)</f>
        <v>3783948.85</v>
      </c>
      <c r="J37" s="42" t="n">
        <v>3588921.66</v>
      </c>
      <c r="K37" s="42" t="n">
        <v>195027.19</v>
      </c>
      <c r="L37" s="44" t="n">
        <f aca="false">IF(C37=0," ",IF(F37/C37*100&gt;200,"СВ.200",F37/C37))</f>
        <v>0.161311126041421</v>
      </c>
      <c r="M37" s="44" t="n">
        <f aca="false">IF(D37=0," ",IF(G37/D37*100&gt;200,"СВ.200",G37/D37))</f>
        <v>0.17250248483248</v>
      </c>
      <c r="N37" s="44" t="n">
        <f aca="false">IF(E37=0," ",IF(H37/E37*100&gt;200,"СВ.200",H37/E37))</f>
        <v>0.111810275042186</v>
      </c>
      <c r="O37" s="44" t="n">
        <f aca="false">IF(I37=0," ",IF(F37/I37*100&gt;200,"СВ.200",F37/I37))</f>
        <v>0.440320637526588</v>
      </c>
      <c r="P37" s="44" t="n">
        <f aca="false">IF(J37=0," ",IF(G37/J37*100&gt;200,"СВ.200",G37/J37))</f>
        <v>0.40491239087119</v>
      </c>
      <c r="Q37" s="44" t="n">
        <f aca="false">IF(K37=0," ",IF(H37/K37*100&gt;200,"СВ.200",H37/K37))</f>
        <v>1.09190887691096</v>
      </c>
      <c r="R37" s="42" t="n">
        <f aca="false">S37+T37</f>
        <v>1535000</v>
      </c>
      <c r="S37" s="74" t="n">
        <v>1505000</v>
      </c>
      <c r="T37" s="42" t="n">
        <v>30000</v>
      </c>
      <c r="U37" s="42" t="n">
        <f aca="false">SUM(V37:W37)</f>
        <v>495587.69</v>
      </c>
      <c r="V37" s="74" t="n">
        <v>483467.31</v>
      </c>
      <c r="W37" s="42" t="n">
        <v>12120.38</v>
      </c>
      <c r="X37" s="42" t="n">
        <f aca="false">SUM(Y37:Z37)</f>
        <v>481881.38</v>
      </c>
      <c r="Y37" s="42" t="n">
        <v>474325.12</v>
      </c>
      <c r="Z37" s="42" t="n">
        <v>7556.26</v>
      </c>
      <c r="AA37" s="44" t="n">
        <f aca="false">IF(R37=0," ",IF(U37/R37*100&gt;200,"СВ.200",U37/R37))</f>
        <v>0.322858429967427</v>
      </c>
      <c r="AB37" s="44" t="n">
        <f aca="false">IF(S37=0," ",IF(V37/S37*100&gt;200,"СВ.200",V37/S37))</f>
        <v>0.321240737541528</v>
      </c>
      <c r="AC37" s="44" t="n">
        <f aca="false">IF(T37=0," ",IF(W37/T37*100&gt;200,"СВ.200",W37/T37))</f>
        <v>0.404012666666667</v>
      </c>
      <c r="AD37" s="44" t="n">
        <f aca="false">IF(X37=0," ",IF(U37/X37*100&gt;200,"СВ.200",U37/X37))</f>
        <v>1.02844332769197</v>
      </c>
      <c r="AE37" s="44" t="n">
        <f aca="false">IF(Y37=0," ",IF(V37/Y37*100&gt;200,"СВ.200",V37/Y37))</f>
        <v>1.01927410043137</v>
      </c>
      <c r="AF37" s="44" t="n">
        <f aca="false">IF(Z37=0," ",IF(W37/Z37*100&gt;200,"СВ.200",W37/Z37))</f>
        <v>1.6040183900501</v>
      </c>
      <c r="AG37" s="42" t="n">
        <f aca="false">AH37+AI37</f>
        <v>641008.05</v>
      </c>
      <c r="AH37" s="74" t="n">
        <v>160000</v>
      </c>
      <c r="AI37" s="42" t="n">
        <v>481008.05</v>
      </c>
      <c r="AJ37" s="42" t="n">
        <f aca="false">SUM(AK37:AL37)</f>
        <v>45244.65</v>
      </c>
      <c r="AK37" s="74" t="n">
        <v>13684.78</v>
      </c>
      <c r="AL37" s="42" t="n">
        <v>31559.87</v>
      </c>
      <c r="AM37" s="42" t="n">
        <f aca="false">SUM(AN37:AO37)</f>
        <v>20359.34</v>
      </c>
      <c r="AN37" s="67" t="n">
        <v>1943.28</v>
      </c>
      <c r="AO37" s="67" t="n">
        <v>18416.06</v>
      </c>
      <c r="AP37" s="44" t="n">
        <f aca="false">IF(AJ37=0," ",IF(AJ37/AG37*100&gt;200,"СВ.200",AJ37/AG37))</f>
        <v>0.070583590954903</v>
      </c>
      <c r="AQ37" s="44" t="n">
        <f aca="false">IF(AK37=0," ",IF(AK37/AH37*100&gt;200,"СВ.200",AK37/AH37))</f>
        <v>0.085529875</v>
      </c>
      <c r="AR37" s="44" t="n">
        <f aca="false">IF(AL37=0," ",IF(AL37/AI37*100&gt;200,"СВ.200",AL37/AI37))</f>
        <v>0.0656119372638358</v>
      </c>
      <c r="AS37" s="44" t="str">
        <f aca="false">IF(AJ37=0," ",IF(AM37=0," ",IF(AJ37/AM37*100&gt;200,"СВ.200",AJ37/AM37)))</f>
        <v>СВ.200</v>
      </c>
      <c r="AT37" s="44" t="str">
        <f aca="false">IF(AK37=0," ",IF(AN37=0," ",IF(AK37/AN37*100&gt;200,"СВ.200",AK37/AN37)))</f>
        <v>СВ.200</v>
      </c>
      <c r="AU37" s="44" t="n">
        <f aca="false">IF(AL37=0," ",IF(AO37=0," ",IF(AL37/AO37*100&gt;200,"СВ.200",AL37/AO37)))</f>
        <v>1.71371455132097</v>
      </c>
      <c r="AV37" s="42" t="n">
        <f aca="false">AW37+AX37</f>
        <v>267226</v>
      </c>
      <c r="AW37" s="74" t="n">
        <v>0</v>
      </c>
      <c r="AX37" s="42" t="n">
        <v>267226</v>
      </c>
      <c r="AY37" s="42" t="n">
        <f aca="false">SUM(AZ37:BA37)</f>
        <v>64352.03</v>
      </c>
      <c r="AZ37" s="74" t="n">
        <v>0</v>
      </c>
      <c r="BA37" s="42" t="n">
        <v>64352.03</v>
      </c>
      <c r="BB37" s="42" t="n">
        <f aca="false">SUM(BC37:BD37)</f>
        <v>64356.36</v>
      </c>
      <c r="BC37" s="70" t="n">
        <v>0</v>
      </c>
      <c r="BD37" s="70" t="n">
        <v>64356.36</v>
      </c>
      <c r="BE37" s="44" t="n">
        <f aca="false">IF(AV37=0," ",IF(AY37/AV37*100&gt;200,"СВ.200",AY37/AV37))</f>
        <v>0.240815003031142</v>
      </c>
      <c r="BF37" s="44" t="str">
        <f aca="false">IF(AZ37=0," ",IF(AZ37/AW37*100&gt;200,"СВ.200",AZ37/AW37))</f>
        <v> </v>
      </c>
      <c r="BG37" s="44" t="n">
        <f aca="false">IF(BA37=0," ",IF(BA37/AX37*100&gt;200,"СВ.200",BA37/AX37))</f>
        <v>0.240815003031142</v>
      </c>
      <c r="BH37" s="44" t="n">
        <f aca="false">IF(AY37=0," ",IF(AY37/BB37*100&gt;200,"СВ.200",AY37/BB37))</f>
        <v>0.999932718382457</v>
      </c>
      <c r="BI37" s="44" t="str">
        <f aca="false">IF(BC37=0," ",IF(AZ37/BC37*100&gt;200,"СВ.200",AZ37/BC37))</f>
        <v> </v>
      </c>
      <c r="BJ37" s="44" t="n">
        <f aca="false">IF(BA37=0," ",IF(BA37/BD37*100&gt;200,"СВ.200",BA37/BD37))</f>
        <v>0.999932718382457</v>
      </c>
      <c r="BK37" s="42" t="n">
        <f aca="false">BL37+BM37</f>
        <v>2840850</v>
      </c>
      <c r="BL37" s="42" t="n">
        <v>2840850</v>
      </c>
      <c r="BM37" s="43"/>
      <c r="BN37" s="42" t="n">
        <f aca="false">SUM(BO37:BP37)</f>
        <v>210267.9</v>
      </c>
      <c r="BO37" s="42" t="n">
        <v>210267.9</v>
      </c>
      <c r="BP37" s="67"/>
      <c r="BQ37" s="42" t="n">
        <f aca="false">SUM(BR37:BS37)</f>
        <v>2156213.62</v>
      </c>
      <c r="BR37" s="47" t="n">
        <v>2156213.62</v>
      </c>
      <c r="BS37" s="67"/>
      <c r="BT37" s="44" t="n">
        <f aca="false">IF(BN37=0," ",IF(BN37/BK37*100&gt;200,"СВ.200",BN37/BK37))</f>
        <v>0.0740158403294789</v>
      </c>
      <c r="BU37" s="44" t="n">
        <f aca="false">IF(BO37=0," ",IF(BO37/BL37*100&gt;200,"СВ.200",BO37/BL37))</f>
        <v>0.0740158403294789</v>
      </c>
      <c r="BV37" s="44" t="str">
        <f aca="false">IF(BM37=0," ",IF(BP37/BM37*100&gt;200,"СВ.200",BP37/BM37))</f>
        <v> </v>
      </c>
      <c r="BW37" s="44" t="n">
        <f aca="false">IF(BQ37=0," ",IF(BN37/BQ37*100&gt;200,"СВ.200",BN37/BQ37))</f>
        <v>0.097517193124863</v>
      </c>
      <c r="BX37" s="44" t="n">
        <f aca="false">IF(BR37=0," ",IF(BO37/BR37*100&gt;200,"СВ.200",BO37/BR37))</f>
        <v>0.097517193124863</v>
      </c>
      <c r="BY37" s="44" t="str">
        <f aca="false">IF(BS37=0," ",IF(BP37/BS37*100&gt;200,"СВ.200",BP37/BS37))</f>
        <v> </v>
      </c>
      <c r="BZ37" s="42" t="n">
        <f aca="false">CA37+CB37</f>
        <v>1441106.48</v>
      </c>
      <c r="CA37" s="42" t="n">
        <v>1274916.71</v>
      </c>
      <c r="CB37" s="42" t="n">
        <v>166189.77</v>
      </c>
      <c r="CC37" s="42" t="n">
        <f aca="false">SUM(CD37:CE37)</f>
        <v>324950.17</v>
      </c>
      <c r="CD37" s="42" t="n">
        <v>271754.27</v>
      </c>
      <c r="CE37" s="42" t="n">
        <v>53195.9</v>
      </c>
      <c r="CF37" s="42" t="n">
        <f aca="false">SUM(CG37:CH37)</f>
        <v>299966.27</v>
      </c>
      <c r="CG37" s="42" t="n">
        <v>248860.55</v>
      </c>
      <c r="CH37" s="42" t="n">
        <v>51105.72</v>
      </c>
      <c r="CI37" s="44" t="n">
        <f aca="false">IF(BZ37=0," ",IF(CC37/BZ37*100&gt;200,"СВ.200",CC37/BZ37))</f>
        <v>0.225486578895961</v>
      </c>
      <c r="CJ37" s="44" t="n">
        <f aca="false">IF(CA37=0," ",IF(CD37/CA37*100&gt;200,"СВ.200",CD37/CA37))</f>
        <v>0.21315452834562</v>
      </c>
      <c r="CK37" s="44" t="n">
        <f aca="false">IF(CB37=0," ",IF(CE37/CB37*100&gt;200,"СВ.200",CE37/CB37))</f>
        <v>0.320091302852155</v>
      </c>
      <c r="CL37" s="44" t="n">
        <f aca="false">IF(CF37=0," ",IF(CC37/CF37*100&gt;200,"СВ.200",CC37/CF37))</f>
        <v>1.08328903113007</v>
      </c>
      <c r="CM37" s="44" t="n">
        <f aca="false">IF(CG37=0," ",IF(CD37/CG37*100&gt;200,"СВ.200",CD37/CG37))</f>
        <v>1.09199417103273</v>
      </c>
      <c r="CN37" s="44" t="n">
        <f aca="false">IF(CH37=0," ",IF(CE37/CH37*100&gt;200,"СВ.200",CE37/CH37))</f>
        <v>1.04089914005712</v>
      </c>
      <c r="CO37" s="42" t="n">
        <f aca="false">CP37+CQ37</f>
        <v>390000</v>
      </c>
      <c r="CP37" s="42" t="n">
        <v>100000</v>
      </c>
      <c r="CQ37" s="42" t="n">
        <v>290000</v>
      </c>
      <c r="CR37" s="42" t="n">
        <f aca="false">SUM(CS37:CT37)</f>
        <v>0</v>
      </c>
      <c r="CS37" s="42" t="n">
        <v>0</v>
      </c>
      <c r="CT37" s="42" t="n">
        <v>0</v>
      </c>
      <c r="CU37" s="42" t="n">
        <f aca="false">SUM(CV37:CW37)</f>
        <v>93000</v>
      </c>
      <c r="CV37" s="42" t="n">
        <v>93000</v>
      </c>
      <c r="CW37" s="42" t="n">
        <v>0</v>
      </c>
      <c r="CX37" s="44" t="str">
        <f aca="false">IF(CR37=0," ",IF(CR37/CO37*100&gt;200,"СВ.200",CR37/CO37))</f>
        <v> </v>
      </c>
      <c r="CY37" s="44" t="str">
        <f aca="false">IF(CS37=0," ",IF(CS37/CP37*100&gt;200,"СВ.200",CS37/CP37))</f>
        <v> </v>
      </c>
      <c r="CZ37" s="44" t="str">
        <f aca="false">IF(CT37=0," ",IF(CT37/CQ37*100&gt;200,"СВ.200",CT37/CQ37))</f>
        <v> </v>
      </c>
      <c r="DA37" s="44" t="n">
        <f aca="false">IF(CU37=0," ",IF(CR37/CU37*100&gt;200,"СВ.200",CR37/CU37))</f>
        <v>0</v>
      </c>
      <c r="DB37" s="44" t="n">
        <f aca="false">IF(CV37=0," ",IF(CS37/CV37*100&gt;200,"СВ.200",CS37/CV37))</f>
        <v>0</v>
      </c>
      <c r="DC37" s="44" t="str">
        <f aca="false">IF(CW37=0," ",IF(CT37/CW37*100&gt;200,"СВ.200",CT37/CW37))</f>
        <v> </v>
      </c>
      <c r="DD37" s="42" t="n">
        <f aca="false">DE37+DF37</f>
        <v>350000</v>
      </c>
      <c r="DE37" s="42" t="n">
        <v>310000</v>
      </c>
      <c r="DF37" s="42" t="n">
        <v>40000</v>
      </c>
      <c r="DG37" s="42" t="n">
        <f aca="false">SUM(DH37:DI37)</f>
        <v>263845.27</v>
      </c>
      <c r="DH37" s="42" t="n">
        <v>263845.27</v>
      </c>
      <c r="DI37" s="42" t="n">
        <v>0</v>
      </c>
      <c r="DJ37" s="42" t="n">
        <f aca="false">SUM(DK37:DL37)</f>
        <v>406889.02</v>
      </c>
      <c r="DK37" s="42" t="n">
        <v>394649.74</v>
      </c>
      <c r="DL37" s="42" t="n">
        <v>12239.28</v>
      </c>
      <c r="DM37" s="44" t="n">
        <f aca="false">IF(DG37=0," ",IF(DG37/DD37*100&gt;200,"СВ.200",DG37/DD37))</f>
        <v>0.753843628571429</v>
      </c>
      <c r="DN37" s="44" t="n">
        <f aca="false">IF(DH37=0," ",IF(DH37/DE37*100&gt;200,"СВ.200",DH37/DE37))</f>
        <v>0.851113774193549</v>
      </c>
      <c r="DO37" s="44" t="str">
        <f aca="false">IF(DI37=0," ",IF(DI37/DF37*100&gt;200,"СВ.200",DI37/DF37))</f>
        <v> </v>
      </c>
      <c r="DP37" s="44" t="n">
        <f aca="false">IF(DG37=0," ",IF(DG37/DJ37*100&gt;200,"СВ.200",DG37/DJ37))</f>
        <v>0.648445293510255</v>
      </c>
      <c r="DQ37" s="44" t="n">
        <f aca="false">IF(DH37=0," ",IF(DH37/DK37*100&gt;200,"СВ.200",DH37/DK37))</f>
        <v>0.668555539907362</v>
      </c>
      <c r="DR37" s="44" t="str">
        <f aca="false">IF(DI37=0," ",IF(DI37/DL37*100&gt;200,"СВ.200",DI37/DL37))</f>
        <v> </v>
      </c>
      <c r="DS37" s="48" t="n">
        <f aca="false">DT37+DU37</f>
        <v>477923.75</v>
      </c>
      <c r="DT37" s="42" t="n">
        <v>100000</v>
      </c>
      <c r="DU37" s="42" t="n">
        <v>377923.75</v>
      </c>
      <c r="DV37" s="48" t="n">
        <f aca="false">DW37+DX37</f>
        <v>0</v>
      </c>
      <c r="DW37" s="42" t="n">
        <v>0</v>
      </c>
      <c r="DX37" s="42" t="n">
        <v>0</v>
      </c>
      <c r="DY37" s="48" t="n">
        <f aca="false">DZ37+EA37</f>
        <v>0</v>
      </c>
      <c r="DZ37" s="48" t="n">
        <v>0</v>
      </c>
      <c r="EA37" s="48" t="n">
        <v>0</v>
      </c>
      <c r="EB37" s="50" t="str">
        <f aca="false">IF(DV37=0," ",IF(DV37/DS37*100&gt;200,"СВ.200",DV37/DS37))</f>
        <v> </v>
      </c>
      <c r="EC37" s="50" t="str">
        <f aca="false">IF(DW37=0," ",IF(DW37/DT37*100&gt;200,"СВ.200",DW37/DT37))</f>
        <v> </v>
      </c>
      <c r="ED37" s="50" t="str">
        <f aca="false">IF(DX37=0," ",IF(DX37/DU37*100&gt;200,"СВ.200",DX37/DU37))</f>
        <v> </v>
      </c>
      <c r="EE37" s="50" t="str">
        <f aca="false">IF(DY37=0," ",IF(DV37/DY37*100&gt;200,"СВ.200",DV37/DY37))</f>
        <v> </v>
      </c>
      <c r="EF37" s="50" t="str">
        <f aca="false">IF(DZ37=0," ",IF(DW37/DZ37*100&gt;200,"СВ.200",DW37/DZ37))</f>
        <v> </v>
      </c>
      <c r="EG37" s="50" t="str">
        <f aca="false">IF(DX37=0," ",IF(DX37/EA37*100&gt;200,"СВ.200",DX37/EA37))</f>
        <v> </v>
      </c>
      <c r="EH37" s="42" t="n">
        <f aca="false">SUM(EI37:EJ37)</f>
        <v>34435.17</v>
      </c>
      <c r="EI37" s="42" t="n">
        <v>16600</v>
      </c>
      <c r="EJ37" s="42" t="n">
        <v>17835.17</v>
      </c>
      <c r="EK37" s="42" t="n">
        <f aca="false">SUM(EL37:EM37)</f>
        <v>115034.74</v>
      </c>
      <c r="EL37" s="42" t="n">
        <v>97199.57</v>
      </c>
      <c r="EM37" s="42" t="n">
        <v>17835.17</v>
      </c>
      <c r="EN37" s="42" t="n">
        <f aca="false">SUM(EO37:EP37)</f>
        <v>5853.84</v>
      </c>
      <c r="EO37" s="42" t="n">
        <v>5853.84</v>
      </c>
      <c r="EP37" s="42" t="n">
        <v>0</v>
      </c>
      <c r="EQ37" s="44" t="str">
        <f aca="false">IF(EH37=0," ",IF(EK37/EH37*100&gt;200,"СВ.200",EK37/EH37))</f>
        <v>СВ.200</v>
      </c>
      <c r="ER37" s="44" t="str">
        <f aca="false">IF(EL37=0," ",IF(EL37/EI37*100&gt;200,"СВ.200",EL37/EI37))</f>
        <v>СВ.200</v>
      </c>
      <c r="ES37" s="44" t="n">
        <f aca="false">IF(EM37=0," ",IF(EM37/EJ37*100&gt;200,"СВ.200",EM37/EJ37))</f>
        <v>1</v>
      </c>
      <c r="ET37" s="44" t="str">
        <f aca="false">IF(EN37=0," ",IF(EK37/EN37*100&gt;200,"СВ.200",EK37/EN37))</f>
        <v>СВ.200</v>
      </c>
      <c r="EU37" s="44" t="str">
        <f aca="false">IF(EO37=0," ",IF(EL37/EO37*100&gt;200,"СВ.200",EL37/EO37))</f>
        <v>СВ.200</v>
      </c>
      <c r="EV37" s="44" t="str">
        <f aca="false">IF(EP37=0," ",IF(EM37/EP37*100&gt;200,"СВ.200",EM37/EP37))</f>
        <v> </v>
      </c>
      <c r="EW37" s="42" t="n">
        <f aca="false">SUM(EX37:EY37)</f>
        <v>0</v>
      </c>
      <c r="EX37" s="42" t="n">
        <v>0</v>
      </c>
      <c r="EY37" s="42" t="n">
        <v>0</v>
      </c>
      <c r="EZ37" s="42" t="n">
        <f aca="false">FA37+FB37</f>
        <v>0</v>
      </c>
      <c r="FA37" s="42" t="n">
        <v>0</v>
      </c>
      <c r="FB37" s="42" t="n">
        <v>0</v>
      </c>
      <c r="FC37" s="42" t="n">
        <f aca="false">FD37+FE37</f>
        <v>0</v>
      </c>
      <c r="FD37" s="42" t="n">
        <v>0</v>
      </c>
      <c r="FE37" s="42" t="n">
        <v>0</v>
      </c>
      <c r="FF37" s="44" t="str">
        <f aca="false">IF(EZ37=0," ",IF(EW37/EZ37*100&gt;200,"СВ.200",EW37/EZ37))</f>
        <v> </v>
      </c>
      <c r="FG37" s="44" t="str">
        <f aca="false">IF(FA37=0," ",IF(EX37/FA37*100&gt;200,"СВ.200",EX37/FA37))</f>
        <v> </v>
      </c>
      <c r="FH37" s="44" t="str">
        <f aca="false">IF(FB37=0," ",IF(EY37/FB37*100&gt;200,"СВ.200",EY37/FB37))</f>
        <v> </v>
      </c>
      <c r="FI37" s="44" t="str">
        <f aca="false">IF(EZ37&lt;=0," ",IF(FC37&lt;=0," ",IF(FC37=0," ",IF(EZ37/FC37*100&gt;200,"СВ.200",EZ37/FC37))))</f>
        <v> </v>
      </c>
      <c r="FJ37" s="44" t="str">
        <f aca="false">IF(FA37&lt;=0," ",IF(FD37&lt;=0," ",IF(FD37=0," ",IF(FA37/FD37*100&gt;200,"СВ.200",FA37/FD37))))</f>
        <v> </v>
      </c>
      <c r="FK37" s="44" t="str">
        <f aca="false">IF(FB37&lt;=0," ",IF(FE37&lt;=0," ",IF(FE37=0," ",IF(FB37/FE37*100&gt;200,"СВ.200",FB37/FE37))))</f>
        <v> </v>
      </c>
      <c r="FL37" s="42" t="n">
        <f aca="false">SUM(FM37:FN37)</f>
        <v>0</v>
      </c>
      <c r="FM37" s="42" t="n">
        <v>0</v>
      </c>
      <c r="FN37" s="42" t="n">
        <v>0</v>
      </c>
      <c r="FO37" s="42" t="n">
        <f aca="false">FP37+FQ37</f>
        <v>0</v>
      </c>
      <c r="FP37" s="42" t="n">
        <v>0</v>
      </c>
      <c r="FQ37" s="42" t="n">
        <v>0</v>
      </c>
      <c r="FR37" s="42" t="n">
        <f aca="false">FS37+FT37</f>
        <v>0</v>
      </c>
      <c r="FS37" s="42" t="n">
        <v>0</v>
      </c>
      <c r="FT37" s="42" t="n">
        <v>0</v>
      </c>
      <c r="FU37" s="50" t="str">
        <f aca="false">IF(FO37=0," ",IF(FL37/FO37*100&gt;200,"СВ.200",FL37/FO37))</f>
        <v> </v>
      </c>
      <c r="FV37" s="50" t="str">
        <f aca="false">IF(FP37=0," ",IF(FM37/FP37*100&gt;200,"СВ.200",FM37/FP37))</f>
        <v> </v>
      </c>
      <c r="FW37" s="50" t="str">
        <f aca="false">IF(FQ37=0," ",IF(FN37/FQ37*100&gt;200,"СВ.200",FN37/FQ37))</f>
        <v> </v>
      </c>
      <c r="FX37" s="52" t="n">
        <f aca="false">I37/'исп.мун.образ01.04.2022-налогов'!I36</f>
        <v>0.167736624845719</v>
      </c>
      <c r="FY37" s="53" t="n">
        <f aca="false">J37/'исп.мун.образ01.04.2022-налогов'!J36</f>
        <v>0.201796757027552</v>
      </c>
      <c r="FZ37" s="53" t="n">
        <f aca="false">K37/'исп.мун.образ01.04.2022-налогов'!K36</f>
        <v>0.0408516239533705</v>
      </c>
      <c r="GA37" s="52" t="n">
        <f aca="false">F37/'исп.мун.образ01.04.2022-налогов'!F36</f>
        <v>0.0851149545600834</v>
      </c>
      <c r="GB37" s="53" t="n">
        <f aca="false">G37/'исп.мун.образ01.04.2022-налогов'!G36</f>
        <v>0.0906578200385126</v>
      </c>
      <c r="GC37" s="53" t="n">
        <f aca="false">H37/'исп.мун.образ01.04.2022-налогов'!H36</f>
        <v>0.0600573839392847</v>
      </c>
      <c r="GD37" s="55" t="n">
        <f aca="false">IF(X37&lt;=0," ",IF(I37&lt;=0," ",IF(X37/I37*100&gt;200,"СВ.200",X37/I37)))</f>
        <v>0.127348809167967</v>
      </c>
      <c r="GE37" s="44" t="n">
        <f aca="false">IF(Y37&lt;=0," ",IF(J37&lt;=0," ",IF(Y37/J37*100&gt;200,"СВ.200",Y37/J37)))</f>
        <v>0.13216368729542</v>
      </c>
      <c r="GF37" s="44" t="n">
        <f aca="false">IF(Z37&lt;=0," ",IF(K37&lt;=0," ",IF(Z37/K37*100&gt;200,"СВ.200",Z37/K37)))</f>
        <v>0.0387446488871629</v>
      </c>
      <c r="GG37" s="55" t="n">
        <f aca="false">IF(U37&lt;=0," ",IF(F37&lt;=0," ",IF(U37/F37*100&gt;200,"СВ.200",U37/F37)))</f>
        <v>0.29744468443273</v>
      </c>
      <c r="GH37" s="56" t="n">
        <f aca="false">IF(V37&lt;=0," ",IF(G37&lt;=0," ",IF(V37/G37*100&gt;200,"СВ.200",V37/G37)))</f>
        <v>0.3326917785546</v>
      </c>
      <c r="GI37" s="56" t="n">
        <f aca="false">IF(W37&lt;=0," ",IF(H37&lt;=0," ",IF(W37/H37*100&gt;200,"СВ.200",W37/H37)))</f>
        <v>0.0569160400150419</v>
      </c>
      <c r="GJ37" s="55" t="n">
        <f aca="false">IF(BB37&lt;=0," ",IF(I37&lt;=0," ",IF(BB37/I37*100&gt;200,"СВ.200",BB37/I37)))</f>
        <v>0.0170077246155164</v>
      </c>
      <c r="GK37" s="44" t="str">
        <f aca="false">IF(BC37&lt;=0," ",IF(J37&lt;=0," ",IF(BC37/J37*100&gt;200,"СВ.200",BC37/J37)))</f>
        <v> </v>
      </c>
      <c r="GL37" s="44" t="n">
        <f aca="false">IF(BD37&lt;=0," ",IF(K37&lt;=0," ",IF(BD37/K37*100&gt;200,"СВ.200",BD37/K37)))</f>
        <v>0.329986603406428</v>
      </c>
      <c r="GM37" s="55" t="n">
        <f aca="false">IF(AY37&lt;=0," ",IF(F37&lt;=0," ",IF(AY37/F37*100&gt;200,"СВ.200",AY37/F37)))</f>
        <v>0.0386231733398293</v>
      </c>
      <c r="GN37" s="56" t="str">
        <f aca="false">IF(AZ37&lt;=0," ",IF(G37&lt;=0," ",IF(AZ37/G37*100&gt;200,"СВ.200",AZ37/G37)))</f>
        <v> </v>
      </c>
      <c r="GO37" s="56" t="n">
        <f aca="false">IF(BA37&lt;=0," ",IF(H37&lt;=0," ",IF(BA37/H37*100&gt;200,"СВ.200",BA37/H37)))</f>
        <v>0.302190419320943</v>
      </c>
      <c r="GP37" s="55" t="n">
        <f aca="false">IF(CU37&lt;=0," ",IF(I37&lt;=0," ",IF(CU37/I37*100&gt;200,"СВ.200",CU37/I37)))</f>
        <v>0.0245774992439446</v>
      </c>
      <c r="GQ37" s="44" t="n">
        <f aca="false">IF(CV37&lt;=0," ",IF(J37&lt;=0," ",IF(CV37/J37*100&gt;200,"СВ.200",CV37/J37)))</f>
        <v>0.0259130760742211</v>
      </c>
      <c r="GR37" s="44" t="str">
        <f aca="false">IF(CW37&lt;=0," ",IF(K37&lt;=0," ",IF(CW37/K37*100&gt;200,"СВ.200",CW37/K37)))</f>
        <v> </v>
      </c>
      <c r="GS37" s="55" t="str">
        <f aca="false">IF(CR37&lt;=0," ",IF(F37&lt;=0," ",IF(CR37/F37*100&gt;200,"СВ.200",CR37/F37)))</f>
        <v> </v>
      </c>
      <c r="GT37" s="56" t="str">
        <f aca="false">IF(CS37&lt;=0," ",IF(G37&lt;=0," ",IF(CS37/G37*100&gt;200,"СВ.200",CS37/G37)))</f>
        <v> </v>
      </c>
      <c r="GU37" s="56" t="str">
        <f aca="false">IF(CT37&lt;=0," ",IF(H37&lt;=0," ",IF(CT37/H37*100&gt;200,"СВ.200",CT37/H37)))</f>
        <v> </v>
      </c>
      <c r="GV37" s="55" t="n">
        <f aca="false">IF(EN37&lt;=0," ",IF(I37&lt;=0," ",IF(EN37/I37*100&gt;200,"СВ.200",EN37/I37)))</f>
        <v>0.00154701879757175</v>
      </c>
      <c r="GW37" s="44" t="n">
        <f aca="false">IF(EO37&lt;=0," ",IF(J37&lt;=0," ",IF(EO37/J37*100&gt;200,"СВ.200",EO37/J37)))</f>
        <v>0.00163108603490665</v>
      </c>
      <c r="GX37" s="44" t="str">
        <f aca="false">IF(EP37&lt;=0," ",IF(K37&lt;=0," ",IF(EP37/K37*100&gt;200,"СВ.200",EP37/K37)))</f>
        <v> </v>
      </c>
      <c r="GY37" s="55" t="n">
        <f aca="false">IF(EK37&lt;=0," ",IF(F37&lt;=0," ",IF(EK37/F37*100&gt;200,"СВ.200",EK37/F37)))</f>
        <v>0.0690422151892052</v>
      </c>
      <c r="GZ37" s="56" t="n">
        <f aca="false">IF(EL37&lt;=0," ",IF(G37&lt;=0," ",IF(EL37/G37*100&gt;200,"СВ.200",EL37/G37)))</f>
        <v>0.0668866273875733</v>
      </c>
      <c r="HA37" s="56" t="n">
        <f aca="false">IF(EM37&lt;=0," ",IF(H37&lt;=0," ",IF(EM37/H37*100&gt;200,"СВ.200",EM37/H37)))</f>
        <v>0.0837520976565978</v>
      </c>
    </row>
    <row r="38" customFormat="false" ht="15.75" hidden="false" customHeight="false" outlineLevel="1" collapsed="false">
      <c r="A38" s="40" t="n">
        <v>26</v>
      </c>
      <c r="B38" s="41" t="s">
        <v>105</v>
      </c>
      <c r="C38" s="42" t="n">
        <f aca="false">D38+E38</f>
        <v>6201995.15</v>
      </c>
      <c r="D38" s="70" t="n">
        <v>3421970.32</v>
      </c>
      <c r="E38" s="42" t="n">
        <v>2780024.83</v>
      </c>
      <c r="F38" s="42" t="n">
        <f aca="false">SUM(G38:H38)</f>
        <v>3383657.28</v>
      </c>
      <c r="G38" s="70" t="n">
        <v>2199061.79</v>
      </c>
      <c r="H38" s="42" t="n">
        <v>1184595.49</v>
      </c>
      <c r="I38" s="42" t="n">
        <f aca="false">SUM(J38:K38)</f>
        <v>2662638.68</v>
      </c>
      <c r="J38" s="42" t="n">
        <v>1274407.41</v>
      </c>
      <c r="K38" s="42" t="n">
        <v>1388231.27</v>
      </c>
      <c r="L38" s="44" t="n">
        <f aca="false">IF(C38=0," ",IF(F38/C38*100&gt;200,"СВ.200",F38/C38))</f>
        <v>0.545575608842584</v>
      </c>
      <c r="M38" s="44" t="n">
        <f aca="false">IF(D38=0," ",IF(G38/D38*100&gt;200,"СВ.200",G38/D38))</f>
        <v>0.642630293181503</v>
      </c>
      <c r="N38" s="44" t="n">
        <f aca="false">IF(E38=0," ",IF(H38/E38*100&gt;200,"СВ.200",H38/E38))</f>
        <v>0.426109679746997</v>
      </c>
      <c r="O38" s="44" t="n">
        <f aca="false">IF(I38=0," ",IF(F38/I38*100&gt;200,"СВ.200",F38/I38))</f>
        <v>1.27079100345677</v>
      </c>
      <c r="P38" s="44" t="n">
        <f aca="false">IF(J38=0," ",IF(G38/J38*100&gt;200,"СВ.200",G38/J38))</f>
        <v>1.72555634308498</v>
      </c>
      <c r="Q38" s="44" t="n">
        <f aca="false">IF(K38=0," ",IF(H38/K38*100&gt;200,"СВ.200",H38/K38))</f>
        <v>0.853312784115575</v>
      </c>
      <c r="R38" s="42" t="n">
        <f aca="false">S38+T38</f>
        <v>2641328</v>
      </c>
      <c r="S38" s="70" t="n">
        <v>1741328</v>
      </c>
      <c r="T38" s="42" t="n">
        <v>900000</v>
      </c>
      <c r="U38" s="42" t="n">
        <f aca="false">SUM(V38:W38)</f>
        <v>1703342.21</v>
      </c>
      <c r="V38" s="70" t="n">
        <v>1304011.75</v>
      </c>
      <c r="W38" s="42" t="n">
        <v>399330.46</v>
      </c>
      <c r="X38" s="42" t="n">
        <f aca="false">SUM(Y38:Z38)</f>
        <v>1062219.07</v>
      </c>
      <c r="Y38" s="42" t="n">
        <v>768998.1</v>
      </c>
      <c r="Z38" s="42" t="n">
        <v>293220.97</v>
      </c>
      <c r="AA38" s="44" t="n">
        <f aca="false">IF(R38=0," ",IF(U38/R38*100&gt;200,"СВ.200",U38/R38))</f>
        <v>0.644880987896997</v>
      </c>
      <c r="AB38" s="44" t="n">
        <f aca="false">IF(S38=0," ",IF(V38/S38*100&gt;200,"СВ.200",V38/S38))</f>
        <v>0.748860496127094</v>
      </c>
      <c r="AC38" s="44" t="n">
        <f aca="false">IF(T38=0," ",IF(W38/T38*100&gt;200,"СВ.200",W38/T38))</f>
        <v>0.443700511111111</v>
      </c>
      <c r="AD38" s="44" t="n">
        <f aca="false">IF(X38=0," ",IF(U38/X38*100&gt;200,"СВ.200",U38/X38))</f>
        <v>1.60356960076042</v>
      </c>
      <c r="AE38" s="44" t="n">
        <f aca="false">IF(Y38=0," ",IF(V38/Y38*100&gt;200,"СВ.200",V38/Y38))</f>
        <v>1.69572818190318</v>
      </c>
      <c r="AF38" s="44" t="n">
        <f aca="false">IF(Z38=0," ",IF(W38/Z38*100&gt;200,"СВ.200",W38/Z38))</f>
        <v>1.36187551661124</v>
      </c>
      <c r="AG38" s="42" t="n">
        <f aca="false">AH38+AI38</f>
        <v>387805.12</v>
      </c>
      <c r="AH38" s="70" t="n">
        <v>30000</v>
      </c>
      <c r="AI38" s="42" t="n">
        <v>357805.12</v>
      </c>
      <c r="AJ38" s="42" t="n">
        <f aca="false">SUM(AK38:AL38)</f>
        <v>59174.51</v>
      </c>
      <c r="AK38" s="70" t="n">
        <v>12127.86</v>
      </c>
      <c r="AL38" s="42" t="n">
        <v>47046.65</v>
      </c>
      <c r="AM38" s="42" t="n">
        <f aca="false">SUM(AN38:AO38)</f>
        <v>163646.16</v>
      </c>
      <c r="AN38" s="76" t="n">
        <v>21205.89</v>
      </c>
      <c r="AO38" s="70" t="n">
        <v>142440.27</v>
      </c>
      <c r="AP38" s="44" t="n">
        <f aca="false">IF(AJ38=0," ",IF(AJ38/AG38*100&gt;200,"СВ.200",AJ38/AG38))</f>
        <v>0.152588263919775</v>
      </c>
      <c r="AQ38" s="44" t="n">
        <f aca="false">IF(AK38=0," ",IF(AK38/AH38*100&gt;200,"СВ.200",AK38/AH38))</f>
        <v>0.404262</v>
      </c>
      <c r="AR38" s="44" t="n">
        <f aca="false">IF(AL38=0," ",IF(AL38/AI38*100&gt;200,"СВ.200",AL38/AI38))</f>
        <v>0.131486799294543</v>
      </c>
      <c r="AS38" s="44" t="n">
        <f aca="false">IF(AJ38=0," ",IF(AM38=0," ",IF(AJ38/AM38*100&gt;200,"СВ.200",AJ38/AM38)))</f>
        <v>0.361600357747472</v>
      </c>
      <c r="AT38" s="44" t="n">
        <f aca="false">IF(AK38=0," ",IF(AN38=0," ",IF(AK38/AN38*100&gt;200,"СВ.200",AK38/AN38)))</f>
        <v>0.571909974068525</v>
      </c>
      <c r="AU38" s="44" t="n">
        <f aca="false">IF(AL38=0," ",IF(AO38=0," ",IF(AL38/AO38*100&gt;200,"СВ.200",AL38/AO38)))</f>
        <v>0.330290373642229</v>
      </c>
      <c r="AV38" s="42" t="n">
        <f aca="false">AW38+AX38</f>
        <v>1693142.32</v>
      </c>
      <c r="AW38" s="70" t="n">
        <v>676142.32</v>
      </c>
      <c r="AX38" s="42" t="n">
        <v>1017000</v>
      </c>
      <c r="AY38" s="42" t="n">
        <f aca="false">SUM(AZ38:BA38)</f>
        <v>846386.99</v>
      </c>
      <c r="AZ38" s="70" t="n">
        <v>441193.68</v>
      </c>
      <c r="BA38" s="42" t="n">
        <v>405193.31</v>
      </c>
      <c r="BB38" s="42" t="n">
        <f aca="false">SUM(BC38:BD38)</f>
        <v>906039.96</v>
      </c>
      <c r="BC38" s="70" t="n">
        <v>85918.4</v>
      </c>
      <c r="BD38" s="70" t="n">
        <v>820121.56</v>
      </c>
      <c r="BE38" s="44" t="n">
        <f aca="false">IF(AV38=0," ",IF(AY38/AV38*100&gt;200,"СВ.200",AY38/AV38))</f>
        <v>0.499891225918918</v>
      </c>
      <c r="BF38" s="44" t="n">
        <f aca="false">IF(AZ38=0," ",IF(AZ38/AW38*100&gt;200,"СВ.200",AZ38/AW38))</f>
        <v>0.652515996927984</v>
      </c>
      <c r="BG38" s="44" t="n">
        <f aca="false">IF(BA38=0," ",IF(BA38/AX38*100&gt;200,"СВ.200",BA38/AX38))</f>
        <v>0.398420167158309</v>
      </c>
      <c r="BH38" s="44" t="n">
        <f aca="false">IF(AY38=0," ",IF(AY38/BB38*100&gt;200,"СВ.200",AY38/BB38))</f>
        <v>0.934160773659475</v>
      </c>
      <c r="BI38" s="44" t="str">
        <f aca="false">IF(BC38=0," ",IF(AZ38/BC38*100&gt;200,"СВ.200",AZ38/BC38))</f>
        <v>СВ.200</v>
      </c>
      <c r="BJ38" s="44" t="n">
        <f aca="false">IF(BA38=0," ",IF(BA38/BD38*100&gt;200,"СВ.200",BA38/BD38))</f>
        <v>0.494064940811945</v>
      </c>
      <c r="BK38" s="42" t="n">
        <f aca="false">BL38+BM38</f>
        <v>151000</v>
      </c>
      <c r="BL38" s="42" t="n">
        <v>151000</v>
      </c>
      <c r="BM38" s="43"/>
      <c r="BN38" s="42" t="n">
        <f aca="false">SUM(BO38:BP38)</f>
        <v>148201.76</v>
      </c>
      <c r="BO38" s="42" t="n">
        <v>148201.76</v>
      </c>
      <c r="BP38" s="67"/>
      <c r="BQ38" s="42" t="n">
        <f aca="false">SUM(BR38:BS38)</f>
        <v>92680.89</v>
      </c>
      <c r="BR38" s="47" t="n">
        <v>92680.89</v>
      </c>
      <c r="BS38" s="67"/>
      <c r="BT38" s="44" t="n">
        <f aca="false">IF(BN38=0," ",IF(BN38/BK38*100&gt;200,"СВ.200",BN38/BK38))</f>
        <v>0.981468609271523</v>
      </c>
      <c r="BU38" s="44" t="n">
        <f aca="false">IF(BO38=0," ",IF(BO38/BL38*100&gt;200,"СВ.200",BO38/BL38))</f>
        <v>0.981468609271523</v>
      </c>
      <c r="BV38" s="44" t="str">
        <f aca="false">IF(BM38=0," ",IF(BP38/BM38*100&gt;200,"СВ.200",BP38/BM38))</f>
        <v> </v>
      </c>
      <c r="BW38" s="44" t="n">
        <f aca="false">IF(BQ38=0," ",IF(BN38/BQ38*100&gt;200,"СВ.200",BN38/BQ38))</f>
        <v>1.59905413079223</v>
      </c>
      <c r="BX38" s="44" t="n">
        <f aca="false">IF(BR38=0," ",IF(BO38/BR38*100&gt;200,"СВ.200",BO38/BR38))</f>
        <v>1.59905413079223</v>
      </c>
      <c r="BY38" s="44" t="str">
        <f aca="false">IF(BS38=0," ",IF(BP38/BS38*100&gt;200,"СВ.200",BP38/BS38))</f>
        <v> </v>
      </c>
      <c r="BZ38" s="42" t="n">
        <f aca="false">CA38+CB38</f>
        <v>382000</v>
      </c>
      <c r="CA38" s="42" t="n">
        <v>269000</v>
      </c>
      <c r="CB38" s="42" t="n">
        <v>113000</v>
      </c>
      <c r="CC38" s="42" t="n">
        <f aca="false">SUM(CD38:CE38)</f>
        <v>181653.02</v>
      </c>
      <c r="CD38" s="42" t="n">
        <v>89398.02</v>
      </c>
      <c r="CE38" s="42" t="n">
        <v>92255</v>
      </c>
      <c r="CF38" s="42" t="n">
        <f aca="false">SUM(CG38:CH38)</f>
        <v>110922.95</v>
      </c>
      <c r="CG38" s="42" t="n">
        <v>83586.13</v>
      </c>
      <c r="CH38" s="42" t="n">
        <v>27336.82</v>
      </c>
      <c r="CI38" s="44" t="n">
        <f aca="false">IF(BZ38=0," ",IF(CC38/BZ38*100&gt;200,"СВ.200",CC38/BZ38))</f>
        <v>0.475531465968586</v>
      </c>
      <c r="CJ38" s="44" t="n">
        <f aca="false">IF(CA38=0," ",IF(CD38/CA38*100&gt;200,"СВ.200",CD38/CA38))</f>
        <v>0.332334646840149</v>
      </c>
      <c r="CK38" s="44" t="n">
        <f aca="false">IF(CB38=0," ",IF(CE38/CB38*100&gt;200,"СВ.200",CE38/CB38))</f>
        <v>0.81641592920354</v>
      </c>
      <c r="CL38" s="44" t="n">
        <f aca="false">IF(CF38=0," ",IF(CC38/CF38*100&gt;200,"СВ.200",CC38/CF38))</f>
        <v>1.63765045917008</v>
      </c>
      <c r="CM38" s="44" t="n">
        <f aca="false">IF(CG38=0," ",IF(CD38/CG38*100&gt;200,"СВ.200",CD38/CG38))</f>
        <v>1.06953175126065</v>
      </c>
      <c r="CN38" s="44" t="str">
        <f aca="false">IF(CH38=0," ",IF(CE38/CH38*100&gt;200,"СВ.200",CE38/CH38))</f>
        <v>СВ.200</v>
      </c>
      <c r="CO38" s="42" t="n">
        <f aca="false">CP38+CQ38</f>
        <v>400000</v>
      </c>
      <c r="CP38" s="42" t="n">
        <v>200000</v>
      </c>
      <c r="CQ38" s="42" t="n">
        <v>200000</v>
      </c>
      <c r="CR38" s="42" t="n">
        <f aca="false">SUM(CS38:CT38)</f>
        <v>57000</v>
      </c>
      <c r="CS38" s="42" t="n">
        <v>0</v>
      </c>
      <c r="CT38" s="42" t="n">
        <v>57000</v>
      </c>
      <c r="CU38" s="42" t="n">
        <f aca="false">SUM(CV38:CW38)</f>
        <v>0</v>
      </c>
      <c r="CV38" s="42" t="n">
        <v>0</v>
      </c>
      <c r="CW38" s="42" t="n">
        <v>0</v>
      </c>
      <c r="CX38" s="44" t="n">
        <f aca="false">IF(CR38=0," ",IF(CR38/CO38*100&gt;200,"СВ.200",CR38/CO38))</f>
        <v>0.1425</v>
      </c>
      <c r="CY38" s="44" t="str">
        <f aca="false">IF(CS38=0," ",IF(CS38/CP38*100&gt;200,"СВ.200",CS38/CP38))</f>
        <v> </v>
      </c>
      <c r="CZ38" s="44" t="n">
        <f aca="false">IF(CT38=0," ",IF(CT38/CQ38*100&gt;200,"СВ.200",CT38/CQ38))</f>
        <v>0.285</v>
      </c>
      <c r="DA38" s="44" t="str">
        <f aca="false">IF(CU38=0," ",IF(CR38/CU38*100&gt;200,"СВ.200",CR38/CU38))</f>
        <v> </v>
      </c>
      <c r="DB38" s="44" t="str">
        <f aca="false">IF(CV38=0," ",IF(CS38/CV38*100&gt;200,"СВ.200",CS38/CV38))</f>
        <v> </v>
      </c>
      <c r="DC38" s="44" t="str">
        <f aca="false">IF(CW38=0," ",IF(CT38/CW38*100&gt;200,"СВ.200",CT38/CW38))</f>
        <v> </v>
      </c>
      <c r="DD38" s="42" t="n">
        <f aca="false">DE38+DF38</f>
        <v>110000</v>
      </c>
      <c r="DE38" s="42" t="n">
        <v>70000</v>
      </c>
      <c r="DF38" s="42" t="n">
        <v>40000</v>
      </c>
      <c r="DG38" s="42" t="n">
        <f aca="false">SUM(DH38:DI38)</f>
        <v>222103.33</v>
      </c>
      <c r="DH38" s="42" t="n">
        <v>113038.88</v>
      </c>
      <c r="DI38" s="42" t="n">
        <v>109064.45</v>
      </c>
      <c r="DJ38" s="42" t="n">
        <f aca="false">SUM(DK38:DL38)</f>
        <v>195844.87</v>
      </c>
      <c r="DK38" s="42" t="n">
        <v>112733.22</v>
      </c>
      <c r="DL38" s="42" t="n">
        <v>83111.65</v>
      </c>
      <c r="DM38" s="44" t="str">
        <f aca="false">IF(DG38=0," ",IF(DG38/DD38*100&gt;200,"СВ.200",DG38/DD38))</f>
        <v>СВ.200</v>
      </c>
      <c r="DN38" s="44" t="n">
        <f aca="false">IF(DH38=0," ",IF(DH38/DE38*100&gt;200,"СВ.200",DH38/DE38))</f>
        <v>1.61484114285714</v>
      </c>
      <c r="DO38" s="44" t="str">
        <f aca="false">IF(DI38=0," ",IF(DI38/DF38*100&gt;200,"СВ.200",DI38/DF38))</f>
        <v>СВ.200</v>
      </c>
      <c r="DP38" s="44" t="n">
        <f aca="false">IF(DJ38=0," ",IF(DG38/DJ38*100&gt;200,"СВ.200",DG38/DJ38))</f>
        <v>1.13407785457949</v>
      </c>
      <c r="DQ38" s="44" t="n">
        <f aca="false">IF(DK38=0," ",IF(DH38/DK38*100&gt;200,"СВ.200",DH38/DK38))</f>
        <v>1.00271135695405</v>
      </c>
      <c r="DR38" s="44" t="n">
        <f aca="false">IF(DL38=0," ",IF(DI38/DL38*100&gt;200,"СВ.200",DI38/DL38))</f>
        <v>1.31226428545216</v>
      </c>
      <c r="DS38" s="48" t="n">
        <f aca="false">DT38+DU38</f>
        <v>0</v>
      </c>
      <c r="DT38" s="42" t="n">
        <v>0</v>
      </c>
      <c r="DU38" s="42" t="n">
        <v>0</v>
      </c>
      <c r="DV38" s="48" t="n">
        <f aca="false">DW38+DX38</f>
        <v>0</v>
      </c>
      <c r="DW38" s="42" t="n">
        <v>0</v>
      </c>
      <c r="DX38" s="42" t="n">
        <v>0</v>
      </c>
      <c r="DY38" s="48" t="n">
        <f aca="false">DZ38+EA38</f>
        <v>0</v>
      </c>
      <c r="DZ38" s="48" t="n">
        <v>0</v>
      </c>
      <c r="EA38" s="48" t="n">
        <v>0</v>
      </c>
      <c r="EB38" s="50" t="str">
        <f aca="false">IF(DS38=0," ",IF(DV38/DS38*100&gt;200,"СВ.200",DV38/DS38))</f>
        <v> </v>
      </c>
      <c r="EC38" s="50" t="str">
        <f aca="false">IF(DW38=0," ",IF(DW38/DT38*100&gt;200,"СВ.200",DW38/DT38))</f>
        <v> </v>
      </c>
      <c r="ED38" s="50" t="str">
        <f aca="false">IF(DX38=0," ",IF(DX38/DU38*100&gt;200,"СВ.200",DX38/DU38))</f>
        <v> </v>
      </c>
      <c r="EE38" s="50" t="str">
        <f aca="false">IF(DY38=0," ",IF(DV38/DY38*100&gt;200,"СВ.200",DV38/DY38))</f>
        <v> </v>
      </c>
      <c r="EF38" s="50" t="str">
        <f aca="false">IF(DZ38=0," ",IF(DW38/DZ38*100&gt;200,"СВ.200",DW38/DZ38))</f>
        <v> </v>
      </c>
      <c r="EG38" s="50" t="str">
        <f aca="false">IF(EA38=0," ",IF(DX38/EA38*100&gt;200,"СВ.200",DX38/EA38))</f>
        <v> </v>
      </c>
      <c r="EH38" s="42" t="n">
        <f aca="false">SUM(EI38:EJ38)</f>
        <v>289500</v>
      </c>
      <c r="EI38" s="42" t="n">
        <v>284500</v>
      </c>
      <c r="EJ38" s="42" t="n">
        <v>5000</v>
      </c>
      <c r="EK38" s="42" t="n">
        <f aca="false">SUM(EL38:EM38)</f>
        <v>91089.84</v>
      </c>
      <c r="EL38" s="42" t="n">
        <v>91089.84</v>
      </c>
      <c r="EM38" s="42" t="n">
        <v>0</v>
      </c>
      <c r="EN38" s="42" t="n">
        <f aca="false">SUM(EO38:EP38)</f>
        <v>121965.86</v>
      </c>
      <c r="EO38" s="42" t="n">
        <v>99965.86</v>
      </c>
      <c r="EP38" s="42" t="n">
        <v>22000</v>
      </c>
      <c r="EQ38" s="44" t="n">
        <f aca="false">IF(EH38=0," ",IF(EK38/EH38*100&gt;200,"СВ.200",EK38/EH38))</f>
        <v>0.314645388601036</v>
      </c>
      <c r="ER38" s="44" t="n">
        <f aca="false">IF(EL38=0," ",IF(EL38/EI38*100&gt;200,"СВ.200",EL38/EI38))</f>
        <v>0.320175184534271</v>
      </c>
      <c r="ES38" s="44" t="str">
        <f aca="false">IF(EM38=0," ",IF(EM38/EJ38*100&gt;200,"СВ.200",EM38/EJ38))</f>
        <v> </v>
      </c>
      <c r="ET38" s="44" t="n">
        <f aca="false">IF(EN38=0," ",IF(EK38/EN38*100&gt;200,"СВ.200",EK38/EN38))</f>
        <v>0.746847027520652</v>
      </c>
      <c r="EU38" s="44" t="n">
        <f aca="false">IF(EO38=0," ",IF(EL38/EO38*100&gt;200,"СВ.200",EL38/EO38))</f>
        <v>0.911209486918834</v>
      </c>
      <c r="EV38" s="44" t="n">
        <f aca="false">IF(EP38=0," ",IF(EM38/EP38*100&gt;200,"СВ.200",EM38/EP38))</f>
        <v>0</v>
      </c>
      <c r="EW38" s="42" t="n">
        <f aca="false">SUM(EX38:EY38)</f>
        <v>0</v>
      </c>
      <c r="EX38" s="42" t="n">
        <v>0</v>
      </c>
      <c r="EY38" s="42" t="n">
        <v>0</v>
      </c>
      <c r="EZ38" s="42" t="n">
        <f aca="false">FA38+FB38</f>
        <v>0</v>
      </c>
      <c r="FA38" s="42" t="n">
        <v>0</v>
      </c>
      <c r="FB38" s="42" t="n">
        <v>0</v>
      </c>
      <c r="FC38" s="42" t="n">
        <f aca="false">FD38+FE38</f>
        <v>0</v>
      </c>
      <c r="FD38" s="42" t="n">
        <v>0</v>
      </c>
      <c r="FE38" s="42" t="n">
        <v>0</v>
      </c>
      <c r="FF38" s="44" t="str">
        <f aca="false">IF(EZ38=0," ",IF(EW38/EZ38*100&gt;200,"СВ.200",EW38/EZ38))</f>
        <v> </v>
      </c>
      <c r="FG38" s="44" t="str">
        <f aca="false">IF(FA38=0," ",IF(EX38/FA38*100&gt;200,"СВ.200",EX38/FA38))</f>
        <v> </v>
      </c>
      <c r="FH38" s="44" t="str">
        <f aca="false">IF(FB38=0," ",IF(EY38/FB38*100&gt;200,"СВ.200",EY38/FB38))</f>
        <v> </v>
      </c>
      <c r="FI38" s="44" t="str">
        <f aca="false">IF(EZ38&lt;0," ",IF(FC38&lt;0," ",IF(FC38=0," ",IF(EZ38/FC38*100&gt;200,"СВ.200",EZ38/FC38))))</f>
        <v> </v>
      </c>
      <c r="FJ38" s="44" t="str">
        <f aca="false">IF(FA38&lt;0," ",IF(FD38&lt;0," ",IF(FD38=0," ",IF(FA38/FD38*100&gt;200,"СВ.200",FA38/FD38))))</f>
        <v> </v>
      </c>
      <c r="FK38" s="44" t="str">
        <f aca="false">IF(FB38&lt;0," ",IF(FE38&lt;0," ",IF(FE38=0," ",IF(FB38/FE38*100&gt;200,"СВ.200",FB38/FE38))))</f>
        <v> </v>
      </c>
      <c r="FL38" s="42" t="n">
        <f aca="false">SUM(FM38:FN38)</f>
        <v>147219.71</v>
      </c>
      <c r="FM38" s="42" t="n">
        <v>0</v>
      </c>
      <c r="FN38" s="42" t="n">
        <v>147219.71</v>
      </c>
      <c r="FO38" s="42" t="n">
        <f aca="false">FP38+FQ38</f>
        <v>74705.62</v>
      </c>
      <c r="FP38" s="42" t="n">
        <v>0</v>
      </c>
      <c r="FQ38" s="42" t="n">
        <v>74705.62</v>
      </c>
      <c r="FR38" s="42" t="n">
        <f aca="false">FS38+FT38</f>
        <v>0</v>
      </c>
      <c r="FS38" s="42" t="n">
        <v>0</v>
      </c>
      <c r="FT38" s="42" t="n">
        <v>0</v>
      </c>
      <c r="FU38" s="50" t="n">
        <f aca="false">IF(FO38=0," ",IF(FL38/FO38*100&gt;200,"СВ.200",FL38/FO38))</f>
        <v>1.97066445603423</v>
      </c>
      <c r="FV38" s="50" t="str">
        <f aca="false">IF(FP38=0," ",IF(FM38/FP38*100&gt;200,"СВ.200",FM38/FP38))</f>
        <v> </v>
      </c>
      <c r="FW38" s="50" t="n">
        <f aca="false">IF(FQ38=0," ",IF(FN38/FQ38*100&gt;200,"СВ.200",FN38/FQ38))</f>
        <v>1.97066445603423</v>
      </c>
      <c r="FX38" s="52" t="n">
        <f aca="false">I38/'исп.мун.образ01.04.2022-налогов'!I37</f>
        <v>0.0956996627325615</v>
      </c>
      <c r="FY38" s="53" t="n">
        <f aca="false">J38/'исп.мун.образ01.04.2022-налогов'!J37</f>
        <v>0.0777228907438894</v>
      </c>
      <c r="FZ38" s="53" t="n">
        <f aca="false">K38/'исп.мун.образ01.04.2022-налогов'!K37</f>
        <v>0.121496992709097</v>
      </c>
      <c r="GA38" s="52" t="n">
        <f aca="false">F38/'исп.мун.образ01.04.2022-налогов'!F37</f>
        <v>0.114462385716371</v>
      </c>
      <c r="GB38" s="53" t="n">
        <f aca="false">G38/'исп.мун.образ01.04.2022-налогов'!G37</f>
        <v>0.123947254281153</v>
      </c>
      <c r="GC38" s="53" t="n">
        <f aca="false">H38/'исп.мун.образ01.04.2022-налогов'!H37</f>
        <v>0.100224782469873</v>
      </c>
      <c r="GD38" s="55" t="n">
        <f aca="false">IF(X38&lt;=0," ",IF(I38&lt;=0," ",IF(X38/I38*100&gt;200,"СВ.200",X38/I38)))</f>
        <v>0.398934740180369</v>
      </c>
      <c r="GE38" s="44" t="n">
        <f aca="false">IF(Y38&lt;=0," ",IF(J38&lt;=0," ",IF(Y38/J38*100&gt;200,"СВ.200",Y38/J38)))</f>
        <v>0.60341621836615</v>
      </c>
      <c r="GF38" s="44" t="n">
        <f aca="false">IF(Z38&lt;=0," ",IF(K38&lt;=0," ",IF(Z38/K38*100&gt;200,"СВ.200",Z38/K38)))</f>
        <v>0.211219107605896</v>
      </c>
      <c r="GG38" s="55" t="n">
        <f aca="false">IF(U38&lt;=0," ",IF(F38&lt;=0," ",IF(U38/F38*100&gt;200,"СВ.200",U38/F38)))</f>
        <v>0.503402699814799</v>
      </c>
      <c r="GH38" s="56" t="n">
        <f aca="false">IF(V38&lt;=0," ",IF(G38&lt;=0," ",IF(V38/G38*100&gt;200,"СВ.200",V38/G38)))</f>
        <v>0.592985497692632</v>
      </c>
      <c r="GI38" s="56" t="n">
        <f aca="false">IF(W38&lt;=0," ",IF(H38&lt;=0," ",IF(W38/H38*100&gt;200,"СВ.200",W38/H38)))</f>
        <v>0.337102802915449</v>
      </c>
      <c r="GJ38" s="55" t="n">
        <f aca="false">IF(BB38&lt;=0," ",IF(I38&lt;=0," ",IF(BB38/I38*100&gt;200,"СВ.200",BB38/I38)))</f>
        <v>0.340278974689874</v>
      </c>
      <c r="GK38" s="44" t="n">
        <f aca="false">IF(BC38&lt;=0," ",IF(J38&lt;=0," ",IF(BC38/J38*100&gt;200,"СВ.200",BC38/J38)))</f>
        <v>0.0674183148385805</v>
      </c>
      <c r="GL38" s="44" t="n">
        <f aca="false">IF(BD38&lt;=0," ",IF(K38&lt;=0," ",IF(BD38/K38*100&gt;200,"СВ.200",BD38/K38)))</f>
        <v>0.590767242982504</v>
      </c>
      <c r="GM38" s="55" t="n">
        <f aca="false">IF(AY38&lt;=0," ",IF(F38&lt;=0," ",IF(AY38/F38*100&gt;200,"СВ.200",AY38/F38)))</f>
        <v>0.250139692043516</v>
      </c>
      <c r="GN38" s="56" t="n">
        <f aca="false">IF(AZ38&lt;=0," ",IF(G38&lt;=0," ",IF(AZ38/G38*100&gt;200,"СВ.200",AZ38/G38)))</f>
        <v>0.200628141513022</v>
      </c>
      <c r="GO38" s="56" t="n">
        <f aca="false">IF(BA38&lt;=0," ",IF(H38&lt;=0," ",IF(BA38/H38*100&gt;200,"СВ.200",BA38/H38)))</f>
        <v>0.342052045124703</v>
      </c>
      <c r="GP38" s="55" t="str">
        <f aca="false">IF(CU38&lt;=0," ",IF(I38&lt;=0," ",IF(CU38/I38*100&gt;200,"СВ.200",CU38/I38)))</f>
        <v> </v>
      </c>
      <c r="GQ38" s="44" t="str">
        <f aca="false">IF(CV38&lt;=0," ",IF(J38&lt;=0," ",IF(CV38/J38*100&gt;200,"СВ.200",CV38/J38)))</f>
        <v> </v>
      </c>
      <c r="GR38" s="44" t="str">
        <f aca="false">IF(CW38&lt;=0," ",IF(K38&lt;=0," ",IF(CW38/K38*100&gt;200,"СВ.200",CW38/K38)))</f>
        <v> </v>
      </c>
      <c r="GS38" s="55" t="n">
        <f aca="false">IF(CR38&lt;=0," ",IF(F38&lt;=0," ",IF(CR38/F38*100&gt;200,"СВ.200",CR38/F38)))</f>
        <v>0.0168456777040966</v>
      </c>
      <c r="GT38" s="56" t="str">
        <f aca="false">IF(CS38&lt;=0," ",IF(G38&lt;=0," ",IF(CS38/G38*100&gt;200,"СВ.200",CS38/G38)))</f>
        <v> </v>
      </c>
      <c r="GU38" s="56" t="n">
        <f aca="false">IF(CT38&lt;=0," ",IF(H38&lt;=0," ",IF(CT38/H38*100&gt;200,"СВ.200",CT38/H38)))</f>
        <v>0.0481176912128882</v>
      </c>
      <c r="GV38" s="55" t="n">
        <f aca="false">IF(EN38&lt;=0," ",IF(I38&lt;=0," ",IF(EN38/I38*100&gt;200,"СВ.200",EN38/I38)))</f>
        <v>0.0458063878197698</v>
      </c>
      <c r="GW38" s="44" t="n">
        <f aca="false">IF(EO38&lt;=0," ",IF(J38&lt;=0," ",IF(EO38/J38*100&gt;200,"СВ.200",EO38/J38)))</f>
        <v>0.0784410536344888</v>
      </c>
      <c r="GX38" s="44" t="n">
        <f aca="false">IF(EP38&lt;=0," ",IF(K38&lt;=0," ",IF(EP38/K38*100&gt;200,"СВ.200",EP38/K38)))</f>
        <v>0.0158475035647339</v>
      </c>
      <c r="GY38" s="55" t="n">
        <f aca="false">IF(EK38&lt;=0," ",IF(F38&lt;=0," ",IF(EK38/F38*100&gt;200,"СВ.200",EK38/F38)))</f>
        <v>0.0269205278378548</v>
      </c>
      <c r="GZ38" s="56" t="n">
        <f aca="false">IF(EL38&lt;=0," ",IF(G38&lt;=0," ",IF(EL38/G38*100&gt;200,"СВ.200",EL38/G38)))</f>
        <v>0.0414221375744062</v>
      </c>
      <c r="HA38" s="56" t="str">
        <f aca="false">IF(EM38&lt;=0," ",IF(H38&lt;=0," ",IF(EM38/H38*100&gt;200,"СВ.200",EM38/H38)))</f>
        <v> </v>
      </c>
    </row>
    <row r="39" customFormat="false" ht="15.75" hidden="false" customHeight="false" outlineLevel="1" collapsed="false">
      <c r="A39" s="40" t="n">
        <v>27</v>
      </c>
      <c r="B39" s="41" t="s">
        <v>106</v>
      </c>
      <c r="C39" s="42" t="n">
        <f aca="false">D39+E39</f>
        <v>13316362.65</v>
      </c>
      <c r="D39" s="70" t="n">
        <v>11557186.37</v>
      </c>
      <c r="E39" s="42" t="n">
        <v>1759176.28</v>
      </c>
      <c r="F39" s="42" t="n">
        <f aca="false">SUM(G39:H39)</f>
        <v>3134241.27</v>
      </c>
      <c r="G39" s="70" t="n">
        <v>2685358.06</v>
      </c>
      <c r="H39" s="42" t="n">
        <v>448883.21</v>
      </c>
      <c r="I39" s="42" t="n">
        <f aca="false">SUM(J39:K39)</f>
        <v>2879720.06</v>
      </c>
      <c r="J39" s="42" t="n">
        <v>2401346.35</v>
      </c>
      <c r="K39" s="42" t="n">
        <v>478373.71</v>
      </c>
      <c r="L39" s="44" t="n">
        <f aca="false">IF(C39=0," ",IF(F39/C39*100&gt;200,"СВ.200",F39/C39))</f>
        <v>0.235367671516516</v>
      </c>
      <c r="M39" s="44" t="n">
        <f aca="false">IF(D39=0," ",IF(G39/D39*100&gt;200,"СВ.200",G39/D39))</f>
        <v>0.232353963501932</v>
      </c>
      <c r="N39" s="44" t="n">
        <f aca="false">IF(E39=0," ",IF(H39/E39*100&gt;200,"СВ.200",H39/E39))</f>
        <v>0.255166702224975</v>
      </c>
      <c r="O39" s="44" t="n">
        <f aca="false">IF(I39=0," ",IF(F39/I39*100&gt;200,"СВ.200",F39/I39))</f>
        <v>1.08838401118753</v>
      </c>
      <c r="P39" s="44" t="n">
        <f aca="false">IF(J39=0," ",IF(G39/J39*100&gt;200,"СВ.200",G39/J39))</f>
        <v>1.11827186444804</v>
      </c>
      <c r="Q39" s="44" t="n">
        <f aca="false">IF(K39=0," ",IF(H39/K39*100&gt;200,"СВ.200",H39/K39))</f>
        <v>0.938352590488303</v>
      </c>
      <c r="R39" s="42" t="n">
        <f aca="false">S39+T39</f>
        <v>1190000</v>
      </c>
      <c r="S39" s="70" t="n">
        <v>820000</v>
      </c>
      <c r="T39" s="42" t="n">
        <v>370000</v>
      </c>
      <c r="U39" s="42" t="n">
        <f aca="false">SUM(V39:W39)</f>
        <v>413822.37</v>
      </c>
      <c r="V39" s="70" t="n">
        <v>352466.36</v>
      </c>
      <c r="W39" s="42" t="n">
        <v>61356.01</v>
      </c>
      <c r="X39" s="42" t="n">
        <f aca="false">SUM(Y39:Z39)</f>
        <v>268494.44</v>
      </c>
      <c r="Y39" s="42" t="n">
        <v>222490.81</v>
      </c>
      <c r="Z39" s="42" t="n">
        <v>46003.63</v>
      </c>
      <c r="AA39" s="44" t="n">
        <f aca="false">IF(R39=0," ",IF(U39/R39*100&gt;200,"СВ.200",U39/R39))</f>
        <v>0.347749890756303</v>
      </c>
      <c r="AB39" s="44" t="n">
        <f aca="false">IF(S39=0," ",IF(V39/S39*100&gt;200,"СВ.200",V39/S39))</f>
        <v>0.429837024390244</v>
      </c>
      <c r="AC39" s="44" t="n">
        <f aca="false">IF(T39=0," ",IF(W39/T39*100&gt;200,"СВ.200",W39/T39))</f>
        <v>0.165827054054054</v>
      </c>
      <c r="AD39" s="44" t="n">
        <f aca="false">IF(X39=0," ",IF(U39/X39*100&gt;200,"СВ.200",U39/X39))</f>
        <v>1.5412697931473</v>
      </c>
      <c r="AE39" s="44" t="n">
        <f aca="false">IF(Y39=0," ",IF(V39/Y39*100&gt;200,"СВ.200",V39/Y39))</f>
        <v>1.5841839040453</v>
      </c>
      <c r="AF39" s="44" t="n">
        <f aca="false">IF(Z39=0," ",IF(W39/Z39*100&gt;200,"СВ.200",W39/Z39))</f>
        <v>1.33372105636012</v>
      </c>
      <c r="AG39" s="42" t="n">
        <f aca="false">AH39+AI39</f>
        <v>350363.14</v>
      </c>
      <c r="AH39" s="70" t="n">
        <v>0</v>
      </c>
      <c r="AI39" s="42" t="n">
        <v>350363.14</v>
      </c>
      <c r="AJ39" s="42" t="n">
        <f aca="false">SUM(AK39:AL39)</f>
        <v>161555</v>
      </c>
      <c r="AK39" s="70" t="n">
        <v>0</v>
      </c>
      <c r="AL39" s="42" t="n">
        <v>161555</v>
      </c>
      <c r="AM39" s="42" t="n">
        <f aca="false">SUM(AN39:AO39)</f>
        <v>64124.4</v>
      </c>
      <c r="AN39" s="42" t="n">
        <v>0</v>
      </c>
      <c r="AO39" s="42" t="n">
        <v>64124.4</v>
      </c>
      <c r="AP39" s="44" t="n">
        <f aca="false">IF(AJ39=0," ",IF(AJ39/AG39*100&gt;200,"СВ.200",AJ39/AG39))</f>
        <v>0.461107295704679</v>
      </c>
      <c r="AQ39" s="44" t="str">
        <f aca="false">IF(AK39=0," ",IF(AK39/AH39*100&gt;200,"СВ.200",AK39/AH39))</f>
        <v> </v>
      </c>
      <c r="AR39" s="44" t="n">
        <f aca="false">IF(AL39=0," ",IF(AL39/AI39*100&gt;200,"СВ.200",AL39/AI39))</f>
        <v>0.461107295704679</v>
      </c>
      <c r="AS39" s="44" t="str">
        <f aca="false">IF(AJ39=0," ",IF(AM39=0," ",IF(AJ39/AM39*100&gt;200,"СВ.200",AJ39/AM39)))</f>
        <v>СВ.200</v>
      </c>
      <c r="AT39" s="44" t="str">
        <f aca="false">IF(AK39=0," ",IF(AN39=0," ",IF(AK39/AN39*100&gt;200,"СВ.200",AK39/AN39)))</f>
        <v> </v>
      </c>
      <c r="AU39" s="44" t="str">
        <f aca="false">IF(AL39=0," ",IF(AO39=0," ",IF(AL39/AO39*100&gt;200,"СВ.200",AL39/AO39)))</f>
        <v>СВ.200</v>
      </c>
      <c r="AV39" s="42" t="n">
        <f aca="false">AW39+AX39</f>
        <v>37500</v>
      </c>
      <c r="AW39" s="70" t="n">
        <v>27420</v>
      </c>
      <c r="AX39" s="42" t="n">
        <v>10080</v>
      </c>
      <c r="AY39" s="42" t="n">
        <f aca="false">SUM(AZ39:BA39)</f>
        <v>51329.81</v>
      </c>
      <c r="AZ39" s="70" t="n">
        <v>48222.4</v>
      </c>
      <c r="BA39" s="42" t="n">
        <v>3107.41</v>
      </c>
      <c r="BB39" s="42" t="n">
        <f aca="false">SUM(BC39:BD39)</f>
        <v>9943.78</v>
      </c>
      <c r="BC39" s="70" t="n">
        <v>6274.51</v>
      </c>
      <c r="BD39" s="70" t="n">
        <v>3669.27</v>
      </c>
      <c r="BE39" s="44" t="n">
        <f aca="false">IF(AV39=0," ",IF(AY39/AV39*100&gt;200,"СВ.200",AY39/AV39))</f>
        <v>1.36879493333333</v>
      </c>
      <c r="BF39" s="44" t="n">
        <f aca="false">IF(AZ39=0," ",IF(AZ39/AW39*100&gt;200,"СВ.200",AZ39/AW39))</f>
        <v>1.75865791393144</v>
      </c>
      <c r="BG39" s="44" t="n">
        <f aca="false">IF(BA39=0," ",IF(BA39/AX39*100&gt;200,"СВ.200",BA39/AX39))</f>
        <v>0.308274801587302</v>
      </c>
      <c r="BH39" s="44" t="str">
        <f aca="false">IF(AY39=0," ",IF(AY39/BB39*100&gt;200,"СВ.200",AY39/BB39))</f>
        <v>СВ.200</v>
      </c>
      <c r="BI39" s="44" t="str">
        <f aca="false">IF(BC39=0," ",IF(AZ39/BC39*100&gt;200,"СВ.200",AZ39/BC39))</f>
        <v>СВ.200</v>
      </c>
      <c r="BJ39" s="44" t="n">
        <f aca="false">IF(BA39=0," ",IF(BA39/BD39*100&gt;200,"СВ.200",BA39/BD39))</f>
        <v>0.846874173881998</v>
      </c>
      <c r="BK39" s="42" t="n">
        <f aca="false">BL39+BM39</f>
        <v>28000</v>
      </c>
      <c r="BL39" s="42" t="n">
        <v>28000</v>
      </c>
      <c r="BM39" s="43"/>
      <c r="BN39" s="42" t="n">
        <f aca="false">SUM(BO39:BP39)</f>
        <v>37504.54</v>
      </c>
      <c r="BO39" s="42" t="n">
        <v>37504.54</v>
      </c>
      <c r="BP39" s="42"/>
      <c r="BQ39" s="42" t="n">
        <f aca="false">SUM(BR39:BS39)</f>
        <v>20472.63</v>
      </c>
      <c r="BR39" s="47" t="n">
        <v>20472.63</v>
      </c>
      <c r="BS39" s="42"/>
      <c r="BT39" s="44" t="n">
        <f aca="false">IF(BN39=0," ",IF(BN39/BK39*100&gt;200,"СВ.200",BN39/BK39))</f>
        <v>1.33944785714286</v>
      </c>
      <c r="BU39" s="44" t="n">
        <f aca="false">IF(BO39=0," ",IF(BO39/BL39*100&gt;200,"СВ.200",BO39/BL39))</f>
        <v>1.33944785714286</v>
      </c>
      <c r="BV39" s="44" t="str">
        <f aca="false">IF(BM39=0," ",IF(BP39/BM39*100&gt;200,"СВ.200",BP39/BM39))</f>
        <v> </v>
      </c>
      <c r="BW39" s="44" t="n">
        <f aca="false">IF(BQ39=0," ",IF(BN39/BQ39*100&gt;200,"СВ.200",BN39/BQ39))</f>
        <v>1.83193561354843</v>
      </c>
      <c r="BX39" s="44" t="n">
        <f aca="false">IF(BR39=0," ",IF(BO39/BR39*100&gt;200,"СВ.200",BO39/BR39))</f>
        <v>1.83193561354843</v>
      </c>
      <c r="BY39" s="44" t="str">
        <f aca="false">IF(BS39=0," ",IF(BP39/BS39*100&gt;200,"СВ.200",BP39/BS39))</f>
        <v> </v>
      </c>
      <c r="BZ39" s="42" t="n">
        <f aca="false">CA39+CB39</f>
        <v>9194917.79</v>
      </c>
      <c r="CA39" s="42" t="n">
        <v>9122317.79</v>
      </c>
      <c r="CB39" s="42" t="n">
        <v>72600</v>
      </c>
      <c r="CC39" s="42" t="n">
        <f aca="false">SUM(CD39:CE39)</f>
        <v>1673980.32</v>
      </c>
      <c r="CD39" s="42" t="n">
        <v>1609276.32</v>
      </c>
      <c r="CE39" s="42" t="n">
        <v>64704</v>
      </c>
      <c r="CF39" s="42" t="n">
        <f aca="false">SUM(CG39:CH39)</f>
        <v>1448653.5</v>
      </c>
      <c r="CG39" s="42" t="n">
        <v>1442105.27</v>
      </c>
      <c r="CH39" s="42" t="n">
        <v>6548.23</v>
      </c>
      <c r="CI39" s="44" t="n">
        <f aca="false">IF(BZ39=0," ",IF(CC39/BZ39*100&gt;200,"СВ.200",CC39/BZ39))</f>
        <v>0.182054952336882</v>
      </c>
      <c r="CJ39" s="44" t="n">
        <f aca="false">IF(CA39=0," ",IF(CD39/CA39*100&gt;200,"СВ.200",CD39/CA39))</f>
        <v>0.176410903132986</v>
      </c>
      <c r="CK39" s="44" t="n">
        <f aca="false">IF(CB39=0," ",IF(CE39/CB39*100&gt;200,"СВ.200",CE39/CB39))</f>
        <v>0.891239669421488</v>
      </c>
      <c r="CL39" s="44" t="n">
        <f aca="false">IF(CF39=0," ",IF(CC39/CF39*100&gt;200,"СВ.200",CC39/CF39))</f>
        <v>1.1555422466449</v>
      </c>
      <c r="CM39" s="44" t="n">
        <f aca="false">IF(CG39=0," ",IF(CD39/CG39*100&gt;200,"СВ.200",CD39/CG39))</f>
        <v>1.11592153047191</v>
      </c>
      <c r="CN39" s="44" t="str">
        <f aca="false">IF(CH39=0," ",IF(CE39/CH39*100&gt;200,"СВ.200",CE39/CH39))</f>
        <v>СВ.200</v>
      </c>
      <c r="CO39" s="42" t="n">
        <f aca="false">CP39+CQ39</f>
        <v>301000</v>
      </c>
      <c r="CP39" s="42" t="n">
        <v>300000</v>
      </c>
      <c r="CQ39" s="42" t="n">
        <v>1000</v>
      </c>
      <c r="CR39" s="42" t="n">
        <f aca="false">SUM(CS39:CT39)</f>
        <v>249900</v>
      </c>
      <c r="CS39" s="42" t="n">
        <v>249900</v>
      </c>
      <c r="CT39" s="42" t="n">
        <v>0</v>
      </c>
      <c r="CU39" s="42" t="n">
        <f aca="false">SUM(CV39:CW39)</f>
        <v>0</v>
      </c>
      <c r="CV39" s="42" t="n">
        <v>0</v>
      </c>
      <c r="CW39" s="42" t="n">
        <v>0</v>
      </c>
      <c r="CX39" s="44" t="n">
        <f aca="false">IF(CR39=0," ",IF(CR39/CO39*100&gt;200,"СВ.200",CR39/CO39))</f>
        <v>0.830232558139535</v>
      </c>
      <c r="CY39" s="44" t="n">
        <f aca="false">IF(CS39=0," ",IF(CS39/CP39*100&gt;200,"СВ.200",CS39/CP39))</f>
        <v>0.833</v>
      </c>
      <c r="CZ39" s="44" t="str">
        <f aca="false">IF(CT39=0," ",IF(CT39/CQ39*100&gt;200,"СВ.200",CT39/CQ39))</f>
        <v> </v>
      </c>
      <c r="DA39" s="44" t="str">
        <f aca="false">IF(CU39=0," ",IF(CR39/CU39*100&gt;200,"СВ.200",CR39/CU39))</f>
        <v> </v>
      </c>
      <c r="DB39" s="44" t="str">
        <f aca="false">IF(CV39=0," ",IF(CS39/CV39*100&gt;200,"СВ.200",CS39/CV39))</f>
        <v> </v>
      </c>
      <c r="DC39" s="44" t="str">
        <f aca="false">IF(CW39=0," ",IF(CT39/CW39*100&gt;200,"СВ.200",CT39/CW39))</f>
        <v> </v>
      </c>
      <c r="DD39" s="42" t="n">
        <f aca="false">DE39+DF39</f>
        <v>550000</v>
      </c>
      <c r="DE39" s="42" t="n">
        <v>400000</v>
      </c>
      <c r="DF39" s="42" t="n">
        <v>150000</v>
      </c>
      <c r="DG39" s="42" t="n">
        <f aca="false">SUM(DH39:DI39)</f>
        <v>75701.6</v>
      </c>
      <c r="DH39" s="42" t="n">
        <v>66324.51</v>
      </c>
      <c r="DI39" s="42" t="n">
        <v>9377.09</v>
      </c>
      <c r="DJ39" s="42" t="n">
        <f aca="false">SUM(DK39:DL39)</f>
        <v>50631.53</v>
      </c>
      <c r="DK39" s="42" t="n">
        <v>49102.66</v>
      </c>
      <c r="DL39" s="42" t="n">
        <v>1528.87</v>
      </c>
      <c r="DM39" s="44" t="n">
        <f aca="false">IF(DG39=0," ",IF(DG39/DD39*100&gt;200,"СВ.200",DG39/DD39))</f>
        <v>0.137639272727273</v>
      </c>
      <c r="DN39" s="44" t="n">
        <f aca="false">IF(DH39=0," ",IF(DH39/DE39*100&gt;200,"СВ.200",DH39/DE39))</f>
        <v>0.165811275</v>
      </c>
      <c r="DO39" s="44" t="n">
        <f aca="false">IF(DI39=0," ",IF(DI39/DF39*100&gt;200,"СВ.200",DI39/DF39))</f>
        <v>0.0625139333333333</v>
      </c>
      <c r="DP39" s="44" t="n">
        <f aca="false">IF(DJ39=0," ",IF(DG39/DJ39*100&gt;200,"СВ.200",DG39/DJ39))</f>
        <v>1.4951473913587</v>
      </c>
      <c r="DQ39" s="44" t="n">
        <f aca="false">IF(DK39=0," ",IF(DH39/DK39*100&gt;200,"СВ.200",DH39/DK39))</f>
        <v>1.35073150823194</v>
      </c>
      <c r="DR39" s="44" t="str">
        <f aca="false">IF(DL39=0," ",IF(DI39/DL39*100&gt;200,"СВ.200",DI39/DL39))</f>
        <v>СВ.200</v>
      </c>
      <c r="DS39" s="48" t="n">
        <f aca="false">DT39+DU39</f>
        <v>0</v>
      </c>
      <c r="DT39" s="42" t="n">
        <v>0</v>
      </c>
      <c r="DU39" s="42" t="n">
        <v>0</v>
      </c>
      <c r="DV39" s="48" t="n">
        <f aca="false">DW39+DX39</f>
        <v>0</v>
      </c>
      <c r="DW39" s="42" t="n">
        <v>0</v>
      </c>
      <c r="DX39" s="42" t="n">
        <v>0</v>
      </c>
      <c r="DY39" s="48" t="n">
        <f aca="false">DZ39+EA39</f>
        <v>0</v>
      </c>
      <c r="DZ39" s="48" t="n">
        <v>0</v>
      </c>
      <c r="EA39" s="48" t="n">
        <v>0</v>
      </c>
      <c r="EB39" s="50" t="str">
        <f aca="false">IF(DS39=0," ",IF(DV39/DS39*100&gt;200,"СВ.200",DV39/DS39))</f>
        <v> </v>
      </c>
      <c r="EC39" s="50" t="str">
        <f aca="false">IF(DW39=0," ",IF(DW39/DT39*100&gt;200,"СВ.200",DW39/DT39))</f>
        <v> </v>
      </c>
      <c r="ED39" s="50" t="str">
        <f aca="false">IF(DX39=0," ",IF(DX39/DU39*100&gt;200,"СВ.200",DX39/DU39))</f>
        <v> </v>
      </c>
      <c r="EE39" s="50" t="str">
        <f aca="false">IF(DY39=0," ",IF(DV39/DY39*100&gt;200,"СВ.200",DV39/DY39))</f>
        <v> </v>
      </c>
      <c r="EF39" s="50" t="str">
        <f aca="false">IF(DZ39=0," ",IF(DW39/DZ39*100&gt;200,"СВ.200",DW39/DZ39))</f>
        <v> </v>
      </c>
      <c r="EG39" s="50" t="str">
        <f aca="false">IF(EA39=0," ",IF(DX39/EA39*100&gt;200,"СВ.200",DX39/EA39))</f>
        <v> </v>
      </c>
      <c r="EH39" s="42" t="n">
        <f aca="false">SUM(EI39:EJ39)</f>
        <v>145448.58</v>
      </c>
      <c r="EI39" s="42" t="n">
        <v>145448.58</v>
      </c>
      <c r="EJ39" s="42" t="n">
        <v>0</v>
      </c>
      <c r="EK39" s="42" t="n">
        <f aca="false">SUM(EL39:EM39)</f>
        <v>177876.6</v>
      </c>
      <c r="EL39" s="42" t="n">
        <v>177876.6</v>
      </c>
      <c r="EM39" s="42" t="n">
        <v>0</v>
      </c>
      <c r="EN39" s="42" t="n">
        <f aca="false">SUM(EO39:EP39)</f>
        <v>54516.68</v>
      </c>
      <c r="EO39" s="42" t="n">
        <v>54516.68</v>
      </c>
      <c r="EP39" s="42" t="n">
        <v>0</v>
      </c>
      <c r="EQ39" s="44" t="n">
        <f aca="false">IF(EH39=0," ",IF(EK39/EH39*100&gt;200,"СВ.200",EK39/EH39))</f>
        <v>1.22295178130993</v>
      </c>
      <c r="ER39" s="44" t="n">
        <f aca="false">IF(EL39=0," ",IF(EL39/EI39*100&gt;200,"СВ.200",EL39/EI39))</f>
        <v>1.22295178130993</v>
      </c>
      <c r="ES39" s="44" t="str">
        <f aca="false">IF(EM39=0," ",IF(EM39/EJ39*100&gt;200,"СВ.200",EM39/EJ39))</f>
        <v> </v>
      </c>
      <c r="ET39" s="44" t="str">
        <f aca="false">IF(EN39=0," ",IF(EK39/EN39*100&gt;200,"СВ.200",EK39/EN39))</f>
        <v>СВ.200</v>
      </c>
      <c r="EU39" s="44" t="str">
        <f aca="false">IF(EO39=0," ",IF(EL39/EO39*100&gt;200,"СВ.200",EL39/EO39))</f>
        <v>СВ.200</v>
      </c>
      <c r="EV39" s="44" t="str">
        <f aca="false">IF(EP39=0," ",IF(EM39/EP39*100&gt;200,"СВ.200",EM39/EP39))</f>
        <v> </v>
      </c>
      <c r="EW39" s="42" t="n">
        <f aca="false">SUM(EX39:EY39)</f>
        <v>0</v>
      </c>
      <c r="EX39" s="42" t="n">
        <v>0</v>
      </c>
      <c r="EY39" s="42" t="n">
        <v>0</v>
      </c>
      <c r="EZ39" s="42" t="n">
        <f aca="false">FA39+FB39</f>
        <v>0</v>
      </c>
      <c r="FA39" s="42" t="n">
        <v>0</v>
      </c>
      <c r="FB39" s="42" t="n">
        <v>0</v>
      </c>
      <c r="FC39" s="42" t="n">
        <f aca="false">FD39+FE39</f>
        <v>185682.33</v>
      </c>
      <c r="FD39" s="76" t="n">
        <v>0</v>
      </c>
      <c r="FE39" s="70" t="n">
        <v>185682.33</v>
      </c>
      <c r="FF39" s="44" t="str">
        <f aca="false">IF(EZ39=0," ",IF(EW39/EZ39*100&gt;200,"СВ.200",EW39/EZ39))</f>
        <v> </v>
      </c>
      <c r="FG39" s="44" t="str">
        <f aca="false">IF(FA39=0," ",IF(EX39/FA39*100&gt;200,"СВ.200",EX39/FA39))</f>
        <v> </v>
      </c>
      <c r="FH39" s="44" t="str">
        <f aca="false">IF(FB39=0," ",IF(EY39/FB39*100&gt;200,"СВ.200",EY39/FB39))</f>
        <v> </v>
      </c>
      <c r="FI39" s="44" t="n">
        <f aca="false">IF(EZ39&lt;0," ",IF(FC39&lt;0," ",IF(FC39=0," ",IF(EZ39/FC39*100&gt;200,"СВ.200",EZ39/FC39))))</f>
        <v>0</v>
      </c>
      <c r="FJ39" s="44" t="str">
        <f aca="false">IF(FA39&lt;0," ",IF(FD39&lt;0," ",IF(FD39=0," ",IF(FA39/FD39*100&gt;200,"СВ.200",FA39/FD39))))</f>
        <v> </v>
      </c>
      <c r="FK39" s="44" t="n">
        <f aca="false">IF(FB39&lt;0," ",IF(FE39&lt;0," ",IF(FE39=0," ",IF(FB39/FE39*100&gt;200,"СВ.200",FB39/FE39))))</f>
        <v>0</v>
      </c>
      <c r="FL39" s="42" t="n">
        <f aca="false">SUM(FM39:FN39)</f>
        <v>76966.67</v>
      </c>
      <c r="FM39" s="42" t="n">
        <v>0</v>
      </c>
      <c r="FN39" s="42" t="n">
        <v>76966.67</v>
      </c>
      <c r="FO39" s="42" t="n">
        <f aca="false">FP39+FQ39</f>
        <v>1000</v>
      </c>
      <c r="FP39" s="42" t="n">
        <v>0</v>
      </c>
      <c r="FQ39" s="42" t="n">
        <v>1000</v>
      </c>
      <c r="FR39" s="42" t="n">
        <f aca="false">FS39+FT39</f>
        <v>0</v>
      </c>
      <c r="FS39" s="42" t="n">
        <v>0</v>
      </c>
      <c r="FT39" s="42" t="n">
        <v>0</v>
      </c>
      <c r="FU39" s="50" t="str">
        <f aca="false">IF(FO39=0," ",IF(FL39/FO39*100&gt;200,"СВ.200",FL39/FO39))</f>
        <v>СВ.200</v>
      </c>
      <c r="FV39" s="50" t="str">
        <f aca="false">IF(FP39=0," ",IF(FM39/FP39*100&gt;200,"СВ.200",FM39/FP39))</f>
        <v> </v>
      </c>
      <c r="FW39" s="50" t="str">
        <f aca="false">IF(FQ39=0," ",IF(FN39/FQ39*100&gt;200,"СВ.200",FN39/FQ39))</f>
        <v>СВ.200</v>
      </c>
      <c r="FX39" s="52" t="n">
        <f aca="false">I39/'исп.мун.образ01.04.2022-налогов'!I38</f>
        <v>0.182139708053643</v>
      </c>
      <c r="FY39" s="53" t="n">
        <f aca="false">J39/'исп.мун.образ01.04.2022-налогов'!J38</f>
        <v>0.250019904221705</v>
      </c>
      <c r="FZ39" s="53" t="n">
        <f aca="false">K39/'исп.мун.образ01.04.2022-налогов'!K38</f>
        <v>0.0770839393647227</v>
      </c>
      <c r="GA39" s="52" t="n">
        <f aca="false">F39/'исп.мун.образ01.04.2022-налогов'!F38</f>
        <v>0.164912345202018</v>
      </c>
      <c r="GB39" s="53" t="n">
        <f aca="false">G39/'исп.мун.образ01.04.2022-налогов'!G38</f>
        <v>0.216987455774944</v>
      </c>
      <c r="GC39" s="53" t="n">
        <f aca="false">H39/'исп.мун.образ01.04.2022-налогов'!H38</f>
        <v>0.0677062797457226</v>
      </c>
      <c r="GD39" s="55" t="n">
        <f aca="false">IF(X39&lt;=0," ",IF(I39&lt;=0," ",IF(X39/I39*100&gt;200,"СВ.200",X39/I39)))</f>
        <v>0.0932362988088502</v>
      </c>
      <c r="GE39" s="44" t="n">
        <f aca="false">IF(Y39&lt;=0," ",IF(J39&lt;=0," ",IF(Y39/J39*100&gt;200,"СВ.200",Y39/J39)))</f>
        <v>0.0926525280287036</v>
      </c>
      <c r="GF39" s="44" t="n">
        <f aca="false">IF(Z39&lt;=0," ",IF(K39&lt;=0," ",IF(Z39/K39*100&gt;200,"СВ.200",Z39/K39)))</f>
        <v>0.0961667186936339</v>
      </c>
      <c r="GG39" s="55" t="n">
        <f aca="false">IF(U39&lt;=0," ",IF(F39&lt;=0," ",IF(U39/F39*100&gt;200,"СВ.200",U39/F39)))</f>
        <v>0.132032710423726</v>
      </c>
      <c r="GH39" s="56" t="n">
        <f aca="false">IF(V39&lt;=0," ",IF(G39&lt;=0," ",IF(V39/G39*100&gt;200,"СВ.200",V39/G39)))</f>
        <v>0.131254883752821</v>
      </c>
      <c r="GI39" s="56" t="n">
        <f aca="false">IF(W39&lt;=0," ",IF(H39&lt;=0," ",IF(W39/H39*100&gt;200,"СВ.200",W39/H39)))</f>
        <v>0.136685909905162</v>
      </c>
      <c r="GJ39" s="55" t="n">
        <f aca="false">IF(BB39&lt;=0," ",IF(I39&lt;=0," ",IF(BB39/I39*100&gt;200,"СВ.200",BB39/I39)))</f>
        <v>0.00345303702888398</v>
      </c>
      <c r="GK39" s="44" t="n">
        <f aca="false">IF(BC39&lt;=0," ",IF(J39&lt;=0," ",IF(BC39/J39*100&gt;200,"СВ.200",BC39/J39)))</f>
        <v>0.00261291337669804</v>
      </c>
      <c r="GL39" s="44" t="n">
        <f aca="false">IF(BD39&lt;=0," ",IF(K39&lt;=0," ",IF(BD39/K39*100&gt;200,"СВ.200",BD39/K39)))</f>
        <v>0.00767030027632581</v>
      </c>
      <c r="GM39" s="55" t="n">
        <f aca="false">IF(AY39&lt;=0," ",IF(F39&lt;=0," ",IF(AY39/F39*100&gt;200,"СВ.200",AY39/F39)))</f>
        <v>0.0163771087093113</v>
      </c>
      <c r="GN39" s="56" t="n">
        <f aca="false">IF(AZ39&lt;=0," ",IF(G39&lt;=0," ",IF(AZ39/G39*100&gt;200,"СВ.200",AZ39/G39)))</f>
        <v>0.0179575307733822</v>
      </c>
      <c r="GO39" s="56" t="n">
        <f aca="false">IF(BA39&lt;=0," ",IF(H39&lt;=0," ",IF(BA39/H39*100&gt;200,"СВ.200",BA39/H39)))</f>
        <v>0.00692253559673128</v>
      </c>
      <c r="GP39" s="55" t="str">
        <f aca="false">IF(CU39&lt;=0," ",IF(I39&lt;=0," ",IF(CU39/I39*100&gt;200,"СВ.200",CU39/I39)))</f>
        <v> </v>
      </c>
      <c r="GQ39" s="44" t="str">
        <f aca="false">IF(CV39&lt;=0," ",IF(J39&lt;=0," ",IF(CV39/J39*100&gt;200,"СВ.200",CV39/J39)))</f>
        <v> </v>
      </c>
      <c r="GR39" s="44" t="str">
        <f aca="false">IF(CW39&lt;=0," ",IF(K39&lt;=0," ",IF(CW39/K39*100&gt;200,"СВ.200",CW39/K39)))</f>
        <v> </v>
      </c>
      <c r="GS39" s="55" t="n">
        <f aca="false">IF(CR39&lt;=0," ",IF(F39&lt;=0," ",IF(CR39/F39*100&gt;200,"СВ.200",CR39/F39)))</f>
        <v>0.079732215382385</v>
      </c>
      <c r="GT39" s="56" t="n">
        <f aca="false">IF(CS39&lt;=0," ",IF(G39&lt;=0," ",IF(CS39/G39*100&gt;200,"СВ.200",CS39/G39)))</f>
        <v>0.0930602155900208</v>
      </c>
      <c r="GU39" s="56" t="str">
        <f aca="false">IF(CT39&lt;=0," ",IF(H39&lt;=0," ",IF(CT39/H39*100&gt;200,"СВ.200",CT39/H39)))</f>
        <v> </v>
      </c>
      <c r="GV39" s="55" t="n">
        <f aca="false">IF(EN39&lt;=0," ",IF(I39&lt;=0," ",IF(EN39/I39*100&gt;200,"СВ.200",EN39/I39)))</f>
        <v>0.0189312429208831</v>
      </c>
      <c r="GW39" s="44" t="n">
        <f aca="false">IF(EO39&lt;=0," ",IF(J39&lt;=0," ",IF(EO39/J39*100&gt;200,"СВ.200",EO39/J39)))</f>
        <v>0.0227025476770563</v>
      </c>
      <c r="GX39" s="44" t="str">
        <f aca="false">IF(EP39&lt;=0," ",IF(K39&lt;=0," ",IF(EP39/K39*100&gt;200,"СВ.200",EP39/K39)))</f>
        <v> </v>
      </c>
      <c r="GY39" s="55" t="n">
        <f aca="false">IF(EK39&lt;=0," ",IF(F39&lt;=0," ",IF(EK39/F39*100&gt;200,"СВ.200",EK39/F39)))</f>
        <v>0.0567526826037869</v>
      </c>
      <c r="GZ39" s="56" t="n">
        <f aca="false">IF(EL39&lt;=0," ",IF(G39&lt;=0," ",IF(EL39/G39*100&gt;200,"СВ.200",EL39/G39)))</f>
        <v>0.0662394347515802</v>
      </c>
      <c r="HA39" s="56" t="str">
        <f aca="false">IF(EM39&lt;=0," ",IF(H39&lt;=0," ",IF(EM39/H39*100&gt;200,"СВ.200",EM39/H39)))</f>
        <v> </v>
      </c>
    </row>
    <row r="40" s="65" customFormat="true" ht="42" hidden="false" customHeight="true" outlineLevel="0" collapsed="false">
      <c r="A40" s="57"/>
      <c r="B40" s="58" t="s">
        <v>107</v>
      </c>
      <c r="C40" s="59" t="n">
        <f aca="false">SUM(D40:E40)</f>
        <v>413607569.05</v>
      </c>
      <c r="D40" s="59" t="n">
        <f aca="false">SUM(D19:D39)</f>
        <v>337027844.38</v>
      </c>
      <c r="E40" s="77" t="n">
        <f aca="false">SUM(E19:E39)</f>
        <v>76579724.67</v>
      </c>
      <c r="F40" s="59" t="n">
        <f aca="false">SUM(G40:H40)</f>
        <v>131564049.91</v>
      </c>
      <c r="G40" s="59" t="n">
        <f aca="false">SUM(G19:G39)</f>
        <v>96294828.67</v>
      </c>
      <c r="H40" s="77" t="n">
        <f aca="false">SUM(H19:H39)</f>
        <v>35269221.24</v>
      </c>
      <c r="I40" s="59" t="n">
        <f aca="false">SUM(J40:K40)</f>
        <v>110324135.07</v>
      </c>
      <c r="J40" s="59" t="n">
        <f aca="false">SUM(J19:J39)</f>
        <v>94080241.4</v>
      </c>
      <c r="K40" s="59" t="n">
        <f aca="false">SUM(K19:K39)</f>
        <v>16243893.67</v>
      </c>
      <c r="L40" s="60" t="n">
        <f aca="false">IF(C40=0," ",IF(F40/C40*100&gt;200,"СВ.200",F40/C40))</f>
        <v>0.318089077074157</v>
      </c>
      <c r="M40" s="60" t="n">
        <f aca="false">IF(D40=0," ",IF(G40/D40*100&gt;200,"СВ.200",G40/D40))</f>
        <v>0.285717724145745</v>
      </c>
      <c r="N40" s="60" t="n">
        <f aca="false">IF(E40=0," ",IF(H40/E40*100&gt;200,"СВ.200",H40/E40))</f>
        <v>0.460555602569523</v>
      </c>
      <c r="O40" s="60" t="n">
        <f aca="false">IF(I40=0," ",IF(F40/I40*100&gt;200,"СВ.200",F40/I40))</f>
        <v>1.19252283126012</v>
      </c>
      <c r="P40" s="60" t="n">
        <f aca="false">IF(J40=0," ",IF(G40/J40*100&gt;200,"СВ.200",G40/J40))</f>
        <v>1.02353934510631</v>
      </c>
      <c r="Q40" s="60" t="str">
        <f aca="false">IF(K40=0," ",IF(H40/K40*100&gt;200,"СВ.200",H40/K40))</f>
        <v>СВ.200</v>
      </c>
      <c r="R40" s="59" t="n">
        <f aca="false">SUM(S40:T40)</f>
        <v>78354748.17</v>
      </c>
      <c r="S40" s="59" t="n">
        <f aca="false">SUM(S19:S39)</f>
        <v>60510588.97</v>
      </c>
      <c r="T40" s="77" t="n">
        <f aca="false">SUM(T19:T39)</f>
        <v>17844159.2</v>
      </c>
      <c r="U40" s="59" t="n">
        <f aca="false">SUM(V40:W40)</f>
        <v>19972045.43</v>
      </c>
      <c r="V40" s="59" t="n">
        <f aca="false">SUM(V19:V39)</f>
        <v>16664673.19</v>
      </c>
      <c r="W40" s="77" t="n">
        <f aca="false">SUM(W19:W39)</f>
        <v>3307372.24</v>
      </c>
      <c r="X40" s="59" t="n">
        <f aca="false">SUM(Y40:Z40)</f>
        <v>24976914.53</v>
      </c>
      <c r="Y40" s="59" t="n">
        <f aca="false">SUM(Y19:Y39)</f>
        <v>18412238.82</v>
      </c>
      <c r="Z40" s="59" t="n">
        <f aca="false">SUM(Z19:Z39)</f>
        <v>6564675.71</v>
      </c>
      <c r="AA40" s="60" t="n">
        <f aca="false">IF(R40=0," ",IF(U40/R40*100&gt;200,"СВ.200",U40/R40))</f>
        <v>0.254892599318528</v>
      </c>
      <c r="AB40" s="60" t="n">
        <f aca="false">IF(S40=0," ",IF(V40/S40*100&gt;200,"СВ.200",V40/S40))</f>
        <v>0.275400941779992</v>
      </c>
      <c r="AC40" s="60" t="n">
        <f aca="false">IF(T40=0," ",IF(W40/T40*100&gt;200,"СВ.200",W40/T40))</f>
        <v>0.185347608869125</v>
      </c>
      <c r="AD40" s="60" t="n">
        <f aca="false">IF(X40=0," ",IF(U40/X40*100&gt;200,"СВ.200",U40/X40))</f>
        <v>0.79962020152695</v>
      </c>
      <c r="AE40" s="60" t="n">
        <f aca="false">IF(Y40=0," ",IF(V40/Y40*100&gt;200,"СВ.200",V40/Y40))</f>
        <v>0.905086738930318</v>
      </c>
      <c r="AF40" s="60" t="n">
        <f aca="false">IF(Z40=0," ",IF(W40/Z40*100&gt;200,"СВ.200",W40/Z40))</f>
        <v>0.503813499113424</v>
      </c>
      <c r="AG40" s="59" t="n">
        <f aca="false">SUM(AH40:AI40)</f>
        <v>5536348.88</v>
      </c>
      <c r="AH40" s="59" t="n">
        <f aca="false">SUM(AH19:AH39)</f>
        <v>2327420</v>
      </c>
      <c r="AI40" s="77" t="n">
        <f aca="false">SUM(AI19:AI39)</f>
        <v>3208928.88</v>
      </c>
      <c r="AJ40" s="59" t="n">
        <f aca="false">SUM(AK40:AL40)</f>
        <v>1560783.66</v>
      </c>
      <c r="AK40" s="59" t="n">
        <f aca="false">SUM(AK19:AK39)</f>
        <v>854181.37</v>
      </c>
      <c r="AL40" s="77" t="n">
        <f aca="false">SUM(AL19:AL39)</f>
        <v>706602.29</v>
      </c>
      <c r="AM40" s="59" t="n">
        <f aca="false">SUM(AN40:AO40)</f>
        <v>1359622.63</v>
      </c>
      <c r="AN40" s="59" t="n">
        <f aca="false">SUM(AN19:AN39)</f>
        <v>1011926.25</v>
      </c>
      <c r="AO40" s="59" t="n">
        <f aca="false">SUM(AO19:AO39)</f>
        <v>347696.38</v>
      </c>
      <c r="AP40" s="60" t="n">
        <f aca="false">IF(AG40=0," ",IF(AJ40/AG40*100&gt;200,"СВ.200",AJ40/AG40))</f>
        <v>0.281915698202892</v>
      </c>
      <c r="AQ40" s="60" t="n">
        <f aca="false">IF(AH40=0," ",IF(AK40/AH40*100&gt;200,"СВ.200",AK40/AH40))</f>
        <v>0.367007832707461</v>
      </c>
      <c r="AR40" s="60" t="n">
        <f aca="false">IF(AI40=0," ",IF(AL40/AI40*100&gt;200,"СВ.200",AL40/AI40))</f>
        <v>0.220198800417166</v>
      </c>
      <c r="AS40" s="60" t="n">
        <f aca="false">IF(AJ40=0," ",IF(AM40=0," ",IF(AJ40/AM40*100&gt;200,"СВ.200",AJ40/AM40)))</f>
        <v>1.14795357591246</v>
      </c>
      <c r="AT40" s="60" t="n">
        <f aca="false">IF(AK40=0," ",IF(AN40=0," ",IF(AK40/AN40*100&gt;200,"СВ.200",AK40/AN40)))</f>
        <v>0.844114252397346</v>
      </c>
      <c r="AU40" s="60" t="str">
        <f aca="false">IF(AL40=0," ",IF(AO40=0," ",IF(AL40/AO40*100&gt;200,"СВ.200",AL40/AO40)))</f>
        <v>СВ.200</v>
      </c>
      <c r="AV40" s="59" t="n">
        <f aca="false">SUM(AW40:AX40)</f>
        <v>22552629.79</v>
      </c>
      <c r="AW40" s="59" t="n">
        <f aca="false">SUM(AW19:AW39)</f>
        <v>14426551.74</v>
      </c>
      <c r="AX40" s="77" t="n">
        <f aca="false">SUM(AX19:AX39)</f>
        <v>8126078.05</v>
      </c>
      <c r="AY40" s="59" t="n">
        <f aca="false">SUM(AZ40:BA40)</f>
        <v>4019994.75</v>
      </c>
      <c r="AZ40" s="59" t="n">
        <f aca="false">SUM(AZ19:AZ39)</f>
        <v>2037569.42</v>
      </c>
      <c r="BA40" s="77" t="n">
        <f aca="false">SUM(BA19:BA39)</f>
        <v>1982425.33</v>
      </c>
      <c r="BB40" s="59" t="n">
        <f aca="false">SUM(BC40:BD40)</f>
        <v>7555973.73</v>
      </c>
      <c r="BC40" s="59" t="n">
        <f aca="false">SUM(BC19:BC39)</f>
        <v>5445646.72</v>
      </c>
      <c r="BD40" s="59" t="n">
        <f aca="false">SUM(BD19:BD39)</f>
        <v>2110327.01</v>
      </c>
      <c r="BE40" s="60" t="n">
        <f aca="false">IF(AV40=0," ",IF(AY40/AV40*100&gt;200,"СВ.200",AY40/AV40))</f>
        <v>0.17824948963524</v>
      </c>
      <c r="BF40" s="60" t="n">
        <f aca="false">IF(AW40=0," ",IF(AZ40/AW40*100&gt;200,"СВ.200",AZ40/AW40))</f>
        <v>0.141237452769154</v>
      </c>
      <c r="BG40" s="60" t="n">
        <f aca="false">IF(AX40=0," ",IF(BA40/AX40*100&gt;200,"СВ.200",BA40/AX40))</f>
        <v>0.243958440689602</v>
      </c>
      <c r="BH40" s="60" t="n">
        <f aca="false">IF(BB40=0," ",IF(AY40/BB40*100&gt;200,"СВ.200",AY40/BB40))</f>
        <v>0.532028682688393</v>
      </c>
      <c r="BI40" s="60" t="n">
        <f aca="false">IF(BC40=0," ",IF(AZ40/BC40*100&gt;200,"СВ.200",AZ40/BC40))</f>
        <v>0.374164819123632</v>
      </c>
      <c r="BJ40" s="60" t="n">
        <f aca="false">IF(BD40=0," ",IF(BA40/BD40*100&gt;200,"СВ.200",BA40/BD40))</f>
        <v>0.939392483063561</v>
      </c>
      <c r="BK40" s="59" t="n">
        <f aca="false">SUM(BL40:BM40)</f>
        <v>12102361.88</v>
      </c>
      <c r="BL40" s="59" t="n">
        <f aca="false">SUM(BL19:BL39)</f>
        <v>12102361.88</v>
      </c>
      <c r="BM40" s="77" t="n">
        <f aca="false">SUM(BM19:BM39)</f>
        <v>0</v>
      </c>
      <c r="BN40" s="59" t="n">
        <f aca="false">SUM(BO40:BP40)</f>
        <v>5653326.01</v>
      </c>
      <c r="BO40" s="59" t="n">
        <f aca="false">SUM(BO19:BO39)</f>
        <v>5653326.01</v>
      </c>
      <c r="BP40" s="59" t="n">
        <f aca="false">SUM(BP19:BP39)</f>
        <v>0</v>
      </c>
      <c r="BQ40" s="59" t="n">
        <f aca="false">SUM(BR40:BS40)</f>
        <v>6568207.43</v>
      </c>
      <c r="BR40" s="59" t="n">
        <f aca="false">SUM(BR19:BR39)</f>
        <v>6568207.43</v>
      </c>
      <c r="BS40" s="59" t="n">
        <f aca="false">SUM(BS19:BS39)</f>
        <v>0</v>
      </c>
      <c r="BT40" s="60" t="n">
        <f aca="false">IF(BK40=0," ",IF(BN40/BK40*100&gt;200,"СВ.200",BN40/BK40))</f>
        <v>0.467125844199265</v>
      </c>
      <c r="BU40" s="60" t="n">
        <f aca="false">IF(BL40=0," ",IF(BO40/BL40*100&gt;200,"СВ.200",BO40/BL40))</f>
        <v>0.467125844199265</v>
      </c>
      <c r="BV40" s="60" t="str">
        <f aca="false">IF(BM40=0," ",IF(BP40/BM40*100&gt;200,"СВ.200",BP40/BM40))</f>
        <v> </v>
      </c>
      <c r="BW40" s="60" t="n">
        <f aca="false">IF(BQ40=0," ",IF(BN40/BQ40*100&gt;200,"СВ.200",BN40/BQ40))</f>
        <v>0.860710638366669</v>
      </c>
      <c r="BX40" s="60" t="n">
        <f aca="false">IF(BR40=0," ",IF(BO40/BR40*100&gt;200,"СВ.200",BO40/BR40))</f>
        <v>0.860710638366669</v>
      </c>
      <c r="BY40" s="60" t="str">
        <f aca="false">IF(BS40=0," ",IF(BP40/BS40*100&gt;200,"СВ.200",BP40/BS40))</f>
        <v> </v>
      </c>
      <c r="BZ40" s="59" t="n">
        <f aca="false">SUM(CA40:CB40)</f>
        <v>180355043.95</v>
      </c>
      <c r="CA40" s="59" t="n">
        <f aca="false">SUM(CA19:CA39)</f>
        <v>172691619.01</v>
      </c>
      <c r="CB40" s="77" t="n">
        <f aca="false">SUM(CB19:CB39)</f>
        <v>7663424.94</v>
      </c>
      <c r="CC40" s="59" t="n">
        <f aca="false">SUM(CD40:CE40)</f>
        <v>43714329.53</v>
      </c>
      <c r="CD40" s="59" t="n">
        <f aca="false">SUM(CD19:CD39)</f>
        <v>40048647.11</v>
      </c>
      <c r="CE40" s="59" t="n">
        <f aca="false">SUM(CE19:CE39)</f>
        <v>3665682.42</v>
      </c>
      <c r="CF40" s="59" t="n">
        <f aca="false">SUM(CG40:CH40)</f>
        <v>45208277.11</v>
      </c>
      <c r="CG40" s="59" t="n">
        <f aca="false">SUM(CG19:CG39)</f>
        <v>42241927.1</v>
      </c>
      <c r="CH40" s="59" t="n">
        <f aca="false">SUM(CH19:CH39)</f>
        <v>2966350.01</v>
      </c>
      <c r="CI40" s="60" t="n">
        <f aca="false">IF(BZ40=0," ",IF(CC40/BZ40*100&gt;200,"СВ.200",CC40/BZ40))</f>
        <v>0.242379301252695</v>
      </c>
      <c r="CJ40" s="60" t="n">
        <f aca="false">IF(CA40=0," ",IF(CD40/CA40*100&gt;200,"СВ.200",CD40/CA40))</f>
        <v>0.231908458207696</v>
      </c>
      <c r="CK40" s="60" t="n">
        <f aca="false">IF(CB40=0," ",IF(CE40/CB40*100&gt;200,"СВ.200",CE40/CB40))</f>
        <v>0.478334745717494</v>
      </c>
      <c r="CL40" s="60" t="n">
        <f aca="false">IF(CF40=0," ",IF(CC40/CF40*100&gt;200,"СВ.200",CC40/CF40))</f>
        <v>0.966954113814934</v>
      </c>
      <c r="CM40" s="60" t="n">
        <f aca="false">IF(CG40=0," ",IF(CD40/CG40*100&gt;200,"СВ.200",CD40/CG40))</f>
        <v>0.948078126625052</v>
      </c>
      <c r="CN40" s="60" t="n">
        <f aca="false">IF(CH40=0," ",IF(CE40/CH40*100&gt;200,"СВ.200",CE40/CH40))</f>
        <v>1.23575518992784</v>
      </c>
      <c r="CO40" s="59" t="n">
        <f aca="false">SUM(CP40:CQ40)</f>
        <v>42736691.65</v>
      </c>
      <c r="CP40" s="59" t="n">
        <f aca="false">SUM(CP19:CP39)</f>
        <v>31071042.67</v>
      </c>
      <c r="CQ40" s="59" t="n">
        <f aca="false">SUM(CQ19:CQ39)</f>
        <v>11665648.98</v>
      </c>
      <c r="CR40" s="59" t="n">
        <f aca="false">SUM(CS40:CT40)</f>
        <v>6964762.29</v>
      </c>
      <c r="CS40" s="59" t="n">
        <f aca="false">SUM(CS19:CS39)</f>
        <v>5953399.79</v>
      </c>
      <c r="CT40" s="59" t="n">
        <f aca="false">SUM(CT19:CT39)</f>
        <v>1011362.5</v>
      </c>
      <c r="CU40" s="59" t="n">
        <f aca="false">SUM(CV40:CW40)</f>
        <v>6732100.43</v>
      </c>
      <c r="CV40" s="59" t="n">
        <f aca="false">SUM(CV19:CV39)</f>
        <v>6398557.08</v>
      </c>
      <c r="CW40" s="59" t="n">
        <f aca="false">SUM(CW19:CW39)</f>
        <v>333543.35</v>
      </c>
      <c r="CX40" s="60" t="n">
        <f aca="false">IF(CO40=0," ",IF(CR40/CO40*100&gt;200,"СВ.200",CR40/CO40))</f>
        <v>0.162969149484925</v>
      </c>
      <c r="CY40" s="60" t="n">
        <f aca="false">IF(CP40=0," ",IF(CS40/CP40*100&gt;200,"СВ.200",CS40/CP40))</f>
        <v>0.191606051114216</v>
      </c>
      <c r="CZ40" s="60" t="n">
        <f aca="false">IF(CQ40=0," ",IF(CT40/CQ40*100&gt;200,"СВ.200",CT40/CQ40))</f>
        <v>0.0866957767830933</v>
      </c>
      <c r="DA40" s="60" t="n">
        <f aca="false">IF(CU40=0," ",IF(CR40/CU40*100&gt;200,"СВ.200",CR40/CU40))</f>
        <v>1.0345600696869</v>
      </c>
      <c r="DB40" s="60" t="n">
        <f aca="false">IF(CV40=0," ",IF(CS40/CV40*100&gt;200,"СВ.200",CS40/CV40))</f>
        <v>0.930428488105321</v>
      </c>
      <c r="DC40" s="60" t="str">
        <f aca="false">IF(CW40=0," ",IF(CT40/CW40*100&gt;200,"СВ.200",CT40/CW40))</f>
        <v>СВ.200</v>
      </c>
      <c r="DD40" s="59" t="n">
        <f aca="false">SUM(DE40:DF40)</f>
        <v>21003131.01</v>
      </c>
      <c r="DE40" s="59" t="n">
        <f aca="false">SUM(DE19:DE39)</f>
        <v>17435752.57</v>
      </c>
      <c r="DF40" s="59" t="n">
        <f aca="false">SUM(DF19:DF39)</f>
        <v>3567378.44</v>
      </c>
      <c r="DG40" s="59" t="n">
        <f aca="false">SUM(DH40:DI40)</f>
        <v>17431598.34</v>
      </c>
      <c r="DH40" s="59" t="n">
        <f aca="false">SUM(DH19:DH39)</f>
        <v>15755777.87</v>
      </c>
      <c r="DI40" s="59" t="n">
        <f aca="false">SUM(DI19:DI39)</f>
        <v>1675820.47</v>
      </c>
      <c r="DJ40" s="59" t="n">
        <f aca="false">SUM(DK40:DL40)</f>
        <v>6373561.46</v>
      </c>
      <c r="DK40" s="59" t="n">
        <f aca="false">SUM(DK19:DK39)</f>
        <v>6862750.14</v>
      </c>
      <c r="DL40" s="59" t="n">
        <f aca="false">SUM(DL19:DL39)</f>
        <v>-489188.68</v>
      </c>
      <c r="DM40" s="60" t="n">
        <f aca="false">IF(DD40=0," ",IF(DG40/DD40*100&gt;200,"СВ.200",DG40/DD40))</f>
        <v>0.829952369087279</v>
      </c>
      <c r="DN40" s="60" t="n">
        <f aca="false">IF(DE40=0," ",IF(DH40/DE40*100&gt;200,"СВ.200",DH40/DE40))</f>
        <v>0.903647709311351</v>
      </c>
      <c r="DO40" s="60" t="n">
        <f aca="false">IF(DF40=0," ",IF(DI40/DF40*100&gt;200,"СВ.200",DI40/DF40))</f>
        <v>0.46976245951635</v>
      </c>
      <c r="DP40" s="60" t="str">
        <f aca="false">IF(DJ40=0," ",IF(DG40/DJ40*100&gt;200,"СВ.200",DG40/DJ40))</f>
        <v>СВ.200</v>
      </c>
      <c r="DQ40" s="60" t="str">
        <f aca="false">IF(DK40=0," ",IF(DH40/DK40*100&gt;200,"СВ.200",DH40/DK40))</f>
        <v>СВ.200</v>
      </c>
      <c r="DR40" s="60" t="n">
        <f aca="false">IF(DL40=0," ",IF(DI40/DL40*100&gt;200,"СВ.200",DI40/DL40))</f>
        <v>-3.4257139188094</v>
      </c>
      <c r="DS40" s="62" t="n">
        <f aca="false">SUM(DT40:DU40)</f>
        <v>1184278.23</v>
      </c>
      <c r="DT40" s="59" t="n">
        <f aca="false">SUM(DT19:DT39)</f>
        <v>100000</v>
      </c>
      <c r="DU40" s="59" t="n">
        <f aca="false">SUM(DU19:DU39)</f>
        <v>1084278.23</v>
      </c>
      <c r="DV40" s="62" t="n">
        <f aca="false">SUM(DW40:DX40)</f>
        <v>814165.72</v>
      </c>
      <c r="DW40" s="59" t="n">
        <f aca="false">SUM(DW19:DW39)</f>
        <v>131884.22</v>
      </c>
      <c r="DX40" s="59" t="n">
        <f aca="false">SUM(DX19:DX39)</f>
        <v>682281.5</v>
      </c>
      <c r="DY40" s="62" t="n">
        <f aca="false">SUM(DZ40:EA40)</f>
        <v>3314726.39</v>
      </c>
      <c r="DZ40" s="62" t="n">
        <f aca="false">SUM(DZ19:DZ39)</f>
        <v>3162123.86</v>
      </c>
      <c r="EA40" s="62" t="n">
        <f aca="false">SUM(EA19:EA39)</f>
        <v>152602.53</v>
      </c>
      <c r="EB40" s="63" t="n">
        <f aca="false">IF(DS40=0," ",IF(DV40/DS40*100&gt;200,"СВ.200",DV40/DS40))</f>
        <v>0.687478414595192</v>
      </c>
      <c r="EC40" s="50" t="n">
        <f aca="false">IF(DW40=0," ",IF(DW40/DT40*100&gt;200,"СВ.200",DW40/DT40))</f>
        <v>1.3188422</v>
      </c>
      <c r="ED40" s="63" t="n">
        <f aca="false">IF(DU40=0," ",IF(DX40/DU40*100&gt;200,"СВ.200",DX40/DU40))</f>
        <v>0.62924946856122</v>
      </c>
      <c r="EE40" s="63" t="n">
        <f aca="false">IF(DY40=0," ",IF(DV40/DY40*100&gt;200,"СВ.200",DV40/DY40))</f>
        <v>0.245620791645491</v>
      </c>
      <c r="EF40" s="63" t="n">
        <f aca="false">IF(DZ40=0," ",IF(DW40/DZ40*100&gt;200,"СВ.200",DW40/DZ40))</f>
        <v>0.0417074807436544</v>
      </c>
      <c r="EG40" s="63" t="str">
        <f aca="false">IF(EA40=0," ",IF(DX40/EA40*100&gt;200,"СВ.200",DX40/EA40))</f>
        <v>СВ.200</v>
      </c>
      <c r="EH40" s="59" t="n">
        <f aca="false">SUM(EI40:EJ40)</f>
        <v>3146366.31</v>
      </c>
      <c r="EI40" s="59" t="n">
        <f aca="false">SUM(EI19:EI39)</f>
        <v>2766389.23</v>
      </c>
      <c r="EJ40" s="59" t="n">
        <f aca="false">SUM(EJ19:EJ39)</f>
        <v>379977.08</v>
      </c>
      <c r="EK40" s="59" t="n">
        <f aca="false">SUM(EL40:EM40)</f>
        <v>24413126.17</v>
      </c>
      <c r="EL40" s="59" t="n">
        <f aca="false">SUM(EL19:EL39)</f>
        <v>5797232.73</v>
      </c>
      <c r="EM40" s="59" t="n">
        <f aca="false">SUM(EM19:EM39)</f>
        <v>18615893.44</v>
      </c>
      <c r="EN40" s="59" t="n">
        <f aca="false">SUM(EO40:EP40)</f>
        <v>1118374.59</v>
      </c>
      <c r="EO40" s="59" t="n">
        <f aca="false">SUM(EO19:EO39)</f>
        <v>1079122.9</v>
      </c>
      <c r="EP40" s="59" t="n">
        <f aca="false">SUM(EP19:EP39)</f>
        <v>39251.69</v>
      </c>
      <c r="EQ40" s="60" t="str">
        <f aca="false">IF(EH40=0," ",IF(EK40/EH40*100&gt;200,"СВ.200",EK40/EH40))</f>
        <v>СВ.200</v>
      </c>
      <c r="ER40" s="60" t="str">
        <f aca="false">IF(EI40=0," ",IF(EL40/EI40*100&gt;200,"СВ.200",EL40/EI40))</f>
        <v>СВ.200</v>
      </c>
      <c r="ES40" s="60" t="str">
        <f aca="false">IF(EJ40=0," ",IF(EM40/EJ40*100&gt;200,"СВ.200",EM40/EJ40))</f>
        <v>СВ.200</v>
      </c>
      <c r="ET40" s="60" t="str">
        <f aca="false">IF(EN40=0," ",IF(EK40/EN40*100&gt;200,"СВ.200",EK40/EN40))</f>
        <v>СВ.200</v>
      </c>
      <c r="EU40" s="60" t="str">
        <f aca="false">IF(EO40=0," ",IF(EL40/EO40*100&gt;200,"СВ.200",EL40/EO40))</f>
        <v>СВ.200</v>
      </c>
      <c r="EV40" s="60" t="str">
        <f aca="false">IF(EP40=0," ",IF(EM40/EP40*100&gt;200,"СВ.200",EM40/EP40))</f>
        <v>СВ.200</v>
      </c>
      <c r="EW40" s="59" t="n">
        <f aca="false">SUM(EX40:EY40)</f>
        <v>21957317.6</v>
      </c>
      <c r="EX40" s="59" t="n">
        <f aca="false">SUM(EX19:EX39)</f>
        <v>14764640</v>
      </c>
      <c r="EY40" s="59" t="n">
        <f aca="false">SUM(EY19:EY39)</f>
        <v>7192677.6</v>
      </c>
      <c r="EZ40" s="59" t="n">
        <f aca="false">SUM(FA40:FB40)</f>
        <v>518484.61</v>
      </c>
      <c r="FA40" s="59" t="n">
        <f aca="false">SUM(FA19:FA39)</f>
        <v>498217.82</v>
      </c>
      <c r="FB40" s="59" t="n">
        <f aca="false">SUM(FB19:FB39)</f>
        <v>20266.79</v>
      </c>
      <c r="FC40" s="59" t="n">
        <f aca="false">SUM(FD40:FE40)</f>
        <v>1396411.21</v>
      </c>
      <c r="FD40" s="59" t="n">
        <f aca="false">SUM(FD19:FD39)</f>
        <v>809466.6</v>
      </c>
      <c r="FE40" s="59" t="n">
        <f aca="false">SUM(FE19:FE39)</f>
        <v>586944.61</v>
      </c>
      <c r="FF40" s="60" t="n">
        <f aca="false">IF(EW40=0," ",IF(EZ40/EW40*100&gt;200,"СВ.200",EZ40/EW40))</f>
        <v>0.0236132946403253</v>
      </c>
      <c r="FG40" s="60" t="n">
        <f aca="false">IF(EX40=0," ",IF(FA40/EX40*100&gt;200,"СВ.200",FA40/EX40))</f>
        <v>0.0337439869851212</v>
      </c>
      <c r="FH40" s="60" t="n">
        <f aca="false">IF(EY40=0," ",IF(FB40/EY40*100&gt;200,"СВ.200",FB40/EY40))</f>
        <v>0.00281769754284552</v>
      </c>
      <c r="FI40" s="60" t="n">
        <f aca="false">IF(EZ40&lt;0," ",IF(FC40&lt;0," ",IF(FC40=0," ",IF(EZ40/FC40*100&gt;200,"СВ.200",EZ40/FC40))))</f>
        <v>0.371297943103737</v>
      </c>
      <c r="FJ40" s="60" t="n">
        <f aca="false">IF(FA40&lt;0," ",IF(FD40&lt;0," ",IF(FD40=0," ",IF(FA40/FD40*100&gt;200,"СВ.200",FA40/FD40))))</f>
        <v>0.615489039325403</v>
      </c>
      <c r="FK40" s="60" t="n">
        <f aca="false">IF(FB40&lt;0," ",IF(FE40&lt;0," ",IF(FE40=0," ",IF(FB40/FE40*100&gt;200,"СВ.200",FB40/FE40))))</f>
        <v>0.0345293059254774</v>
      </c>
      <c r="FL40" s="59" t="n">
        <f aca="false">SUM(FM40:FN40)</f>
        <v>2408567.52</v>
      </c>
      <c r="FM40" s="59" t="n">
        <f aca="false">SUM(FM19:FM39)</f>
        <v>0</v>
      </c>
      <c r="FN40" s="59" t="n">
        <f aca="false">SUM(FN19:FN39)</f>
        <v>2408567.52</v>
      </c>
      <c r="FO40" s="59" t="n">
        <f aca="false">SUM(FP40:FQ40)</f>
        <v>276492.85</v>
      </c>
      <c r="FP40" s="59" t="n">
        <f aca="false">SUM(FP19:FP39)</f>
        <v>0</v>
      </c>
      <c r="FQ40" s="59" t="n">
        <f aca="false">SUM(FQ19:FQ39)</f>
        <v>276492.85</v>
      </c>
      <c r="FR40" s="59" t="n">
        <f aca="false">SUM(FS40:FT40)</f>
        <v>0</v>
      </c>
      <c r="FS40" s="59" t="n">
        <f aca="false">SUM(FS19:FS39)</f>
        <v>0</v>
      </c>
      <c r="FT40" s="59" t="n">
        <f aca="false">SUM(FT19:FT39)</f>
        <v>0</v>
      </c>
      <c r="FU40" s="63" t="n">
        <f aca="false">IF(FL40=0," ",IF(FO40/FL40*100&gt;200,"СВ.200",FO40/FL40))</f>
        <v>0.114795556987333</v>
      </c>
      <c r="FV40" s="63" t="str">
        <f aca="false">IF(FM40=0," ",IF(FP40/FM40*100&gt;200,"СВ.200",FP40/FM40))</f>
        <v> </v>
      </c>
      <c r="FW40" s="63" t="n">
        <f aca="false">IF(FN40=0," ",IF(FQ40/FN40*100&gt;200,"СВ.200",FQ40/FN40))</f>
        <v>0.114795556987333</v>
      </c>
      <c r="FX40" s="52" t="n">
        <f aca="false">I40/'исп.мун.образ01.04.2022-налогов'!I39</f>
        <v>0.161787692987856</v>
      </c>
      <c r="FY40" s="53" t="n">
        <f aca="false">J40/'исп.мун.образ01.04.2022-налогов'!J39</f>
        <v>0.214534305280613</v>
      </c>
      <c r="FZ40" s="53" t="n">
        <f aca="false">K40/'исп.мун.образ01.04.2022-налогов'!K39</f>
        <v>0.0667444481249526</v>
      </c>
      <c r="GA40" s="52" t="n">
        <f aca="false">F40/'исп.мун.образ01.04.2022-налогов'!F39</f>
        <v>0.175341218659624</v>
      </c>
      <c r="GB40" s="53" t="n">
        <f aca="false">G40/'исп.мун.образ01.04.2022-налогов'!G39</f>
        <v>0.207171819983863</v>
      </c>
      <c r="GC40" s="53" t="n">
        <f aca="false">H40/'исп.мун.образ01.04.2022-налогов'!H39</f>
        <v>0.123524125670576</v>
      </c>
      <c r="GD40" s="55" t="n">
        <f aca="false">IF(X40&lt;=0," ",IF(I40&lt;=0," ",IF(X40/I40*100&gt;200,"СВ.200",X40/I40)))</f>
        <v>0.226395742999955</v>
      </c>
      <c r="GE40" s="56" t="n">
        <f aca="false">IF(Y40&lt;=0," ",IF(J40&lt;=0," ",IF(Y40/J40*100&gt;200,"СВ.200",Y40/J40)))</f>
        <v>0.195707818623858</v>
      </c>
      <c r="GF40" s="56" t="n">
        <f aca="false">IF(Z40&lt;=0," ",IF(K40&lt;=0," ",IF(Z40/K40*100&gt;200,"СВ.200",Z40/K40)))</f>
        <v>0.404131906017334</v>
      </c>
      <c r="GG40" s="78" t="n">
        <f aca="false">IF(U40&lt;=0," ",IF(F40&lt;=0," ",IF(U40/F40*100&gt;200,"СВ.200",U40/F40)))</f>
        <v>0.151804732703671</v>
      </c>
      <c r="GH40" s="56" t="n">
        <f aca="false">IF(V40&lt;=0," ",IF(G40&lt;=0," ",IF(V40/G40*100&gt;200,"СВ.200",V40/G40)))</f>
        <v>0.173058859132606</v>
      </c>
      <c r="GI40" s="56" t="n">
        <f aca="false">IF(W40&lt;=0," ",IF(H40&lt;=0," ",IF(W40/H40*100&gt;200,"СВ.200",W40/H40)))</f>
        <v>0.0937750288699031</v>
      </c>
      <c r="GJ40" s="78" t="n">
        <f aca="false">IF(BB40&lt;=0," ",IF(I40&lt;=0," ",IF(BB40/I40*100&gt;200,"СВ.200",BB40/I40)))</f>
        <v>0.0684888553642934</v>
      </c>
      <c r="GK40" s="56" t="n">
        <f aca="false">IF(BC40&lt;=0," ",IF(J40&lt;=0," ",IF(BC40/J40*100&gt;200,"СВ.200",BC40/J40)))</f>
        <v>0.0578830011377926</v>
      </c>
      <c r="GL40" s="56" t="n">
        <f aca="false">IF(BD40&lt;=0," ",IF(K40&lt;=0," ",IF(BD40/K40*100&gt;200,"СВ.200",BD40/K40)))</f>
        <v>0.129915096273836</v>
      </c>
      <c r="GM40" s="78" t="n">
        <f aca="false">IF(AY40&lt;=0," ",IF(F40&lt;=0," ",IF(AY40/F40*100&gt;200,"СВ.200",AY40/F40)))</f>
        <v>0.0305554196055076</v>
      </c>
      <c r="GN40" s="56" t="n">
        <f aca="false">IF(AZ40&lt;=0," ",IF(G40&lt;=0," ",IF(AZ40/G40*100&gt;200,"СВ.200",AZ40/G40)))</f>
        <v>0.021159697235484</v>
      </c>
      <c r="GO40" s="56" t="n">
        <f aca="false">IF(BA40&lt;=0," ",IF(H40&lt;=0," ",IF(BA40/H40*100&gt;200,"СВ.200",BA40/H40)))</f>
        <v>0.0562083669642148</v>
      </c>
      <c r="GP40" s="78" t="n">
        <f aca="false">IF(CU40&lt;=0," ",IF(I40&lt;=0," ",IF(CU40/I40*100&gt;200,"СВ.200",CU40/I40)))</f>
        <v>0.0610211031858852</v>
      </c>
      <c r="GQ40" s="56" t="n">
        <f aca="false">IF(CV40&lt;=0," ",IF(J40&lt;=0," ",IF(CV40/J40*100&gt;200,"СВ.200",CV40/J40)))</f>
        <v>0.0680116992131783</v>
      </c>
      <c r="GR40" s="56" t="n">
        <f aca="false">IF(CW40&lt;=0," ",IF(K40&lt;=0," ",IF(CW40/K40*100&gt;200,"СВ.200",CW40/K40)))</f>
        <v>0.0205334605591518</v>
      </c>
      <c r="GS40" s="55" t="n">
        <f aca="false">IF(CR40&lt;=0," ",IF(F40&lt;=0," ",IF(CR40/F40*100&gt;200,"СВ.200",CR40/F40)))</f>
        <v>0.0529381871017534</v>
      </c>
      <c r="GT40" s="56" t="n">
        <f aca="false">IF(CS40&lt;=0," ",IF(G40&lt;=0," ",IF(CS40/G40*100&gt;200,"СВ.200",CS40/G40)))</f>
        <v>0.0618247093039872</v>
      </c>
      <c r="GU40" s="56" t="n">
        <f aca="false">IF(CT40&lt;=0," ",IF(H40&lt;=0," ",IF(CT40/H40*100&gt;200,"СВ.200",CT40/H40)))</f>
        <v>0.0286754984783441</v>
      </c>
      <c r="GV40" s="78" t="n">
        <f aca="false">IF(EN40&lt;=0," ",IF(I40&lt;=0," ",IF(EN40/I40*100&gt;200,"СВ.200",EN40/I40)))</f>
        <v>0.0101371707042199</v>
      </c>
      <c r="GW40" s="56" t="n">
        <f aca="false">IF(EO40&lt;=0," ",IF(J40&lt;=0," ",IF(EO40/J40*100&gt;200,"СВ.200",EO40/J40)))</f>
        <v>0.0114702394885649</v>
      </c>
      <c r="GX40" s="56" t="n">
        <f aca="false">IF(EP40&lt;=0," ",IF(K40&lt;=0," ",IF(EP40/K40*100&gt;200,"СВ.200",EP40/K40)))</f>
        <v>0.00241639663478541</v>
      </c>
      <c r="GY40" s="78" t="n">
        <f aca="false">IF(EK40&lt;=0," ",IF(F40&lt;=0," ",IF(EK40/F40*100&gt;200,"СВ.200",EK40/F40)))</f>
        <v>0.1855607682091</v>
      </c>
      <c r="GZ40" s="56" t="n">
        <f aca="false">IF(EL40&lt;=0," ",IF(G40&lt;=0," ",IF(EL40/G40*100&gt;200,"СВ.200",EL40/G40)))</f>
        <v>0.0602029497333338</v>
      </c>
      <c r="HA40" s="56" t="n">
        <f aca="false">IF(EM40&lt;=0," ",IF(H40&lt;=0," ",IF(EM40/H40*100&gt;200,"СВ.200",EM40/H40)))</f>
        <v>0.527822639272996</v>
      </c>
    </row>
    <row r="41" s="65" customFormat="true" ht="26.25" hidden="false" customHeight="false" outlineLevel="0" collapsed="false">
      <c r="A41" s="57"/>
      <c r="B41" s="58" t="s">
        <v>108</v>
      </c>
      <c r="C41" s="59" t="n">
        <f aca="false">D41+E41</f>
        <v>1044746099.81</v>
      </c>
      <c r="D41" s="59" t="n">
        <f aca="false">D40+D17</f>
        <v>968166375.14</v>
      </c>
      <c r="E41" s="59" t="n">
        <f aca="false">E40+E17</f>
        <v>76579724.67</v>
      </c>
      <c r="F41" s="59" t="n">
        <f aca="false">G41+H41</f>
        <v>340130696.46</v>
      </c>
      <c r="G41" s="59" t="n">
        <f aca="false">G40+G17</f>
        <v>304861475.22</v>
      </c>
      <c r="H41" s="59" t="n">
        <f aca="false">H40+H17</f>
        <v>35269221.24</v>
      </c>
      <c r="I41" s="59" t="n">
        <f aca="false">J41+K41</f>
        <v>285194722.34</v>
      </c>
      <c r="J41" s="59" t="n">
        <f aca="false">J40+J17</f>
        <v>268950828.67</v>
      </c>
      <c r="K41" s="59" t="n">
        <f aca="false">K40+K17</f>
        <v>16243893.67</v>
      </c>
      <c r="L41" s="60" t="n">
        <f aca="false">IF(C41=0," ",IF(F41/C41*100&gt;200,"СВ.200",F41/C41))</f>
        <v>0.325563021026694</v>
      </c>
      <c r="M41" s="60" t="n">
        <f aca="false">IF(D41=0," ",IF(G41/D41*100&gt;200,"СВ.200",G41/D41))</f>
        <v>0.314885419539504</v>
      </c>
      <c r="N41" s="60" t="n">
        <f aca="false">IF(E41=0," ",IF(H41/E41*100&gt;200,"СВ.200",H41/E41))</f>
        <v>0.460555602569523</v>
      </c>
      <c r="O41" s="60" t="n">
        <f aca="false">IF(I41=0," ",IF(F41/I41*100&gt;200,"СВ.200",F41/I41))</f>
        <v>1.19262619472497</v>
      </c>
      <c r="P41" s="60" t="n">
        <f aca="false">IF(J41=0," ",IF(G41/J41*100&gt;200,"СВ.200",G41/J41))</f>
        <v>1.13352123407681</v>
      </c>
      <c r="Q41" s="60" t="str">
        <f aca="false">IF(K41=0," ",IF(H41/K41*100&gt;200,"СВ.200",H41/K41))</f>
        <v>СВ.200</v>
      </c>
      <c r="R41" s="59" t="n">
        <f aca="false">S41+T41</f>
        <v>341507771.17</v>
      </c>
      <c r="S41" s="59" t="n">
        <f aca="false">S40+S17</f>
        <v>323663611.97</v>
      </c>
      <c r="T41" s="59" t="n">
        <f aca="false">T40+T17</f>
        <v>17844159.2</v>
      </c>
      <c r="U41" s="79" t="n">
        <f aca="false">V41+W41</f>
        <v>82947161.92</v>
      </c>
      <c r="V41" s="59" t="n">
        <f aca="false">V40+V17</f>
        <v>79639789.68</v>
      </c>
      <c r="W41" s="59" t="n">
        <f aca="false">W40+W17</f>
        <v>3307372.24</v>
      </c>
      <c r="X41" s="79" t="n">
        <f aca="false">Y41+Z41</f>
        <v>79306165.21</v>
      </c>
      <c r="Y41" s="59" t="n">
        <f aca="false">Y40+Y17</f>
        <v>72741489.5</v>
      </c>
      <c r="Z41" s="77" t="n">
        <f aca="false">Z40+Z17</f>
        <v>6564675.71</v>
      </c>
      <c r="AA41" s="60" t="n">
        <f aca="false">IF(R41=0," ",IF(U41/R41*100&gt;200,"СВ.200",U41/R41))</f>
        <v>0.242885137388893</v>
      </c>
      <c r="AB41" s="60" t="n">
        <f aca="false">IF(S41=0," ",IF(V41/S41*100&gt;200,"СВ.200",V41/S41))</f>
        <v>0.246057285201964</v>
      </c>
      <c r="AC41" s="60" t="n">
        <f aca="false">IF(T41=0," ",IF(W41/T41*100&gt;200,"СВ.200",W41/T41))</f>
        <v>0.185347608869125</v>
      </c>
      <c r="AD41" s="60" t="n">
        <f aca="false">IF(X41=0," ",IF(U41/X41*100&gt;200,"СВ.200",U41/X41))</f>
        <v>1.04591063885587</v>
      </c>
      <c r="AE41" s="60" t="n">
        <f aca="false">IF(Y41=0," ",IF(V41/Y41*100&gt;200,"СВ.200",V41/Y41))</f>
        <v>1.09483308944341</v>
      </c>
      <c r="AF41" s="60" t="n">
        <f aca="false">IF(Z41=0," ",IF(W41/Z41*100&gt;200,"СВ.200",W41/Z41))</f>
        <v>0.503813499113424</v>
      </c>
      <c r="AG41" s="59" t="n">
        <f aca="false">AH41+AI41</f>
        <v>22011548.88</v>
      </c>
      <c r="AH41" s="59" t="n">
        <f aca="false">AH40+AH17</f>
        <v>18802620</v>
      </c>
      <c r="AI41" s="59" t="n">
        <f aca="false">AI40+AI17</f>
        <v>3208928.88</v>
      </c>
      <c r="AJ41" s="79" t="n">
        <f aca="false">AK41+AL41</f>
        <v>4559107.28</v>
      </c>
      <c r="AK41" s="59" t="n">
        <f aca="false">AK40+AK17</f>
        <v>3852504.99</v>
      </c>
      <c r="AL41" s="59" t="n">
        <f aca="false">AL40+AL17</f>
        <v>706602.29</v>
      </c>
      <c r="AM41" s="79" t="n">
        <f aca="false">AN41+AO41</f>
        <v>5074101.62</v>
      </c>
      <c r="AN41" s="59" t="n">
        <f aca="false">AN40+AN17</f>
        <v>4726405.24</v>
      </c>
      <c r="AO41" s="59" t="n">
        <f aca="false">AO40+AO17</f>
        <v>347696.38</v>
      </c>
      <c r="AP41" s="60" t="n">
        <f aca="false">IF(AG41=0," ",IF(AJ41/AG41*100&gt;200,"СВ.200",AJ41/AG41))</f>
        <v>0.207123419839958</v>
      </c>
      <c r="AQ41" s="60" t="n">
        <f aca="false">IF(AH41=0," ",IF(AK41/AH41*100&gt;200,"СВ.200",AK41/AH41))</f>
        <v>0.204891924104194</v>
      </c>
      <c r="AR41" s="60" t="n">
        <f aca="false">IF(AI41=0," ",IF(AL41/AI41*100&gt;200,"СВ.200",AL41/AI41))</f>
        <v>0.220198800417166</v>
      </c>
      <c r="AS41" s="60" t="n">
        <f aca="false">IF(AJ41=0," ",IF(AM41=0," ",IF(AJ41/AM41*100&gt;200,"СВ.200",AJ41/AM41)))</f>
        <v>0.89850531609968</v>
      </c>
      <c r="AT41" s="60" t="n">
        <f aca="false">IF(AK41=0," ",IF(AN41=0," ",IF(AK41/AN41*100&gt;200,"СВ.200",AK41/AN41)))</f>
        <v>0.815102555615819</v>
      </c>
      <c r="AU41" s="60" t="str">
        <f aca="false">IF(AL41=0," ",IF(AO41=0," ",IF(AL41/AO41*100&gt;200,"СВ.200",AL41/AO41)))</f>
        <v>СВ.200</v>
      </c>
      <c r="AV41" s="59" t="n">
        <f aca="false">AW41+AX41</f>
        <v>39246149.79</v>
      </c>
      <c r="AW41" s="59" t="n">
        <f aca="false">AW40+AW17</f>
        <v>31120071.74</v>
      </c>
      <c r="AX41" s="59" t="n">
        <f aca="false">AX40+AX17</f>
        <v>8126078.05</v>
      </c>
      <c r="AY41" s="59" t="n">
        <f aca="false">AZ41+BA41</f>
        <v>8308965.31</v>
      </c>
      <c r="AZ41" s="59" t="n">
        <f aca="false">AZ40+AZ17</f>
        <v>6326539.98</v>
      </c>
      <c r="BA41" s="59" t="n">
        <f aca="false">BA40+BA17</f>
        <v>1982425.33</v>
      </c>
      <c r="BB41" s="59" t="n">
        <f aca="false">BC41+BD41</f>
        <v>11239125.95</v>
      </c>
      <c r="BC41" s="59" t="n">
        <f aca="false">BC40+BC17</f>
        <v>9128798.94</v>
      </c>
      <c r="BD41" s="59" t="n">
        <f aca="false">BD40+BD17</f>
        <v>2110327.01</v>
      </c>
      <c r="BE41" s="60" t="n">
        <f aca="false">IF(AV41=0," ",IF(AY41/AV41*100&gt;200,"СВ.200",AY41/AV41))</f>
        <v>0.211714151692841</v>
      </c>
      <c r="BF41" s="60" t="n">
        <f aca="false">IF(AW41=0," ",IF(AZ41/AW41*100&gt;200,"СВ.200",AZ41/AW41))</f>
        <v>0.203294517855119</v>
      </c>
      <c r="BG41" s="60" t="n">
        <f aca="false">IF(AX41=0," ",IF(BA41/AX41*100&gt;200,"СВ.200",BA41/AX41))</f>
        <v>0.243958440689602</v>
      </c>
      <c r="BH41" s="60" t="n">
        <f aca="false">IF(BB41=0," ",IF(AY41/BB41*100&gt;200,"СВ.200",AY41/BB41))</f>
        <v>0.739289278095509</v>
      </c>
      <c r="BI41" s="60" t="n">
        <f aca="false">IF(BC41=0," ",IF(AZ41/BC41*100&gt;200,"СВ.200",AZ41/BC41))</f>
        <v>0.693030925709051</v>
      </c>
      <c r="BJ41" s="60" t="n">
        <f aca="false">IF(BD41=0," ",IF(BA41/BD41*100&gt;200,"СВ.200",BA41/BD41))</f>
        <v>0.939392483063561</v>
      </c>
      <c r="BK41" s="59" t="n">
        <f aca="false">BL41+BM41</f>
        <v>14603281.88</v>
      </c>
      <c r="BL41" s="59" t="n">
        <f aca="false">BL40+BL17</f>
        <v>14603281.88</v>
      </c>
      <c r="BM41" s="59" t="n">
        <f aca="false">BM40+BM17</f>
        <v>0</v>
      </c>
      <c r="BN41" s="59" t="n">
        <f aca="false">BO41+BP41</f>
        <v>6995778.58</v>
      </c>
      <c r="BO41" s="59" t="n">
        <f aca="false">BO40+BO17</f>
        <v>6995778.58</v>
      </c>
      <c r="BP41" s="59" t="n">
        <f aca="false">BP40+BP17</f>
        <v>0</v>
      </c>
      <c r="BQ41" s="59" t="n">
        <f aca="false">BR41+BS41</f>
        <v>8429532.05</v>
      </c>
      <c r="BR41" s="59" t="n">
        <f aca="false">BR40+BR17</f>
        <v>8429532.05</v>
      </c>
      <c r="BS41" s="59" t="n">
        <f aca="false">BS40+BS17</f>
        <v>0</v>
      </c>
      <c r="BT41" s="60" t="n">
        <f aca="false">IF(BK41=0," ",IF(BN41/BK41*100&gt;200,"СВ.200",BN41/BK41))</f>
        <v>0.479055231384741</v>
      </c>
      <c r="BU41" s="60" t="n">
        <f aca="false">IF(BL41=0," ",IF(BO41/BL41*100&gt;200,"СВ.200",BO41/BL41))</f>
        <v>0.479055231384741</v>
      </c>
      <c r="BV41" s="60" t="str">
        <f aca="false">IF(BM41=0," ",IF(BP41/BM41*100&gt;200,"СВ.200",BP41/BM41))</f>
        <v> </v>
      </c>
      <c r="BW41" s="60" t="n">
        <f aca="false">IF(BQ41=0," ",IF(BN41/BQ41*100&gt;200,"СВ.200",BN41/BQ41))</f>
        <v>0.829913041258322</v>
      </c>
      <c r="BX41" s="60" t="n">
        <f aca="false">IF(BR41=0," ",IF(BO41/BR41*100&gt;200,"СВ.200",BO41/BR41))</f>
        <v>0.829913041258322</v>
      </c>
      <c r="BY41" s="60" t="str">
        <f aca="false">IF(BS41=0," ",IF(BP41/BS41*100&gt;200,"СВ.200",BP41/BS41))</f>
        <v> </v>
      </c>
      <c r="BZ41" s="59" t="n">
        <f aca="false">CA41+CB41</f>
        <v>205204124.04</v>
      </c>
      <c r="CA41" s="59" t="n">
        <f aca="false">CA40+CA17</f>
        <v>197540699.1</v>
      </c>
      <c r="CB41" s="59" t="n">
        <f aca="false">CB40+CB17</f>
        <v>7663424.94</v>
      </c>
      <c r="CC41" s="59" t="n">
        <f aca="false">CD41+CE41</f>
        <v>51226396.89</v>
      </c>
      <c r="CD41" s="59" t="n">
        <f aca="false">CD40+CD17</f>
        <v>47560714.47</v>
      </c>
      <c r="CE41" s="59" t="n">
        <f aca="false">CE40+CE17</f>
        <v>3665682.42</v>
      </c>
      <c r="CF41" s="59" t="n">
        <f aca="false">CG41+CH41</f>
        <v>62803981.07</v>
      </c>
      <c r="CG41" s="59" t="n">
        <f aca="false">CG40+CG17</f>
        <v>59837631.06</v>
      </c>
      <c r="CH41" s="59" t="n">
        <f aca="false">CH40+CH17</f>
        <v>2966350.01</v>
      </c>
      <c r="CI41" s="60" t="n">
        <f aca="false">IF(BZ41=0," ",IF(CC41/BZ41*100&gt;200,"СВ.200",CC41/BZ41))</f>
        <v>0.249636293274567</v>
      </c>
      <c r="CJ41" s="60" t="n">
        <f aca="false">IF(CA41=0," ",IF(CD41/CA41*100&gt;200,"СВ.200",CD41/CA41))</f>
        <v>0.240764129552481</v>
      </c>
      <c r="CK41" s="60" t="n">
        <f aca="false">IF(CB41=0," ",IF(CE41/CB41*100&gt;200,"СВ.200",CE41/CB41))</f>
        <v>0.478334745717494</v>
      </c>
      <c r="CL41" s="60" t="n">
        <f aca="false">IF(CF41=0," ",IF(CC41/CF41*100&gt;200,"СВ.200",CC41/CF41))</f>
        <v>0.815655250148938</v>
      </c>
      <c r="CM41" s="60" t="n">
        <f aca="false">IF(CG41=0," ",IF(CD41/CG41*100&gt;200,"СВ.200",CD41/CG41))</f>
        <v>0.794829501560819</v>
      </c>
      <c r="CN41" s="60" t="n">
        <f aca="false">IF(CH41=0," ",IF(CE41/CH41*100&gt;200,"СВ.200",CE41/CH41))</f>
        <v>1.23575518992784</v>
      </c>
      <c r="CO41" s="59" t="n">
        <f aca="false">CP41+CQ41</f>
        <v>154626988.65</v>
      </c>
      <c r="CP41" s="59" t="n">
        <f aca="false">CP40+CP17</f>
        <v>142961339.67</v>
      </c>
      <c r="CQ41" s="59" t="n">
        <f aca="false">CQ40+CQ17</f>
        <v>11665648.98</v>
      </c>
      <c r="CR41" s="59" t="n">
        <f aca="false">CS41+CT41</f>
        <v>51529583.06</v>
      </c>
      <c r="CS41" s="59" t="n">
        <f aca="false">CS40+CS17</f>
        <v>50518220.56</v>
      </c>
      <c r="CT41" s="59" t="n">
        <f aca="false">CT40+CT17</f>
        <v>1011362.5</v>
      </c>
      <c r="CU41" s="59" t="n">
        <f aca="false">CV41+CW41</f>
        <v>17748080.26</v>
      </c>
      <c r="CV41" s="59" t="n">
        <f aca="false">CV40+CV17</f>
        <v>17414536.91</v>
      </c>
      <c r="CW41" s="59" t="n">
        <f aca="false">CW40+CW17</f>
        <v>333543.35</v>
      </c>
      <c r="CX41" s="60" t="n">
        <f aca="false">IF(CO41=0," ",IF(CR41/CO41*100&gt;200,"СВ.200",CR41/CO41))</f>
        <v>0.333250899534995</v>
      </c>
      <c r="CY41" s="60" t="n">
        <f aca="false">IF(CP41=0," ",IF(CS41/CP41*100&gt;200,"СВ.200",CS41/CP41))</f>
        <v>0.353369803868738</v>
      </c>
      <c r="CZ41" s="60" t="n">
        <f aca="false">IF(CQ41=0," ",IF(CT41/CQ41*100&gt;200,"СВ.200",CT41/CQ41))</f>
        <v>0.0866957767830933</v>
      </c>
      <c r="DA41" s="60" t="str">
        <f aca="false">IF(CU41=0," ",IF(CR41/CU41*100&gt;200,"СВ.200",CR41/CU41))</f>
        <v>СВ.200</v>
      </c>
      <c r="DB41" s="60" t="str">
        <f aca="false">IF(CV41=0," ",IF(CS41/CV41*100&gt;200,"СВ.200",CS41/CV41))</f>
        <v>СВ.200</v>
      </c>
      <c r="DC41" s="60" t="str">
        <f aca="false">IF(CW41=0," ",IF(CT41/CW41*100&gt;200,"СВ.200",CT41/CW41))</f>
        <v>СВ.200</v>
      </c>
      <c r="DD41" s="59" t="n">
        <f aca="false">DE41+DF41</f>
        <v>87015325.4</v>
      </c>
      <c r="DE41" s="59" t="n">
        <f aca="false">DE40+DE17</f>
        <v>83447946.96</v>
      </c>
      <c r="DF41" s="59" t="n">
        <f aca="false">DF40+DF17</f>
        <v>3567378.44</v>
      </c>
      <c r="DG41" s="59" t="n">
        <f aca="false">DH41+DI41</f>
        <v>52602258.55</v>
      </c>
      <c r="DH41" s="59" t="n">
        <f aca="false">DH40+DH17</f>
        <v>50926438.08</v>
      </c>
      <c r="DI41" s="59" t="n">
        <f aca="false">DI40+DI17</f>
        <v>1675820.47</v>
      </c>
      <c r="DJ41" s="59" t="n">
        <f aca="false">DK41+DL41</f>
        <v>35621120.93</v>
      </c>
      <c r="DK41" s="59" t="n">
        <f aca="false">DK40+DK17</f>
        <v>36110309.61</v>
      </c>
      <c r="DL41" s="59" t="n">
        <f aca="false">DL40+DL17</f>
        <v>-489188.68</v>
      </c>
      <c r="DM41" s="60" t="n">
        <f aca="false">IF(DD41=0," ",IF(DG41/DD41*100&gt;200,"СВ.200",DG41/DD41))</f>
        <v>0.6045171733622</v>
      </c>
      <c r="DN41" s="60" t="n">
        <f aca="false">IF(DE41=0," ",IF(DH41/DE41*100&gt;200,"СВ.200",DH41/DE41))</f>
        <v>0.610277902995158</v>
      </c>
      <c r="DO41" s="60" t="n">
        <f aca="false">IF(DF41=0," ",IF(DI41/DF41*100&gt;200,"СВ.200",DI41/DF41))</f>
        <v>0.46976245951635</v>
      </c>
      <c r="DP41" s="60" t="n">
        <f aca="false">IF(DJ41=0," ",IF(DG41/DJ41*100&gt;200,"СВ.200",DG41/DJ41))</f>
        <v>1.47671541985919</v>
      </c>
      <c r="DQ41" s="60" t="n">
        <f aca="false">IF(DK41=0," ",IF(DH41/DK41*100&gt;200,"СВ.200",DH41/DK41))</f>
        <v>1.410301895221</v>
      </c>
      <c r="DR41" s="60" t="n">
        <f aca="false">IF(DL41=0," ",IF(DI41/DL41*100&gt;200,"СВ.200",DI41/DL41))</f>
        <v>-3.4257139188094</v>
      </c>
      <c r="DS41" s="62" t="n">
        <f aca="false">DT41+DU41</f>
        <v>6185678.23</v>
      </c>
      <c r="DT41" s="59" t="n">
        <f aca="false">DT40+DT17</f>
        <v>5101400</v>
      </c>
      <c r="DU41" s="59" t="n">
        <f aca="false">DU40+DU17</f>
        <v>1084278.23</v>
      </c>
      <c r="DV41" s="62" t="n">
        <f aca="false">DW41+DX41</f>
        <v>14588051.59</v>
      </c>
      <c r="DW41" s="59" t="n">
        <f aca="false">DW40+DW17</f>
        <v>13905770.09</v>
      </c>
      <c r="DX41" s="59" t="n">
        <f aca="false">DX40+DX17</f>
        <v>682281.5</v>
      </c>
      <c r="DY41" s="62" t="n">
        <f aca="false">DZ41+EA41</f>
        <v>7419405.22</v>
      </c>
      <c r="DZ41" s="62" t="n">
        <f aca="false">DZ40+DZ17</f>
        <v>7266802.69</v>
      </c>
      <c r="EA41" s="62" t="n">
        <f aca="false">EA40+EA17</f>
        <v>152602.53</v>
      </c>
      <c r="EB41" s="63" t="str">
        <f aca="false">IF(DS41=0," ",IF(DV41/DS41*100&gt;200,"СВ.200",DV41/DS41))</f>
        <v>СВ.200</v>
      </c>
      <c r="EC41" s="63" t="str">
        <f aca="false">IF(DT41=0," ",IF(DW41/DT41*100&gt;200,"СВ.200",DW41/DT41))</f>
        <v>СВ.200</v>
      </c>
      <c r="ED41" s="63" t="n">
        <f aca="false">IF(DU41=0," ",IF(DX41/DU41*100&gt;200,"СВ.200",DX41/DU41))</f>
        <v>0.62924946856122</v>
      </c>
      <c r="EE41" s="63" t="n">
        <f aca="false">IF(DY41=0," ",IF(DV41/DY41*100&gt;200,"СВ.200",DV41/DY41))</f>
        <v>1.96620229754751</v>
      </c>
      <c r="EF41" s="63" t="n">
        <f aca="false">IF(DZ41=0," ",IF(DW41/DZ41*100&gt;200,"СВ.200",DW41/DZ41))</f>
        <v>1.91360226542769</v>
      </c>
      <c r="EG41" s="63" t="str">
        <f aca="false">IF(EA41=0," ",IF(DX41/EA41*100&gt;200,"СВ.200",DX41/EA41))</f>
        <v>СВ.200</v>
      </c>
      <c r="EH41" s="59" t="n">
        <f aca="false">EI41+EJ41</f>
        <v>30649209.6</v>
      </c>
      <c r="EI41" s="59" t="n">
        <f aca="false">EI40+EI17</f>
        <v>30269232.52</v>
      </c>
      <c r="EJ41" s="59" t="n">
        <f aca="false">EJ40+EJ17</f>
        <v>379977.08</v>
      </c>
      <c r="EK41" s="59" t="n">
        <f aca="false">EL41+EM41</f>
        <v>35364683.46</v>
      </c>
      <c r="EL41" s="59" t="n">
        <f aca="false">EL40+EL17</f>
        <v>16748790.02</v>
      </c>
      <c r="EM41" s="59" t="n">
        <f aca="false">EM40+EM17</f>
        <v>18615893.44</v>
      </c>
      <c r="EN41" s="59" t="n">
        <f aca="false">EO41+EP41</f>
        <v>12894687.31</v>
      </c>
      <c r="EO41" s="59" t="n">
        <f aca="false">EO40+EO17</f>
        <v>12855435.62</v>
      </c>
      <c r="EP41" s="59" t="n">
        <f aca="false">EP40+EP17</f>
        <v>39251.69</v>
      </c>
      <c r="EQ41" s="60" t="n">
        <f aca="false">IF(EH41=0," ",IF(EK41/EH41*100&gt;200,"СВ.200",EK41/EH41))</f>
        <v>1.15385303313009</v>
      </c>
      <c r="ER41" s="60" t="n">
        <f aca="false">IF(EI41=0," ",IF(EL41/EI41*100&gt;200,"СВ.200",EL41/EI41))</f>
        <v>0.553327211350121</v>
      </c>
      <c r="ES41" s="60" t="str">
        <f aca="false">IF(EJ41=0," ",IF(EM41/EJ41*100&gt;200,"СВ.200",EM41/EJ41))</f>
        <v>СВ.200</v>
      </c>
      <c r="ET41" s="60" t="str">
        <f aca="false">IF(EN41=0," ",IF(EK41/EN41*100&gt;200,"СВ.200",EK41/EN41))</f>
        <v>СВ.200</v>
      </c>
      <c r="EU41" s="60" t="n">
        <f aca="false">IF(EO41=0," ",IF(EL41/EO41*100&gt;200,"СВ.200",EL41/EO41))</f>
        <v>1.30285666818967</v>
      </c>
      <c r="EV41" s="60" t="str">
        <f aca="false">IF(EP41=0," ",IF(EM41/EP41*100&gt;200,"СВ.200",EM41/EP41))</f>
        <v>СВ.200</v>
      </c>
      <c r="EW41" s="59" t="n">
        <f aca="false">EX41+EY41</f>
        <v>32390338.1</v>
      </c>
      <c r="EX41" s="59" t="n">
        <f aca="false">EX40+EX17</f>
        <v>25197660.5</v>
      </c>
      <c r="EY41" s="59" t="n">
        <f aca="false">EY40+EY17</f>
        <v>7192677.6</v>
      </c>
      <c r="EZ41" s="80" t="n">
        <f aca="false">FA41+FB41</f>
        <v>2717669.49</v>
      </c>
      <c r="FA41" s="59" t="n">
        <f aca="false">FA40+FA17</f>
        <v>2697402.7</v>
      </c>
      <c r="FB41" s="59" t="n">
        <f aca="false">FB40+FB17</f>
        <v>20266.79</v>
      </c>
      <c r="FC41" s="80" t="n">
        <f aca="false">FD41+FE41</f>
        <v>6876994.39</v>
      </c>
      <c r="FD41" s="59" t="n">
        <f aca="false">FD40+FD17</f>
        <v>6290049.78</v>
      </c>
      <c r="FE41" s="59" t="n">
        <f aca="false">FE40+FE17</f>
        <v>586944.61</v>
      </c>
      <c r="FF41" s="60" t="n">
        <f aca="false">IF(EW41=0," ",IF(EZ41/EW41*100&gt;200,"СВ.200",EZ41/EW41))</f>
        <v>0.0839037086185896</v>
      </c>
      <c r="FG41" s="60" t="n">
        <f aca="false">IF(EX41=0," ",IF(FA41/EX41*100&gt;200,"СВ.200",FA41/EX41))</f>
        <v>0.107049727890413</v>
      </c>
      <c r="FH41" s="60" t="n">
        <f aca="false">IF(EY41=0," ",IF(FB41/EY41*100&gt;200,"СВ.200",FB41/EY41))</f>
        <v>0.00281769754284552</v>
      </c>
      <c r="FI41" s="60" t="n">
        <f aca="false">IF(EZ41&lt;0," ",IF(FC41&lt;0," ",IF(FC41=0," ",IF(EZ41/FC41*100&gt;200,"СВ.200",EZ41/FC41))))</f>
        <v>0.395182740580947</v>
      </c>
      <c r="FJ41" s="60" t="n">
        <f aca="false">IF(FA41&lt;0," ",IF(FD41&lt;0," ",IF(FD41=0," ",IF(FA41/FD41*100&gt;200,"СВ.200",FA41/FD41))))</f>
        <v>0.428836463039884</v>
      </c>
      <c r="FK41" s="60" t="n">
        <f aca="false">IF(FB41&lt;0," ",IF(FE41&lt;0," ",IF(FE41=0," ",IF(FB41/FE41*100&gt;200,"СВ.200",FB41/FE41))))</f>
        <v>0.0345293059254774</v>
      </c>
      <c r="FL41" s="59" t="n">
        <f aca="false">FM41+FN41</f>
        <v>3580599.29</v>
      </c>
      <c r="FM41" s="59" t="n">
        <f aca="false">FM40+FM17</f>
        <v>1172031.77</v>
      </c>
      <c r="FN41" s="59" t="n">
        <f aca="false">FN40+FN17</f>
        <v>2408567.52</v>
      </c>
      <c r="FO41" s="80" t="n">
        <f aca="false">FP41+FQ41</f>
        <v>2214326.67</v>
      </c>
      <c r="FP41" s="59" t="n">
        <f aca="false">FP40+FP17</f>
        <v>1937833.82</v>
      </c>
      <c r="FQ41" s="59" t="n">
        <f aca="false">FQ40+FQ17</f>
        <v>276492.85</v>
      </c>
      <c r="FR41" s="80" t="n">
        <f aca="false">FS41+FT41</f>
        <v>0</v>
      </c>
      <c r="FS41" s="59" t="n">
        <f aca="false">FS40+FS17</f>
        <v>0</v>
      </c>
      <c r="FT41" s="59" t="n">
        <f aca="false">FT40+FT17</f>
        <v>0</v>
      </c>
      <c r="FU41" s="63" t="n">
        <f aca="false">IF(FL41=0," ",IF(FO41/FL41*100&gt;200,"СВ.200",FO41/FL41))</f>
        <v>0.618423479048391</v>
      </c>
      <c r="FV41" s="63" t="n">
        <f aca="false">IF(FM41=0," ",IF(FP41/FM41*100&gt;200,"СВ.200",FP41/FM41))</f>
        <v>1.65339700646511</v>
      </c>
      <c r="FW41" s="63" t="n">
        <f aca="false">IF(FN41=0," ",IF(FQ41/FN41*100&gt;200,"СВ.200",FQ41/FN41))</f>
        <v>0.114795556987333</v>
      </c>
      <c r="FX41" s="52" t="n">
        <f aca="false">I41/'исп.мун.образ01.04.2022-налогов'!I40</f>
        <v>0.169912637818848</v>
      </c>
      <c r="FY41" s="53" t="n">
        <f aca="false">J41/'исп.мун.образ01.04.2022-налогов'!J40</f>
        <v>0.187408582221527</v>
      </c>
      <c r="FZ41" s="53" t="n">
        <f aca="false">K41/'исп.мун.образ01.04.2022-налогов'!K40</f>
        <v>0.0667444481249526</v>
      </c>
      <c r="GA41" s="52" t="n">
        <f aca="false">F41/'исп.мун.образ01.04.2022-налогов'!F40</f>
        <v>0.191274683256673</v>
      </c>
      <c r="GB41" s="53" t="n">
        <f aca="false">G41/'исп.мун.образ01.04.2022-налогов'!G40</f>
        <v>0.204234011064838</v>
      </c>
      <c r="GC41" s="53" t="n">
        <f aca="false">H41/'исп.мун.образ01.04.2022-налогов'!H40</f>
        <v>0.123524125670576</v>
      </c>
      <c r="GD41" s="55" t="n">
        <f aca="false">IF(X41&lt;=0," ",IF(I41&lt;=0," ",IF(X41/I41*100&gt;200,"СВ.200",X41/I41)))</f>
        <v>0.278077253882187</v>
      </c>
      <c r="GE41" s="56" t="n">
        <f aca="false">IF(Y41&lt;=0," ",IF(J41&lt;=0," ",IF(Y41/J41*100&gt;200,"СВ.200",Y41/J41)))</f>
        <v>0.27046389802819</v>
      </c>
      <c r="GF41" s="56" t="n">
        <f aca="false">IF(Z41&lt;=0," ",IF(K41&lt;=0," ",IF(Z41/K41*100&gt;200,"СВ.200",Z41/K41)))</f>
        <v>0.404131906017334</v>
      </c>
      <c r="GG41" s="78" t="n">
        <f aca="false">IF(U41&lt;=0," ",IF(F41&lt;=0," ",IF(U41/F41*100&gt;200,"СВ.200",U41/F41)))</f>
        <v>0.243868497560774</v>
      </c>
      <c r="GH41" s="56" t="n">
        <f aca="false">IF(V41&lt;=0," ",IF(G41&lt;=0," ",IF(V41/G41*100&gt;200,"СВ.200",V41/G41)))</f>
        <v>0.261232711094535</v>
      </c>
      <c r="GI41" s="56" t="n">
        <f aca="false">IF(W41&lt;=0," ",IF(H41&lt;=0," ",IF(W41/H41*100&gt;200,"СВ.200",W41/H41)))</f>
        <v>0.0937750288699031</v>
      </c>
      <c r="GJ41" s="78" t="n">
        <f aca="false">IF(BB41&lt;=0," ",IF(I41&lt;=0," ",IF(BB41/I41*100&gt;200,"СВ.200",BB41/I41)))</f>
        <v>0.0394086042609199</v>
      </c>
      <c r="GK41" s="56" t="n">
        <f aca="false">IF(BC41&lt;=0," ",IF(J41&lt;=0," ",IF(BC41/J41*100&gt;200,"СВ.200",BC41/J41)))</f>
        <v>0.0339422599481965</v>
      </c>
      <c r="GL41" s="56" t="n">
        <f aca="false">IF(BD41&lt;=0," ",IF(K41&lt;=0," ",IF(BD41/K41*100&gt;200,"СВ.200",BD41/K41)))</f>
        <v>0.129915096273836</v>
      </c>
      <c r="GM41" s="78" t="n">
        <f aca="false">IF(AY41&lt;=0," ",IF(F41&lt;=0," ",IF(AY41/F41*100&gt;200,"СВ.200",AY41/F41)))</f>
        <v>0.0244287428229141</v>
      </c>
      <c r="GN41" s="56" t="n">
        <f aca="false">IF(AZ41&lt;=0," ",IF(G41&lt;=0," ",IF(AZ41/G41*100&gt;200,"СВ.200",AZ41/G41)))</f>
        <v>0.0207521792493936</v>
      </c>
      <c r="GO41" s="56" t="n">
        <f aca="false">IF(BA41&lt;=0," ",IF(H41&lt;=0," ",IF(BA41/H41*100&gt;200,"СВ.200",BA41/H41)))</f>
        <v>0.0562083669642148</v>
      </c>
      <c r="GP41" s="78" t="n">
        <f aca="false">IF(CU41&lt;=0," ",IF(I41&lt;=0," ",IF(CU41/I41*100&gt;200,"СВ.200",CU41/I41)))</f>
        <v>0.0622314470421416</v>
      </c>
      <c r="GQ41" s="56" t="n">
        <f aca="false">IF(CV41&lt;=0," ",IF(J41&lt;=0," ",IF(CV41/J41*100&gt;200,"СВ.200",CV41/J41)))</f>
        <v>0.0647498912575111</v>
      </c>
      <c r="GR41" s="56" t="n">
        <f aca="false">IF(CW41&lt;=0," ",IF(K41&lt;=0," ",IF(CW41/K41*100&gt;200,"СВ.200",CW41/K41)))</f>
        <v>0.0205334605591518</v>
      </c>
      <c r="GS41" s="55" t="n">
        <f aca="false">IF(CR41&lt;=0," ",IF(F41&lt;=0," ",IF(CR41/F41*100&gt;200,"СВ.200",CR41/F41)))</f>
        <v>0.151499360676081</v>
      </c>
      <c r="GT41" s="56" t="n">
        <f aca="false">IF(CS41&lt;=0," ",IF(G41&lt;=0," ",IF(CS41/G41*100&gt;200,"СВ.200",CS41/G41)))</f>
        <v>0.165708771577465</v>
      </c>
      <c r="GU41" s="56" t="n">
        <f aca="false">IF(CT41&lt;=0," ",IF(H41&lt;=0," ",IF(CT41/H41*100&gt;200,"СВ.200",CT41/H41)))</f>
        <v>0.0286754984783441</v>
      </c>
      <c r="GV41" s="78" t="n">
        <f aca="false">IF(EN41&lt;=0," ",IF(I41&lt;=0," ",IF(EN41/I41*100&gt;200,"СВ.200",EN41/I41)))</f>
        <v>0.0452136252880142</v>
      </c>
      <c r="GW41" s="56" t="n">
        <f aca="false">IF(EO41&lt;=0," ",IF(J41&lt;=0," ",IF(EO41/J41*100&gt;200,"СВ.200",EO41/J41)))</f>
        <v>0.0477984607207643</v>
      </c>
      <c r="GX41" s="56" t="n">
        <f aca="false">IF(EP41&lt;=0," ",IF(K41&lt;=0," ",IF(EP41/K41*100&gt;200,"СВ.200",EP41/K41)))</f>
        <v>0.00241639663478541</v>
      </c>
      <c r="GY41" s="78" t="n">
        <f aca="false">IF(EK41&lt;=0," ",IF(F41&lt;=0," ",IF(EK41/F41*100&gt;200,"СВ.200",EK41/F41)))</f>
        <v>0.103973807210191</v>
      </c>
      <c r="GZ41" s="56" t="n">
        <f aca="false">IF(EL41&lt;=0," ",IF(G41&lt;=0," ",IF(EL41/G41*100&gt;200,"СВ.200",EL41/G41)))</f>
        <v>0.0549390178208428</v>
      </c>
      <c r="HA41" s="56" t="n">
        <f aca="false">IF(EM41&lt;=0," ",IF(H41&lt;=0," ",IF(EM41/H41*100&gt;200,"СВ.200",EM41/H41)))</f>
        <v>0.527822639272996</v>
      </c>
    </row>
    <row r="42" s="88" customFormat="true" ht="15.75" hidden="false" customHeight="false" outlineLevel="0" collapsed="false">
      <c r="A42" s="57"/>
      <c r="B42" s="81" t="s">
        <v>109</v>
      </c>
      <c r="C42" s="82" t="n">
        <v>547397643.08</v>
      </c>
      <c r="D42" s="82"/>
      <c r="E42" s="82"/>
      <c r="F42" s="82" t="n">
        <v>191320211.6</v>
      </c>
      <c r="G42" s="82"/>
      <c r="H42" s="82"/>
      <c r="I42" s="82" t="n">
        <v>100100757.14</v>
      </c>
      <c r="J42" s="82"/>
      <c r="K42" s="82"/>
      <c r="L42" s="60" t="n">
        <f aca="false">IF(C42=0," ",IF(F42/C42*100&gt;200,"СВ.200",F42/C42))</f>
        <v>0.349508650646564</v>
      </c>
      <c r="M42" s="83" t="str">
        <f aca="false">IF(D42=0," ",IF(G42/D42*100&gt;200,"СВ.200",G42/D42))</f>
        <v> </v>
      </c>
      <c r="N42" s="83" t="str">
        <f aca="false">IF(E42=0," ",IF(H42/E42*100&gt;200,"СВ.200",H42/E42))</f>
        <v> </v>
      </c>
      <c r="O42" s="83" t="n">
        <f aca="false">IF(I42=0," ",IF(F42/I42*100&gt;200,"СВ.200",F42/I42))</f>
        <v>1.91127636859351</v>
      </c>
      <c r="P42" s="83" t="str">
        <f aca="false">IF(J42=0," ",IF(G42/J42*100&gt;200,"СВ.200",G42/J42))</f>
        <v> </v>
      </c>
      <c r="Q42" s="83" t="str">
        <f aca="false">IF(K42=0," ",IF(H42/K42*100&gt;200,"СВ.200",H42/K42))</f>
        <v> </v>
      </c>
      <c r="R42" s="82"/>
      <c r="S42" s="82"/>
      <c r="T42" s="82"/>
      <c r="U42" s="84"/>
      <c r="V42" s="82"/>
      <c r="W42" s="82"/>
      <c r="X42" s="84"/>
      <c r="Y42" s="82"/>
      <c r="Z42" s="82"/>
      <c r="AA42" s="60" t="str">
        <f aca="false">IF(R42=0," ",IF(U42/R42*100&gt;200,"СВ.200",U42/R42))</f>
        <v> </v>
      </c>
      <c r="AB42" s="83" t="str">
        <f aca="false">IF(S42=0," ",IF(V42/S42*100&gt;200,"СВ.200",V42/S42))</f>
        <v> </v>
      </c>
      <c r="AC42" s="83" t="str">
        <f aca="false">IF(T42=0," ",IF(W42/T42*100&gt;200,"СВ.200",W42/T42))</f>
        <v> </v>
      </c>
      <c r="AD42" s="83" t="str">
        <f aca="false">IF(X42=0," ",IF(U42/X42*100&gt;200,"СВ.200",U42/X42))</f>
        <v> </v>
      </c>
      <c r="AE42" s="83" t="str">
        <f aca="false">IF(Y42=0," ",IF(V42/Y42*100&gt;200,"СВ.200",V42/Y42))</f>
        <v> </v>
      </c>
      <c r="AF42" s="83" t="str">
        <f aca="false">IF(Z42=0," ",IF(W42/Z42*100&gt;200,"СВ.200",W42/Z42))</f>
        <v> </v>
      </c>
      <c r="AG42" s="82" t="n">
        <v>11477273.91</v>
      </c>
      <c r="AH42" s="82"/>
      <c r="AI42" s="82"/>
      <c r="AJ42" s="84" t="n">
        <v>1765875.06</v>
      </c>
      <c r="AK42" s="82"/>
      <c r="AL42" s="82"/>
      <c r="AM42" s="84" t="n">
        <v>1521796.04</v>
      </c>
      <c r="AN42" s="82"/>
      <c r="AO42" s="82"/>
      <c r="AP42" s="60" t="n">
        <f aca="false">IF(AG42=0," ",IF(AJ42/AG42*100&gt;200,"СВ.200",AJ42/AG42))</f>
        <v>0.153858405214274</v>
      </c>
      <c r="AQ42" s="83" t="str">
        <f aca="false">IF(AH42=0," ",IF(AK42/AH42*100&gt;200,"СВ.200",AK42/AH42))</f>
        <v> </v>
      </c>
      <c r="AR42" s="83" t="str">
        <f aca="false">IF(AI42=0," ",IF(AL42/AI42*100&gt;200,"СВ.200",AL42/AI42))</f>
        <v> </v>
      </c>
      <c r="AS42" s="83" t="n">
        <f aca="false">IF(AJ42=0," ",IF(AM42=0," ",IF(AJ42/AM42*100&gt;200,"СВ.200",AJ42/AM42)))</f>
        <v>1.16038878639742</v>
      </c>
      <c r="AT42" s="83" t="str">
        <f aca="false">IF(AK42=0," ",IF(AN42=0," ",IF(AK42/AN42*100&gt;200,"СВ.200",AK42/AN42)))</f>
        <v> </v>
      </c>
      <c r="AU42" s="83" t="str">
        <f aca="false">IF(AL42=0," ",IF(AO42=0," ",IF(AL42/AO42*100&gt;200,"СВ.200",AL42/AO42)))</f>
        <v> </v>
      </c>
      <c r="AV42" s="82" t="n">
        <v>12070705.91</v>
      </c>
      <c r="AW42" s="82"/>
      <c r="AX42" s="82"/>
      <c r="AY42" s="82" t="n">
        <v>2471378.58</v>
      </c>
      <c r="AZ42" s="82"/>
      <c r="BA42" s="82"/>
      <c r="BB42" s="82" t="n">
        <v>2230227.36</v>
      </c>
      <c r="BC42" s="82"/>
      <c r="BD42" s="82"/>
      <c r="BE42" s="60" t="n">
        <f aca="false">IF(AV42=0," ",IF(AY42/AV42*100&gt;200,"СВ.200",AY42/AV42))</f>
        <v>0.204741843470197</v>
      </c>
      <c r="BF42" s="83" t="str">
        <f aca="false">IF(AW42=0," ",IF(AZ42/AW42*100&gt;200,"СВ.200",AZ42/AW42))</f>
        <v> </v>
      </c>
      <c r="BG42" s="83" t="str">
        <f aca="false">IF(AX42=0," ",IF(BA42/AX42*100&gt;200,"СВ.200",BA42/AX42))</f>
        <v> </v>
      </c>
      <c r="BH42" s="60" t="n">
        <f aca="false">IF(BB42=0," ",IF(AY42/BB42*100&gt;200,"СВ.200",AY42/BB42))</f>
        <v>1.10812853627623</v>
      </c>
      <c r="BI42" s="60" t="str">
        <f aca="false">IF(BC42=0," ",IF(AZ42/BC42*100&gt;200,"СВ.200",AZ42/BC42))</f>
        <v> </v>
      </c>
      <c r="BJ42" s="60" t="str">
        <f aca="false">IF(BD42=0," ",IF(BA42/BD42*100&gt;200,"СВ.200",BA42/BD42))</f>
        <v> </v>
      </c>
      <c r="BK42" s="82" t="n">
        <v>9526832</v>
      </c>
      <c r="BL42" s="82"/>
      <c r="BM42" s="82"/>
      <c r="BN42" s="82" t="n">
        <v>4663852.38</v>
      </c>
      <c r="BO42" s="82"/>
      <c r="BP42" s="82"/>
      <c r="BQ42" s="82" t="n">
        <v>5619687.97</v>
      </c>
      <c r="BR42" s="82"/>
      <c r="BS42" s="82"/>
      <c r="BT42" s="60" t="n">
        <f aca="false">IF(BK42=0," ",IF(BN42/BK42*100&gt;200,"СВ.200",BN42/BK42))</f>
        <v>0.489549136586013</v>
      </c>
      <c r="BU42" s="83" t="str">
        <f aca="false">IF(BL42=0," ",IF(BO42/BL42*100&gt;200,"СВ.200",BO42/BL42))</f>
        <v> </v>
      </c>
      <c r="BV42" s="83" t="str">
        <f aca="false">IF(BM42=0," ",IF(BP42/BM42*100&gt;200,"СВ.200",BP42/BM42))</f>
        <v> </v>
      </c>
      <c r="BW42" s="83" t="n">
        <f aca="false">IF(BQ42=0," ",IF(BN42/BQ42*100&gt;200,"СВ.200",BN42/BQ42))</f>
        <v>0.829913049425056</v>
      </c>
      <c r="BX42" s="83" t="str">
        <f aca="false">IF(BR42=0," ",IF(BO42/BR42*100&gt;200,"СВ.200",BO42/BR42))</f>
        <v> </v>
      </c>
      <c r="BY42" s="83" t="str">
        <f aca="false">IF(BS42=0," ",IF(BP42/BS42*100&gt;200,"СВ.200",BP42/BS42))</f>
        <v> </v>
      </c>
      <c r="BZ42" s="82" t="n">
        <v>43467409.91</v>
      </c>
      <c r="CA42" s="82"/>
      <c r="CB42" s="82"/>
      <c r="CC42" s="82" t="n">
        <v>73765772.25</v>
      </c>
      <c r="CD42" s="82"/>
      <c r="CE42" s="82"/>
      <c r="CF42" s="82" t="n">
        <v>12625451.23</v>
      </c>
      <c r="CG42" s="82"/>
      <c r="CH42" s="82"/>
      <c r="CI42" s="60" t="n">
        <f aca="false">IF(BZ42=0," ",IF(CC42/BZ42*100&gt;200,"СВ.200",CC42/BZ42))</f>
        <v>1.69703629461091</v>
      </c>
      <c r="CJ42" s="83" t="str">
        <f aca="false">IF(CA42=0," ",IF(CD42/CA42*100&gt;200,"СВ.200",CD42/CA42))</f>
        <v> </v>
      </c>
      <c r="CK42" s="83" t="str">
        <f aca="false">IF(CB42=0," ",IF(CE42/CB42*100&gt;200,"СВ.200",CE42/CB42))</f>
        <v> </v>
      </c>
      <c r="CL42" s="83" t="str">
        <f aca="false">IF(CF42&lt;=0," ",IF(CC42/CF42*100&gt;200,"СВ.200",CC42/CF42))</f>
        <v>СВ.200</v>
      </c>
      <c r="CM42" s="83" t="str">
        <f aca="false">IF(CG42=0," ",IF(CD42/CG42*100&gt;200,"СВ.200",CD42/CG42))</f>
        <v> </v>
      </c>
      <c r="CN42" s="83" t="str">
        <f aca="false">IF(CH42=0," ",IF(CE42/CH42*100&gt;200,"СВ.200",CE42/CH42))</f>
        <v> </v>
      </c>
      <c r="CO42" s="82" t="n">
        <v>336124.68</v>
      </c>
      <c r="CP42" s="82"/>
      <c r="CQ42" s="82"/>
      <c r="CR42" s="82" t="n">
        <v>1465928.99</v>
      </c>
      <c r="CS42" s="82"/>
      <c r="CT42" s="82"/>
      <c r="CU42" s="82" t="n">
        <v>4669541.32</v>
      </c>
      <c r="CV42" s="82"/>
      <c r="CW42" s="82"/>
      <c r="CX42" s="60" t="str">
        <f aca="false">IF(CO42=0," ",IF(CR42/CO42*100&gt;200,"СВ.200",CR42/CO42))</f>
        <v>СВ.200</v>
      </c>
      <c r="CY42" s="83" t="str">
        <f aca="false">IF(CP42=0," ",IF(CS42/CP42*100&gt;200,"СВ.200",CS42/CP42))</f>
        <v> </v>
      </c>
      <c r="CZ42" s="83" t="str">
        <f aca="false">IF(CQ42=0," ",IF(CT42/CQ42*100&gt;200,"СВ.200",CT42/CQ42))</f>
        <v> </v>
      </c>
      <c r="DA42" s="83" t="n">
        <f aca="false">IF(CU42&lt;=0," ",IF(CR42/CU42*100&gt;200,"СВ.200",CR42/CU42))</f>
        <v>0.313934258108246</v>
      </c>
      <c r="DB42" s="83" t="str">
        <f aca="false">IF(CV42=0," ",IF(CS42/CV42*100&gt;200,"СВ.200",CS42/CV42))</f>
        <v> </v>
      </c>
      <c r="DC42" s="83" t="str">
        <f aca="false">IF(CW42=0," ",IF(CT42/CW42*100&gt;200,"СВ.200",CT42/CW42))</f>
        <v> </v>
      </c>
      <c r="DD42" s="82"/>
      <c r="DE42" s="82"/>
      <c r="DF42" s="82"/>
      <c r="DG42" s="82" t="n">
        <v>0</v>
      </c>
      <c r="DH42" s="82"/>
      <c r="DI42" s="82"/>
      <c r="DJ42" s="82" t="n">
        <v>0</v>
      </c>
      <c r="DK42" s="82"/>
      <c r="DL42" s="82"/>
      <c r="DM42" s="60" t="str">
        <f aca="false">IF(DD42=0," ",IF(DG42/DD42*100&gt;200,"СВ.200",DG42/DD42))</f>
        <v> </v>
      </c>
      <c r="DN42" s="83" t="str">
        <f aca="false">IF(DE42=0," ",IF(DH42/DE42*100&gt;200,"СВ.200",DH42/DE42))</f>
        <v> </v>
      </c>
      <c r="DO42" s="83" t="str">
        <f aca="false">IF(DF42=0," ",IF(DI42/DF42*100&gt;200,"СВ.200",DI42/DF42))</f>
        <v> </v>
      </c>
      <c r="DP42" s="83" t="str">
        <f aca="false">IF(DJ42=0," ",IF(DG42/DJ42*100&gt;200,"СВ.200",DG42/DJ42))</f>
        <v> </v>
      </c>
      <c r="DQ42" s="83" t="str">
        <f aca="false">IF(DK42=0," ",IF(DH42/DK42*100&gt;200,"СВ.200",DH42/DK42))</f>
        <v> </v>
      </c>
      <c r="DR42" s="83" t="str">
        <f aca="false">IF(DL42=0," ",IF(DI42/DL42*100&gt;200,"СВ.200",DI42/DL42))</f>
        <v> </v>
      </c>
      <c r="DS42" s="85"/>
      <c r="DT42" s="82"/>
      <c r="DU42" s="82"/>
      <c r="DV42" s="85"/>
      <c r="DW42" s="82"/>
      <c r="DX42" s="82"/>
      <c r="DY42" s="85" t="n">
        <v>4988100</v>
      </c>
      <c r="DZ42" s="85"/>
      <c r="EA42" s="85"/>
      <c r="EB42" s="86" t="str">
        <f aca="false">IF(DS42=0," ",IF(DV42/DS42*100&gt;200,"СВ.200",DV42/DS42))</f>
        <v> </v>
      </c>
      <c r="EC42" s="86" t="str">
        <f aca="false">IF(DT42=0," ",IF(DW42/DT42*100&gt;200,"СВ.200",DW42/DT42))</f>
        <v> </v>
      </c>
      <c r="ED42" s="86" t="str">
        <f aca="false">IF(DU42=0," ",IF(DX42/DU42*100&gt;200,"СВ.200",DX42/DU42))</f>
        <v> </v>
      </c>
      <c r="EE42" s="86" t="n">
        <f aca="false">IF(DY42=0," ",IF(DV42/DY42*100&gt;200,"СВ.200",DV42/DY42))</f>
        <v>0</v>
      </c>
      <c r="EF42" s="86" t="str">
        <f aca="false">IF(DZ42=0," ",IF(DW42/DZ42*100&gt;200,"СВ.200",DW42/DZ42))</f>
        <v> </v>
      </c>
      <c r="EG42" s="86" t="str">
        <f aca="false">IF(EA42=0," ",IF(DX42/EA42*100&gt;200,"СВ.200",DX42/EA42))</f>
        <v> </v>
      </c>
      <c r="EH42" s="82" t="n">
        <v>383039832.65</v>
      </c>
      <c r="EI42" s="82"/>
      <c r="EJ42" s="82"/>
      <c r="EK42" s="82" t="n">
        <v>91883970.4</v>
      </c>
      <c r="EL42" s="82"/>
      <c r="EM42" s="82"/>
      <c r="EN42" s="82" t="n">
        <v>58472219.08</v>
      </c>
      <c r="EO42" s="82"/>
      <c r="EP42" s="82"/>
      <c r="EQ42" s="60" t="n">
        <f aca="false">IF(EH42=0," ",IF(EK42/EH42*100&gt;200,"СВ.200",EK42/EH42))</f>
        <v>0.239880979908318</v>
      </c>
      <c r="ER42" s="83" t="str">
        <f aca="false">IF(EI42=0," ",IF(EL42/EI42*100&gt;200,"СВ.200",EL42/EI42))</f>
        <v> </v>
      </c>
      <c r="ES42" s="83" t="str">
        <f aca="false">IF(EJ42=0," ",IF(EM42/EJ42*100&gt;200,"СВ.200",EM42/EJ42))</f>
        <v> </v>
      </c>
      <c r="ET42" s="83" t="n">
        <f aca="false">IF(EN42=0," ",IF(EK42/EN42*100&gt;200,"СВ.200",EK42/EN42))</f>
        <v>1.57141240482573</v>
      </c>
      <c r="EU42" s="83" t="str">
        <f aca="false">IF(EO42=0," ",IF(EL42/EO42*100&gt;200,"СВ.200",EL42/EO42))</f>
        <v> </v>
      </c>
      <c r="EV42" s="83" t="str">
        <f aca="false">IF(EP42=0," ",IF(EM42/EP42*100&gt;200,"СВ.200",EM42/EP42))</f>
        <v> </v>
      </c>
      <c r="EW42" s="82" t="n">
        <v>1778.52</v>
      </c>
      <c r="EX42" s="82"/>
      <c r="EY42" s="82"/>
      <c r="EZ42" s="87" t="n">
        <v>10000.2</v>
      </c>
      <c r="FA42" s="82"/>
      <c r="FB42" s="82"/>
      <c r="FC42" s="87" t="n">
        <v>58476.91</v>
      </c>
      <c r="FD42" s="82"/>
      <c r="FE42" s="82"/>
      <c r="FF42" s="60" t="str">
        <f aca="false">IF(EW42=0," ",IF(EZ42/EW42*100&gt;200,"СВ.200",EZ42/EW42))</f>
        <v>СВ.200</v>
      </c>
      <c r="FG42" s="83" t="str">
        <f aca="false">IF(EX42=0," ",IF(FA42/EX42*100&gt;200,"СВ.200",FA42/EX42))</f>
        <v> </v>
      </c>
      <c r="FH42" s="83" t="str">
        <f aca="false">IF(EY42=0," ",IF(FB42/EY42*100&gt;200,"СВ.200",FB42/EY42))</f>
        <v> </v>
      </c>
      <c r="FI42" s="44" t="n">
        <f aca="false">IF(EZ42&lt;=0," ",IF(FC42&lt;=0," ",IF(FC42=0," ",IF(EZ42/FC42*100&gt;200,"СВ.200",EZ42/FC42))))</f>
        <v>0.171011087966173</v>
      </c>
      <c r="FJ42" s="83" t="str">
        <f aca="false">IF(FA42&lt;0," ",IF(FD42&lt;0," ",IF(FD42=0," ",IF(FA42/FD42*100&gt;200,"СВ.200",FA42/FD42))))</f>
        <v> </v>
      </c>
      <c r="FK42" s="83" t="str">
        <f aca="false">IF(FB42&lt;0," ",IF(FE42&lt;0," ",IF(FE42=0," ",IF(FB42/FE42*100&gt;200,"СВ.200",FB42/FE42))))</f>
        <v> </v>
      </c>
      <c r="FL42" s="82"/>
      <c r="FM42" s="82"/>
      <c r="FN42" s="82"/>
      <c r="FO42" s="87"/>
      <c r="FP42" s="82"/>
      <c r="FQ42" s="82"/>
      <c r="FR42" s="87"/>
      <c r="FS42" s="82"/>
      <c r="FT42" s="82"/>
      <c r="FU42" s="63" t="str">
        <f aca="false">IF(FL42=0," ",IF(FO42/FL42*100&gt;200,"СВ.200",FO42/FL42))</f>
        <v> </v>
      </c>
      <c r="FV42" s="86" t="str">
        <f aca="false">IF(FM42=0," ",IF(FP42/FM42*100&gt;200,"СВ.200",FP42/FM42))</f>
        <v> </v>
      </c>
      <c r="FW42" s="86" t="str">
        <f aca="false">IF(FN42=0," ",IF(FQ42/FN42*100&gt;200,"СВ.200",FQ42/FN42))</f>
        <v> </v>
      </c>
      <c r="FX42" s="52" t="n">
        <f aca="false">I42/'исп.мун.образ01.04.2022-налогов'!I41</f>
        <v>0.0167934853773817</v>
      </c>
      <c r="FY42" s="53" t="s">
        <v>77</v>
      </c>
      <c r="FZ42" s="53" t="s">
        <v>77</v>
      </c>
      <c r="GA42" s="52" t="n">
        <f aca="false">F42/'исп.мун.образ01.04.2022-налогов'!F41</f>
        <v>0.0261431069289559</v>
      </c>
      <c r="GB42" s="53" t="s">
        <v>77</v>
      </c>
      <c r="GC42" s="53" t="s">
        <v>77</v>
      </c>
      <c r="GD42" s="55" t="str">
        <f aca="false">IF(X42&lt;=0," ",IF(I42&lt;=0," ",IF(X42/I42*100&gt;200,"СВ.200",X42/I42)))</f>
        <v> </v>
      </c>
      <c r="GE42" s="56" t="str">
        <f aca="false">IF(Y42&lt;=0," ",IF(J42&lt;=0," ",IF(Y42/J42*100&gt;200,"СВ.200",Y42/J42)))</f>
        <v> </v>
      </c>
      <c r="GF42" s="56" t="str">
        <f aca="false">IF(Z42&lt;=0," ",IF(K42&lt;=0," ",IF(Z42/K42*100&gt;200,"СВ.200",Z42/K42)))</f>
        <v> </v>
      </c>
      <c r="GG42" s="78" t="str">
        <f aca="false">IF(U42&lt;=0," ",IF(F42&lt;=0," ",IF(U42/F42*100&gt;200,"СВ.200",U42/F42)))</f>
        <v> </v>
      </c>
      <c r="GH42" s="56" t="str">
        <f aca="false">IF(V42&lt;=0," ",IF(G42&lt;=0," ",IF(V42/G42*100&gt;200,"СВ.200",V42/G42)))</f>
        <v> </v>
      </c>
      <c r="GI42" s="56" t="str">
        <f aca="false">IF(W42&lt;=0," ",IF(H42&lt;=0," ",IF(W42/H42*100&gt;200,"СВ.200",W42/H42)))</f>
        <v> </v>
      </c>
      <c r="GJ42" s="78" t="n">
        <f aca="false">IF(BB42&lt;=0," ",IF(I42&lt;=0," ",IF(BB42/I42*100&gt;200,"СВ.200",BB42/I42)))</f>
        <v>0.0222798250854469</v>
      </c>
      <c r="GK42" s="56" t="str">
        <f aca="false">IF(BC42&lt;=0," ",IF(J42&lt;=0," ",IF(BC42/J42*100&gt;200,"СВ.200",BC42/J42)))</f>
        <v> </v>
      </c>
      <c r="GL42" s="56" t="str">
        <f aca="false">IF(BD42&lt;=0," ",IF(K42&lt;=0," ",IF(BD42/K42*100&gt;200,"СВ.200",BD42/K42)))</f>
        <v> </v>
      </c>
      <c r="GM42" s="78" t="n">
        <f aca="false">IF(AY42&lt;=0," ",IF(F42&lt;=0," ",IF(AY42/F42*100&gt;200,"СВ.200",AY42/F42)))</f>
        <v>0.0129174986758169</v>
      </c>
      <c r="GN42" s="56" t="str">
        <f aca="false">IF(AZ42&lt;=0," ",IF(G42&lt;=0," ",IF(AZ42/G42*100&gt;200,"СВ.200",AZ42/G42)))</f>
        <v> </v>
      </c>
      <c r="GO42" s="56" t="str">
        <f aca="false">IF(BA42&lt;=0," ",IF(H42&lt;=0," ",IF(BA42/H42*100&gt;200,"СВ.200",BA42/H42)))</f>
        <v> </v>
      </c>
      <c r="GP42" s="78" t="n">
        <f aca="false">IF(CU42&lt;=0," ",IF(I42&lt;=0," ",IF(CU42/I42*100&gt;200,"СВ.200",CU42/I42)))</f>
        <v>0.0466484115946218</v>
      </c>
      <c r="GQ42" s="56" t="str">
        <f aca="false">IF(CV42&lt;=0," ",IF(J42&lt;=0," ",IF(CV42/J42*100&gt;200,"СВ.200",CV42/J42)))</f>
        <v> </v>
      </c>
      <c r="GR42" s="56" t="str">
        <f aca="false">IF(CW42&lt;=0," ",IF(K42&lt;=0," ",IF(CW42/K42*100&gt;200,"СВ.200",CW42/K42)))</f>
        <v> </v>
      </c>
      <c r="GS42" s="55" t="n">
        <f aca="false">IF(CR42&lt;=0," ",IF(F42&lt;=0," ",IF(CR42/F42*100&gt;200,"СВ.200",CR42/F42)))</f>
        <v>0.0076621752492354</v>
      </c>
      <c r="GT42" s="56" t="str">
        <f aca="false">IF(CS42&lt;=0," ",IF(G42&lt;=0," ",IF(CS42/G42*100&gt;200,"СВ.200",CS42/G42)))</f>
        <v> </v>
      </c>
      <c r="GU42" s="56" t="str">
        <f aca="false">IF(CT42&lt;=0," ",IF(H42&lt;=0," ",IF(CT42/H42*100&gt;200,"СВ.200",CT42/H42)))</f>
        <v> </v>
      </c>
      <c r="GV42" s="78" t="n">
        <f aca="false">IF(EN42&lt;=0," ",IF(I42&lt;=0," ",IF(EN42/I42*100&gt;200,"СВ.200",EN42/I42)))</f>
        <v>0.584133634456144</v>
      </c>
      <c r="GW42" s="56" t="str">
        <f aca="false">IF(EO42&lt;=0," ",IF(J42&lt;=0," ",IF(EO42/J42*100&gt;200,"СВ.200",EO42/J42)))</f>
        <v> </v>
      </c>
      <c r="GX42" s="56" t="str">
        <f aca="false">IF(EP42&lt;=0," ",IF(K42&lt;=0," ",IF(EP42/K42*100&gt;200,"СВ.200",EP42/K42)))</f>
        <v> </v>
      </c>
      <c r="GY42" s="78" t="n">
        <f aca="false">IF(EK42&lt;=0," ",IF(F42&lt;=0," ",IF(EK42/F42*100&gt;200,"СВ.200",EK42/F42)))</f>
        <v>0.480262747106433</v>
      </c>
      <c r="GZ42" s="56" t="str">
        <f aca="false">IF(EL42&lt;=0," ",IF(G42&lt;=0," ",IF(EL42/G42*100&gt;200,"СВ.200",EL42/G42)))</f>
        <v> </v>
      </c>
      <c r="HA42" s="56" t="str">
        <f aca="false">IF(EM42&lt;=0," ",IF(H42&lt;=0," ",IF(EM42/H42*100&gt;200,"СВ.200",EM42/H42)))</f>
        <v> </v>
      </c>
    </row>
    <row r="43" s="88" customFormat="true" ht="15.75" hidden="false" customHeight="false" outlineLevel="0" collapsed="false">
      <c r="A43" s="57"/>
      <c r="B43" s="89" t="s">
        <v>110</v>
      </c>
      <c r="C43" s="90" t="n">
        <v>1591450724.55</v>
      </c>
      <c r="D43" s="82" t="n">
        <f aca="false">D17+D40</f>
        <v>968166375.14</v>
      </c>
      <c r="E43" s="82" t="n">
        <f aca="false">E41</f>
        <v>76579724.67</v>
      </c>
      <c r="F43" s="90" t="n">
        <v>531446500.44</v>
      </c>
      <c r="G43" s="82" t="n">
        <f aca="false">G17+G40</f>
        <v>304861475.22</v>
      </c>
      <c r="H43" s="82" t="n">
        <f aca="false">H41</f>
        <v>35269221.24</v>
      </c>
      <c r="I43" s="90" t="n">
        <v>385052654.17</v>
      </c>
      <c r="J43" s="82" t="n">
        <f aca="false">J17+J40</f>
        <v>268950828.67</v>
      </c>
      <c r="K43" s="82" t="n">
        <f aca="false">K41</f>
        <v>16243893.67</v>
      </c>
      <c r="L43" s="83" t="n">
        <f aca="false">IF(C43=0," ",IF(F43/C43*100&gt;200,"СВ.200",F43/C43))</f>
        <v>0.333938394850568</v>
      </c>
      <c r="M43" s="83" t="n">
        <f aca="false">IF(D43=0," ",IF(G43/D43*100&gt;200,"СВ.200",G43/D43))</f>
        <v>0.314885419539504</v>
      </c>
      <c r="N43" s="83" t="n">
        <f aca="false">IF(E43=0," ",IF(H43/E43*100&gt;200,"СВ.200",H43/E43))</f>
        <v>0.460555602569523</v>
      </c>
      <c r="O43" s="83" t="n">
        <f aca="false">IF(I43=0," ",IF(F43/I43*100&gt;200,"СВ.200",F43/I43))</f>
        <v>1.38019175996997</v>
      </c>
      <c r="P43" s="83" t="n">
        <f aca="false">IF(J43=0," ",IF(G43/J43*100&gt;200,"СВ.200",G43/J43))</f>
        <v>1.13352123407681</v>
      </c>
      <c r="Q43" s="83" t="str">
        <f aca="false">IF(K43=0," ",IF(H43/K43*100&gt;200,"СВ.200",H43/K43))</f>
        <v>СВ.200</v>
      </c>
      <c r="R43" s="87" t="n">
        <f aca="false">R41+R42</f>
        <v>341507771.17</v>
      </c>
      <c r="S43" s="82" t="n">
        <f aca="false">S17+S40</f>
        <v>323663611.97</v>
      </c>
      <c r="T43" s="82" t="n">
        <f aca="false">T41</f>
        <v>17844159.2</v>
      </c>
      <c r="U43" s="84" t="n">
        <f aca="false">U41+U42</f>
        <v>82947161.92</v>
      </c>
      <c r="V43" s="82" t="n">
        <f aca="false">V17+V40</f>
        <v>79639789.68</v>
      </c>
      <c r="W43" s="82" t="n">
        <f aca="false">W41</f>
        <v>3307372.24</v>
      </c>
      <c r="X43" s="84" t="n">
        <f aca="false">X41+X42</f>
        <v>79306165.21</v>
      </c>
      <c r="Y43" s="82" t="n">
        <f aca="false">Y41</f>
        <v>72741489.5</v>
      </c>
      <c r="Z43" s="82" t="n">
        <f aca="false">Z41</f>
        <v>6564675.71</v>
      </c>
      <c r="AA43" s="83" t="n">
        <f aca="false">IF(R43=0," ",IF(U43/R43*100&gt;200,"СВ.200",U43/R43))</f>
        <v>0.242885137388893</v>
      </c>
      <c r="AB43" s="83" t="n">
        <f aca="false">IF(S43=0," ",IF(V43/S43*100&gt;200,"СВ.200",V43/S43))</f>
        <v>0.246057285201964</v>
      </c>
      <c r="AC43" s="83" t="n">
        <f aca="false">IF(T43=0," ",IF(W43/T43*100&gt;200,"СВ.200",W43/T43))</f>
        <v>0.185347608869125</v>
      </c>
      <c r="AD43" s="83" t="n">
        <f aca="false">IF(X43=0," ",IF(U43/X43*100&gt;200,"СВ.200",U43/X43))</f>
        <v>1.04591063885587</v>
      </c>
      <c r="AE43" s="83" t="n">
        <f aca="false">IF(Y43=0," ",IF(V43/Y43*100&gt;200,"СВ.200",V43/Y43))</f>
        <v>1.09483308944341</v>
      </c>
      <c r="AF43" s="83" t="n">
        <f aca="false">IF(Z43=0," ",IF(W43/Z43*100&gt;200,"СВ.200",W43/Z43))</f>
        <v>0.503813499113424</v>
      </c>
      <c r="AG43" s="87" t="n">
        <f aca="false">AG41+AG42</f>
        <v>33488822.79</v>
      </c>
      <c r="AH43" s="82" t="n">
        <f aca="false">AH17+AH40</f>
        <v>18802620</v>
      </c>
      <c r="AI43" s="82" t="n">
        <f aca="false">AI41</f>
        <v>3208928.88</v>
      </c>
      <c r="AJ43" s="84" t="n">
        <f aca="false">AJ41+AJ42</f>
        <v>6324982.34</v>
      </c>
      <c r="AK43" s="82" t="n">
        <f aca="false">AK17+AK40</f>
        <v>3852504.99</v>
      </c>
      <c r="AL43" s="82" t="n">
        <f aca="false">AL41</f>
        <v>706602.29</v>
      </c>
      <c r="AM43" s="84" t="n">
        <f aca="false">AM41+AM42</f>
        <v>6595897.66</v>
      </c>
      <c r="AN43" s="82" t="n">
        <f aca="false">AN41</f>
        <v>4726405.24</v>
      </c>
      <c r="AO43" s="82" t="n">
        <f aca="false">AO41</f>
        <v>347696.38</v>
      </c>
      <c r="AP43" s="83" t="n">
        <f aca="false">IF(AG43=0," ",IF(AJ43/AG43*100&gt;200,"СВ.200",AJ43/AG43))</f>
        <v>0.188868458579819</v>
      </c>
      <c r="AQ43" s="83" t="n">
        <f aca="false">IF(AH43=0," ",IF(AK43/AH43*100&gt;200,"СВ.200",AK43/AH43))</f>
        <v>0.204891924104194</v>
      </c>
      <c r="AR43" s="83" t="n">
        <f aca="false">IF(AI43=0," ",IF(AL43/AI43*100&gt;200,"СВ.200",AL43/AI43))</f>
        <v>0.220198800417166</v>
      </c>
      <c r="AS43" s="83" t="n">
        <f aca="false">IF(AJ43=0," ",IF(AM43=0," ",IF(AJ43/AM43*100&gt;200,"СВ.200",AJ43/AM43)))</f>
        <v>0.958926694444801</v>
      </c>
      <c r="AT43" s="83" t="n">
        <f aca="false">IF(AK43=0," ",IF(AN43=0," ",IF(AK43/AN43*100&gt;200,"СВ.200",AK43/AN43)))</f>
        <v>0.815102555615819</v>
      </c>
      <c r="AU43" s="83" t="str">
        <f aca="false">IF(AL43=0," ",IF(AO43=0," ",IF(AL43/AO43*100&gt;200,"СВ.200",AL43/AO43)))</f>
        <v>СВ.200</v>
      </c>
      <c r="AV43" s="87" t="n">
        <f aca="false">AV41+AV42</f>
        <v>51316855.7</v>
      </c>
      <c r="AW43" s="82" t="n">
        <f aca="false">AW17+AW40</f>
        <v>31120071.74</v>
      </c>
      <c r="AX43" s="82" t="n">
        <f aca="false">AX41</f>
        <v>8126078.05</v>
      </c>
      <c r="AY43" s="84" t="n">
        <f aca="false">AY41+AY42</f>
        <v>10780343.89</v>
      </c>
      <c r="AZ43" s="82" t="n">
        <f aca="false">AZ17+AZ40</f>
        <v>6326539.98</v>
      </c>
      <c r="BA43" s="82" t="n">
        <f aca="false">BA41</f>
        <v>1982425.33</v>
      </c>
      <c r="BB43" s="84" t="n">
        <f aca="false">BB41+BB42</f>
        <v>13469353.31</v>
      </c>
      <c r="BC43" s="82" t="n">
        <f aca="false">BC41</f>
        <v>9128798.94</v>
      </c>
      <c r="BD43" s="82" t="n">
        <f aca="false">BD41</f>
        <v>2110327.01</v>
      </c>
      <c r="BE43" s="83" t="n">
        <f aca="false">IF(AV43=0," ",IF(AY43/AV43*100&gt;200,"СВ.200",AY43/AV43))</f>
        <v>0.210074131451511</v>
      </c>
      <c r="BF43" s="83" t="n">
        <f aca="false">IF(AW43=0," ",IF(AZ43/AW43*100&gt;200,"СВ.200",AZ43/AW43))</f>
        <v>0.203294517855119</v>
      </c>
      <c r="BG43" s="83" t="n">
        <f aca="false">IF(AX43=0," ",IF(BA43/AX43*100&gt;200,"СВ.200",BA43/AX43))</f>
        <v>0.243958440689602</v>
      </c>
      <c r="BH43" s="83" t="n">
        <f aca="false">IF(BB43=0," ",IF(AY43/BB43*100&gt;200,"СВ.200",AY43/BB43))</f>
        <v>0.800360911313863</v>
      </c>
      <c r="BI43" s="83" t="n">
        <f aca="false">IF(BC43=0," ",IF(AZ43/BC43*100&gt;200,"СВ.200",AZ43/BC43))</f>
        <v>0.693030925709051</v>
      </c>
      <c r="BJ43" s="83" t="n">
        <f aca="false">IF(BD43=0," ",IF(BA43/BD43*100&gt;200,"СВ.200",BA43/BD43))</f>
        <v>0.939392483063561</v>
      </c>
      <c r="BK43" s="87" t="n">
        <f aca="false">BK41+BK42</f>
        <v>24130113.88</v>
      </c>
      <c r="BL43" s="82" t="n">
        <f aca="false">BL17+BL40</f>
        <v>14603281.88</v>
      </c>
      <c r="BM43" s="82" t="n">
        <f aca="false">BM41</f>
        <v>0</v>
      </c>
      <c r="BN43" s="84" t="n">
        <f aca="false">BN41+BN42</f>
        <v>11659630.96</v>
      </c>
      <c r="BO43" s="82" t="n">
        <f aca="false">BO17+BO40</f>
        <v>6995778.58</v>
      </c>
      <c r="BP43" s="82" t="n">
        <f aca="false">BP41</f>
        <v>0</v>
      </c>
      <c r="BQ43" s="84" t="n">
        <f aca="false">BQ41+BQ42</f>
        <v>14049220.02</v>
      </c>
      <c r="BR43" s="82" t="n">
        <f aca="false">BR41</f>
        <v>8429532.05</v>
      </c>
      <c r="BS43" s="82" t="n">
        <f aca="false">BS41</f>
        <v>0</v>
      </c>
      <c r="BT43" s="83" t="n">
        <f aca="false">IF(BK43=0," ",IF(BN43/BK43*100&gt;200,"СВ.200",BN43/BK43))</f>
        <v>0.483198339551309</v>
      </c>
      <c r="BU43" s="83" t="n">
        <f aca="false">IF(BL43=0," ",IF(BO43/BL43*100&gt;200,"СВ.200",BO43/BL43))</f>
        <v>0.479055231384741</v>
      </c>
      <c r="BV43" s="83" t="str">
        <f aca="false">IF(BM43=0," ",IF(BP43/BM43*100&gt;200,"СВ.200",BP43/BM43))</f>
        <v> </v>
      </c>
      <c r="BW43" s="83" t="n">
        <f aca="false">IF(BQ43=0," ",IF(BN43/BQ43*100&gt;200,"СВ.200",BN43/BQ43))</f>
        <v>0.829913044525016</v>
      </c>
      <c r="BX43" s="83" t="n">
        <f aca="false">IF(BR43=0," ",IF(BO43/BR43*100&gt;200,"СВ.200",BO43/BR43))</f>
        <v>0.829913041258322</v>
      </c>
      <c r="BY43" s="83" t="str">
        <f aca="false">IF(BS43=0," ",IF(BP43/BS43*100&gt;200,"СВ.200",BP43/BS43))</f>
        <v> </v>
      </c>
      <c r="BZ43" s="87" t="n">
        <f aca="false">BZ41+BZ42</f>
        <v>248671533.95</v>
      </c>
      <c r="CA43" s="82" t="n">
        <f aca="false">CA17+CA40</f>
        <v>197540699.1</v>
      </c>
      <c r="CB43" s="82" t="n">
        <f aca="false">CB41</f>
        <v>7663424.94</v>
      </c>
      <c r="CC43" s="84" t="n">
        <f aca="false">CC42+CC41</f>
        <v>124992169.14</v>
      </c>
      <c r="CD43" s="82" t="n">
        <f aca="false">CD41</f>
        <v>47560714.47</v>
      </c>
      <c r="CE43" s="82" t="n">
        <f aca="false">CE41</f>
        <v>3665682.42</v>
      </c>
      <c r="CF43" s="84" t="n">
        <f aca="false">CF42+CF41</f>
        <v>75429432.3</v>
      </c>
      <c r="CG43" s="82" t="n">
        <f aca="false">CG41</f>
        <v>59837631.06</v>
      </c>
      <c r="CH43" s="82" t="n">
        <f aca="false">CH41</f>
        <v>2966350.01</v>
      </c>
      <c r="CI43" s="83" t="n">
        <f aca="false">IF(BZ43=0," ",IF(CC43/BZ43*100&gt;200,"СВ.200",CC43/BZ43))</f>
        <v>0.502639635323647</v>
      </c>
      <c r="CJ43" s="83" t="n">
        <f aca="false">IF(CA43=0," ",IF(CD43/CA43*100&gt;200,"СВ.200",CD43/CA43))</f>
        <v>0.240764129552481</v>
      </c>
      <c r="CK43" s="83" t="n">
        <f aca="false">IF(CB43=0," ",IF(CE43/CB43*100&gt;200,"СВ.200",CE43/CB43))</f>
        <v>0.478334745717494</v>
      </c>
      <c r="CL43" s="83" t="n">
        <f aca="false">IF(CF43=0," ",IF(CC43/CF43*100&gt;200,"СВ.200",CC43/CF43))</f>
        <v>1.657074239176</v>
      </c>
      <c r="CM43" s="83" t="n">
        <f aca="false">IF(CG43=0," ",IF(CD43/CG43*100&gt;200,"СВ.200",CD43/CG43))</f>
        <v>0.794829501560819</v>
      </c>
      <c r="CN43" s="83" t="n">
        <f aca="false">IF(CH43=0," ",IF(CE43/CH43*100&gt;200,"СВ.200",CE43/CH43))</f>
        <v>1.23575518992784</v>
      </c>
      <c r="CO43" s="87" t="n">
        <f aca="false">CO41+CO42</f>
        <v>154963113.33</v>
      </c>
      <c r="CP43" s="82" t="n">
        <f aca="false">CP41</f>
        <v>142961339.67</v>
      </c>
      <c r="CQ43" s="82" t="n">
        <f aca="false">CQ41</f>
        <v>11665648.98</v>
      </c>
      <c r="CR43" s="84" t="n">
        <f aca="false">CR41+CR42</f>
        <v>52995512.05</v>
      </c>
      <c r="CS43" s="82" t="n">
        <f aca="false">CS41</f>
        <v>50518220.56</v>
      </c>
      <c r="CT43" s="82" t="n">
        <f aca="false">CT41</f>
        <v>1011362.5</v>
      </c>
      <c r="CU43" s="84" t="n">
        <f aca="false">CU41+CU42</f>
        <v>22417621.58</v>
      </c>
      <c r="CV43" s="82" t="n">
        <f aca="false">CV41</f>
        <v>17414536.91</v>
      </c>
      <c r="CW43" s="82" t="n">
        <f aca="false">CW41</f>
        <v>333543.35</v>
      </c>
      <c r="CX43" s="83" t="n">
        <f aca="false">IF(CO43=0," ",IF(CR43/CO43*100&gt;200,"СВ.200",CR43/CO43))</f>
        <v>0.341987915131416</v>
      </c>
      <c r="CY43" s="83" t="n">
        <f aca="false">IF(CP43=0," ",IF(CS43/CP43*100&gt;200,"СВ.200",CS43/CP43))</f>
        <v>0.353369803868738</v>
      </c>
      <c r="CZ43" s="83" t="n">
        <f aca="false">IF(CQ43=0," ",IF(CT43/CQ43*100&gt;200,"СВ.200",CT43/CQ43))</f>
        <v>0.0866957767830933</v>
      </c>
      <c r="DA43" s="83" t="str">
        <f aca="false">IF(CU43=0," ",IF(CR43/CU43*100&gt;200,"СВ.200",CR43/CU43))</f>
        <v>СВ.200</v>
      </c>
      <c r="DB43" s="83" t="str">
        <f aca="false">IF(CV43=0," ",IF(CS43/CV43*100&gt;200,"СВ.200",CS43/CV43))</f>
        <v>СВ.200</v>
      </c>
      <c r="DC43" s="83" t="str">
        <f aca="false">IF(CW43=0," ",IF(CT43/CW43*100&gt;200,"СВ.200",CT43/CW43))</f>
        <v>СВ.200</v>
      </c>
      <c r="DD43" s="87" t="n">
        <f aca="false">DD41+DD42</f>
        <v>87015325.4</v>
      </c>
      <c r="DE43" s="82" t="n">
        <f aca="false">DE41</f>
        <v>83447946.96</v>
      </c>
      <c r="DF43" s="82" t="n">
        <f aca="false">DF41</f>
        <v>3567378.44</v>
      </c>
      <c r="DG43" s="84" t="n">
        <f aca="false">DG41+DG42</f>
        <v>52602258.55</v>
      </c>
      <c r="DH43" s="82" t="n">
        <f aca="false">DH41</f>
        <v>50926438.08</v>
      </c>
      <c r="DI43" s="82" t="n">
        <f aca="false">DI41</f>
        <v>1675820.47</v>
      </c>
      <c r="DJ43" s="84" t="n">
        <f aca="false">DJ41+DJ42</f>
        <v>35621120.93</v>
      </c>
      <c r="DK43" s="82" t="n">
        <f aca="false">DK41</f>
        <v>36110309.61</v>
      </c>
      <c r="DL43" s="82" t="n">
        <f aca="false">DL41</f>
        <v>-489188.68</v>
      </c>
      <c r="DM43" s="83" t="n">
        <f aca="false">IF(DD43=0," ",IF(DG43/DD43*100&gt;200,"СВ.200",DG43/DD43))</f>
        <v>0.6045171733622</v>
      </c>
      <c r="DN43" s="83" t="n">
        <f aca="false">IF(DE43=0," ",IF(DH43/DE43*100&gt;200,"СВ.200",DH43/DE43))</f>
        <v>0.610277902995158</v>
      </c>
      <c r="DO43" s="83" t="n">
        <f aca="false">IF(DF43=0," ",IF(DI43/DF43*100&gt;200,"СВ.200",DI43/DF43))</f>
        <v>0.46976245951635</v>
      </c>
      <c r="DP43" s="83" t="n">
        <f aca="false">IF(DJ43=0," ",IF(DG43/DJ43*100&gt;200,"СВ.200",DG43/DJ43))</f>
        <v>1.47671541985919</v>
      </c>
      <c r="DQ43" s="83" t="n">
        <f aca="false">IF(DK43=0," ",IF(DH43/DK43*100&gt;200,"СВ.200",DH43/DK43))</f>
        <v>1.410301895221</v>
      </c>
      <c r="DR43" s="83" t="n">
        <f aca="false">IF(DL43=0," ",IF(DI43/DL43*100&gt;200,"СВ.200",DI43/DL43))</f>
        <v>-3.4257139188094</v>
      </c>
      <c r="DS43" s="91" t="n">
        <f aca="false">DS41+DS42</f>
        <v>6185678.23</v>
      </c>
      <c r="DT43" s="82" t="n">
        <f aca="false">DT41</f>
        <v>5101400</v>
      </c>
      <c r="DU43" s="82" t="n">
        <f aca="false">DU41</f>
        <v>1084278.23</v>
      </c>
      <c r="DV43" s="91" t="n">
        <f aca="false">DV41+DV42</f>
        <v>14588051.59</v>
      </c>
      <c r="DW43" s="82" t="n">
        <f aca="false">DW41</f>
        <v>13905770.09</v>
      </c>
      <c r="DX43" s="82" t="n">
        <f aca="false">DX41</f>
        <v>682281.5</v>
      </c>
      <c r="DY43" s="91" t="n">
        <f aca="false">DY41+DY42</f>
        <v>12407505.22</v>
      </c>
      <c r="DZ43" s="85" t="n">
        <f aca="false">DZ41</f>
        <v>7266802.69</v>
      </c>
      <c r="EA43" s="85" t="n">
        <f aca="false">EA41</f>
        <v>152602.53</v>
      </c>
      <c r="EB43" s="86" t="str">
        <f aca="false">IF(DS43=0," ",IF(DV43/DS43*100&gt;200,"СВ.200",DV43/DS43))</f>
        <v>СВ.200</v>
      </c>
      <c r="EC43" s="86" t="str">
        <f aca="false">IF(DT43=0," ",IF(DW43/DT43*100&gt;200,"СВ.200",DW43/DT43))</f>
        <v>СВ.200</v>
      </c>
      <c r="ED43" s="86" t="n">
        <f aca="false">IF(DU43=0," ",IF(DX43/DU43*100&gt;200,"СВ.200",DX43/DU43))</f>
        <v>0.62924946856122</v>
      </c>
      <c r="EE43" s="86" t="n">
        <f aca="false">IF(DY43=0," ",IF(DV43/DY43*100&gt;200,"СВ.200",DV43/DY43))</f>
        <v>1.17574414286646</v>
      </c>
      <c r="EF43" s="86" t="n">
        <f aca="false">IF(DZ43=0," ",IF(DW43/DZ43*100&gt;200,"СВ.200",DW43/DZ43))</f>
        <v>1.91360226542769</v>
      </c>
      <c r="EG43" s="86" t="str">
        <f aca="false">IF(EA43=0," ",IF(DX43/EA43*100&gt;200,"СВ.200",DX43/EA43))</f>
        <v>СВ.200</v>
      </c>
      <c r="EH43" s="87" t="n">
        <f aca="false">EH41+EH42</f>
        <v>413689042.25</v>
      </c>
      <c r="EI43" s="82" t="n">
        <f aca="false">EI41</f>
        <v>30269232.52</v>
      </c>
      <c r="EJ43" s="82" t="n">
        <f aca="false">EJ41</f>
        <v>379977.08</v>
      </c>
      <c r="EK43" s="84" t="n">
        <f aca="false">EK41+EK42</f>
        <v>127248653.86</v>
      </c>
      <c r="EL43" s="82" t="n">
        <f aca="false">EL41</f>
        <v>16748790.02</v>
      </c>
      <c r="EM43" s="82" t="n">
        <f aca="false">EM41</f>
        <v>18615893.44</v>
      </c>
      <c r="EN43" s="84" t="n">
        <f aca="false">EN41+EN42</f>
        <v>71366906.39</v>
      </c>
      <c r="EO43" s="82" t="n">
        <f aca="false">EO41</f>
        <v>12855435.62</v>
      </c>
      <c r="EP43" s="82" t="n">
        <f aca="false">EP41</f>
        <v>39251.69</v>
      </c>
      <c r="EQ43" s="83" t="n">
        <f aca="false">IF(EH43=0," ",IF(EK43/EH43*100&gt;200,"СВ.200",EK43/EH43))</f>
        <v>0.307594934513884</v>
      </c>
      <c r="ER43" s="83" t="n">
        <f aca="false">IF(EI43=0," ",IF(EL43/EI43*100&gt;200,"СВ.200",EL43/EI43))</f>
        <v>0.553327211350121</v>
      </c>
      <c r="ES43" s="83" t="str">
        <f aca="false">IF(EJ43=0," ",IF(EM43/EJ43*100&gt;200,"СВ.200",EM43/EJ43))</f>
        <v>СВ.200</v>
      </c>
      <c r="ET43" s="83" t="n">
        <f aca="false">IF(EN43=0," ",IF(EK43/EN43*100&gt;200,"СВ.200",EK43/EN43))</f>
        <v>1.78302045439131</v>
      </c>
      <c r="EU43" s="83" t="n">
        <f aca="false">IF(EO43=0," ",IF(EL43/EO43*100&gt;200,"СВ.200",EL43/EO43))</f>
        <v>1.30285666818967</v>
      </c>
      <c r="EV43" s="83" t="str">
        <f aca="false">IF(EP43=0," ",IF(EM43/EP43*100&gt;200,"СВ.200",EM43/EP43))</f>
        <v>СВ.200</v>
      </c>
      <c r="EW43" s="87" t="n">
        <f aca="false">EW41+EW42</f>
        <v>32392116.62</v>
      </c>
      <c r="EX43" s="82" t="n">
        <f aca="false">EX41</f>
        <v>25197660.5</v>
      </c>
      <c r="EY43" s="82" t="n">
        <f aca="false">EY41</f>
        <v>7192677.6</v>
      </c>
      <c r="EZ43" s="87" t="n">
        <f aca="false">EZ41+EZ42</f>
        <v>2727669.69</v>
      </c>
      <c r="FA43" s="82" t="n">
        <f aca="false">FA41</f>
        <v>2697402.7</v>
      </c>
      <c r="FB43" s="82" t="n">
        <f aca="false">FB41</f>
        <v>20266.79</v>
      </c>
      <c r="FC43" s="87" t="n">
        <f aca="false">FC41+FC42</f>
        <v>6935471.3</v>
      </c>
      <c r="FD43" s="82" t="n">
        <f aca="false">FD41</f>
        <v>6290049.78</v>
      </c>
      <c r="FE43" s="82" t="n">
        <f aca="false">FE41</f>
        <v>586944.61</v>
      </c>
      <c r="FF43" s="83" t="n">
        <f aca="false">IF(EW43=0," ",IF(EZ43/EW43*100&gt;200,"СВ.200",EZ43/EW43))</f>
        <v>0.084207825070494</v>
      </c>
      <c r="FG43" s="83" t="n">
        <f aca="false">IF(EX43=0," ",IF(FA43/EX43*100&gt;200,"СВ.200",FA43/EX43))</f>
        <v>0.107049727890413</v>
      </c>
      <c r="FH43" s="83" t="n">
        <f aca="false">IF(EY43=0," ",IF(FB43/EY43*100&gt;200,"СВ.200",FB43/EY43))</f>
        <v>0.00281769754284552</v>
      </c>
      <c r="FI43" s="83" t="n">
        <f aca="false">IF(EZ43&lt;0," ",IF(FC43&lt;0," ",IF(FC43=0," ",IF(EZ43/FC43*100&gt;200,"СВ.200",EZ43/FC43))))</f>
        <v>0.39329262165644</v>
      </c>
      <c r="FJ43" s="83" t="n">
        <f aca="false">IF(FA43&lt;0," ",IF(FD43&lt;0," ",IF(FD43=0," ",IF(FA43/FD43*100&gt;200,"СВ.200",FA43/FD43))))</f>
        <v>0.428836463039884</v>
      </c>
      <c r="FK43" s="83" t="n">
        <f aca="false">IF(FB43&lt;0," ",IF(FE43&lt;0," ",IF(FE43=0," ",IF(FB43/FE43*100&gt;200,"СВ.200",FB43/FE43))))</f>
        <v>0.0345293059254774</v>
      </c>
      <c r="FL43" s="87" t="n">
        <f aca="false">FL41+FL42</f>
        <v>3580599.29</v>
      </c>
      <c r="FM43" s="82" t="n">
        <f aca="false">FM41</f>
        <v>1172031.77</v>
      </c>
      <c r="FN43" s="82" t="n">
        <f aca="false">FN41</f>
        <v>2408567.52</v>
      </c>
      <c r="FO43" s="87" t="n">
        <f aca="false">FO41+FO42</f>
        <v>2214326.67</v>
      </c>
      <c r="FP43" s="82" t="n">
        <f aca="false">FP41</f>
        <v>1937833.82</v>
      </c>
      <c r="FQ43" s="82" t="n">
        <f aca="false">FQ41</f>
        <v>276492.85</v>
      </c>
      <c r="FR43" s="87" t="n">
        <f aca="false">FR41+FR42</f>
        <v>0</v>
      </c>
      <c r="FS43" s="82" t="n">
        <f aca="false">FS41</f>
        <v>0</v>
      </c>
      <c r="FT43" s="82" t="n">
        <f aca="false">FT41</f>
        <v>0</v>
      </c>
      <c r="FU43" s="86" t="n">
        <f aca="false">IF(FL43=0," ",IF(FO43/FL43*100&gt;200,"СВ.200",FO43/FL43))</f>
        <v>0.618423479048391</v>
      </c>
      <c r="FV43" s="86" t="n">
        <f aca="false">IF(FM43=0," ",IF(FP43/FM43*100&gt;200,"СВ.200",FP43/FM43))</f>
        <v>1.65339700646511</v>
      </c>
      <c r="FW43" s="86" t="n">
        <f aca="false">IF(FN43=0," ",IF(FQ43/FN43*100&gt;200,"СВ.200",FQ43/FN43))</f>
        <v>0.114795556987333</v>
      </c>
      <c r="FX43" s="52" t="n">
        <f aca="false">I43/'исп.мун.образ01.04.2022-налогов'!I42</f>
        <v>0.0504066509340821</v>
      </c>
      <c r="FY43" s="53" t="n">
        <f aca="false">J43/'исп.мун.образ01.04.2022-налогов'!J42</f>
        <v>0.187408582221527</v>
      </c>
      <c r="FZ43" s="53" t="n">
        <f aca="false">K43/'исп.мун.образ01.04.2022-налогов'!K42</f>
        <v>0.0667444481249526</v>
      </c>
      <c r="GA43" s="52" t="n">
        <f aca="false">F43/'исп.мун.образ01.04.2022-налогов'!F42</f>
        <v>0.0584237192569901</v>
      </c>
      <c r="GB43" s="53" t="n">
        <f aca="false">G43/'исп.мун.образ01.04.2022-налогов'!G42</f>
        <v>0.204234011064838</v>
      </c>
      <c r="GC43" s="53" t="n">
        <f aca="false">H43/'исп.мун.образ01.04.2022-налогов'!H42</f>
        <v>0.123524125670576</v>
      </c>
      <c r="GD43" s="55" t="n">
        <f aca="false">IF(X43&lt;=0," ",IF(I43&lt;=0," ",IF(X43/I43*100&gt;200,"СВ.200",X43/I43)))</f>
        <v>0.205961871321075</v>
      </c>
      <c r="GE43" s="56" t="n">
        <f aca="false">IF(Y43&lt;=0," ",IF(J43&lt;=0," ",IF(Y43/J43*100&gt;200,"СВ.200",Y43/J43)))</f>
        <v>0.27046389802819</v>
      </c>
      <c r="GF43" s="56" t="n">
        <f aca="false">IF(Z43&lt;=0," ",IF(K43&lt;=0," ",IF(Z43/K43*100&gt;200,"СВ.200",Z43/K43)))</f>
        <v>0.404131906017334</v>
      </c>
      <c r="GG43" s="78" t="n">
        <f aca="false">IF(U43&lt;=0," ",IF(F43&lt;=0," ",IF(U43/F43*100&gt;200,"СВ.200",U43/F43)))</f>
        <v>0.156078103536905</v>
      </c>
      <c r="GH43" s="56" t="n">
        <f aca="false">IF(V43&lt;=0," ",IF(G43&lt;=0," ",IF(V43/G43*100&gt;200,"СВ.200",V43/G43)))</f>
        <v>0.261232711094535</v>
      </c>
      <c r="GI43" s="56" t="n">
        <f aca="false">IF(W43&lt;=0," ",IF(H43&lt;=0," ",IF(W43/H43*100&gt;200,"СВ.200",W43/H43)))</f>
        <v>0.0937750288699031</v>
      </c>
      <c r="GJ43" s="78" t="n">
        <f aca="false">IF(BB43&lt;=0," ",IF(I43&lt;=0," ",IF(BB43/I43*100&gt;200,"СВ.200",BB43/I43)))</f>
        <v>0.0349805491901721</v>
      </c>
      <c r="GK43" s="56" t="n">
        <f aca="false">IF(BC43&lt;=0," ",IF(J43&lt;=0," ",IF(BC43/J43*100&gt;200,"СВ.200",BC43/J43)))</f>
        <v>0.0339422599481965</v>
      </c>
      <c r="GL43" s="56" t="n">
        <f aca="false">IF(BD43&lt;=0," ",IF(K43&lt;=0," ",IF(BD43/K43*100&gt;200,"СВ.200",BD43/K43)))</f>
        <v>0.129915096273836</v>
      </c>
      <c r="GM43" s="78" t="n">
        <f aca="false">IF(AY43&lt;=0," ",IF(F43&lt;=0," ",IF(AY43/F43*100&gt;200,"СВ.200",AY43/F43)))</f>
        <v>0.0202849089815713</v>
      </c>
      <c r="GN43" s="56" t="n">
        <f aca="false">IF(AZ43&lt;=0," ",IF(G43&lt;=0," ",IF(AZ43/G43*100&gt;200,"СВ.200",AZ43/G43)))</f>
        <v>0.0207521792493936</v>
      </c>
      <c r="GO43" s="56" t="n">
        <f aca="false">IF(BA43&lt;=0," ",IF(H43&lt;=0," ",IF(BA43/H43*100&gt;200,"СВ.200",BA43/H43)))</f>
        <v>0.0562083669642148</v>
      </c>
      <c r="GP43" s="78" t="n">
        <f aca="false">IF(CU43&lt;=0," ",IF(I43&lt;=0," ",IF(CU43/I43*100&gt;200,"СВ.200",CU43/I43)))</f>
        <v>0.058219626165991</v>
      </c>
      <c r="GQ43" s="56" t="n">
        <f aca="false">IF(CV43&lt;=0," ",IF(J43&lt;=0," ",IF(CV43/J43*100&gt;200,"СВ.200",CV43/J43)))</f>
        <v>0.0647498912575111</v>
      </c>
      <c r="GR43" s="56" t="n">
        <f aca="false">IF(CW43&lt;=0," ",IF(K43&lt;=0," ",IF(CW43/K43*100&gt;200,"СВ.200",CW43/K43)))</f>
        <v>0.0205334605591518</v>
      </c>
      <c r="GS43" s="55" t="n">
        <f aca="false">IF(CR43&lt;=0," ",IF(F43&lt;=0," ",IF(CR43/F43*100&gt;200,"СВ.200",CR43/F43)))</f>
        <v>0.0997193734573912</v>
      </c>
      <c r="GT43" s="56" t="n">
        <f aca="false">IF(CS43&lt;=0," ",IF(G43&lt;=0," ",IF(CS43/G43*100&gt;200,"СВ.200",CS43/G43)))</f>
        <v>0.165708771577465</v>
      </c>
      <c r="GU43" s="56" t="n">
        <f aca="false">IF(CT43&lt;=0," ",IF(H43&lt;=0," ",IF(CT43/H43*100&gt;200,"СВ.200",CT43/H43)))</f>
        <v>0.0286754984783441</v>
      </c>
      <c r="GV43" s="78" t="n">
        <f aca="false">IF(EN43&lt;=0," ",IF(I43&lt;=0," ",IF(EN43/I43*100&gt;200,"СВ.200",EN43/I43)))</f>
        <v>0.185343239728693</v>
      </c>
      <c r="GW43" s="56" t="n">
        <f aca="false">IF(EO43&lt;=0," ",IF(J43&lt;=0," ",IF(EO43/J43*100&gt;200,"СВ.200",EO43/J43)))</f>
        <v>0.0477984607207643</v>
      </c>
      <c r="GX43" s="56" t="n">
        <f aca="false">IF(EP43&lt;=0," ",IF(K43&lt;=0," ",IF(EP43/K43*100&gt;200,"СВ.200",EP43/K43)))</f>
        <v>0.00241639663478541</v>
      </c>
      <c r="GY43" s="78" t="n">
        <f aca="false">IF(EK43&lt;=0," ",IF(F43&lt;=0," ",IF(EK43/F43*100&gt;200,"СВ.200",EK43/F43)))</f>
        <v>0.23943831364897</v>
      </c>
      <c r="GZ43" s="56" t="n">
        <f aca="false">IF(EL43&lt;=0," ",IF(G43&lt;=0," ",IF(EL43/G43*100&gt;200,"СВ.200",EL43/G43)))</f>
        <v>0.0549390178208428</v>
      </c>
      <c r="HA43" s="56" t="n">
        <f aca="false">IF(EM43&lt;=0," ",IF(H43&lt;=0," ",IF(EM43/H43*100&gt;200,"СВ.200",EM43/H43)))</f>
        <v>0.527822639272996</v>
      </c>
    </row>
    <row r="44" customFormat="false" ht="15.75" hidden="false" customHeight="false" outlineLevel="1" collapsed="false">
      <c r="A44" s="92"/>
      <c r="B44" s="93" t="s">
        <v>111</v>
      </c>
    </row>
    <row r="45" customFormat="false" ht="15.75" hidden="false" customHeight="false" outlineLevel="0" collapsed="false">
      <c r="A45" s="92"/>
      <c r="B45" s="94"/>
      <c r="CC45" s="95"/>
      <c r="CF45" s="95"/>
    </row>
    <row r="46" customFormat="false" ht="15.75" hidden="false" customHeight="false" outlineLevel="0" collapsed="false">
      <c r="A46" s="92"/>
      <c r="B46" s="94"/>
    </row>
    <row r="47" customFormat="false" ht="15.75" hidden="false" customHeight="false" outlineLevel="0" collapsed="false">
      <c r="A47" s="92"/>
      <c r="B47" s="94"/>
    </row>
    <row r="48" customFormat="false" ht="15.75" hidden="false" customHeight="false" outlineLevel="0" collapsed="false">
      <c r="A48" s="92"/>
      <c r="B48" s="94"/>
      <c r="EO48" s="1" t="n">
        <f aca="false">2012-1957</f>
        <v>55</v>
      </c>
    </row>
    <row r="49" customFormat="false" ht="15.75" hidden="false" customHeight="false" outlineLevel="0" collapsed="false">
      <c r="A49" s="92"/>
      <c r="B49" s="94"/>
    </row>
    <row r="50" customFormat="false" ht="15.75" hidden="false" customHeight="false" outlineLevel="0" collapsed="false">
      <c r="A50" s="92"/>
      <c r="B50" s="94"/>
    </row>
    <row r="51" customFormat="false" ht="15.75" hidden="false" customHeight="false" outlineLevel="0" collapsed="false">
      <c r="A51" s="92"/>
      <c r="B51" s="94"/>
    </row>
    <row r="52" customFormat="false" ht="15.75" hidden="false" customHeight="false" outlineLevel="0" collapsed="false">
      <c r="A52" s="94"/>
      <c r="B52" s="94"/>
    </row>
    <row r="53" customFormat="false" ht="15.75" hidden="false" customHeight="false" outlineLevel="0" collapsed="false">
      <c r="A53" s="94"/>
      <c r="B53" s="94"/>
    </row>
    <row r="54" customFormat="false" ht="15.75" hidden="false" customHeight="false" outlineLevel="0" collapsed="false">
      <c r="A54" s="94"/>
      <c r="B54" s="94"/>
    </row>
    <row r="55" customFormat="false" ht="15.75" hidden="false" customHeight="false" outlineLevel="0" collapsed="false">
      <c r="A55" s="94"/>
      <c r="B55" s="94"/>
    </row>
    <row r="56" customFormat="false" ht="15.75" hidden="false" customHeight="false" outlineLevel="0" collapsed="false">
      <c r="A56" s="94"/>
      <c r="B56" s="94"/>
    </row>
    <row r="57" customFormat="false" ht="15.75" hidden="false" customHeight="false" outlineLevel="0" collapsed="false">
      <c r="A57" s="94"/>
      <c r="B57" s="94"/>
    </row>
    <row r="58" customFormat="false" ht="15.75" hidden="false" customHeight="false" outlineLevel="0" collapsed="false">
      <c r="A58" s="94"/>
      <c r="B58" s="94"/>
    </row>
    <row r="59" customFormat="false" ht="15.75" hidden="false" customHeight="false" outlineLevel="0" collapsed="false">
      <c r="A59" s="94"/>
      <c r="B59" s="94"/>
    </row>
    <row r="60" customFormat="false" ht="15.75" hidden="false" customHeight="false" outlineLevel="0" collapsed="false">
      <c r="A60" s="94"/>
      <c r="B60" s="94"/>
    </row>
    <row r="61" customFormat="false" ht="15.75" hidden="false" customHeight="false" outlineLevel="0" collapsed="false">
      <c r="A61" s="94"/>
      <c r="B61" s="94"/>
    </row>
    <row r="62" customFormat="false" ht="15.75" hidden="false" customHeight="false" outlineLevel="0" collapsed="false">
      <c r="A62" s="94"/>
      <c r="B62" s="94"/>
    </row>
    <row r="63" customFormat="false" ht="15.75" hidden="false" customHeight="false" outlineLevel="0" collapsed="false">
      <c r="A63" s="94"/>
      <c r="B63" s="94"/>
    </row>
    <row r="64" customFormat="false" ht="15.75" hidden="false" customHeight="false" outlineLevel="0" collapsed="false">
      <c r="A64" s="94"/>
      <c r="B64" s="94"/>
    </row>
    <row r="65" customFormat="false" ht="15.75" hidden="false" customHeight="false" outlineLevel="0" collapsed="false">
      <c r="A65" s="94"/>
      <c r="B65" s="94"/>
    </row>
    <row r="66" customFormat="false" ht="15.75" hidden="false" customHeight="false" outlineLevel="0" collapsed="false">
      <c r="A66" s="94"/>
      <c r="B66" s="94"/>
    </row>
    <row r="67" customFormat="false" ht="15.75" hidden="false" customHeight="false" outlineLevel="0" collapsed="false">
      <c r="A67" s="94"/>
      <c r="B67" s="94"/>
    </row>
    <row r="68" customFormat="false" ht="15.75" hidden="false" customHeight="false" outlineLevel="0" collapsed="false">
      <c r="A68" s="94"/>
      <c r="B68" s="94"/>
    </row>
    <row r="69" customFormat="false" ht="15.75" hidden="false" customHeight="false" outlineLevel="0" collapsed="false">
      <c r="A69" s="94"/>
      <c r="B69" s="94"/>
    </row>
    <row r="70" customFormat="false" ht="15.75" hidden="false" customHeight="false" outlineLevel="0" collapsed="false">
      <c r="A70" s="94"/>
      <c r="B70" s="94"/>
    </row>
    <row r="71" customFormat="false" ht="15.75" hidden="false" customHeight="false" outlineLevel="0" collapsed="false">
      <c r="A71" s="94"/>
      <c r="B71" s="94"/>
    </row>
    <row r="72" customFormat="false" ht="15.75" hidden="false" customHeight="false" outlineLevel="0" collapsed="false">
      <c r="A72" s="94"/>
      <c r="B72" s="94"/>
    </row>
    <row r="73" customFormat="false" ht="15.75" hidden="false" customHeight="false" outlineLevel="0" collapsed="false">
      <c r="A73" s="94"/>
      <c r="B73" s="94"/>
    </row>
    <row r="74" customFormat="false" ht="15.75" hidden="false" customHeight="false" outlineLevel="0" collapsed="false">
      <c r="A74" s="94"/>
      <c r="B74" s="94"/>
    </row>
    <row r="75" customFormat="false" ht="15.75" hidden="false" customHeight="false" outlineLevel="0" collapsed="false">
      <c r="A75" s="94"/>
      <c r="B75" s="94"/>
    </row>
    <row r="76" customFormat="false" ht="15.75" hidden="false" customHeight="false" outlineLevel="0" collapsed="false">
      <c r="A76" s="94"/>
      <c r="B76" s="94"/>
    </row>
    <row r="77" customFormat="false" ht="15.75" hidden="false" customHeight="false" outlineLevel="0" collapsed="false">
      <c r="A77" s="94"/>
      <c r="B77" s="94"/>
    </row>
    <row r="78" customFormat="false" ht="15.75" hidden="false" customHeight="false" outlineLevel="0" collapsed="false">
      <c r="A78" s="94"/>
      <c r="B78" s="94"/>
    </row>
    <row r="79" customFormat="false" ht="15.75" hidden="false" customHeight="false" outlineLevel="0" collapsed="false">
      <c r="A79" s="94"/>
      <c r="B79" s="94"/>
    </row>
    <row r="80" customFormat="false" ht="15.75" hidden="false" customHeight="false" outlineLevel="0" collapsed="false">
      <c r="A80" s="94"/>
      <c r="B80" s="94"/>
    </row>
    <row r="81" customFormat="false" ht="15.75" hidden="false" customHeight="false" outlineLevel="0" collapsed="false">
      <c r="A81" s="94"/>
      <c r="B81" s="94"/>
    </row>
    <row r="82" customFormat="false" ht="15.75" hidden="false" customHeight="false" outlineLevel="0" collapsed="false">
      <c r="A82" s="94"/>
      <c r="B82" s="94"/>
    </row>
    <row r="83" customFormat="false" ht="15.75" hidden="false" customHeight="false" outlineLevel="0" collapsed="false">
      <c r="A83" s="94"/>
      <c r="B83" s="94"/>
    </row>
    <row r="84" customFormat="false" ht="15.75" hidden="false" customHeight="false" outlineLevel="0" collapsed="false">
      <c r="A84" s="94"/>
      <c r="B84" s="94"/>
    </row>
    <row r="85" customFormat="false" ht="15.75" hidden="false" customHeight="false" outlineLevel="0" collapsed="false">
      <c r="A85" s="94"/>
      <c r="B85" s="94"/>
    </row>
    <row r="86" customFormat="false" ht="15.75" hidden="false" customHeight="false" outlineLevel="0" collapsed="false">
      <c r="A86" s="94"/>
      <c r="B86" s="94"/>
    </row>
    <row r="87" customFormat="false" ht="15.75" hidden="false" customHeight="false" outlineLevel="0" collapsed="false">
      <c r="A87" s="94"/>
      <c r="B87" s="94"/>
    </row>
    <row r="88" customFormat="false" ht="15.75" hidden="false" customHeight="false" outlineLevel="0" collapsed="false">
      <c r="A88" s="94"/>
      <c r="B88" s="94"/>
    </row>
    <row r="89" customFormat="false" ht="15.75" hidden="false" customHeight="false" outlineLevel="0" collapsed="false">
      <c r="A89" s="94"/>
      <c r="B89" s="94"/>
    </row>
    <row r="90" customFormat="false" ht="15.75" hidden="false" customHeight="false" outlineLevel="0" collapsed="false">
      <c r="A90" s="94"/>
      <c r="B90" s="94"/>
    </row>
    <row r="91" customFormat="false" ht="15.75" hidden="false" customHeight="false" outlineLevel="0" collapsed="false">
      <c r="A91" s="94"/>
      <c r="B91" s="94"/>
    </row>
    <row r="92" customFormat="false" ht="15.75" hidden="false" customHeight="false" outlineLevel="0" collapsed="false">
      <c r="A92" s="94"/>
      <c r="B92" s="94"/>
    </row>
    <row r="93" customFormat="false" ht="15.75" hidden="false" customHeight="false" outlineLevel="0" collapsed="false">
      <c r="A93" s="94"/>
      <c r="B93" s="94"/>
    </row>
    <row r="94" customFormat="false" ht="15.75" hidden="false" customHeight="false" outlineLevel="0" collapsed="false">
      <c r="A94" s="94"/>
      <c r="B94" s="94"/>
    </row>
    <row r="95" customFormat="false" ht="15.75" hidden="false" customHeight="false" outlineLevel="0" collapsed="false">
      <c r="A95" s="94"/>
      <c r="B95" s="94"/>
    </row>
    <row r="96" customFormat="false" ht="15.75" hidden="false" customHeight="false" outlineLevel="0" collapsed="false">
      <c r="A96" s="94"/>
      <c r="B96" s="94"/>
    </row>
    <row r="97" customFormat="false" ht="15.75" hidden="false" customHeight="false" outlineLevel="0" collapsed="false">
      <c r="A97" s="94"/>
      <c r="B97" s="94"/>
    </row>
    <row r="98" customFormat="false" ht="15.75" hidden="false" customHeight="false" outlineLevel="0" collapsed="false">
      <c r="A98" s="94"/>
      <c r="B98" s="94"/>
    </row>
    <row r="99" customFormat="false" ht="15.75" hidden="false" customHeight="false" outlineLevel="0" collapsed="false">
      <c r="A99" s="94"/>
      <c r="B99" s="94"/>
    </row>
    <row r="100" customFormat="false" ht="15.75" hidden="false" customHeight="false" outlineLevel="0" collapsed="false">
      <c r="A100" s="94"/>
      <c r="B100" s="94"/>
    </row>
    <row r="101" customFormat="false" ht="15.75" hidden="false" customHeight="false" outlineLevel="0" collapsed="false">
      <c r="A101" s="94"/>
      <c r="B101" s="94"/>
    </row>
    <row r="102" customFormat="false" ht="15.75" hidden="false" customHeight="false" outlineLevel="0" collapsed="false">
      <c r="A102" s="94"/>
      <c r="B102" s="94"/>
    </row>
    <row r="103" customFormat="false" ht="15.75" hidden="false" customHeight="false" outlineLevel="0" collapsed="false">
      <c r="A103" s="94"/>
      <c r="B103" s="94"/>
    </row>
    <row r="104" customFormat="false" ht="15.75" hidden="false" customHeight="false" outlineLevel="0" collapsed="false">
      <c r="A104" s="94"/>
      <c r="B104" s="94"/>
    </row>
    <row r="105" customFormat="false" ht="15.75" hidden="false" customHeight="false" outlineLevel="0" collapsed="false">
      <c r="A105" s="94"/>
      <c r="B105" s="94"/>
    </row>
    <row r="106" customFormat="false" ht="15.75" hidden="false" customHeight="false" outlineLevel="0" collapsed="false">
      <c r="A106" s="94"/>
      <c r="B106" s="94"/>
    </row>
    <row r="107" customFormat="false" ht="15.75" hidden="false" customHeight="false" outlineLevel="0" collapsed="false">
      <c r="A107" s="94"/>
      <c r="B107" s="94"/>
    </row>
    <row r="108" customFormat="false" ht="15.75" hidden="false" customHeight="false" outlineLevel="0" collapsed="false">
      <c r="A108" s="94"/>
      <c r="B108" s="94"/>
    </row>
    <row r="109" customFormat="false" ht="15.75" hidden="false" customHeight="false" outlineLevel="0" collapsed="false">
      <c r="A109" s="94"/>
      <c r="B109" s="94"/>
    </row>
    <row r="110" customFormat="false" ht="15.75" hidden="false" customHeight="false" outlineLevel="0" collapsed="false">
      <c r="A110" s="94"/>
      <c r="B110" s="94"/>
    </row>
    <row r="111" customFormat="false" ht="15.75" hidden="false" customHeight="false" outlineLevel="0" collapsed="false">
      <c r="A111" s="94"/>
      <c r="B111" s="94"/>
    </row>
    <row r="112" customFormat="false" ht="15.75" hidden="false" customHeight="false" outlineLevel="0" collapsed="false">
      <c r="A112" s="94"/>
      <c r="B112" s="94"/>
    </row>
    <row r="113" customFormat="false" ht="15.75" hidden="false" customHeight="false" outlineLevel="0" collapsed="false">
      <c r="A113" s="94"/>
      <c r="B113" s="94"/>
    </row>
    <row r="114" customFormat="false" ht="15.75" hidden="false" customHeight="false" outlineLevel="0" collapsed="false">
      <c r="A114" s="94"/>
      <c r="B114" s="94"/>
    </row>
    <row r="115" customFormat="false" ht="15.75" hidden="false" customHeight="false" outlineLevel="0" collapsed="false">
      <c r="A115" s="94"/>
      <c r="B115" s="94"/>
    </row>
    <row r="116" customFormat="false" ht="15.75" hidden="false" customHeight="false" outlineLevel="0" collapsed="false">
      <c r="A116" s="94"/>
      <c r="B116" s="94"/>
    </row>
  </sheetData>
  <mergeCells count="280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GI1"/>
    </sheetView>
  </sheetViews>
  <sheetFormatPr defaultColWidth="9.0546875" defaultRowHeight="12.75" zeroHeight="false" outlineLevelRow="1" outlineLevelCol="1"/>
  <cols>
    <col collapsed="false" customWidth="true" hidden="false" outlineLevel="0" max="1" min="1" style="96" width="3.99"/>
    <col collapsed="false" customWidth="true" hidden="false" outlineLevel="0" max="2" min="2" style="96" width="22.99"/>
    <col collapsed="false" customWidth="true" hidden="true" outlineLevel="1" max="3" min="3" style="96" width="17.14"/>
    <col collapsed="false" customWidth="true" hidden="false" outlineLevel="0" max="4" min="4" style="96" width="16.56"/>
    <col collapsed="false" customWidth="true" hidden="false" outlineLevel="0" max="5" min="5" style="96" width="15.7"/>
    <col collapsed="false" customWidth="true" hidden="false" outlineLevel="0" max="7" min="6" style="96" width="16.56"/>
    <col collapsed="false" customWidth="true" hidden="false" outlineLevel="0" max="8" min="8" style="96" width="15.7"/>
    <col collapsed="false" customWidth="true" hidden="false" outlineLevel="0" max="10" min="9" style="96" width="16.56"/>
    <col collapsed="false" customWidth="true" hidden="false" outlineLevel="0" max="11" min="11" style="96" width="15.7"/>
    <col collapsed="false" customWidth="true" hidden="false" outlineLevel="0" max="17" min="12" style="96" width="10.71"/>
    <col collapsed="false" customWidth="true" hidden="true" outlineLevel="1" max="18" min="18" style="96" width="17.7"/>
    <col collapsed="false" customWidth="true" hidden="false" outlineLevel="0" max="19" min="19" style="96" width="16.56"/>
    <col collapsed="false" customWidth="true" hidden="false" outlineLevel="0" max="20" min="20" style="96" width="15.7"/>
    <col collapsed="false" customWidth="true" hidden="false" outlineLevel="0" max="21" min="21" style="96" width="17.42"/>
    <col collapsed="false" customWidth="true" hidden="false" outlineLevel="0" max="22" min="22" style="96" width="16.56"/>
    <col collapsed="false" customWidth="true" hidden="false" outlineLevel="0" max="23" min="23" style="96" width="15.7"/>
    <col collapsed="false" customWidth="true" hidden="false" outlineLevel="0" max="24" min="24" style="96" width="17.42"/>
    <col collapsed="false" customWidth="true" hidden="false" outlineLevel="0" max="25" min="25" style="96" width="16.28"/>
    <col collapsed="false" customWidth="true" hidden="false" outlineLevel="0" max="26" min="26" style="96" width="14.28"/>
    <col collapsed="false" customWidth="true" hidden="false" outlineLevel="0" max="32" min="27" style="96" width="10.71"/>
    <col collapsed="false" customWidth="true" hidden="true" outlineLevel="1" max="33" min="33" style="96" width="16.28"/>
    <col collapsed="false" customWidth="true" hidden="false" outlineLevel="0" max="34" min="34" style="96" width="16.56"/>
    <col collapsed="false" customWidth="true" hidden="false" outlineLevel="0" max="35" min="35" style="96" width="15.7"/>
    <col collapsed="false" customWidth="true" hidden="false" outlineLevel="0" max="36" min="36" style="96" width="16.28"/>
    <col collapsed="false" customWidth="true" hidden="false" outlineLevel="0" max="37" min="37" style="96" width="16.56"/>
    <col collapsed="false" customWidth="true" hidden="false" outlineLevel="0" max="38" min="38" style="96" width="15.7"/>
    <col collapsed="false" customWidth="true" hidden="false" outlineLevel="0" max="39" min="39" style="96" width="16.28"/>
    <col collapsed="false" customWidth="true" hidden="false" outlineLevel="0" max="40" min="40" style="96" width="16.56"/>
    <col collapsed="false" customWidth="true" hidden="false" outlineLevel="0" max="41" min="41" style="96" width="14.7"/>
    <col collapsed="false" customWidth="true" hidden="false" outlineLevel="0" max="47" min="42" style="96" width="10.71"/>
    <col collapsed="false" customWidth="true" hidden="true" outlineLevel="1" max="48" min="48" style="96" width="15.99"/>
    <col collapsed="false" customWidth="true" hidden="false" outlineLevel="0" max="49" min="49" style="96" width="16.56"/>
    <col collapsed="false" customWidth="true" hidden="false" outlineLevel="0" max="50" min="50" style="96" width="15.7"/>
    <col collapsed="false" customWidth="true" hidden="true" outlineLevel="1" max="51" min="51" style="96" width="17.7"/>
    <col collapsed="false" customWidth="true" hidden="false" outlineLevel="0" max="52" min="52" style="96" width="16.56"/>
    <col collapsed="false" customWidth="true" hidden="false" outlineLevel="0" max="53" min="53" style="96" width="15.7"/>
    <col collapsed="false" customWidth="true" hidden="true" outlineLevel="1" max="54" min="54" style="96" width="17.7"/>
    <col collapsed="false" customWidth="true" hidden="true" outlineLevel="1" max="55" min="55" style="96" width="16.7"/>
    <col collapsed="false" customWidth="true" hidden="true" outlineLevel="1" max="56" min="56" style="96" width="14.99"/>
    <col collapsed="false" customWidth="true" hidden="false" outlineLevel="0" max="62" min="57" style="96" width="10.71"/>
    <col collapsed="false" customWidth="true" hidden="true" outlineLevel="1" max="63" min="63" style="96" width="16.28"/>
    <col collapsed="false" customWidth="true" hidden="false" outlineLevel="0" max="64" min="64" style="96" width="16.56"/>
    <col collapsed="false" customWidth="true" hidden="false" outlineLevel="0" max="65" min="65" style="96" width="15.7"/>
    <col collapsed="false" customWidth="true" hidden="false" outlineLevel="0" max="66" min="66" style="96" width="13.85"/>
    <col collapsed="false" customWidth="true" hidden="false" outlineLevel="0" max="67" min="67" style="96" width="16.56"/>
    <col collapsed="false" customWidth="true" hidden="false" outlineLevel="0" max="68" min="68" style="96" width="15.7"/>
    <col collapsed="false" customWidth="true" hidden="false" outlineLevel="0" max="69" min="69" style="96" width="13.85"/>
    <col collapsed="false" customWidth="true" hidden="false" outlineLevel="0" max="70" min="70" style="96" width="15.7"/>
    <col collapsed="false" customWidth="true" hidden="false" outlineLevel="0" max="71" min="71" style="96" width="11.28"/>
    <col collapsed="false" customWidth="true" hidden="false" outlineLevel="0" max="74" min="72" style="96" width="10.71"/>
    <col collapsed="false" customWidth="true" hidden="true" outlineLevel="1" max="77" min="75" style="96" width="10.71"/>
    <col collapsed="false" customWidth="true" hidden="true" outlineLevel="1" max="78" min="78" style="96" width="16.56"/>
    <col collapsed="false" customWidth="true" hidden="false" outlineLevel="0" max="79" min="79" style="96" width="16.56"/>
    <col collapsed="false" customWidth="true" hidden="false" outlineLevel="0" max="80" min="80" style="96" width="15.7"/>
    <col collapsed="false" customWidth="true" hidden="false" outlineLevel="0" max="81" min="81" style="96" width="15.28"/>
    <col collapsed="false" customWidth="true" hidden="false" outlineLevel="0" max="82" min="82" style="96" width="16.56"/>
    <col collapsed="false" customWidth="true" hidden="false" outlineLevel="0" max="83" min="83" style="96" width="15.7"/>
    <col collapsed="false" customWidth="true" hidden="false" outlineLevel="0" max="84" min="84" style="96" width="15.28"/>
    <col collapsed="false" customWidth="true" hidden="false" outlineLevel="0" max="85" min="85" style="96" width="16.13"/>
    <col collapsed="false" customWidth="true" hidden="false" outlineLevel="0" max="86" min="86" style="96" width="14.7"/>
    <col collapsed="false" customWidth="true" hidden="false" outlineLevel="0" max="92" min="87" style="96" width="10.71"/>
    <col collapsed="false" customWidth="true" hidden="true" outlineLevel="1" max="93" min="93" style="96" width="14.85"/>
    <col collapsed="false" customWidth="true" hidden="true" outlineLevel="1" max="94" min="94" style="96" width="17.14"/>
    <col collapsed="false" customWidth="true" hidden="true" outlineLevel="1" max="95" min="95" style="96" width="15.28"/>
    <col collapsed="false" customWidth="true" hidden="false" outlineLevel="0" max="96" min="96" style="96" width="16.56"/>
    <col collapsed="false" customWidth="true" hidden="true" outlineLevel="1" max="97" min="97" style="96" width="17.14"/>
    <col collapsed="false" customWidth="true" hidden="false" outlineLevel="0" max="98" min="98" style="96" width="13.28"/>
    <col collapsed="false" customWidth="true" hidden="false" outlineLevel="0" max="99" min="99" style="96" width="16.56"/>
    <col collapsed="false" customWidth="true" hidden="false" outlineLevel="0" max="100" min="100" style="96" width="17.99"/>
    <col collapsed="false" customWidth="true" hidden="false" outlineLevel="0" max="101" min="101" style="96" width="13.28"/>
    <col collapsed="false" customWidth="true" hidden="false" outlineLevel="0" max="107" min="102" style="96" width="10.71"/>
    <col collapsed="false" customWidth="true" hidden="true" outlineLevel="1" max="108" min="108" style="96" width="16.84"/>
    <col collapsed="false" customWidth="true" hidden="true" outlineLevel="1" max="109" min="109" style="96" width="17.28"/>
    <col collapsed="false" customWidth="true" hidden="true" outlineLevel="1" max="110" min="110" style="96" width="17.42"/>
    <col collapsed="false" customWidth="true" hidden="false" outlineLevel="0" max="111" min="111" style="96" width="16.7"/>
    <col collapsed="false" customWidth="true" hidden="true" outlineLevel="1" max="112" min="112" style="96" width="17.28"/>
    <col collapsed="false" customWidth="true" hidden="true" outlineLevel="1" max="113" min="113" style="96" width="17.42"/>
    <col collapsed="false" customWidth="true" hidden="false" outlineLevel="0" max="114" min="114" style="96" width="16.7"/>
    <col collapsed="false" customWidth="true" hidden="false" outlineLevel="0" max="115" min="115" style="96" width="17.28"/>
    <col collapsed="false" customWidth="true" hidden="false" outlineLevel="0" max="116" min="116" style="96" width="17.42"/>
    <col collapsed="false" customWidth="true" hidden="false" outlineLevel="0" max="122" min="117" style="96" width="10.71"/>
    <col collapsed="false" customWidth="true" hidden="true" outlineLevel="1" max="123" min="123" style="96" width="16.84"/>
    <col collapsed="false" customWidth="true" hidden="true" outlineLevel="1" max="124" min="124" style="96" width="17.28"/>
    <col collapsed="false" customWidth="true" hidden="true" outlineLevel="1" max="125" min="125" style="96" width="17.42"/>
    <col collapsed="false" customWidth="true" hidden="false" outlineLevel="0" max="126" min="126" style="96" width="16.13"/>
    <col collapsed="false" customWidth="true" hidden="true" outlineLevel="1" max="127" min="127" style="96" width="17.28"/>
    <col collapsed="false" customWidth="true" hidden="true" outlineLevel="1" max="128" min="128" style="96" width="17.42"/>
    <col collapsed="false" customWidth="true" hidden="false" outlineLevel="0" max="129" min="129" style="96" width="16.13"/>
    <col collapsed="false" customWidth="true" hidden="false" outlineLevel="0" max="131" min="130" style="96" width="16.28"/>
    <col collapsed="false" customWidth="true" hidden="false" outlineLevel="0" max="137" min="132" style="96" width="10.71"/>
    <col collapsed="false" customWidth="true" hidden="true" outlineLevel="1" max="139" min="138" style="96" width="17.7"/>
    <col collapsed="false" customWidth="true" hidden="true" outlineLevel="1" max="140" min="140" style="96" width="15.99"/>
    <col collapsed="false" customWidth="true" hidden="false" outlineLevel="0" max="141" min="141" style="96" width="16.7"/>
    <col collapsed="false" customWidth="true" hidden="true" outlineLevel="1" max="142" min="142" style="96" width="17.7"/>
    <col collapsed="false" customWidth="true" hidden="true" outlineLevel="1" max="143" min="143" style="96" width="15.99"/>
    <col collapsed="false" customWidth="true" hidden="false" outlineLevel="0" max="144" min="144" style="96" width="16.7"/>
    <col collapsed="false" customWidth="true" hidden="false" outlineLevel="0" max="145" min="145" style="96" width="17.7"/>
    <col collapsed="false" customWidth="true" hidden="false" outlineLevel="0" max="146" min="146" style="96" width="15.7"/>
    <col collapsed="false" customWidth="true" hidden="false" outlineLevel="0" max="152" min="147" style="96" width="10.71"/>
    <col collapsed="false" customWidth="true" hidden="true" outlineLevel="1" max="153" min="153" style="96" width="16.56"/>
    <col collapsed="false" customWidth="true" hidden="true" outlineLevel="1" max="154" min="154" style="96" width="17.7"/>
    <col collapsed="false" customWidth="true" hidden="true" outlineLevel="1" max="155" min="155" style="96" width="15.7"/>
    <col collapsed="false" customWidth="true" hidden="false" outlineLevel="0" max="156" min="156" style="96" width="17.7"/>
    <col collapsed="false" customWidth="true" hidden="true" outlineLevel="1" max="157" min="157" style="96" width="17.7"/>
    <col collapsed="false" customWidth="true" hidden="true" outlineLevel="1" max="158" min="158" style="96" width="15.7"/>
    <col collapsed="false" customWidth="true" hidden="false" outlineLevel="0" max="159" min="159" style="96" width="17.7"/>
    <col collapsed="false" customWidth="true" hidden="false" outlineLevel="0" max="160" min="160" style="96" width="17.28"/>
    <col collapsed="false" customWidth="true" hidden="false" outlineLevel="0" max="161" min="161" style="96" width="16.13"/>
    <col collapsed="false" customWidth="true" hidden="false" outlineLevel="0" max="167" min="162" style="96" width="10.71"/>
    <col collapsed="false" customWidth="true" hidden="true" outlineLevel="1" max="168" min="168" style="96" width="15.56"/>
    <col collapsed="false" customWidth="true" hidden="true" outlineLevel="1" max="169" min="169" style="96" width="17.7"/>
    <col collapsed="false" customWidth="true" hidden="true" outlineLevel="1" max="170" min="170" style="96" width="15.7"/>
    <col collapsed="false" customWidth="true" hidden="false" outlineLevel="0" max="171" min="171" style="96" width="15.41"/>
    <col collapsed="false" customWidth="true" hidden="true" outlineLevel="1" max="172" min="172" style="96" width="17.7"/>
    <col collapsed="false" customWidth="true" hidden="true" outlineLevel="1" max="173" min="173" style="96" width="15.7"/>
    <col collapsed="false" customWidth="true" hidden="false" outlineLevel="0" max="174" min="174" style="96" width="15.41"/>
    <col collapsed="false" customWidth="true" hidden="false" outlineLevel="0" max="175" min="175" style="96" width="16.7"/>
    <col collapsed="false" customWidth="true" hidden="false" outlineLevel="0" max="176" min="176" style="96" width="14.41"/>
    <col collapsed="false" customWidth="true" hidden="false" outlineLevel="0" max="182" min="177" style="96" width="10.71"/>
    <col collapsed="false" customWidth="true" hidden="false" outlineLevel="0" max="183" min="183" style="96" width="15.99"/>
    <col collapsed="false" customWidth="true" hidden="false" outlineLevel="0" max="184" min="184" style="96" width="16.7"/>
    <col collapsed="false" customWidth="true" hidden="false" outlineLevel="0" max="185" min="185" style="96" width="15.41"/>
    <col collapsed="false" customWidth="true" hidden="false" outlineLevel="0" max="186" min="186" style="96" width="15.99"/>
    <col collapsed="false" customWidth="true" hidden="false" outlineLevel="0" max="187" min="187" style="96" width="16.7"/>
    <col collapsed="false" customWidth="true" hidden="false" outlineLevel="0" max="188" min="188" style="96" width="15.41"/>
    <col collapsed="false" customWidth="true" hidden="false" outlineLevel="0" max="189" min="189" style="96" width="11.99"/>
    <col collapsed="false" customWidth="true" hidden="false" outlineLevel="0" max="190" min="190" style="96" width="14.41"/>
    <col collapsed="false" customWidth="true" hidden="false" outlineLevel="0" max="191" min="191" style="96" width="11.99"/>
    <col collapsed="false" customWidth="true" hidden="true" outlineLevel="1" max="228" min="192" style="96" width="10.71"/>
    <col collapsed="false" customWidth="true" hidden="true" outlineLevel="1" max="229" min="229" style="96" width="12.28"/>
    <col collapsed="false" customWidth="true" hidden="true" outlineLevel="1" max="231" min="230" style="96" width="10.71"/>
    <col collapsed="false" customWidth="true" hidden="true" outlineLevel="1" max="232" min="232" style="96" width="11.7"/>
    <col collapsed="false" customWidth="true" hidden="true" outlineLevel="1" max="239" min="233" style="96" width="10.71"/>
    <col collapsed="false" customWidth="true" hidden="false" outlineLevel="0" max="240" min="240" style="0" width="10.71"/>
  </cols>
  <sheetData>
    <row r="1" customFormat="false" ht="19.3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</row>
    <row r="2" customFormat="false" ht="76.5" hidden="false" customHeight="true" outlineLevel="0" collapsed="false">
      <c r="A2" s="3"/>
      <c r="B2" s="4"/>
      <c r="C2" s="5" t="s">
        <v>113</v>
      </c>
      <c r="D2" s="5"/>
      <c r="E2" s="5"/>
      <c r="F2" s="98" t="s">
        <v>114</v>
      </c>
      <c r="G2" s="98"/>
      <c r="H2" s="98"/>
      <c r="I2" s="98" t="s">
        <v>115</v>
      </c>
      <c r="J2" s="98"/>
      <c r="K2" s="98"/>
      <c r="L2" s="5" t="s">
        <v>116</v>
      </c>
      <c r="M2" s="5"/>
      <c r="N2" s="5"/>
      <c r="O2" s="5" t="s">
        <v>117</v>
      </c>
      <c r="P2" s="5"/>
      <c r="Q2" s="5"/>
      <c r="R2" s="8" t="s">
        <v>118</v>
      </c>
      <c r="S2" s="8"/>
      <c r="T2" s="8"/>
      <c r="U2" s="8" t="s">
        <v>119</v>
      </c>
      <c r="V2" s="8"/>
      <c r="W2" s="8"/>
      <c r="X2" s="8" t="s">
        <v>120</v>
      </c>
      <c r="Y2" s="8"/>
      <c r="Z2" s="8"/>
      <c r="AA2" s="9" t="s">
        <v>121</v>
      </c>
      <c r="AB2" s="9"/>
      <c r="AC2" s="9"/>
      <c r="AD2" s="9" t="s">
        <v>122</v>
      </c>
      <c r="AE2" s="9"/>
      <c r="AF2" s="9"/>
      <c r="AG2" s="99" t="s">
        <v>123</v>
      </c>
      <c r="AH2" s="99"/>
      <c r="AI2" s="99"/>
      <c r="AJ2" s="99" t="s">
        <v>124</v>
      </c>
      <c r="AK2" s="99"/>
      <c r="AL2" s="99"/>
      <c r="AM2" s="99" t="s">
        <v>125</v>
      </c>
      <c r="AN2" s="99"/>
      <c r="AO2" s="99"/>
      <c r="AP2" s="100" t="s">
        <v>126</v>
      </c>
      <c r="AQ2" s="100"/>
      <c r="AR2" s="100"/>
      <c r="AS2" s="100" t="s">
        <v>127</v>
      </c>
      <c r="AT2" s="100"/>
      <c r="AU2" s="100"/>
      <c r="AV2" s="8" t="s">
        <v>128</v>
      </c>
      <c r="AW2" s="8"/>
      <c r="AX2" s="8"/>
      <c r="AY2" s="8" t="s">
        <v>129</v>
      </c>
      <c r="AZ2" s="8"/>
      <c r="BA2" s="8"/>
      <c r="BB2" s="8" t="s">
        <v>130</v>
      </c>
      <c r="BC2" s="8"/>
      <c r="BD2" s="8"/>
      <c r="BE2" s="9" t="s">
        <v>131</v>
      </c>
      <c r="BF2" s="9"/>
      <c r="BG2" s="9"/>
      <c r="BH2" s="9" t="s">
        <v>132</v>
      </c>
      <c r="BI2" s="9"/>
      <c r="BJ2" s="9"/>
      <c r="BK2" s="101" t="s">
        <v>133</v>
      </c>
      <c r="BL2" s="101"/>
      <c r="BM2" s="101"/>
      <c r="BN2" s="101" t="s">
        <v>134</v>
      </c>
      <c r="BO2" s="101"/>
      <c r="BP2" s="101"/>
      <c r="BQ2" s="101" t="s">
        <v>135</v>
      </c>
      <c r="BR2" s="101"/>
      <c r="BS2" s="101"/>
      <c r="BT2" s="102" t="s">
        <v>136</v>
      </c>
      <c r="BU2" s="102"/>
      <c r="BV2" s="102"/>
      <c r="BW2" s="102" t="s">
        <v>137</v>
      </c>
      <c r="BX2" s="102"/>
      <c r="BY2" s="102"/>
      <c r="BZ2" s="16" t="s">
        <v>138</v>
      </c>
      <c r="CA2" s="16"/>
      <c r="CB2" s="16"/>
      <c r="CC2" s="16" t="s">
        <v>139</v>
      </c>
      <c r="CD2" s="16"/>
      <c r="CE2" s="16"/>
      <c r="CF2" s="16" t="s">
        <v>140</v>
      </c>
      <c r="CG2" s="16"/>
      <c r="CH2" s="16"/>
      <c r="CI2" s="17" t="s">
        <v>141</v>
      </c>
      <c r="CJ2" s="17"/>
      <c r="CK2" s="17"/>
      <c r="CL2" s="17" t="s">
        <v>142</v>
      </c>
      <c r="CM2" s="17"/>
      <c r="CN2" s="17"/>
      <c r="CO2" s="103" t="s">
        <v>143</v>
      </c>
      <c r="CP2" s="103"/>
      <c r="CQ2" s="103"/>
      <c r="CR2" s="103" t="s">
        <v>144</v>
      </c>
      <c r="CS2" s="103"/>
      <c r="CT2" s="103"/>
      <c r="CU2" s="103" t="s">
        <v>145</v>
      </c>
      <c r="CV2" s="103"/>
      <c r="CW2" s="103"/>
      <c r="CX2" s="104" t="s">
        <v>146</v>
      </c>
      <c r="CY2" s="104"/>
      <c r="CZ2" s="104"/>
      <c r="DA2" s="104" t="s">
        <v>147</v>
      </c>
      <c r="DB2" s="104"/>
      <c r="DC2" s="104"/>
      <c r="DD2" s="16" t="s">
        <v>148</v>
      </c>
      <c r="DE2" s="16"/>
      <c r="DF2" s="16"/>
      <c r="DG2" s="16" t="s">
        <v>149</v>
      </c>
      <c r="DH2" s="16"/>
      <c r="DI2" s="16"/>
      <c r="DJ2" s="16" t="s">
        <v>150</v>
      </c>
      <c r="DK2" s="16"/>
      <c r="DL2" s="16"/>
      <c r="DM2" s="17" t="s">
        <v>151</v>
      </c>
      <c r="DN2" s="17"/>
      <c r="DO2" s="17"/>
      <c r="DP2" s="17" t="s">
        <v>152</v>
      </c>
      <c r="DQ2" s="17"/>
      <c r="DR2" s="17"/>
      <c r="DS2" s="105" t="s">
        <v>153</v>
      </c>
      <c r="DT2" s="105"/>
      <c r="DU2" s="105"/>
      <c r="DV2" s="12" t="s">
        <v>154</v>
      </c>
      <c r="DW2" s="12"/>
      <c r="DX2" s="12"/>
      <c r="DY2" s="12" t="s">
        <v>155</v>
      </c>
      <c r="DZ2" s="12"/>
      <c r="EA2" s="12"/>
      <c r="EB2" s="5" t="s">
        <v>156</v>
      </c>
      <c r="EC2" s="5"/>
      <c r="ED2" s="5"/>
      <c r="EE2" s="5" t="s">
        <v>157</v>
      </c>
      <c r="EF2" s="5"/>
      <c r="EG2" s="5"/>
      <c r="EH2" s="106" t="s">
        <v>158</v>
      </c>
      <c r="EI2" s="106"/>
      <c r="EJ2" s="106"/>
      <c r="EK2" s="106" t="s">
        <v>159</v>
      </c>
      <c r="EL2" s="106"/>
      <c r="EM2" s="106"/>
      <c r="EN2" s="106" t="s">
        <v>160</v>
      </c>
      <c r="EO2" s="106"/>
      <c r="EP2" s="106"/>
      <c r="EQ2" s="107" t="s">
        <v>161</v>
      </c>
      <c r="ER2" s="107"/>
      <c r="ES2" s="107"/>
      <c r="ET2" s="107" t="s">
        <v>162</v>
      </c>
      <c r="EU2" s="107"/>
      <c r="EV2" s="107"/>
      <c r="EW2" s="8" t="s">
        <v>163</v>
      </c>
      <c r="EX2" s="8"/>
      <c r="EY2" s="8"/>
      <c r="EZ2" s="8" t="s">
        <v>164</v>
      </c>
      <c r="FA2" s="8"/>
      <c r="FB2" s="8"/>
      <c r="FC2" s="8" t="s">
        <v>165</v>
      </c>
      <c r="FD2" s="8"/>
      <c r="FE2" s="8"/>
      <c r="FF2" s="9" t="s">
        <v>166</v>
      </c>
      <c r="FG2" s="9"/>
      <c r="FH2" s="9"/>
      <c r="FI2" s="9" t="s">
        <v>167</v>
      </c>
      <c r="FJ2" s="9"/>
      <c r="FK2" s="9"/>
      <c r="FL2" s="108" t="s">
        <v>168</v>
      </c>
      <c r="FM2" s="108"/>
      <c r="FN2" s="108"/>
      <c r="FO2" s="16" t="s">
        <v>169</v>
      </c>
      <c r="FP2" s="16"/>
      <c r="FQ2" s="16"/>
      <c r="FR2" s="16" t="s">
        <v>170</v>
      </c>
      <c r="FS2" s="16"/>
      <c r="FT2" s="16"/>
      <c r="FU2" s="17" t="s">
        <v>171</v>
      </c>
      <c r="FV2" s="17"/>
      <c r="FW2" s="17"/>
      <c r="FX2" s="17" t="s">
        <v>172</v>
      </c>
      <c r="FY2" s="17"/>
      <c r="FZ2" s="17"/>
      <c r="GA2" s="12" t="s">
        <v>173</v>
      </c>
      <c r="GB2" s="12"/>
      <c r="GC2" s="12"/>
      <c r="GD2" s="12" t="s">
        <v>174</v>
      </c>
      <c r="GE2" s="12"/>
      <c r="GF2" s="12"/>
      <c r="GG2" s="5" t="s">
        <v>175</v>
      </c>
      <c r="GH2" s="5"/>
      <c r="GI2" s="5"/>
      <c r="GJ2" s="105" t="s">
        <v>176</v>
      </c>
      <c r="GK2" s="105"/>
      <c r="GL2" s="105"/>
      <c r="GM2" s="105" t="s">
        <v>177</v>
      </c>
      <c r="GN2" s="105"/>
      <c r="GO2" s="105"/>
      <c r="GP2" s="109" t="s">
        <v>178</v>
      </c>
      <c r="GQ2" s="109"/>
      <c r="GR2" s="109"/>
      <c r="GS2" s="109" t="s">
        <v>179</v>
      </c>
      <c r="GT2" s="109"/>
      <c r="GU2" s="109"/>
      <c r="GV2" s="105" t="s">
        <v>180</v>
      </c>
      <c r="GW2" s="105"/>
      <c r="GX2" s="105"/>
      <c r="GY2" s="105" t="s">
        <v>181</v>
      </c>
      <c r="GZ2" s="105"/>
      <c r="HA2" s="105"/>
      <c r="HB2" s="110" t="s">
        <v>182</v>
      </c>
      <c r="HC2" s="110"/>
      <c r="HD2" s="110"/>
      <c r="HE2" s="110" t="s">
        <v>183</v>
      </c>
      <c r="HF2" s="110"/>
      <c r="HG2" s="110"/>
      <c r="HH2" s="111" t="s">
        <v>184</v>
      </c>
      <c r="HI2" s="111"/>
      <c r="HJ2" s="111"/>
      <c r="HK2" s="111" t="s">
        <v>185</v>
      </c>
      <c r="HL2" s="111"/>
      <c r="HM2" s="111"/>
      <c r="HN2" s="108" t="s">
        <v>186</v>
      </c>
      <c r="HO2" s="108"/>
      <c r="HP2" s="108"/>
      <c r="HQ2" s="108" t="s">
        <v>187</v>
      </c>
      <c r="HR2" s="108"/>
      <c r="HS2" s="108"/>
      <c r="HT2" s="112" t="s">
        <v>188</v>
      </c>
      <c r="HU2" s="112"/>
      <c r="HV2" s="112"/>
      <c r="HW2" s="112" t="s">
        <v>189</v>
      </c>
      <c r="HX2" s="112"/>
      <c r="HY2" s="112"/>
      <c r="HZ2" s="23" t="s">
        <v>190</v>
      </c>
      <c r="IA2" s="23"/>
      <c r="IB2" s="23"/>
      <c r="IC2" s="23" t="s">
        <v>191</v>
      </c>
      <c r="ID2" s="23"/>
      <c r="IE2" s="23"/>
    </row>
    <row r="3" customFormat="false" ht="15.75" hidden="false" customHeight="true" outlineLevel="0" collapsed="false">
      <c r="A3" s="113"/>
      <c r="B3" s="114" t="s">
        <v>70</v>
      </c>
      <c r="C3" s="114" t="s">
        <v>71</v>
      </c>
      <c r="D3" s="114" t="s">
        <v>72</v>
      </c>
      <c r="E3" s="114" t="s">
        <v>73</v>
      </c>
      <c r="F3" s="114" t="s">
        <v>71</v>
      </c>
      <c r="G3" s="114" t="s">
        <v>72</v>
      </c>
      <c r="H3" s="114" t="s">
        <v>73</v>
      </c>
      <c r="I3" s="114" t="s">
        <v>71</v>
      </c>
      <c r="J3" s="114" t="s">
        <v>72</v>
      </c>
      <c r="K3" s="114" t="s">
        <v>73</v>
      </c>
      <c r="L3" s="115" t="s">
        <v>71</v>
      </c>
      <c r="M3" s="115" t="s">
        <v>72</v>
      </c>
      <c r="N3" s="115" t="s">
        <v>73</v>
      </c>
      <c r="O3" s="115" t="s">
        <v>71</v>
      </c>
      <c r="P3" s="115" t="s">
        <v>72</v>
      </c>
      <c r="Q3" s="115" t="s">
        <v>73</v>
      </c>
      <c r="R3" s="114" t="s">
        <v>71</v>
      </c>
      <c r="S3" s="114" t="s">
        <v>72</v>
      </c>
      <c r="T3" s="114" t="s">
        <v>73</v>
      </c>
      <c r="U3" s="114" t="s">
        <v>71</v>
      </c>
      <c r="V3" s="114" t="s">
        <v>72</v>
      </c>
      <c r="W3" s="114" t="s">
        <v>73</v>
      </c>
      <c r="X3" s="114" t="s">
        <v>71</v>
      </c>
      <c r="Y3" s="114" t="s">
        <v>72</v>
      </c>
      <c r="Z3" s="114" t="s">
        <v>73</v>
      </c>
      <c r="AA3" s="115" t="s">
        <v>71</v>
      </c>
      <c r="AB3" s="115" t="s">
        <v>72</v>
      </c>
      <c r="AC3" s="115" t="s">
        <v>73</v>
      </c>
      <c r="AD3" s="115" t="s">
        <v>71</v>
      </c>
      <c r="AE3" s="115" t="s">
        <v>72</v>
      </c>
      <c r="AF3" s="115" t="s">
        <v>73</v>
      </c>
      <c r="AG3" s="114" t="s">
        <v>71</v>
      </c>
      <c r="AH3" s="114" t="s">
        <v>72</v>
      </c>
      <c r="AI3" s="114" t="s">
        <v>73</v>
      </c>
      <c r="AJ3" s="114" t="s">
        <v>71</v>
      </c>
      <c r="AK3" s="114" t="s">
        <v>72</v>
      </c>
      <c r="AL3" s="114" t="s">
        <v>73</v>
      </c>
      <c r="AM3" s="114" t="s">
        <v>71</v>
      </c>
      <c r="AN3" s="114" t="s">
        <v>72</v>
      </c>
      <c r="AO3" s="114" t="s">
        <v>73</v>
      </c>
      <c r="AP3" s="115" t="s">
        <v>71</v>
      </c>
      <c r="AQ3" s="115" t="s">
        <v>72</v>
      </c>
      <c r="AR3" s="115" t="s">
        <v>73</v>
      </c>
      <c r="AS3" s="115" t="s">
        <v>71</v>
      </c>
      <c r="AT3" s="115" t="s">
        <v>72</v>
      </c>
      <c r="AU3" s="115" t="s">
        <v>73</v>
      </c>
      <c r="AV3" s="114" t="s">
        <v>71</v>
      </c>
      <c r="AW3" s="114" t="s">
        <v>72</v>
      </c>
      <c r="AX3" s="114" t="s">
        <v>73</v>
      </c>
      <c r="AY3" s="114" t="s">
        <v>71</v>
      </c>
      <c r="AZ3" s="114" t="s">
        <v>72</v>
      </c>
      <c r="BA3" s="114" t="s">
        <v>73</v>
      </c>
      <c r="BB3" s="114" t="s">
        <v>71</v>
      </c>
      <c r="BC3" s="114" t="s">
        <v>72</v>
      </c>
      <c r="BD3" s="114" t="s">
        <v>73</v>
      </c>
      <c r="BE3" s="115" t="s">
        <v>71</v>
      </c>
      <c r="BF3" s="115" t="s">
        <v>72</v>
      </c>
      <c r="BG3" s="115" t="s">
        <v>73</v>
      </c>
      <c r="BH3" s="115" t="s">
        <v>71</v>
      </c>
      <c r="BI3" s="115" t="s">
        <v>72</v>
      </c>
      <c r="BJ3" s="115" t="s">
        <v>73</v>
      </c>
      <c r="BK3" s="114" t="s">
        <v>71</v>
      </c>
      <c r="BL3" s="114" t="s">
        <v>72</v>
      </c>
      <c r="BM3" s="114" t="s">
        <v>73</v>
      </c>
      <c r="BN3" s="114" t="s">
        <v>71</v>
      </c>
      <c r="BO3" s="114" t="s">
        <v>72</v>
      </c>
      <c r="BP3" s="114" t="s">
        <v>73</v>
      </c>
      <c r="BQ3" s="114" t="s">
        <v>71</v>
      </c>
      <c r="BR3" s="114" t="s">
        <v>72</v>
      </c>
      <c r="BS3" s="114" t="s">
        <v>73</v>
      </c>
      <c r="BT3" s="115" t="s">
        <v>71</v>
      </c>
      <c r="BU3" s="115" t="s">
        <v>72</v>
      </c>
      <c r="BV3" s="115" t="s">
        <v>73</v>
      </c>
      <c r="BW3" s="115" t="s">
        <v>71</v>
      </c>
      <c r="BX3" s="115" t="s">
        <v>72</v>
      </c>
      <c r="BY3" s="115" t="s">
        <v>73</v>
      </c>
      <c r="BZ3" s="114" t="s">
        <v>71</v>
      </c>
      <c r="CA3" s="114" t="s">
        <v>72</v>
      </c>
      <c r="CB3" s="114" t="s">
        <v>73</v>
      </c>
      <c r="CC3" s="114" t="s">
        <v>71</v>
      </c>
      <c r="CD3" s="114" t="s">
        <v>72</v>
      </c>
      <c r="CE3" s="114" t="s">
        <v>73</v>
      </c>
      <c r="CF3" s="114" t="s">
        <v>71</v>
      </c>
      <c r="CG3" s="114" t="s">
        <v>72</v>
      </c>
      <c r="CH3" s="114" t="s">
        <v>73</v>
      </c>
      <c r="CI3" s="115" t="s">
        <v>71</v>
      </c>
      <c r="CJ3" s="115" t="s">
        <v>72</v>
      </c>
      <c r="CK3" s="115" t="s">
        <v>73</v>
      </c>
      <c r="CL3" s="115" t="s">
        <v>71</v>
      </c>
      <c r="CM3" s="115" t="s">
        <v>72</v>
      </c>
      <c r="CN3" s="115" t="s">
        <v>73</v>
      </c>
      <c r="CO3" s="114" t="s">
        <v>71</v>
      </c>
      <c r="CP3" s="114" t="s">
        <v>72</v>
      </c>
      <c r="CQ3" s="114" t="s">
        <v>73</v>
      </c>
      <c r="CR3" s="114" t="s">
        <v>71</v>
      </c>
      <c r="CS3" s="114" t="s">
        <v>72</v>
      </c>
      <c r="CT3" s="114" t="s">
        <v>73</v>
      </c>
      <c r="CU3" s="114" t="s">
        <v>71</v>
      </c>
      <c r="CV3" s="114" t="s">
        <v>72</v>
      </c>
      <c r="CW3" s="114" t="s">
        <v>73</v>
      </c>
      <c r="CX3" s="115" t="s">
        <v>71</v>
      </c>
      <c r="CY3" s="115" t="s">
        <v>72</v>
      </c>
      <c r="CZ3" s="115" t="s">
        <v>73</v>
      </c>
      <c r="DA3" s="115" t="s">
        <v>71</v>
      </c>
      <c r="DB3" s="115" t="s">
        <v>72</v>
      </c>
      <c r="DC3" s="115" t="s">
        <v>73</v>
      </c>
      <c r="DD3" s="114" t="s">
        <v>71</v>
      </c>
      <c r="DE3" s="114" t="s">
        <v>72</v>
      </c>
      <c r="DF3" s="114" t="s">
        <v>73</v>
      </c>
      <c r="DG3" s="114" t="s">
        <v>71</v>
      </c>
      <c r="DH3" s="114" t="s">
        <v>72</v>
      </c>
      <c r="DI3" s="114" t="s">
        <v>73</v>
      </c>
      <c r="DJ3" s="114" t="s">
        <v>71</v>
      </c>
      <c r="DK3" s="114" t="s">
        <v>72</v>
      </c>
      <c r="DL3" s="114" t="s">
        <v>73</v>
      </c>
      <c r="DM3" s="115" t="s">
        <v>71</v>
      </c>
      <c r="DN3" s="115" t="s">
        <v>72</v>
      </c>
      <c r="DO3" s="115" t="s">
        <v>73</v>
      </c>
      <c r="DP3" s="115" t="s">
        <v>71</v>
      </c>
      <c r="DQ3" s="115" t="s">
        <v>72</v>
      </c>
      <c r="DR3" s="115" t="s">
        <v>73</v>
      </c>
      <c r="DS3" s="114" t="s">
        <v>71</v>
      </c>
      <c r="DT3" s="114" t="s">
        <v>72</v>
      </c>
      <c r="DU3" s="114" t="s">
        <v>73</v>
      </c>
      <c r="DV3" s="114" t="s">
        <v>71</v>
      </c>
      <c r="DW3" s="114" t="s">
        <v>72</v>
      </c>
      <c r="DX3" s="114" t="s">
        <v>73</v>
      </c>
      <c r="DY3" s="114" t="s">
        <v>71</v>
      </c>
      <c r="DZ3" s="114" t="s">
        <v>72</v>
      </c>
      <c r="EA3" s="114" t="s">
        <v>73</v>
      </c>
      <c r="EB3" s="115" t="s">
        <v>71</v>
      </c>
      <c r="EC3" s="115" t="s">
        <v>72</v>
      </c>
      <c r="ED3" s="115" t="s">
        <v>73</v>
      </c>
      <c r="EE3" s="115" t="s">
        <v>71</v>
      </c>
      <c r="EF3" s="115" t="s">
        <v>72</v>
      </c>
      <c r="EG3" s="115" t="s">
        <v>73</v>
      </c>
      <c r="EH3" s="114" t="s">
        <v>71</v>
      </c>
      <c r="EI3" s="114" t="s">
        <v>72</v>
      </c>
      <c r="EJ3" s="114" t="s">
        <v>73</v>
      </c>
      <c r="EK3" s="114" t="s">
        <v>71</v>
      </c>
      <c r="EL3" s="114" t="s">
        <v>72</v>
      </c>
      <c r="EM3" s="114" t="s">
        <v>73</v>
      </c>
      <c r="EN3" s="114" t="s">
        <v>71</v>
      </c>
      <c r="EO3" s="114" t="s">
        <v>72</v>
      </c>
      <c r="EP3" s="114" t="s">
        <v>73</v>
      </c>
      <c r="EQ3" s="115" t="s">
        <v>71</v>
      </c>
      <c r="ER3" s="115" t="s">
        <v>72</v>
      </c>
      <c r="ES3" s="115" t="s">
        <v>73</v>
      </c>
      <c r="ET3" s="115" t="s">
        <v>71</v>
      </c>
      <c r="EU3" s="115" t="s">
        <v>72</v>
      </c>
      <c r="EV3" s="115" t="s">
        <v>73</v>
      </c>
      <c r="EW3" s="114" t="s">
        <v>71</v>
      </c>
      <c r="EX3" s="114" t="s">
        <v>72</v>
      </c>
      <c r="EY3" s="114" t="s">
        <v>73</v>
      </c>
      <c r="EZ3" s="114" t="s">
        <v>71</v>
      </c>
      <c r="FA3" s="114" t="s">
        <v>72</v>
      </c>
      <c r="FB3" s="114" t="s">
        <v>73</v>
      </c>
      <c r="FC3" s="114" t="s">
        <v>71</v>
      </c>
      <c r="FD3" s="114" t="s">
        <v>72</v>
      </c>
      <c r="FE3" s="114" t="s">
        <v>73</v>
      </c>
      <c r="FF3" s="115" t="s">
        <v>71</v>
      </c>
      <c r="FG3" s="115" t="s">
        <v>72</v>
      </c>
      <c r="FH3" s="115" t="s">
        <v>73</v>
      </c>
      <c r="FI3" s="115" t="s">
        <v>71</v>
      </c>
      <c r="FJ3" s="115" t="s">
        <v>72</v>
      </c>
      <c r="FK3" s="115" t="s">
        <v>73</v>
      </c>
      <c r="FL3" s="114" t="s">
        <v>71</v>
      </c>
      <c r="FM3" s="114" t="s">
        <v>72</v>
      </c>
      <c r="FN3" s="114" t="s">
        <v>73</v>
      </c>
      <c r="FO3" s="114" t="s">
        <v>71</v>
      </c>
      <c r="FP3" s="114" t="s">
        <v>72</v>
      </c>
      <c r="FQ3" s="114" t="s">
        <v>73</v>
      </c>
      <c r="FR3" s="114" t="s">
        <v>71</v>
      </c>
      <c r="FS3" s="114" t="s">
        <v>72</v>
      </c>
      <c r="FT3" s="114" t="s">
        <v>73</v>
      </c>
      <c r="FU3" s="115" t="s">
        <v>71</v>
      </c>
      <c r="FV3" s="115" t="s">
        <v>72</v>
      </c>
      <c r="FW3" s="115" t="s">
        <v>73</v>
      </c>
      <c r="FX3" s="115" t="s">
        <v>71</v>
      </c>
      <c r="FY3" s="115" t="s">
        <v>72</v>
      </c>
      <c r="FZ3" s="115" t="s">
        <v>73</v>
      </c>
      <c r="GA3" s="114" t="s">
        <v>71</v>
      </c>
      <c r="GB3" s="114" t="s">
        <v>72</v>
      </c>
      <c r="GC3" s="114" t="s">
        <v>73</v>
      </c>
      <c r="GD3" s="114" t="s">
        <v>71</v>
      </c>
      <c r="GE3" s="114" t="s">
        <v>72</v>
      </c>
      <c r="GF3" s="114" t="s">
        <v>73</v>
      </c>
      <c r="GG3" s="115" t="s">
        <v>71</v>
      </c>
      <c r="GH3" s="115" t="s">
        <v>72</v>
      </c>
      <c r="GI3" s="115" t="s">
        <v>73</v>
      </c>
      <c r="GJ3" s="116" t="s">
        <v>71</v>
      </c>
      <c r="GK3" s="115" t="s">
        <v>72</v>
      </c>
      <c r="GL3" s="115" t="s">
        <v>73</v>
      </c>
      <c r="GM3" s="116" t="s">
        <v>71</v>
      </c>
      <c r="GN3" s="115" t="s">
        <v>72</v>
      </c>
      <c r="GO3" s="115" t="s">
        <v>73</v>
      </c>
      <c r="GP3" s="116" t="s">
        <v>71</v>
      </c>
      <c r="GQ3" s="115" t="s">
        <v>72</v>
      </c>
      <c r="GR3" s="115" t="s">
        <v>73</v>
      </c>
      <c r="GS3" s="116" t="s">
        <v>71</v>
      </c>
      <c r="GT3" s="115" t="s">
        <v>72</v>
      </c>
      <c r="GU3" s="115" t="s">
        <v>73</v>
      </c>
      <c r="GV3" s="116" t="s">
        <v>71</v>
      </c>
      <c r="GW3" s="115" t="s">
        <v>72</v>
      </c>
      <c r="GX3" s="115" t="s">
        <v>73</v>
      </c>
      <c r="GY3" s="116" t="s">
        <v>71</v>
      </c>
      <c r="GZ3" s="115" t="s">
        <v>72</v>
      </c>
      <c r="HA3" s="115" t="s">
        <v>73</v>
      </c>
      <c r="HB3" s="116" t="s">
        <v>71</v>
      </c>
      <c r="HC3" s="115" t="s">
        <v>72</v>
      </c>
      <c r="HD3" s="115" t="s">
        <v>73</v>
      </c>
      <c r="HE3" s="116" t="s">
        <v>71</v>
      </c>
      <c r="HF3" s="115" t="s">
        <v>72</v>
      </c>
      <c r="HG3" s="115" t="s">
        <v>73</v>
      </c>
      <c r="HH3" s="116" t="s">
        <v>71</v>
      </c>
      <c r="HI3" s="115" t="s">
        <v>72</v>
      </c>
      <c r="HJ3" s="115" t="s">
        <v>73</v>
      </c>
      <c r="HK3" s="116" t="s">
        <v>71</v>
      </c>
      <c r="HL3" s="115" t="s">
        <v>72</v>
      </c>
      <c r="HM3" s="115" t="s">
        <v>73</v>
      </c>
      <c r="HN3" s="116" t="s">
        <v>71</v>
      </c>
      <c r="HO3" s="115" t="s">
        <v>72</v>
      </c>
      <c r="HP3" s="115" t="s">
        <v>73</v>
      </c>
      <c r="HQ3" s="116" t="s">
        <v>71</v>
      </c>
      <c r="HR3" s="115" t="s">
        <v>72</v>
      </c>
      <c r="HS3" s="115" t="s">
        <v>73</v>
      </c>
      <c r="HT3" s="116" t="s">
        <v>71</v>
      </c>
      <c r="HU3" s="115" t="s">
        <v>72</v>
      </c>
      <c r="HV3" s="115" t="s">
        <v>73</v>
      </c>
      <c r="HW3" s="116" t="s">
        <v>71</v>
      </c>
      <c r="HX3" s="115" t="s">
        <v>72</v>
      </c>
      <c r="HY3" s="115" t="s">
        <v>73</v>
      </c>
      <c r="HZ3" s="116" t="s">
        <v>71</v>
      </c>
      <c r="IA3" s="115" t="s">
        <v>72</v>
      </c>
      <c r="IB3" s="115" t="s">
        <v>73</v>
      </c>
      <c r="IC3" s="116" t="s">
        <v>71</v>
      </c>
      <c r="ID3" s="115" t="s">
        <v>72</v>
      </c>
      <c r="IE3" s="115" t="s">
        <v>73</v>
      </c>
    </row>
    <row r="4" customFormat="false" ht="13.3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5"/>
      <c r="O4" s="115"/>
      <c r="P4" s="115"/>
      <c r="Q4" s="115"/>
      <c r="R4" s="114"/>
      <c r="S4" s="114"/>
      <c r="T4" s="114"/>
      <c r="U4" s="114"/>
      <c r="V4" s="114"/>
      <c r="W4" s="114"/>
      <c r="X4" s="114"/>
      <c r="Y4" s="114"/>
      <c r="Z4" s="114"/>
      <c r="AA4" s="115"/>
      <c r="AB4" s="115"/>
      <c r="AC4" s="115"/>
      <c r="AD4" s="115"/>
      <c r="AE4" s="115"/>
      <c r="AF4" s="115"/>
      <c r="AG4" s="114"/>
      <c r="AH4" s="114"/>
      <c r="AI4" s="114"/>
      <c r="AJ4" s="114"/>
      <c r="AK4" s="114"/>
      <c r="AL4" s="114"/>
      <c r="AM4" s="114"/>
      <c r="AN4" s="114"/>
      <c r="AO4" s="114"/>
      <c r="AP4" s="115"/>
      <c r="AQ4" s="115"/>
      <c r="AR4" s="115"/>
      <c r="AS4" s="115"/>
      <c r="AT4" s="115"/>
      <c r="AU4" s="115"/>
      <c r="AV4" s="114"/>
      <c r="AW4" s="114"/>
      <c r="AX4" s="114"/>
      <c r="AY4" s="114"/>
      <c r="AZ4" s="114"/>
      <c r="BA4" s="114"/>
      <c r="BB4" s="114"/>
      <c r="BC4" s="114"/>
      <c r="BD4" s="114"/>
      <c r="BE4" s="115"/>
      <c r="BF4" s="115"/>
      <c r="BG4" s="115"/>
      <c r="BH4" s="115"/>
      <c r="BI4" s="115"/>
      <c r="BJ4" s="115"/>
      <c r="BK4" s="114"/>
      <c r="BL4" s="114"/>
      <c r="BM4" s="114"/>
      <c r="BN4" s="114"/>
      <c r="BO4" s="114"/>
      <c r="BP4" s="114"/>
      <c r="BQ4" s="114"/>
      <c r="BR4" s="114"/>
      <c r="BS4" s="114"/>
      <c r="BT4" s="115"/>
      <c r="BU4" s="115"/>
      <c r="BV4" s="115"/>
      <c r="BW4" s="115"/>
      <c r="BX4" s="115"/>
      <c r="BY4" s="115"/>
      <c r="BZ4" s="114"/>
      <c r="CA4" s="114"/>
      <c r="CB4" s="114"/>
      <c r="CC4" s="114"/>
      <c r="CD4" s="114"/>
      <c r="CE4" s="114"/>
      <c r="CF4" s="114"/>
      <c r="CG4" s="114"/>
      <c r="CH4" s="114"/>
      <c r="CI4" s="115"/>
      <c r="CJ4" s="115"/>
      <c r="CK4" s="115"/>
      <c r="CL4" s="115"/>
      <c r="CM4" s="115"/>
      <c r="CN4" s="115"/>
      <c r="CO4" s="114"/>
      <c r="CP4" s="114"/>
      <c r="CQ4" s="114"/>
      <c r="CR4" s="114"/>
      <c r="CS4" s="114"/>
      <c r="CT4" s="114"/>
      <c r="CU4" s="114"/>
      <c r="CV4" s="114"/>
      <c r="CW4" s="114"/>
      <c r="CX4" s="115"/>
      <c r="CY4" s="115"/>
      <c r="CZ4" s="115"/>
      <c r="DA4" s="115"/>
      <c r="DB4" s="115"/>
      <c r="DC4" s="115"/>
      <c r="DD4" s="114"/>
      <c r="DE4" s="114"/>
      <c r="DF4" s="114"/>
      <c r="DG4" s="114"/>
      <c r="DH4" s="114"/>
      <c r="DI4" s="114"/>
      <c r="DJ4" s="114"/>
      <c r="DK4" s="114"/>
      <c r="DL4" s="114"/>
      <c r="DM4" s="115"/>
      <c r="DN4" s="115"/>
      <c r="DO4" s="115"/>
      <c r="DP4" s="115"/>
      <c r="DQ4" s="115"/>
      <c r="DR4" s="115"/>
      <c r="DS4" s="114"/>
      <c r="DT4" s="114"/>
      <c r="DU4" s="114"/>
      <c r="DV4" s="114"/>
      <c r="DW4" s="114"/>
      <c r="DX4" s="114"/>
      <c r="DY4" s="114"/>
      <c r="DZ4" s="114"/>
      <c r="EA4" s="114"/>
      <c r="EB4" s="115"/>
      <c r="EC4" s="115"/>
      <c r="ED4" s="115"/>
      <c r="EE4" s="115"/>
      <c r="EF4" s="115"/>
      <c r="EG4" s="115"/>
      <c r="EH4" s="114"/>
      <c r="EI4" s="114"/>
      <c r="EJ4" s="114"/>
      <c r="EK4" s="114"/>
      <c r="EL4" s="114"/>
      <c r="EM4" s="114"/>
      <c r="EN4" s="114"/>
      <c r="EO4" s="114"/>
      <c r="EP4" s="114"/>
      <c r="EQ4" s="115"/>
      <c r="ER4" s="115"/>
      <c r="ES4" s="115"/>
      <c r="ET4" s="115"/>
      <c r="EU4" s="115"/>
      <c r="EV4" s="115"/>
      <c r="EW4" s="114"/>
      <c r="EX4" s="114"/>
      <c r="EY4" s="114"/>
      <c r="EZ4" s="114"/>
      <c r="FA4" s="114"/>
      <c r="FB4" s="114"/>
      <c r="FC4" s="114"/>
      <c r="FD4" s="114"/>
      <c r="FE4" s="114"/>
      <c r="FF4" s="115"/>
      <c r="FG4" s="115"/>
      <c r="FH4" s="115"/>
      <c r="FI4" s="115"/>
      <c r="FJ4" s="115"/>
      <c r="FK4" s="115"/>
      <c r="FL4" s="114"/>
      <c r="FM4" s="114"/>
      <c r="FN4" s="114"/>
      <c r="FO4" s="114"/>
      <c r="FP4" s="114"/>
      <c r="FQ4" s="114"/>
      <c r="FR4" s="114"/>
      <c r="FS4" s="114"/>
      <c r="FT4" s="114"/>
      <c r="FU4" s="115"/>
      <c r="FV4" s="115"/>
      <c r="FW4" s="115"/>
      <c r="FX4" s="115"/>
      <c r="FY4" s="115"/>
      <c r="FZ4" s="115"/>
      <c r="GA4" s="114"/>
      <c r="GB4" s="114"/>
      <c r="GC4" s="114"/>
      <c r="GD4" s="114"/>
      <c r="GE4" s="114"/>
      <c r="GF4" s="114"/>
      <c r="GG4" s="115"/>
      <c r="GH4" s="115"/>
      <c r="GI4" s="115"/>
      <c r="GJ4" s="116"/>
      <c r="GK4" s="115"/>
      <c r="GL4" s="115"/>
      <c r="GM4" s="116"/>
      <c r="GN4" s="115"/>
      <c r="GO4" s="115"/>
      <c r="GP4" s="116"/>
      <c r="GQ4" s="115"/>
      <c r="GR4" s="115"/>
      <c r="GS4" s="116"/>
      <c r="GT4" s="115"/>
      <c r="GU4" s="115"/>
      <c r="GV4" s="116"/>
      <c r="GW4" s="115"/>
      <c r="GX4" s="115"/>
      <c r="GY4" s="116"/>
      <c r="GZ4" s="115"/>
      <c r="HA4" s="115"/>
      <c r="HB4" s="116"/>
      <c r="HC4" s="115"/>
      <c r="HD4" s="115"/>
      <c r="HE4" s="116"/>
      <c r="HF4" s="115"/>
      <c r="HG4" s="115"/>
      <c r="HH4" s="116"/>
      <c r="HI4" s="115"/>
      <c r="HJ4" s="115"/>
      <c r="HK4" s="116"/>
      <c r="HL4" s="115"/>
      <c r="HM4" s="115"/>
      <c r="HN4" s="116"/>
      <c r="HO4" s="115"/>
      <c r="HP4" s="115"/>
      <c r="HQ4" s="116"/>
      <c r="HR4" s="115"/>
      <c r="HS4" s="115"/>
      <c r="HT4" s="116"/>
      <c r="HU4" s="115"/>
      <c r="HV4" s="115"/>
      <c r="HW4" s="116"/>
      <c r="HX4" s="115"/>
      <c r="HY4" s="115"/>
      <c r="HZ4" s="116"/>
      <c r="IA4" s="115"/>
      <c r="IB4" s="115"/>
      <c r="IC4" s="116"/>
      <c r="ID4" s="115"/>
      <c r="IE4" s="115"/>
    </row>
    <row r="5" customFormat="false" ht="13.3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5"/>
      <c r="M5" s="115"/>
      <c r="N5" s="115"/>
      <c r="O5" s="115"/>
      <c r="P5" s="115"/>
      <c r="Q5" s="115"/>
      <c r="R5" s="114"/>
      <c r="S5" s="114"/>
      <c r="T5" s="114"/>
      <c r="U5" s="114"/>
      <c r="V5" s="114"/>
      <c r="W5" s="114"/>
      <c r="X5" s="114"/>
      <c r="Y5" s="114"/>
      <c r="Z5" s="114"/>
      <c r="AA5" s="115"/>
      <c r="AB5" s="115"/>
      <c r="AC5" s="115"/>
      <c r="AD5" s="115"/>
      <c r="AE5" s="115"/>
      <c r="AF5" s="115"/>
      <c r="AG5" s="114"/>
      <c r="AH5" s="114"/>
      <c r="AI5" s="114"/>
      <c r="AJ5" s="114"/>
      <c r="AK5" s="114"/>
      <c r="AL5" s="114"/>
      <c r="AM5" s="114"/>
      <c r="AN5" s="114"/>
      <c r="AO5" s="114"/>
      <c r="AP5" s="115"/>
      <c r="AQ5" s="115"/>
      <c r="AR5" s="115"/>
      <c r="AS5" s="115"/>
      <c r="AT5" s="115"/>
      <c r="AU5" s="115"/>
      <c r="AV5" s="114"/>
      <c r="AW5" s="114"/>
      <c r="AX5" s="114"/>
      <c r="AY5" s="114"/>
      <c r="AZ5" s="114"/>
      <c r="BA5" s="114"/>
      <c r="BB5" s="114"/>
      <c r="BC5" s="114"/>
      <c r="BD5" s="114"/>
      <c r="BE5" s="115"/>
      <c r="BF5" s="115"/>
      <c r="BG5" s="115"/>
      <c r="BH5" s="115"/>
      <c r="BI5" s="115"/>
      <c r="BJ5" s="115"/>
      <c r="BK5" s="114"/>
      <c r="BL5" s="114"/>
      <c r="BM5" s="114"/>
      <c r="BN5" s="114"/>
      <c r="BO5" s="114"/>
      <c r="BP5" s="114"/>
      <c r="BQ5" s="114"/>
      <c r="BR5" s="114"/>
      <c r="BS5" s="114"/>
      <c r="BT5" s="115"/>
      <c r="BU5" s="115"/>
      <c r="BV5" s="115"/>
      <c r="BW5" s="115"/>
      <c r="BX5" s="115"/>
      <c r="BY5" s="115"/>
      <c r="BZ5" s="114"/>
      <c r="CA5" s="114"/>
      <c r="CB5" s="114"/>
      <c r="CC5" s="114"/>
      <c r="CD5" s="114"/>
      <c r="CE5" s="114"/>
      <c r="CF5" s="114"/>
      <c r="CG5" s="114"/>
      <c r="CH5" s="114"/>
      <c r="CI5" s="115"/>
      <c r="CJ5" s="115"/>
      <c r="CK5" s="115"/>
      <c r="CL5" s="115"/>
      <c r="CM5" s="115"/>
      <c r="CN5" s="115"/>
      <c r="CO5" s="114"/>
      <c r="CP5" s="114"/>
      <c r="CQ5" s="114"/>
      <c r="CR5" s="114"/>
      <c r="CS5" s="114"/>
      <c r="CT5" s="114"/>
      <c r="CU5" s="114"/>
      <c r="CV5" s="114"/>
      <c r="CW5" s="114"/>
      <c r="CX5" s="115"/>
      <c r="CY5" s="115"/>
      <c r="CZ5" s="115"/>
      <c r="DA5" s="115"/>
      <c r="DB5" s="115"/>
      <c r="DC5" s="115"/>
      <c r="DD5" s="114"/>
      <c r="DE5" s="114"/>
      <c r="DF5" s="114"/>
      <c r="DG5" s="114"/>
      <c r="DH5" s="114"/>
      <c r="DI5" s="114"/>
      <c r="DJ5" s="114"/>
      <c r="DK5" s="114"/>
      <c r="DL5" s="114"/>
      <c r="DM5" s="115"/>
      <c r="DN5" s="115"/>
      <c r="DO5" s="115"/>
      <c r="DP5" s="115"/>
      <c r="DQ5" s="115"/>
      <c r="DR5" s="115"/>
      <c r="DS5" s="114"/>
      <c r="DT5" s="114"/>
      <c r="DU5" s="114"/>
      <c r="DV5" s="114"/>
      <c r="DW5" s="114"/>
      <c r="DX5" s="114"/>
      <c r="DY5" s="114"/>
      <c r="DZ5" s="114"/>
      <c r="EA5" s="114"/>
      <c r="EB5" s="115"/>
      <c r="EC5" s="115"/>
      <c r="ED5" s="115"/>
      <c r="EE5" s="115"/>
      <c r="EF5" s="115"/>
      <c r="EG5" s="115"/>
      <c r="EH5" s="114"/>
      <c r="EI5" s="114"/>
      <c r="EJ5" s="114"/>
      <c r="EK5" s="114"/>
      <c r="EL5" s="114"/>
      <c r="EM5" s="114"/>
      <c r="EN5" s="114"/>
      <c r="EO5" s="114"/>
      <c r="EP5" s="114"/>
      <c r="EQ5" s="115"/>
      <c r="ER5" s="115"/>
      <c r="ES5" s="115"/>
      <c r="ET5" s="115"/>
      <c r="EU5" s="115"/>
      <c r="EV5" s="115"/>
      <c r="EW5" s="114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4"/>
      <c r="FM5" s="114"/>
      <c r="FN5" s="114"/>
      <c r="FO5" s="114"/>
      <c r="FP5" s="114"/>
      <c r="FQ5" s="114"/>
      <c r="FR5" s="114"/>
      <c r="FS5" s="114"/>
      <c r="FT5" s="114"/>
      <c r="FU5" s="115"/>
      <c r="FV5" s="115"/>
      <c r="FW5" s="115"/>
      <c r="FX5" s="115"/>
      <c r="FY5" s="115"/>
      <c r="FZ5" s="115"/>
      <c r="GA5" s="114"/>
      <c r="GB5" s="114"/>
      <c r="GC5" s="114"/>
      <c r="GD5" s="114"/>
      <c r="GE5" s="114"/>
      <c r="GF5" s="114"/>
      <c r="GG5" s="115"/>
      <c r="GH5" s="115"/>
      <c r="GI5" s="115"/>
      <c r="GJ5" s="116"/>
      <c r="GK5" s="115"/>
      <c r="GL5" s="115"/>
      <c r="GM5" s="116"/>
      <c r="GN5" s="115"/>
      <c r="GO5" s="115"/>
      <c r="GP5" s="116"/>
      <c r="GQ5" s="115"/>
      <c r="GR5" s="115"/>
      <c r="GS5" s="116"/>
      <c r="GT5" s="115"/>
      <c r="GU5" s="115"/>
      <c r="GV5" s="116"/>
      <c r="GW5" s="115"/>
      <c r="GX5" s="115"/>
      <c r="GY5" s="116"/>
      <c r="GZ5" s="115"/>
      <c r="HA5" s="115"/>
      <c r="HB5" s="116"/>
      <c r="HC5" s="115"/>
      <c r="HD5" s="115"/>
      <c r="HE5" s="116"/>
      <c r="HF5" s="115"/>
      <c r="HG5" s="115"/>
      <c r="HH5" s="116"/>
      <c r="HI5" s="115"/>
      <c r="HJ5" s="115"/>
      <c r="HK5" s="116"/>
      <c r="HL5" s="115"/>
      <c r="HM5" s="115"/>
      <c r="HN5" s="116"/>
      <c r="HO5" s="115"/>
      <c r="HP5" s="115"/>
      <c r="HQ5" s="116"/>
      <c r="HR5" s="115"/>
      <c r="HS5" s="115"/>
      <c r="HT5" s="116"/>
      <c r="HU5" s="115"/>
      <c r="HV5" s="115"/>
      <c r="HW5" s="116"/>
      <c r="HX5" s="115"/>
      <c r="HY5" s="115"/>
      <c r="HZ5" s="116"/>
      <c r="IA5" s="115"/>
      <c r="IB5" s="115"/>
      <c r="IC5" s="116"/>
      <c r="ID5" s="115"/>
      <c r="IE5" s="115"/>
    </row>
    <row r="6" customFormat="false" ht="13.3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5"/>
      <c r="N6" s="115"/>
      <c r="O6" s="115"/>
      <c r="P6" s="115"/>
      <c r="Q6" s="115"/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5"/>
      <c r="AC6" s="115"/>
      <c r="AD6" s="115"/>
      <c r="AE6" s="115"/>
      <c r="AF6" s="115"/>
      <c r="AG6" s="114"/>
      <c r="AH6" s="114"/>
      <c r="AI6" s="114"/>
      <c r="AJ6" s="114"/>
      <c r="AK6" s="114"/>
      <c r="AL6" s="114"/>
      <c r="AM6" s="114"/>
      <c r="AN6" s="114"/>
      <c r="AO6" s="114"/>
      <c r="AP6" s="115"/>
      <c r="AQ6" s="115"/>
      <c r="AR6" s="115"/>
      <c r="AS6" s="115"/>
      <c r="AT6" s="115"/>
      <c r="AU6" s="115"/>
      <c r="AV6" s="114"/>
      <c r="AW6" s="114"/>
      <c r="AX6" s="114"/>
      <c r="AY6" s="114"/>
      <c r="AZ6" s="114"/>
      <c r="BA6" s="114"/>
      <c r="BB6" s="114"/>
      <c r="BC6" s="114"/>
      <c r="BD6" s="114"/>
      <c r="BE6" s="115"/>
      <c r="BF6" s="115"/>
      <c r="BG6" s="115"/>
      <c r="BH6" s="115"/>
      <c r="BI6" s="115"/>
      <c r="BJ6" s="115"/>
      <c r="BK6" s="114"/>
      <c r="BL6" s="114"/>
      <c r="BM6" s="114"/>
      <c r="BN6" s="114"/>
      <c r="BO6" s="114"/>
      <c r="BP6" s="114"/>
      <c r="BQ6" s="114"/>
      <c r="BR6" s="114"/>
      <c r="BS6" s="114"/>
      <c r="BT6" s="115"/>
      <c r="BU6" s="115"/>
      <c r="BV6" s="115"/>
      <c r="BW6" s="115"/>
      <c r="BX6" s="115"/>
      <c r="BY6" s="115"/>
      <c r="BZ6" s="114"/>
      <c r="CA6" s="114"/>
      <c r="CB6" s="114"/>
      <c r="CC6" s="114"/>
      <c r="CD6" s="114"/>
      <c r="CE6" s="114"/>
      <c r="CF6" s="114"/>
      <c r="CG6" s="114"/>
      <c r="CH6" s="114"/>
      <c r="CI6" s="115"/>
      <c r="CJ6" s="115"/>
      <c r="CK6" s="115"/>
      <c r="CL6" s="115"/>
      <c r="CM6" s="115"/>
      <c r="CN6" s="115"/>
      <c r="CO6" s="114"/>
      <c r="CP6" s="114"/>
      <c r="CQ6" s="114"/>
      <c r="CR6" s="114"/>
      <c r="CS6" s="114"/>
      <c r="CT6" s="114"/>
      <c r="CU6" s="114"/>
      <c r="CV6" s="114"/>
      <c r="CW6" s="114"/>
      <c r="CX6" s="115"/>
      <c r="CY6" s="115"/>
      <c r="CZ6" s="115"/>
      <c r="DA6" s="115"/>
      <c r="DB6" s="115"/>
      <c r="DC6" s="115"/>
      <c r="DD6" s="114"/>
      <c r="DE6" s="114"/>
      <c r="DF6" s="114"/>
      <c r="DG6" s="114"/>
      <c r="DH6" s="114"/>
      <c r="DI6" s="114"/>
      <c r="DJ6" s="114"/>
      <c r="DK6" s="114"/>
      <c r="DL6" s="114"/>
      <c r="DM6" s="115"/>
      <c r="DN6" s="115"/>
      <c r="DO6" s="115"/>
      <c r="DP6" s="115"/>
      <c r="DQ6" s="115"/>
      <c r="DR6" s="115"/>
      <c r="DS6" s="114"/>
      <c r="DT6" s="114"/>
      <c r="DU6" s="114"/>
      <c r="DV6" s="114"/>
      <c r="DW6" s="114"/>
      <c r="DX6" s="114"/>
      <c r="DY6" s="114"/>
      <c r="DZ6" s="114"/>
      <c r="EA6" s="114"/>
      <c r="EB6" s="115"/>
      <c r="EC6" s="115"/>
      <c r="ED6" s="115"/>
      <c r="EE6" s="115"/>
      <c r="EF6" s="115"/>
      <c r="EG6" s="115"/>
      <c r="EH6" s="114"/>
      <c r="EI6" s="114"/>
      <c r="EJ6" s="114"/>
      <c r="EK6" s="114"/>
      <c r="EL6" s="114"/>
      <c r="EM6" s="114"/>
      <c r="EN6" s="114"/>
      <c r="EO6" s="114"/>
      <c r="EP6" s="114"/>
      <c r="EQ6" s="115"/>
      <c r="ER6" s="115"/>
      <c r="ES6" s="115"/>
      <c r="ET6" s="115"/>
      <c r="EU6" s="115"/>
      <c r="EV6" s="115"/>
      <c r="EW6" s="114"/>
      <c r="EX6" s="114"/>
      <c r="EY6" s="114"/>
      <c r="EZ6" s="114"/>
      <c r="FA6" s="114"/>
      <c r="FB6" s="114"/>
      <c r="FC6" s="114"/>
      <c r="FD6" s="114"/>
      <c r="FE6" s="114"/>
      <c r="FF6" s="115"/>
      <c r="FG6" s="115"/>
      <c r="FH6" s="115"/>
      <c r="FI6" s="115"/>
      <c r="FJ6" s="115"/>
      <c r="FK6" s="115"/>
      <c r="FL6" s="114"/>
      <c r="FM6" s="114"/>
      <c r="FN6" s="114"/>
      <c r="FO6" s="114"/>
      <c r="FP6" s="114"/>
      <c r="FQ6" s="114"/>
      <c r="FR6" s="114"/>
      <c r="FS6" s="114"/>
      <c r="FT6" s="114"/>
      <c r="FU6" s="115"/>
      <c r="FV6" s="115"/>
      <c r="FW6" s="115"/>
      <c r="FX6" s="115"/>
      <c r="FY6" s="115"/>
      <c r="FZ6" s="115"/>
      <c r="GA6" s="114"/>
      <c r="GB6" s="114"/>
      <c r="GC6" s="114"/>
      <c r="GD6" s="114"/>
      <c r="GE6" s="114"/>
      <c r="GF6" s="114"/>
      <c r="GG6" s="115"/>
      <c r="GH6" s="115"/>
      <c r="GI6" s="115"/>
      <c r="GJ6" s="116"/>
      <c r="GK6" s="115"/>
      <c r="GL6" s="115"/>
      <c r="GM6" s="116"/>
      <c r="GN6" s="115"/>
      <c r="GO6" s="115"/>
      <c r="GP6" s="116"/>
      <c r="GQ6" s="115"/>
      <c r="GR6" s="115"/>
      <c r="GS6" s="116"/>
      <c r="GT6" s="115"/>
      <c r="GU6" s="115"/>
      <c r="GV6" s="116"/>
      <c r="GW6" s="115"/>
      <c r="GX6" s="115"/>
      <c r="GY6" s="116"/>
      <c r="GZ6" s="115"/>
      <c r="HA6" s="115"/>
      <c r="HB6" s="116"/>
      <c r="HC6" s="115"/>
      <c r="HD6" s="115"/>
      <c r="HE6" s="116"/>
      <c r="HF6" s="115"/>
      <c r="HG6" s="115"/>
      <c r="HH6" s="116"/>
      <c r="HI6" s="115"/>
      <c r="HJ6" s="115"/>
      <c r="HK6" s="116"/>
      <c r="HL6" s="115"/>
      <c r="HM6" s="115"/>
      <c r="HN6" s="116"/>
      <c r="HO6" s="115"/>
      <c r="HP6" s="115"/>
      <c r="HQ6" s="116"/>
      <c r="HR6" s="115"/>
      <c r="HS6" s="115"/>
      <c r="HT6" s="116"/>
      <c r="HU6" s="115"/>
      <c r="HV6" s="115"/>
      <c r="HW6" s="116"/>
      <c r="HX6" s="115"/>
      <c r="HY6" s="115"/>
      <c r="HZ6" s="116"/>
      <c r="IA6" s="115"/>
      <c r="IB6" s="115"/>
      <c r="IC6" s="116"/>
      <c r="ID6" s="115"/>
      <c r="IE6" s="115"/>
    </row>
    <row r="7" customFormat="false" ht="23.25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5"/>
      <c r="M7" s="115"/>
      <c r="N7" s="115"/>
      <c r="O7" s="115"/>
      <c r="P7" s="115"/>
      <c r="Q7" s="115"/>
      <c r="R7" s="114"/>
      <c r="S7" s="114"/>
      <c r="T7" s="114"/>
      <c r="U7" s="114"/>
      <c r="V7" s="114"/>
      <c r="W7" s="114"/>
      <c r="X7" s="114"/>
      <c r="Y7" s="114"/>
      <c r="Z7" s="114"/>
      <c r="AA7" s="115"/>
      <c r="AB7" s="115"/>
      <c r="AC7" s="115"/>
      <c r="AD7" s="115"/>
      <c r="AE7" s="115"/>
      <c r="AF7" s="115"/>
      <c r="AG7" s="114"/>
      <c r="AH7" s="114"/>
      <c r="AI7" s="114"/>
      <c r="AJ7" s="114"/>
      <c r="AK7" s="114"/>
      <c r="AL7" s="114"/>
      <c r="AM7" s="114"/>
      <c r="AN7" s="114"/>
      <c r="AO7" s="114"/>
      <c r="AP7" s="115"/>
      <c r="AQ7" s="115"/>
      <c r="AR7" s="115"/>
      <c r="AS7" s="115"/>
      <c r="AT7" s="115"/>
      <c r="AU7" s="115"/>
      <c r="AV7" s="114"/>
      <c r="AW7" s="114"/>
      <c r="AX7" s="114"/>
      <c r="AY7" s="114"/>
      <c r="AZ7" s="114"/>
      <c r="BA7" s="114"/>
      <c r="BB7" s="114"/>
      <c r="BC7" s="114"/>
      <c r="BD7" s="114"/>
      <c r="BE7" s="115"/>
      <c r="BF7" s="115"/>
      <c r="BG7" s="115"/>
      <c r="BH7" s="115"/>
      <c r="BI7" s="115"/>
      <c r="BJ7" s="115"/>
      <c r="BK7" s="114"/>
      <c r="BL7" s="114"/>
      <c r="BM7" s="114"/>
      <c r="BN7" s="114"/>
      <c r="BO7" s="114"/>
      <c r="BP7" s="114"/>
      <c r="BQ7" s="114"/>
      <c r="BR7" s="114"/>
      <c r="BS7" s="114"/>
      <c r="BT7" s="115"/>
      <c r="BU7" s="115"/>
      <c r="BV7" s="115"/>
      <c r="BW7" s="115"/>
      <c r="BX7" s="115"/>
      <c r="BY7" s="115"/>
      <c r="BZ7" s="114"/>
      <c r="CA7" s="114"/>
      <c r="CB7" s="114"/>
      <c r="CC7" s="114"/>
      <c r="CD7" s="114"/>
      <c r="CE7" s="114"/>
      <c r="CF7" s="114"/>
      <c r="CG7" s="114"/>
      <c r="CH7" s="114"/>
      <c r="CI7" s="115"/>
      <c r="CJ7" s="115"/>
      <c r="CK7" s="115"/>
      <c r="CL7" s="115"/>
      <c r="CM7" s="115"/>
      <c r="CN7" s="115"/>
      <c r="CO7" s="114"/>
      <c r="CP7" s="114"/>
      <c r="CQ7" s="114"/>
      <c r="CR7" s="114"/>
      <c r="CS7" s="114"/>
      <c r="CT7" s="114"/>
      <c r="CU7" s="114"/>
      <c r="CV7" s="114"/>
      <c r="CW7" s="114"/>
      <c r="CX7" s="115"/>
      <c r="CY7" s="115"/>
      <c r="CZ7" s="115"/>
      <c r="DA7" s="115"/>
      <c r="DB7" s="115"/>
      <c r="DC7" s="115"/>
      <c r="DD7" s="114"/>
      <c r="DE7" s="114"/>
      <c r="DF7" s="114"/>
      <c r="DG7" s="114"/>
      <c r="DH7" s="114"/>
      <c r="DI7" s="114"/>
      <c r="DJ7" s="114"/>
      <c r="DK7" s="114"/>
      <c r="DL7" s="114"/>
      <c r="DM7" s="115"/>
      <c r="DN7" s="115"/>
      <c r="DO7" s="115"/>
      <c r="DP7" s="115"/>
      <c r="DQ7" s="115"/>
      <c r="DR7" s="115"/>
      <c r="DS7" s="114"/>
      <c r="DT7" s="114"/>
      <c r="DU7" s="114"/>
      <c r="DV7" s="114"/>
      <c r="DW7" s="114"/>
      <c r="DX7" s="114"/>
      <c r="DY7" s="114"/>
      <c r="DZ7" s="114"/>
      <c r="EA7" s="114"/>
      <c r="EB7" s="115"/>
      <c r="EC7" s="115"/>
      <c r="ED7" s="115"/>
      <c r="EE7" s="115"/>
      <c r="EF7" s="115"/>
      <c r="EG7" s="115"/>
      <c r="EH7" s="114"/>
      <c r="EI7" s="114"/>
      <c r="EJ7" s="114"/>
      <c r="EK7" s="114"/>
      <c r="EL7" s="114"/>
      <c r="EM7" s="114"/>
      <c r="EN7" s="114"/>
      <c r="EO7" s="114"/>
      <c r="EP7" s="114"/>
      <c r="EQ7" s="115"/>
      <c r="ER7" s="115"/>
      <c r="ES7" s="115"/>
      <c r="ET7" s="115"/>
      <c r="EU7" s="115"/>
      <c r="EV7" s="115"/>
      <c r="EW7" s="114"/>
      <c r="EX7" s="114"/>
      <c r="EY7" s="114"/>
      <c r="EZ7" s="114"/>
      <c r="FA7" s="114"/>
      <c r="FB7" s="114"/>
      <c r="FC7" s="114"/>
      <c r="FD7" s="114"/>
      <c r="FE7" s="114"/>
      <c r="FF7" s="115"/>
      <c r="FG7" s="115"/>
      <c r="FH7" s="115"/>
      <c r="FI7" s="115"/>
      <c r="FJ7" s="115"/>
      <c r="FK7" s="115"/>
      <c r="FL7" s="114"/>
      <c r="FM7" s="114"/>
      <c r="FN7" s="114"/>
      <c r="FO7" s="114"/>
      <c r="FP7" s="114"/>
      <c r="FQ7" s="114"/>
      <c r="FR7" s="114"/>
      <c r="FS7" s="114"/>
      <c r="FT7" s="114"/>
      <c r="FU7" s="115"/>
      <c r="FV7" s="115"/>
      <c r="FW7" s="115"/>
      <c r="FX7" s="115"/>
      <c r="FY7" s="115"/>
      <c r="FZ7" s="115"/>
      <c r="GA7" s="114"/>
      <c r="GB7" s="114"/>
      <c r="GC7" s="114"/>
      <c r="GD7" s="114"/>
      <c r="GE7" s="114"/>
      <c r="GF7" s="114"/>
      <c r="GG7" s="115"/>
      <c r="GH7" s="115"/>
      <c r="GI7" s="115"/>
      <c r="GJ7" s="116"/>
      <c r="GK7" s="115"/>
      <c r="GL7" s="115"/>
      <c r="GM7" s="116"/>
      <c r="GN7" s="115"/>
      <c r="GO7" s="115"/>
      <c r="GP7" s="116"/>
      <c r="GQ7" s="115"/>
      <c r="GR7" s="115"/>
      <c r="GS7" s="116"/>
      <c r="GT7" s="115"/>
      <c r="GU7" s="115"/>
      <c r="GV7" s="116"/>
      <c r="GW7" s="115"/>
      <c r="GX7" s="115"/>
      <c r="GY7" s="116"/>
      <c r="GZ7" s="115"/>
      <c r="HA7" s="115"/>
      <c r="HB7" s="116"/>
      <c r="HC7" s="115"/>
      <c r="HD7" s="115"/>
      <c r="HE7" s="116"/>
      <c r="HF7" s="115"/>
      <c r="HG7" s="115"/>
      <c r="HH7" s="116"/>
      <c r="HI7" s="115"/>
      <c r="HJ7" s="115"/>
      <c r="HK7" s="116"/>
      <c r="HL7" s="115"/>
      <c r="HM7" s="115"/>
      <c r="HN7" s="116"/>
      <c r="HO7" s="115"/>
      <c r="HP7" s="115"/>
      <c r="HQ7" s="116"/>
      <c r="HR7" s="115"/>
      <c r="HS7" s="115"/>
      <c r="HT7" s="116"/>
      <c r="HU7" s="115"/>
      <c r="HV7" s="115"/>
      <c r="HW7" s="116"/>
      <c r="HX7" s="115"/>
      <c r="HY7" s="115"/>
      <c r="HZ7" s="116"/>
      <c r="IA7" s="115"/>
      <c r="IB7" s="115"/>
      <c r="IC7" s="116"/>
      <c r="ID7" s="115"/>
      <c r="IE7" s="115"/>
    </row>
    <row r="8" s="117" customFormat="true" ht="12.75" hidden="false" customHeight="false" outlineLevel="0" collapsed="false">
      <c r="A8" s="115" t="n">
        <v>1</v>
      </c>
      <c r="B8" s="115" t="n">
        <f aca="false">A8+1</f>
        <v>2</v>
      </c>
      <c r="C8" s="115" t="n">
        <f aca="false">B8+1</f>
        <v>3</v>
      </c>
      <c r="D8" s="115" t="n">
        <f aca="false">C8+1</f>
        <v>4</v>
      </c>
      <c r="E8" s="115" t="n">
        <f aca="false">D8+1</f>
        <v>5</v>
      </c>
      <c r="F8" s="115" t="n">
        <f aca="false">E8+1</f>
        <v>6</v>
      </c>
      <c r="G8" s="115" t="n">
        <f aca="false">F8+1</f>
        <v>7</v>
      </c>
      <c r="H8" s="115" t="n">
        <f aca="false">G8+1</f>
        <v>8</v>
      </c>
      <c r="I8" s="115" t="n">
        <f aca="false">H8+1</f>
        <v>9</v>
      </c>
      <c r="J8" s="115" t="n">
        <f aca="false">I8+1</f>
        <v>10</v>
      </c>
      <c r="K8" s="115" t="n">
        <f aca="false">J8+1</f>
        <v>11</v>
      </c>
      <c r="L8" s="115" t="n">
        <f aca="false">K8+1</f>
        <v>12</v>
      </c>
      <c r="M8" s="115" t="n">
        <f aca="false">L8+1</f>
        <v>13</v>
      </c>
      <c r="N8" s="115" t="n">
        <f aca="false">M8+1</f>
        <v>14</v>
      </c>
      <c r="O8" s="115" t="n">
        <f aca="false">N8+1</f>
        <v>15</v>
      </c>
      <c r="P8" s="115" t="n">
        <f aca="false">O8+1</f>
        <v>16</v>
      </c>
      <c r="Q8" s="115" t="n">
        <f aca="false">P8+1</f>
        <v>17</v>
      </c>
      <c r="R8" s="115" t="n">
        <f aca="false">Q8+1</f>
        <v>18</v>
      </c>
      <c r="S8" s="115" t="n">
        <f aca="false">R8+1</f>
        <v>19</v>
      </c>
      <c r="T8" s="115" t="n">
        <f aca="false">S8+1</f>
        <v>20</v>
      </c>
      <c r="U8" s="115" t="n">
        <f aca="false">T8+1</f>
        <v>21</v>
      </c>
      <c r="V8" s="115" t="n">
        <f aca="false">U8+1</f>
        <v>22</v>
      </c>
      <c r="W8" s="115" t="n">
        <f aca="false">V8+1</f>
        <v>23</v>
      </c>
      <c r="X8" s="115" t="n">
        <f aca="false">W8+1</f>
        <v>24</v>
      </c>
      <c r="Y8" s="115" t="n">
        <f aca="false">X8+1</f>
        <v>25</v>
      </c>
      <c r="Z8" s="115" t="n">
        <f aca="false">Y8+1</f>
        <v>26</v>
      </c>
      <c r="AA8" s="115" t="n">
        <f aca="false">Z8+1</f>
        <v>27</v>
      </c>
      <c r="AB8" s="115" t="n">
        <f aca="false">AA8+1</f>
        <v>28</v>
      </c>
      <c r="AC8" s="115" t="n">
        <f aca="false">AB8+1</f>
        <v>29</v>
      </c>
      <c r="AD8" s="115" t="n">
        <f aca="false">AC8+1</f>
        <v>30</v>
      </c>
      <c r="AE8" s="115" t="n">
        <f aca="false">AD8+1</f>
        <v>31</v>
      </c>
      <c r="AF8" s="115" t="n">
        <f aca="false">AE8+1</f>
        <v>32</v>
      </c>
      <c r="AG8" s="115" t="n">
        <f aca="false">AF8+1</f>
        <v>33</v>
      </c>
      <c r="AH8" s="115" t="n">
        <f aca="false">AG8+1</f>
        <v>34</v>
      </c>
      <c r="AI8" s="115" t="n">
        <f aca="false">AH8+1</f>
        <v>35</v>
      </c>
      <c r="AJ8" s="115" t="n">
        <f aca="false">AI8+1</f>
        <v>36</v>
      </c>
      <c r="AK8" s="115" t="n">
        <f aca="false">AJ8+1</f>
        <v>37</v>
      </c>
      <c r="AL8" s="115" t="n">
        <f aca="false">AK8+1</f>
        <v>38</v>
      </c>
      <c r="AM8" s="115" t="n">
        <f aca="false">AL8+1</f>
        <v>39</v>
      </c>
      <c r="AN8" s="115" t="n">
        <f aca="false">AM8+1</f>
        <v>40</v>
      </c>
      <c r="AO8" s="115" t="n">
        <f aca="false">AN8+1</f>
        <v>41</v>
      </c>
      <c r="AP8" s="115" t="n">
        <v>42</v>
      </c>
      <c r="AQ8" s="115" t="n">
        <f aca="false">AP8+1</f>
        <v>43</v>
      </c>
      <c r="AR8" s="115" t="n">
        <f aca="false">AQ8+1</f>
        <v>44</v>
      </c>
      <c r="AS8" s="115" t="n">
        <f aca="false">AR8+1</f>
        <v>45</v>
      </c>
      <c r="AT8" s="115" t="n">
        <f aca="false">AS8+1</f>
        <v>46</v>
      </c>
      <c r="AU8" s="115" t="n">
        <f aca="false">AT8+1</f>
        <v>47</v>
      </c>
      <c r="AV8" s="115" t="n">
        <v>48</v>
      </c>
      <c r="AW8" s="115" t="n">
        <f aca="false">AV8+1</f>
        <v>49</v>
      </c>
      <c r="AX8" s="115" t="n">
        <f aca="false">AW8+1</f>
        <v>50</v>
      </c>
      <c r="AY8" s="115" t="n">
        <v>51</v>
      </c>
      <c r="AZ8" s="115" t="n">
        <f aca="false">AY8+1</f>
        <v>52</v>
      </c>
      <c r="BA8" s="115" t="n">
        <f aca="false">AZ8+1</f>
        <v>53</v>
      </c>
      <c r="BB8" s="115" t="n">
        <v>51</v>
      </c>
      <c r="BC8" s="115" t="n">
        <v>52</v>
      </c>
      <c r="BD8" s="115" t="n">
        <v>53</v>
      </c>
      <c r="BE8" s="115" t="n">
        <f aca="false">BD8+1</f>
        <v>54</v>
      </c>
      <c r="BF8" s="115" t="n">
        <f aca="false">BE8+1</f>
        <v>55</v>
      </c>
      <c r="BG8" s="115" t="n">
        <f aca="false">BF8+1</f>
        <v>56</v>
      </c>
      <c r="BH8" s="115" t="n">
        <v>60</v>
      </c>
      <c r="BI8" s="115" t="n">
        <v>61</v>
      </c>
      <c r="BJ8" s="115" t="n">
        <v>62</v>
      </c>
      <c r="BK8" s="115" t="n">
        <v>63</v>
      </c>
      <c r="BL8" s="115" t="n">
        <f aca="false">BK8+1</f>
        <v>64</v>
      </c>
      <c r="BM8" s="115" t="n">
        <f aca="false">BL8+1</f>
        <v>65</v>
      </c>
      <c r="BN8" s="115" t="n">
        <f aca="false">BM8+1</f>
        <v>66</v>
      </c>
      <c r="BO8" s="115" t="n">
        <f aca="false">BN8+1</f>
        <v>67</v>
      </c>
      <c r="BP8" s="115" t="n">
        <f aca="false">BO8+1</f>
        <v>68</v>
      </c>
      <c r="BQ8" s="115" t="n">
        <f aca="false">BP8+1</f>
        <v>69</v>
      </c>
      <c r="BR8" s="115" t="n">
        <f aca="false">BQ8+1</f>
        <v>70</v>
      </c>
      <c r="BS8" s="115" t="n">
        <f aca="false">BR8+1</f>
        <v>71</v>
      </c>
      <c r="BT8" s="115" t="n">
        <f aca="false">BS8+1</f>
        <v>72</v>
      </c>
      <c r="BU8" s="115" t="n">
        <f aca="false">BT8+1</f>
        <v>73</v>
      </c>
      <c r="BV8" s="115" t="n">
        <f aca="false">BU8+1</f>
        <v>74</v>
      </c>
      <c r="BW8" s="115" t="n">
        <f aca="false">BV8+1</f>
        <v>75</v>
      </c>
      <c r="BX8" s="115" t="n">
        <f aca="false">BW8+1</f>
        <v>76</v>
      </c>
      <c r="BY8" s="115" t="n">
        <f aca="false">BX8+1</f>
        <v>77</v>
      </c>
      <c r="BZ8" s="115" t="n">
        <v>63</v>
      </c>
      <c r="CA8" s="115" t="n">
        <f aca="false">BZ8+1</f>
        <v>64</v>
      </c>
      <c r="CB8" s="115" t="n">
        <f aca="false">CA8+1</f>
        <v>65</v>
      </c>
      <c r="CC8" s="115" t="n">
        <f aca="false">CB8+1</f>
        <v>66</v>
      </c>
      <c r="CD8" s="115" t="n">
        <f aca="false">CC8+1</f>
        <v>67</v>
      </c>
      <c r="CE8" s="115" t="n">
        <f aca="false">CD8+1</f>
        <v>68</v>
      </c>
      <c r="CF8" s="115" t="n">
        <f aca="false">CE8+1</f>
        <v>69</v>
      </c>
      <c r="CG8" s="115" t="n">
        <f aca="false">CF8+1</f>
        <v>70</v>
      </c>
      <c r="CH8" s="115" t="n">
        <f aca="false">CG8+1</f>
        <v>71</v>
      </c>
      <c r="CI8" s="115" t="n">
        <f aca="false">CH8+1</f>
        <v>72</v>
      </c>
      <c r="CJ8" s="115" t="n">
        <f aca="false">CI8+1</f>
        <v>73</v>
      </c>
      <c r="CK8" s="115" t="n">
        <f aca="false">CJ8+1</f>
        <v>74</v>
      </c>
      <c r="CL8" s="115" t="n">
        <f aca="false">CK8+1</f>
        <v>75</v>
      </c>
      <c r="CM8" s="115" t="n">
        <f aca="false">CL8+1</f>
        <v>76</v>
      </c>
      <c r="CN8" s="115" t="n">
        <f aca="false">CM8+1</f>
        <v>77</v>
      </c>
      <c r="CO8" s="115" t="n">
        <v>78</v>
      </c>
      <c r="CP8" s="115" t="n">
        <f aca="false">CO8+1</f>
        <v>79</v>
      </c>
      <c r="CQ8" s="115" t="n">
        <f aca="false">CP8+1</f>
        <v>80</v>
      </c>
      <c r="CR8" s="115" t="n">
        <v>81</v>
      </c>
      <c r="CS8" s="115" t="n">
        <f aca="false">CR8+1</f>
        <v>82</v>
      </c>
      <c r="CT8" s="115" t="n">
        <f aca="false">CS8+1</f>
        <v>83</v>
      </c>
      <c r="CU8" s="115" t="n">
        <v>81</v>
      </c>
      <c r="CV8" s="115" t="n">
        <f aca="false">CU8+1</f>
        <v>82</v>
      </c>
      <c r="CW8" s="115" t="n">
        <f aca="false">CV8+1</f>
        <v>83</v>
      </c>
      <c r="CX8" s="115" t="n">
        <f aca="false">CW8+1</f>
        <v>84</v>
      </c>
      <c r="CY8" s="115" t="n">
        <f aca="false">CX8+1</f>
        <v>85</v>
      </c>
      <c r="CZ8" s="115" t="n">
        <f aca="false">CY8+1</f>
        <v>86</v>
      </c>
      <c r="DA8" s="115" t="n">
        <f aca="false">CZ8+1</f>
        <v>87</v>
      </c>
      <c r="DB8" s="115" t="n">
        <f aca="false">DA8+1</f>
        <v>88</v>
      </c>
      <c r="DC8" s="115" t="n">
        <f aca="false">DB8+1</f>
        <v>89</v>
      </c>
      <c r="DD8" s="115" t="n">
        <v>93</v>
      </c>
      <c r="DE8" s="115" t="n">
        <f aca="false">DD8+1</f>
        <v>94</v>
      </c>
      <c r="DF8" s="115" t="n">
        <f aca="false">DE8+1</f>
        <v>95</v>
      </c>
      <c r="DG8" s="115" t="n">
        <f aca="false">DF8+1</f>
        <v>96</v>
      </c>
      <c r="DH8" s="115" t="n">
        <f aca="false">DG8+1</f>
        <v>97</v>
      </c>
      <c r="DI8" s="115" t="n">
        <f aca="false">DH8+1</f>
        <v>98</v>
      </c>
      <c r="DJ8" s="115" t="n">
        <f aca="false">DI8+1</f>
        <v>99</v>
      </c>
      <c r="DK8" s="115" t="n">
        <f aca="false">DJ8+1</f>
        <v>100</v>
      </c>
      <c r="DL8" s="115" t="n">
        <f aca="false">DK8+1</f>
        <v>101</v>
      </c>
      <c r="DM8" s="115" t="n">
        <f aca="false">DL8+1</f>
        <v>102</v>
      </c>
      <c r="DN8" s="115" t="n">
        <f aca="false">DM8+1</f>
        <v>103</v>
      </c>
      <c r="DO8" s="115" t="n">
        <f aca="false">DN8+1</f>
        <v>104</v>
      </c>
      <c r="DP8" s="115" t="n">
        <f aca="false">DO8+1</f>
        <v>105</v>
      </c>
      <c r="DQ8" s="115" t="n">
        <f aca="false">DP8+1</f>
        <v>106</v>
      </c>
      <c r="DR8" s="115" t="n">
        <f aca="false">DQ8+1</f>
        <v>107</v>
      </c>
      <c r="DS8" s="115" t="n">
        <f aca="false">DR8+1</f>
        <v>108</v>
      </c>
      <c r="DT8" s="115" t="n">
        <f aca="false">DS8+1</f>
        <v>109</v>
      </c>
      <c r="DU8" s="115" t="n">
        <f aca="false">DT8+1</f>
        <v>110</v>
      </c>
      <c r="DV8" s="115" t="n">
        <f aca="false">DU8+1</f>
        <v>111</v>
      </c>
      <c r="DW8" s="115" t="n">
        <f aca="false">DV8+1</f>
        <v>112</v>
      </c>
      <c r="DX8" s="115" t="n">
        <f aca="false">DW8+1</f>
        <v>113</v>
      </c>
      <c r="DY8" s="115" t="n">
        <f aca="false">DX8+1</f>
        <v>114</v>
      </c>
      <c r="DZ8" s="115" t="n">
        <f aca="false">DY8+1</f>
        <v>115</v>
      </c>
      <c r="EA8" s="115" t="n">
        <f aca="false">DZ8+1</f>
        <v>116</v>
      </c>
      <c r="EB8" s="115" t="n">
        <f aca="false">EA8+1</f>
        <v>117</v>
      </c>
      <c r="EC8" s="115" t="n">
        <f aca="false">EB8+1</f>
        <v>118</v>
      </c>
      <c r="ED8" s="115" t="n">
        <f aca="false">EC8+1</f>
        <v>119</v>
      </c>
      <c r="EE8" s="115" t="n">
        <f aca="false">ED8+1</f>
        <v>120</v>
      </c>
      <c r="EF8" s="115" t="n">
        <f aca="false">EE8+1</f>
        <v>121</v>
      </c>
      <c r="EG8" s="115" t="n">
        <f aca="false">EF8+1</f>
        <v>122</v>
      </c>
      <c r="EH8" s="115" t="n">
        <f aca="false">EG8+1</f>
        <v>123</v>
      </c>
      <c r="EI8" s="115" t="n">
        <f aca="false">EH8+1</f>
        <v>124</v>
      </c>
      <c r="EJ8" s="115" t="n">
        <f aca="false">EI8+1</f>
        <v>125</v>
      </c>
      <c r="EK8" s="115" t="n">
        <f aca="false">EJ8+1</f>
        <v>126</v>
      </c>
      <c r="EL8" s="115" t="n">
        <f aca="false">EK8+1</f>
        <v>127</v>
      </c>
      <c r="EM8" s="115" t="n">
        <f aca="false">EL8+1</f>
        <v>128</v>
      </c>
      <c r="EN8" s="115" t="n">
        <f aca="false">EM8+1</f>
        <v>129</v>
      </c>
      <c r="EO8" s="115" t="n">
        <f aca="false">EN8+1</f>
        <v>130</v>
      </c>
      <c r="EP8" s="115" t="n">
        <f aca="false">EO8+1</f>
        <v>131</v>
      </c>
      <c r="EQ8" s="115" t="n">
        <f aca="false">EP8+1</f>
        <v>132</v>
      </c>
      <c r="ER8" s="115" t="n">
        <f aca="false">EQ8+1</f>
        <v>133</v>
      </c>
      <c r="ES8" s="115" t="n">
        <f aca="false">ER8+1</f>
        <v>134</v>
      </c>
      <c r="ET8" s="115" t="n">
        <f aca="false">ES8+1</f>
        <v>135</v>
      </c>
      <c r="EU8" s="115" t="n">
        <f aca="false">ET8+1</f>
        <v>136</v>
      </c>
      <c r="EV8" s="115" t="n">
        <f aca="false">EU8+1</f>
        <v>137</v>
      </c>
      <c r="EW8" s="115" t="n">
        <f aca="false">EV8+1</f>
        <v>138</v>
      </c>
      <c r="EX8" s="115" t="n">
        <f aca="false">EW8+1</f>
        <v>139</v>
      </c>
      <c r="EY8" s="115" t="n">
        <f aca="false">EX8+1</f>
        <v>140</v>
      </c>
      <c r="EZ8" s="115" t="n">
        <f aca="false">EY8+1</f>
        <v>141</v>
      </c>
      <c r="FA8" s="115" t="n">
        <f aca="false">EZ8+1</f>
        <v>142</v>
      </c>
      <c r="FB8" s="115" t="n">
        <f aca="false">FA8+1</f>
        <v>143</v>
      </c>
      <c r="FC8" s="115" t="n">
        <f aca="false">FB8+1</f>
        <v>144</v>
      </c>
      <c r="FD8" s="115" t="n">
        <f aca="false">FC8+1</f>
        <v>145</v>
      </c>
      <c r="FE8" s="115" t="n">
        <f aca="false">FD8+1</f>
        <v>146</v>
      </c>
      <c r="FF8" s="115" t="n">
        <f aca="false">FE8+1</f>
        <v>147</v>
      </c>
      <c r="FG8" s="115" t="n">
        <f aca="false">FF8+1</f>
        <v>148</v>
      </c>
      <c r="FH8" s="115" t="n">
        <f aca="false">FG8+1</f>
        <v>149</v>
      </c>
      <c r="FI8" s="115" t="n">
        <f aca="false">FH8+1</f>
        <v>150</v>
      </c>
      <c r="FJ8" s="115" t="n">
        <f aca="false">FI8+1</f>
        <v>151</v>
      </c>
      <c r="FK8" s="115" t="n">
        <f aca="false">FJ8+1</f>
        <v>152</v>
      </c>
      <c r="FL8" s="115" t="n">
        <f aca="false">FK8+1</f>
        <v>153</v>
      </c>
      <c r="FM8" s="115" t="n">
        <f aca="false">FL8+1</f>
        <v>154</v>
      </c>
      <c r="FN8" s="115" t="n">
        <f aca="false">FM8+1</f>
        <v>155</v>
      </c>
      <c r="FO8" s="115" t="n">
        <f aca="false">FN8+1</f>
        <v>156</v>
      </c>
      <c r="FP8" s="115" t="n">
        <f aca="false">FO8+1</f>
        <v>157</v>
      </c>
      <c r="FQ8" s="115" t="n">
        <f aca="false">FP8+1</f>
        <v>158</v>
      </c>
      <c r="FR8" s="115" t="n">
        <f aca="false">FQ8+1</f>
        <v>159</v>
      </c>
      <c r="FS8" s="115" t="n">
        <f aca="false">FR8+1</f>
        <v>160</v>
      </c>
      <c r="FT8" s="115" t="n">
        <f aca="false">FS8+1</f>
        <v>161</v>
      </c>
      <c r="FU8" s="115" t="n">
        <f aca="false">FT8+1</f>
        <v>162</v>
      </c>
      <c r="FV8" s="115" t="n">
        <f aca="false">FU8+1</f>
        <v>163</v>
      </c>
      <c r="FW8" s="115" t="n">
        <f aca="false">FV8+1</f>
        <v>164</v>
      </c>
      <c r="FX8" s="115" t="n">
        <f aca="false">FW8+1</f>
        <v>165</v>
      </c>
      <c r="FY8" s="115" t="n">
        <f aca="false">FX8+1</f>
        <v>166</v>
      </c>
      <c r="FZ8" s="115" t="n">
        <f aca="false">FY8+1</f>
        <v>167</v>
      </c>
      <c r="GA8" s="115" t="n">
        <f aca="false">FZ8+1</f>
        <v>168</v>
      </c>
      <c r="GB8" s="115" t="n">
        <f aca="false">GA8+1</f>
        <v>169</v>
      </c>
      <c r="GC8" s="115" t="n">
        <f aca="false">GB8+1</f>
        <v>170</v>
      </c>
      <c r="GD8" s="115" t="n">
        <f aca="false">GC8+1</f>
        <v>171</v>
      </c>
      <c r="GE8" s="115" t="n">
        <f aca="false">GD8+1</f>
        <v>172</v>
      </c>
      <c r="GF8" s="115" t="n">
        <f aca="false">GE8+1</f>
        <v>173</v>
      </c>
      <c r="GG8" s="115" t="n">
        <f aca="false">GF8+1</f>
        <v>174</v>
      </c>
      <c r="GH8" s="115" t="n">
        <f aca="false">GG8+1</f>
        <v>175</v>
      </c>
      <c r="GI8" s="115" t="n">
        <f aca="false">GH8+1</f>
        <v>176</v>
      </c>
      <c r="GJ8" s="115" t="n">
        <f aca="false">GI8+1</f>
        <v>177</v>
      </c>
      <c r="GK8" s="115" t="n">
        <f aca="false">GJ8+1</f>
        <v>178</v>
      </c>
      <c r="GL8" s="115" t="n">
        <f aca="false">GK8+1</f>
        <v>179</v>
      </c>
      <c r="GM8" s="115" t="n">
        <f aca="false">GL8+1</f>
        <v>180</v>
      </c>
      <c r="GN8" s="115" t="n">
        <f aca="false">GM8+1</f>
        <v>181</v>
      </c>
      <c r="GO8" s="115" t="n">
        <f aca="false">GN8+1</f>
        <v>182</v>
      </c>
      <c r="GP8" s="115" t="n">
        <f aca="false">GO8+1</f>
        <v>183</v>
      </c>
      <c r="GQ8" s="115" t="n">
        <f aca="false">GP8+1</f>
        <v>184</v>
      </c>
      <c r="GR8" s="115" t="n">
        <f aca="false">GQ8+1</f>
        <v>185</v>
      </c>
      <c r="GS8" s="115" t="n">
        <f aca="false">GR8+1</f>
        <v>186</v>
      </c>
      <c r="GT8" s="115" t="n">
        <f aca="false">GS8+1</f>
        <v>187</v>
      </c>
      <c r="GU8" s="115" t="n">
        <f aca="false">GT8+1</f>
        <v>188</v>
      </c>
      <c r="GV8" s="115" t="n">
        <f aca="false">GR8+1</f>
        <v>186</v>
      </c>
      <c r="GW8" s="115" t="n">
        <f aca="false">GV8+1</f>
        <v>187</v>
      </c>
      <c r="GX8" s="115" t="n">
        <f aca="false">GW8+1</f>
        <v>188</v>
      </c>
      <c r="GY8" s="115" t="n">
        <v>189</v>
      </c>
      <c r="GZ8" s="115" t="n">
        <v>190</v>
      </c>
      <c r="HA8" s="115" t="n">
        <v>191</v>
      </c>
      <c r="HB8" s="115" t="n">
        <v>192</v>
      </c>
      <c r="HC8" s="115" t="n">
        <f aca="false">HB8+1</f>
        <v>193</v>
      </c>
      <c r="HD8" s="115" t="n">
        <f aca="false">HC8+1</f>
        <v>194</v>
      </c>
      <c r="HE8" s="115" t="n">
        <f aca="false">HD8+1</f>
        <v>195</v>
      </c>
      <c r="HF8" s="115" t="n">
        <f aca="false">HE8+1</f>
        <v>196</v>
      </c>
      <c r="HG8" s="115" t="n">
        <f aca="false">HF8+1</f>
        <v>197</v>
      </c>
      <c r="HH8" s="115" t="n">
        <v>192</v>
      </c>
      <c r="HI8" s="115" t="n">
        <f aca="false">HH8+1</f>
        <v>193</v>
      </c>
      <c r="HJ8" s="115" t="n">
        <f aca="false">HI8+1</f>
        <v>194</v>
      </c>
      <c r="HK8" s="115" t="n">
        <f aca="false">HJ8+1</f>
        <v>195</v>
      </c>
      <c r="HL8" s="115" t="n">
        <f aca="false">HK8+1</f>
        <v>196</v>
      </c>
      <c r="HM8" s="115" t="n">
        <f aca="false">HL8+1</f>
        <v>197</v>
      </c>
      <c r="HN8" s="115" t="n">
        <f aca="false">HM8+1</f>
        <v>198</v>
      </c>
      <c r="HO8" s="115" t="n">
        <f aca="false">HN8+1</f>
        <v>199</v>
      </c>
      <c r="HP8" s="115" t="n">
        <f aca="false">HO8+1</f>
        <v>200</v>
      </c>
      <c r="HQ8" s="115" t="n">
        <f aca="false">HP8+1</f>
        <v>201</v>
      </c>
      <c r="HR8" s="115" t="n">
        <f aca="false">HQ8+1</f>
        <v>202</v>
      </c>
      <c r="HS8" s="115" t="n">
        <f aca="false">HR8+1</f>
        <v>203</v>
      </c>
      <c r="HT8" s="115" t="n">
        <f aca="false">HS8+1</f>
        <v>204</v>
      </c>
      <c r="HU8" s="115" t="n">
        <f aca="false">HT8+1</f>
        <v>205</v>
      </c>
      <c r="HV8" s="115" t="n">
        <f aca="false">HU8+1</f>
        <v>206</v>
      </c>
      <c r="HW8" s="115" t="n">
        <f aca="false">HV8+1</f>
        <v>207</v>
      </c>
      <c r="HX8" s="115" t="n">
        <f aca="false">HW8+1</f>
        <v>208</v>
      </c>
      <c r="HY8" s="115" t="n">
        <f aca="false">HX8+1</f>
        <v>209</v>
      </c>
      <c r="HZ8" s="115" t="n">
        <f aca="false">HY8+1</f>
        <v>210</v>
      </c>
      <c r="IA8" s="115" t="n">
        <f aca="false">HZ8+1</f>
        <v>211</v>
      </c>
      <c r="IB8" s="115" t="n">
        <f aca="false">IA8+1</f>
        <v>212</v>
      </c>
      <c r="IC8" s="115" t="n">
        <f aca="false">IB8+1</f>
        <v>213</v>
      </c>
      <c r="ID8" s="115" t="n">
        <f aca="false">IC8+1</f>
        <v>214</v>
      </c>
      <c r="IE8" s="115" t="n">
        <f aca="false">ID8+1</f>
        <v>215</v>
      </c>
    </row>
    <row r="9" customFormat="false" ht="16.5" hidden="false" customHeight="true" outlineLevel="0" collapsed="false">
      <c r="A9" s="118"/>
      <c r="B9" s="119" t="s">
        <v>76</v>
      </c>
      <c r="C9" s="120"/>
      <c r="D9" s="121"/>
      <c r="E9" s="120"/>
      <c r="F9" s="122" t="s">
        <v>77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4"/>
    </row>
    <row r="10" customFormat="false" ht="15.75" hidden="false" customHeight="false" outlineLevel="1" collapsed="false">
      <c r="A10" s="125" t="n">
        <v>1</v>
      </c>
      <c r="B10" s="3" t="s">
        <v>78</v>
      </c>
      <c r="C10" s="126" t="n">
        <f aca="false">D10</f>
        <v>142512586.35</v>
      </c>
      <c r="D10" s="126" t="n">
        <v>142512586.35</v>
      </c>
      <c r="E10" s="127"/>
      <c r="F10" s="126" t="n">
        <f aca="false">G10</f>
        <v>24851972.3</v>
      </c>
      <c r="G10" s="126" t="n">
        <v>24851972.3</v>
      </c>
      <c r="H10" s="127"/>
      <c r="I10" s="126" t="n">
        <f aca="false">J10</f>
        <v>23301753.34</v>
      </c>
      <c r="J10" s="126" t="n">
        <v>23301753.34</v>
      </c>
      <c r="K10" s="127"/>
      <c r="L10" s="128" t="n">
        <f aca="false">F10/C10</f>
        <v>0.174384403065744</v>
      </c>
      <c r="M10" s="128" t="n">
        <f aca="false">G10/D10</f>
        <v>0.174384403065744</v>
      </c>
      <c r="N10" s="126"/>
      <c r="O10" s="128" t="n">
        <f aca="false">F10/I10</f>
        <v>1.06652799630056</v>
      </c>
      <c r="P10" s="128" t="n">
        <f aca="false">G10/J10</f>
        <v>1.06652799630056</v>
      </c>
      <c r="Q10" s="126"/>
      <c r="R10" s="126" t="n">
        <f aca="false">SUM(S10:T10)</f>
        <v>112548870.53</v>
      </c>
      <c r="S10" s="126" t="n">
        <v>112548870.53</v>
      </c>
      <c r="T10" s="127"/>
      <c r="U10" s="126" t="n">
        <f aca="false">SUM(V10:W10)</f>
        <v>18492426.16</v>
      </c>
      <c r="V10" s="126" t="n">
        <v>18492426.16</v>
      </c>
      <c r="W10" s="127"/>
      <c r="X10" s="126" t="n">
        <f aca="false">SUM(Y10:Z10)</f>
        <v>19786121.35</v>
      </c>
      <c r="Y10" s="126" t="n">
        <v>19786121.35</v>
      </c>
      <c r="Z10" s="129"/>
      <c r="AA10" s="128" t="n">
        <f aca="false">U10/R10</f>
        <v>0.164305746231996</v>
      </c>
      <c r="AB10" s="128" t="n">
        <f aca="false">V10/S10</f>
        <v>0.164305746231996</v>
      </c>
      <c r="AC10" s="126"/>
      <c r="AD10" s="128" t="n">
        <f aca="false">U10/X10</f>
        <v>0.934616028724599</v>
      </c>
      <c r="AE10" s="128" t="n">
        <f aca="false">V10/Y10</f>
        <v>0.934616028724599</v>
      </c>
      <c r="AF10" s="126"/>
      <c r="AG10" s="126" t="n">
        <f aca="false">SUM(AH10:AI10)</f>
        <v>71601319</v>
      </c>
      <c r="AH10" s="126" t="n">
        <v>71601319</v>
      </c>
      <c r="AI10" s="127"/>
      <c r="AJ10" s="126" t="n">
        <f aca="false">SUM(AK10:AL10)</f>
        <v>11196698.91</v>
      </c>
      <c r="AK10" s="126" t="n">
        <v>11196698.91</v>
      </c>
      <c r="AL10" s="127"/>
      <c r="AM10" s="126" t="n">
        <f aca="false">SUM(AN10:AO10)</f>
        <v>11240000.31</v>
      </c>
      <c r="AN10" s="126" t="n">
        <v>11240000.31</v>
      </c>
      <c r="AO10" s="126"/>
      <c r="AP10" s="128" t="n">
        <f aca="false">AJ10/AG10</f>
        <v>0.156375595678622</v>
      </c>
      <c r="AQ10" s="128" t="n">
        <f aca="false">AK10/AH10</f>
        <v>0.156375595678622</v>
      </c>
      <c r="AR10" s="126"/>
      <c r="AS10" s="128" t="n">
        <f aca="false">AJ10/AM10</f>
        <v>0.996147562383831</v>
      </c>
      <c r="AT10" s="128" t="n">
        <f aca="false">AK10/AN10</f>
        <v>0.996147562383831</v>
      </c>
      <c r="AU10" s="126"/>
      <c r="AV10" s="126" t="n">
        <f aca="false">SUM(AW10:AX10)</f>
        <v>7062220</v>
      </c>
      <c r="AW10" s="126" t="n">
        <v>7062220</v>
      </c>
      <c r="AX10" s="127"/>
      <c r="AY10" s="126" t="n">
        <f aca="false">SUM(AZ10:BA10)</f>
        <v>1821357.65</v>
      </c>
      <c r="AZ10" s="126" t="n">
        <v>1821357.65</v>
      </c>
      <c r="BA10" s="127"/>
      <c r="BB10" s="126" t="n">
        <f aca="false">SUM(BC10:BD10)</f>
        <v>1515516.93</v>
      </c>
      <c r="BC10" s="126" t="n">
        <v>1515516.93</v>
      </c>
      <c r="BD10" s="126"/>
      <c r="BE10" s="128" t="n">
        <f aca="false">AY10/AV10</f>
        <v>0.257901573442912</v>
      </c>
      <c r="BF10" s="128" t="n">
        <f aca="false">AZ10/AW10</f>
        <v>0.257901573442912</v>
      </c>
      <c r="BG10" s="126"/>
      <c r="BH10" s="130" t="n">
        <f aca="false">AY10/BB10</f>
        <v>1.20180620483072</v>
      </c>
      <c r="BI10" s="130" t="n">
        <f aca="false">IF(BC10=0," ",IF(AZ10/BC10*100&gt;200,"СВ.200",AZ10/BC10))</f>
        <v>1.20180620483072</v>
      </c>
      <c r="BJ10" s="126"/>
      <c r="BK10" s="126" t="n">
        <f aca="false">SUM(BL10:BM10)</f>
        <v>8290600.53</v>
      </c>
      <c r="BL10" s="126" t="n">
        <v>8290600.53</v>
      </c>
      <c r="BM10" s="127"/>
      <c r="BN10" s="126" t="n">
        <f aca="false">SUM(BO10:BP10)</f>
        <v>1738566.11</v>
      </c>
      <c r="BO10" s="126" t="n">
        <v>1738566.11</v>
      </c>
      <c r="BP10" s="127"/>
      <c r="BQ10" s="126" t="n">
        <f aca="false">SUM(BR10:BS10)</f>
        <v>893525.82</v>
      </c>
      <c r="BR10" s="126" t="n">
        <v>893525.82</v>
      </c>
      <c r="BS10" s="126"/>
      <c r="BT10" s="131" t="n">
        <f aca="false">BN10/BK10</f>
        <v>0.20970327827386</v>
      </c>
      <c r="BU10" s="131" t="n">
        <f aca="false">BO10/BL10</f>
        <v>0.20970327827386</v>
      </c>
      <c r="BV10" s="126"/>
      <c r="BW10" s="131" t="n">
        <f aca="false">BN10/BQ10</f>
        <v>1.94573684507517</v>
      </c>
      <c r="BX10" s="131" t="n">
        <f aca="false">BO10/BR10</f>
        <v>1.94573684507517</v>
      </c>
      <c r="BY10" s="126"/>
      <c r="BZ10" s="126" t="n">
        <f aca="false">SUM(CA10:CB10)</f>
        <v>0</v>
      </c>
      <c r="CA10" s="126" t="n">
        <v>0</v>
      </c>
      <c r="CB10" s="127"/>
      <c r="CC10" s="126" t="n">
        <f aca="false">SUM(CD10:CE10)</f>
        <v>7302.03</v>
      </c>
      <c r="CD10" s="126" t="n">
        <v>7302.03</v>
      </c>
      <c r="CE10" s="127"/>
      <c r="CF10" s="126" t="n">
        <f aca="false">SUM(CG10:CH10)</f>
        <v>2200386.2</v>
      </c>
      <c r="CG10" s="126" t="n">
        <v>2200386.2</v>
      </c>
      <c r="CH10" s="126"/>
      <c r="CI10" s="128" t="e">
        <f aca="false">CC10/BZ10</f>
        <v>#DIV/0!</v>
      </c>
      <c r="CJ10" s="128" t="e">
        <f aca="false">CD10/CA10</f>
        <v>#DIV/0!</v>
      </c>
      <c r="CK10" s="126"/>
      <c r="CL10" s="128" t="n">
        <f aca="false">CC10/CF10</f>
        <v>0.00331852199400269</v>
      </c>
      <c r="CM10" s="128" t="n">
        <f aca="false">CD10/CG10</f>
        <v>0.00331852199400269</v>
      </c>
      <c r="CN10" s="126"/>
      <c r="CO10" s="126" t="n">
        <f aca="false">SUM(CP10:CQ10)</f>
        <v>6339599</v>
      </c>
      <c r="CP10" s="126" t="n">
        <v>6339599</v>
      </c>
      <c r="CQ10" s="126"/>
      <c r="CR10" s="126" t="n">
        <f aca="false">SUM(CS10:CT10)</f>
        <v>1585400.65</v>
      </c>
      <c r="CS10" s="126" t="n">
        <v>1585400.65</v>
      </c>
      <c r="CT10" s="126"/>
      <c r="CU10" s="126" t="n">
        <f aca="false">SUM(CV10:CW10)</f>
        <v>1810628.02</v>
      </c>
      <c r="CV10" s="126" t="n">
        <v>1810628.02</v>
      </c>
      <c r="CW10" s="126"/>
      <c r="CX10" s="128" t="n">
        <f aca="false">IF(CO10=0," ",IF(CR10/CO10*100&gt;200,"СВ.200",CR10/CO10))</f>
        <v>0.250079011306551</v>
      </c>
      <c r="CY10" s="128" t="n">
        <f aca="false">IF(CP10=0," ",IF(CS10/CP10*100&gt;200,"СВ.200",CS10/CP10))</f>
        <v>0.250079011306551</v>
      </c>
      <c r="CZ10" s="126"/>
      <c r="DA10" s="128" t="n">
        <f aca="false">IF(CU10=0," ",IF(CR10/CU10*100&gt;200,"СВ.200",CR10/CU10))</f>
        <v>0.875608149486166</v>
      </c>
      <c r="DB10" s="128" t="n">
        <f aca="false">IF(CV10=0," ",IF(CS10/CV10*100&gt;200,"СВ.200",CS10/CV10))</f>
        <v>0.875608149486166</v>
      </c>
      <c r="DC10" s="126"/>
      <c r="DD10" s="126" t="n">
        <f aca="false">SUM(DE10:DF10)</f>
        <v>0</v>
      </c>
      <c r="DE10" s="126" t="n">
        <v>0</v>
      </c>
      <c r="DF10" s="126"/>
      <c r="DG10" s="126" t="n">
        <f aca="false">SUM(DH10:DI10)</f>
        <v>2678</v>
      </c>
      <c r="DH10" s="126" t="n">
        <v>2678</v>
      </c>
      <c r="DI10" s="126"/>
      <c r="DJ10" s="126" t="n">
        <f aca="false">SUM(DK10:DL10)</f>
        <v>31677</v>
      </c>
      <c r="DK10" s="132" t="n">
        <v>31677</v>
      </c>
      <c r="DL10" s="126"/>
      <c r="DM10" s="128" t="str">
        <f aca="false">IF(DD10&lt;=0," ",IF(DG10&lt;=0," ",IF(DG10/DD10*100&gt;200,"СВ.200",DG10/DD10)))</f>
        <v> </v>
      </c>
      <c r="DN10" s="128" t="str">
        <f aca="false">IF(DE10&lt;=0," ",IF(DH10&lt;=0," ",IF(DH10/DE10*100&gt;200,"СВ.200",DH10/DE10)))</f>
        <v> </v>
      </c>
      <c r="DO10" s="126"/>
      <c r="DP10" s="128" t="n">
        <f aca="false">IF(DJ10=0," ",IF(DG10=0," ",IF(DG10/DJ10*100&gt;200,"СВ.200",DG10/DJ10)))</f>
        <v>0.0845408340436279</v>
      </c>
      <c r="DQ10" s="128" t="n">
        <f aca="false">IF(DK10=0," ",IF(DH10=0," ",IF(DH10/DK10*100&gt;200,"СВ.200",DH10/DK10)))</f>
        <v>0.0845408340436279</v>
      </c>
      <c r="DR10" s="126"/>
      <c r="DS10" s="126" t="n">
        <f aca="false">SUM(DT10:DU10)</f>
        <v>6435569</v>
      </c>
      <c r="DT10" s="126" t="n">
        <v>6435569</v>
      </c>
      <c r="DU10" s="126"/>
      <c r="DV10" s="126" t="n">
        <f aca="false">SUM(DW10:DX10)</f>
        <v>307978.7</v>
      </c>
      <c r="DW10" s="126" t="n">
        <v>307978.7</v>
      </c>
      <c r="DX10" s="126"/>
      <c r="DY10" s="126" t="n">
        <f aca="false">SUM(DZ10:EA10)</f>
        <v>262544.3</v>
      </c>
      <c r="DZ10" s="126" t="n">
        <v>262544.3</v>
      </c>
      <c r="EA10" s="126"/>
      <c r="EB10" s="128" t="n">
        <f aca="false">IF(DS10=0," ",IF(DV10/DS10*100&gt;200,"СВ.200",DV10/DS10))</f>
        <v>0.0478557063097296</v>
      </c>
      <c r="EC10" s="128" t="n">
        <f aca="false">IF(DT10=0," ",IF(DW10/DT10*100&gt;200,"СВ.200",DW10/DT10))</f>
        <v>0.0478557063097296</v>
      </c>
      <c r="ED10" s="126"/>
      <c r="EE10" s="128" t="n">
        <f aca="false">IF(DY10=0," ",IF(DV10/DY10*100&gt;200,"СВ.200",DV10/DY10))</f>
        <v>1.17305422361103</v>
      </c>
      <c r="EF10" s="128" t="n">
        <f aca="false">IF(DZ10=0," ",IF(DW10/DZ10*100&gt;200,"СВ.200",DW10/DZ10))</f>
        <v>1.17305422361103</v>
      </c>
      <c r="EG10" s="126"/>
      <c r="EH10" s="126" t="n">
        <f aca="false">SUM(EI10:EJ10)</f>
        <v>8294563</v>
      </c>
      <c r="EI10" s="126" t="n">
        <v>8294563</v>
      </c>
      <c r="EJ10" s="126"/>
      <c r="EK10" s="126" t="n">
        <f aca="false">SUM(EL10:EM10)</f>
        <v>818903.66</v>
      </c>
      <c r="EL10" s="126" t="n">
        <v>818903.66</v>
      </c>
      <c r="EM10" s="126"/>
      <c r="EN10" s="126" t="n">
        <f aca="false">SUM(EO10:EP10)</f>
        <v>878625.45</v>
      </c>
      <c r="EO10" s="126" t="n">
        <v>878625.45</v>
      </c>
      <c r="EP10" s="126"/>
      <c r="EQ10" s="128" t="n">
        <f aca="false">IF(EH10=0," ",IF(EK10/EH10*100&gt;200,"СВ.200",EK10/EH10))</f>
        <v>0.0987277641992713</v>
      </c>
      <c r="ER10" s="128" t="n">
        <f aca="false">IF(EI10=0," ",IF(EL10/EI10*100&gt;200,"СВ.200",EL10/EI10))</f>
        <v>0.0987277641992713</v>
      </c>
      <c r="ES10" s="126"/>
      <c r="ET10" s="128" t="n">
        <f aca="false">IF(EN10=0," ",IF(EK10/EN10*100&gt;200,"СВ.200",EK10/EN10))</f>
        <v>0.932028158301128</v>
      </c>
      <c r="EU10" s="128" t="n">
        <f aca="false">IF(EO10=0," ",IF(EL10/EO10*100&gt;200,"СВ.200",EL10/EO10))</f>
        <v>0.932028158301128</v>
      </c>
      <c r="EV10" s="126"/>
      <c r="EW10" s="126" t="n">
        <f aca="false">SUM(EX10:EY10)</f>
        <v>0</v>
      </c>
      <c r="EX10" s="126" t="n">
        <v>0</v>
      </c>
      <c r="EY10" s="126"/>
      <c r="EZ10" s="126" t="n">
        <f aca="false">SUM(FA10:FB10)</f>
        <v>0</v>
      </c>
      <c r="FA10" s="126" t="n">
        <v>0</v>
      </c>
      <c r="FB10" s="126"/>
      <c r="FC10" s="126" t="n">
        <f aca="false">SUM(FD10:FE10)</f>
        <v>0</v>
      </c>
      <c r="FD10" s="126" t="n">
        <v>0</v>
      </c>
      <c r="FE10" s="126"/>
      <c r="FF10" s="128" t="str">
        <f aca="false">IF(EW10&lt;=0," ",IF(EZ10&lt;=0," ",IF(EZ10/EW10*100&gt;200,"СВ.200",EZ10/EW10)))</f>
        <v> </v>
      </c>
      <c r="FG10" s="128" t="str">
        <f aca="false">IF(EX10&lt;=0," ",IF(FA10&lt;=0," ",IF(FA10/EX10*100&gt;200,"СВ.200",FA10/EX10)))</f>
        <v> </v>
      </c>
      <c r="FH10" s="128" t="str">
        <f aca="false">IF(EY10=0," ",IF(FB10/EY10*100&gt;200,"СВ.200",FB10/EY10))</f>
        <v> </v>
      </c>
      <c r="FI10" s="128" t="str">
        <f aca="false">IF(FC10&lt;=0," ",IF(EZ10&lt;=0," ",IF(EZ10/FC10*100&gt;200,"СВ.200",EZ10/FC10)))</f>
        <v> </v>
      </c>
      <c r="FJ10" s="128" t="str">
        <f aca="false">IF(FD10&lt;=0," ",IF(FA10&lt;=0," ",IF(FA10/FD10*100&gt;200,"СВ.200",FA10/FD10)))</f>
        <v> </v>
      </c>
      <c r="FK10" s="128" t="str">
        <f aca="false">IF(FB10=0," ",IF(FE10/FB10*100&gt;200,"СВ.200",FE10/FB10))</f>
        <v> </v>
      </c>
      <c r="FL10" s="126" t="n">
        <f aca="false">SUM(FM10:FN10)</f>
        <v>4525000</v>
      </c>
      <c r="FM10" s="126" t="n">
        <v>4525000</v>
      </c>
      <c r="FN10" s="126"/>
      <c r="FO10" s="126" t="n">
        <f aca="false">SUM(FP10:FQ10)</f>
        <v>1013540.45</v>
      </c>
      <c r="FP10" s="126" t="n">
        <v>1013540.45</v>
      </c>
      <c r="FQ10" s="126"/>
      <c r="FR10" s="126" t="n">
        <f aca="false">SUM(FS10:FT10)</f>
        <v>953217.32</v>
      </c>
      <c r="FS10" s="126" t="n">
        <v>953217.32</v>
      </c>
      <c r="FT10" s="126"/>
      <c r="FU10" s="128" t="n">
        <f aca="false">IF(FL10=0," ",IF(FO10/FL10*100&gt;200,"СВ.200",FO10/FL10))</f>
        <v>0.223986839779006</v>
      </c>
      <c r="FV10" s="128" t="n">
        <f aca="false">IF(FM10=0," ",IF(FP10/FM10*100&gt;200,"СВ.200",FP10/FM10))</f>
        <v>0.223986839779006</v>
      </c>
      <c r="FW10" s="128" t="str">
        <f aca="false">IF(FN10=0," ",IF(FQ10/FN10*100&gt;200,"СВ.200",FQ10/FN10))</f>
        <v> </v>
      </c>
      <c r="FX10" s="128" t="n">
        <f aca="false">IF(FR10=0," ",IF(FO10/FR10*100&gt;200,"СВ.200",FO10/FR10))</f>
        <v>1.06328371163042</v>
      </c>
      <c r="FY10" s="128" t="n">
        <f aca="false">IF(FS10=0," ",IF(FP10/FS10*100&gt;200,"СВ.200",FP10/FS10))</f>
        <v>1.06328371163042</v>
      </c>
      <c r="FZ10" s="128" t="str">
        <f aca="false">IF(FQ10=0," ",IF(FT10/FQ10*100&gt;200,"СВ.200",FT10/FQ10))</f>
        <v> </v>
      </c>
      <c r="GA10" s="133" t="n">
        <f aca="false">SUM(GB10:GC10)</f>
        <v>0</v>
      </c>
      <c r="GB10" s="133" t="n">
        <v>0</v>
      </c>
      <c r="GC10" s="126"/>
      <c r="GD10" s="133" t="n">
        <f aca="false">SUM(GE10:GF10)</f>
        <v>0</v>
      </c>
      <c r="GE10" s="133" t="n">
        <v>0</v>
      </c>
      <c r="GF10" s="126"/>
      <c r="GG10" s="128" t="str">
        <f aca="false">IF(GA10&lt;0," ",IF(GD10&lt;0," ",IF(GD10=0," ",IF(GA10/GD10*100&gt;200,"СВ.200",GA10/GD10))))</f>
        <v> </v>
      </c>
      <c r="GH10" s="128" t="str">
        <f aca="false">IF(GB10&lt;=0," ",IF(GE10&lt;=0," ",IF(GB10/GE10*100&gt;200,"СВ.200",GB10/GE10)))</f>
        <v> </v>
      </c>
      <c r="GI10" s="128" t="str">
        <f aca="false">IF(GC10&lt;0," ",IF(GF10&lt;0," ",IF(GF10=0," ",IF(GC10/GF10*100&gt;200,"СВ.200",GC10/GF10))))</f>
        <v> </v>
      </c>
      <c r="GJ10" s="134" t="n">
        <f aca="false">IF(X10&lt;=0," ",IF(I10&lt;=0," ",IF(X10/I10*100&gt;200,"СВ.200",X10/I10)))</f>
        <v>0.849125860243099</v>
      </c>
      <c r="GK10" s="128" t="n">
        <f aca="false">IF(Y10&lt;=0," ",IF(J10&lt;=0," ",IF(Y10/J10*100&gt;200,"СВ.200",Y10/J10)))</f>
        <v>0.849125860243099</v>
      </c>
      <c r="GL10" s="128"/>
      <c r="GM10" s="134" t="n">
        <f aca="false">IF(U10&lt;=0," ",IF(F10&lt;=0," ",IF(U10/F10*100&gt;200,"СВ.200",U10/F10)))</f>
        <v>0.744102960391598</v>
      </c>
      <c r="GN10" s="128" t="n">
        <f aca="false">IF(V10&lt;=0," ",IF(G10&lt;=0," ",IF(V10/G10*100&gt;200,"СВ.200",V10/G10)))</f>
        <v>0.744102960391598</v>
      </c>
      <c r="GO10" s="128"/>
      <c r="GP10" s="134" t="n">
        <f aca="false">IF(AM10&lt;=0," ",IF(X10&lt;=0," ",IF(AM10/X10*100&gt;200,"СВ.200",AM10/X10)))</f>
        <v>0.568074970893676</v>
      </c>
      <c r="GQ10" s="128" t="n">
        <f aca="false">IF(AN10&lt;=0," ",IF(Y10&lt;=0," ",IF(AN10/Y10*100&gt;200,"СВ.200",AN10/Y10)))</f>
        <v>0.568074970893676</v>
      </c>
      <c r="GR10" s="3"/>
      <c r="GS10" s="134" t="n">
        <f aca="false">IF(AJ10&lt;=0," ",IF(U10&lt;=0," ",IF(AJ10/U10*100&gt;200,"СВ.200",AJ10/U10)))</f>
        <v>0.605474847546992</v>
      </c>
      <c r="GT10" s="128" t="n">
        <f aca="false">IF(AK10&lt;=0," ",IF(V10&lt;=0," ",IF(AK10/V10*100&gt;200,"СВ.200",AK10/V10)))</f>
        <v>0.605474847546992</v>
      </c>
      <c r="GU10" s="135"/>
      <c r="GV10" s="134" t="n">
        <f aca="false">IF(BB10&lt;=0," ",IF(X10&lt;=0," ",IF(BB10/X10*100&gt;200,"СВ.200",BB10/X10)))</f>
        <v>0.0765949477005507</v>
      </c>
      <c r="GW10" s="128" t="n">
        <f aca="false">IF(BC10&lt;=0," ",IF(Y10&lt;=0," ",IF(BC10/Y10*100&gt;200,"СВ.200",BC10/Y10)))</f>
        <v>0.0765949477005507</v>
      </c>
      <c r="GX10" s="3" t="str">
        <f aca="false">IF(BD10&lt;=0," ",IF(W10&lt;=0," ",IF(BD10/W10*100&gt;200,"СВ.200",BD10/W10)))</f>
        <v> </v>
      </c>
      <c r="GY10" s="136" t="n">
        <f aca="false">IF(AY10&lt;=0," ",IF(U10&lt;=0," ",IF(AY10/U10*100&gt;200,"СВ.200",AY10/U10)))</f>
        <v>0.0984920872059332</v>
      </c>
      <c r="GZ10" s="137" t="n">
        <f aca="false">IF(AZ10&lt;=0," ",IF(V10&lt;=0," ",IF(AZ10/V10*100&gt;200,"СВ.200",AZ10/V10)))</f>
        <v>0.0984920872059332</v>
      </c>
      <c r="HA10" s="135"/>
      <c r="HB10" s="138" t="n">
        <f aca="false">IF(BQ10&lt;=0," ",IF(X10&lt;=0," ",IF(DQ10/X10*100&gt;200,"СВ.200",BQ10/X10)))</f>
        <v>0.0451592206574635</v>
      </c>
      <c r="HC10" s="131" t="n">
        <f aca="false">IF(BR10&lt;=0," ",IF(Y10&lt;=0," ",IF(DR10/Y10*100&gt;200,"СВ.200",BR10/Y10)))</f>
        <v>0.0451592206574635</v>
      </c>
      <c r="HD10" s="3"/>
      <c r="HE10" s="138" t="n">
        <f aca="false">IF(BN10&lt;=0," ",IF(U10&lt;=0," ",IF(BN10/U10*100&gt;200,"СВ.200",BN10/U10)))</f>
        <v>0.0940150359372856</v>
      </c>
      <c r="HF10" s="131" t="n">
        <f aca="false">IF(BO10&lt;=0," ",IF(V10&lt;=0," ",IF(BO10/V10*100&gt;200,"СВ.200",BO10/V10)))</f>
        <v>0.0940150359372856</v>
      </c>
      <c r="HG10" s="3"/>
      <c r="HH10" s="134" t="n">
        <f aca="false">IF(CF10&lt;=0," ",IF(X10&lt;=0," ",IF(CF10/X10*100&gt;200,"СВ.200",CF10/X10)))</f>
        <v>0.111208566907935</v>
      </c>
      <c r="HI10" s="128" t="n">
        <f aca="false">IF(CG10&lt;=0," ",IF(Y10&lt;=0," ",IF(CG10/Y10*100&gt;200,"СВ.200",CG10/Y10)))</f>
        <v>0.111208566907935</v>
      </c>
      <c r="HJ10" s="3"/>
      <c r="HK10" s="134" t="n">
        <f aca="false">IF(CC10&lt;=0," ",IF(U10&lt;=0," ",IF(CC10/U10*100&gt;200,"СВ.200",CC10/U10)))</f>
        <v>0.000394865981176372</v>
      </c>
      <c r="HL10" s="128" t="n">
        <f aca="false">IF(CD10&lt;=0," ",IF(V10&lt;=0," ",IF(CD10/V10*100&gt;200,"СВ.200",CD10/V10)))</f>
        <v>0.000394865981176372</v>
      </c>
      <c r="HM10" s="3"/>
      <c r="HN10" s="134" t="n">
        <f aca="false">IF(EN10&lt;=0," ",IF(X10&lt;=0," ",IF(EN10/X10*100&gt;200,"СВ.200",EN10/X10)))</f>
        <v>0.0444061488584775</v>
      </c>
      <c r="HO10" s="128" t="n">
        <f aca="false">IF(EO10&lt;=0," ",IF(Y10&lt;=0," ",IF(EO10/Y10*100&gt;200,"СВ.200",EO10/Y10)))</f>
        <v>0.0444061488584775</v>
      </c>
      <c r="HP10" s="3"/>
      <c r="HQ10" s="134" t="n">
        <f aca="false">IF(EK10&lt;=0," ",IF(U10&lt;=0," ",IF(EK10/U10*100&gt;200,"СВ.200",EK10/U10)))</f>
        <v>0.0442831920979264</v>
      </c>
      <c r="HR10" s="128" t="n">
        <f aca="false">IF(EL10&lt;=0," ",IF(V10&lt;=0," ",IF(EL10/V10*100&gt;200,"СВ.200",EL10/V10)))</f>
        <v>0.0442831920979264</v>
      </c>
      <c r="HS10" s="3"/>
      <c r="HT10" s="134" t="n">
        <f aca="false">IF(DY10&lt;=0," ",IF(X10&lt;=0," ",IF(DY10/X10*100&gt;200,"СВ.200",DY10/X10)))</f>
        <v>0.013269114009553</v>
      </c>
      <c r="HU10" s="128" t="n">
        <f aca="false">IF(DZ10&lt;=0," ",IF(Y10&lt;=0," ",IF(DZ10/Y10*100&gt;200,"СВ.200",DZ10/Y10)))</f>
        <v>0.013269114009553</v>
      </c>
      <c r="HV10" s="3"/>
      <c r="HW10" s="134" t="n">
        <f aca="false">IF(DV10&lt;=0," ",IF(U10&lt;=0," ",IF(DV10/U10*100&gt;200,"СВ.200",DV10/U10)))</f>
        <v>0.0166543155200572</v>
      </c>
      <c r="HX10" s="128" t="n">
        <f aca="false">IF(DW10&lt;=0," ",IF(V10&lt;=0," ",IF(DW10/V10*100&gt;200,"СВ.200",DW10/V10)))</f>
        <v>0.0166543155200572</v>
      </c>
      <c r="HY10" s="3"/>
      <c r="HZ10" s="134" t="n">
        <f aca="false">IF(FR10&lt;=0," ",IF(X10&lt;=0," ",IF(FR10/X10*100&gt;200,"СВ.200",FR10/X10)))</f>
        <v>0.048176057507097</v>
      </c>
      <c r="IA10" s="128" t="n">
        <f aca="false">IF(FS10&lt;=0," ",IF(Y10&lt;=0," ",IF(FS10/Y10*100&gt;200,"СВ.200",FS10/Y10)))</f>
        <v>0.048176057507097</v>
      </c>
      <c r="IB10" s="3"/>
      <c r="IC10" s="134" t="n">
        <f aca="false">IF(FO10&lt;=0," ",IF(U10&lt;=0," ",IF(FO10/U10*100&gt;200,"СВ.200",FO10/U10)))</f>
        <v>0.0548084086550166</v>
      </c>
      <c r="ID10" s="128" t="n">
        <f aca="false">IF(FP10&lt;=0," ",IF(V10&lt;=0," ",IF(FP10/V10*100&gt;200,"СВ.200",FP10/V10)))</f>
        <v>0.0548084086550166</v>
      </c>
      <c r="IE10" s="3"/>
    </row>
    <row r="11" customFormat="false" ht="15.75" hidden="false" customHeight="false" outlineLevel="1" collapsed="false">
      <c r="A11" s="125" t="n">
        <v>2</v>
      </c>
      <c r="B11" s="3" t="s">
        <v>79</v>
      </c>
      <c r="C11" s="126" t="n">
        <f aca="false">D11</f>
        <v>3695663070</v>
      </c>
      <c r="D11" s="126" t="n">
        <v>3695663070</v>
      </c>
      <c r="E11" s="127"/>
      <c r="F11" s="126" t="n">
        <f aca="false">G11</f>
        <v>808316137.37</v>
      </c>
      <c r="G11" s="126" t="n">
        <v>808316137.37</v>
      </c>
      <c r="H11" s="127"/>
      <c r="I11" s="126" t="n">
        <f aca="false">J11</f>
        <v>767457218.69</v>
      </c>
      <c r="J11" s="126" t="n">
        <v>767457218.69</v>
      </c>
      <c r="K11" s="127"/>
      <c r="L11" s="128" t="n">
        <f aca="false">F11/C11</f>
        <v>0.218720192306384</v>
      </c>
      <c r="M11" s="128" t="n">
        <f aca="false">G11/D11</f>
        <v>0.218720192306384</v>
      </c>
      <c r="N11" s="126"/>
      <c r="O11" s="128" t="n">
        <f aca="false">F11/I11</f>
        <v>1.05323934375097</v>
      </c>
      <c r="P11" s="128" t="n">
        <f aca="false">G11/J11</f>
        <v>1.05323934375097</v>
      </c>
      <c r="Q11" s="126"/>
      <c r="R11" s="126" t="n">
        <f aca="false">SUM(S11:T11)</f>
        <v>3261772000</v>
      </c>
      <c r="S11" s="126" t="n">
        <v>3261772000</v>
      </c>
      <c r="T11" s="127"/>
      <c r="U11" s="126" t="n">
        <f aca="false">SUM(V11:W11)</f>
        <v>640037401.33</v>
      </c>
      <c r="V11" s="126" t="n">
        <v>640037401.33</v>
      </c>
      <c r="W11" s="127"/>
      <c r="X11" s="126" t="n">
        <f aca="false">SUM(Y11:Z11)</f>
        <v>629262403.1</v>
      </c>
      <c r="Y11" s="126" t="n">
        <v>629262403.1</v>
      </c>
      <c r="Z11" s="129"/>
      <c r="AA11" s="128" t="n">
        <f aca="false">U11/R11</f>
        <v>0.196223832116408</v>
      </c>
      <c r="AB11" s="128" t="n">
        <f aca="false">V11/S11</f>
        <v>0.196223832116408</v>
      </c>
      <c r="AC11" s="126"/>
      <c r="AD11" s="128" t="n">
        <f aca="false">U11/X11</f>
        <v>1.01712321946603</v>
      </c>
      <c r="AE11" s="128" t="n">
        <f aca="false">V11/Y11</f>
        <v>1.01712321946603</v>
      </c>
      <c r="AF11" s="126"/>
      <c r="AG11" s="126" t="n">
        <f aca="false">SUM(AH11:AI11)</f>
        <v>2185752000</v>
      </c>
      <c r="AH11" s="126" t="n">
        <v>2185752000</v>
      </c>
      <c r="AI11" s="127"/>
      <c r="AJ11" s="126" t="n">
        <f aca="false">SUM(AK11:AL11)</f>
        <v>439654772.36</v>
      </c>
      <c r="AK11" s="126" t="n">
        <v>439654772.36</v>
      </c>
      <c r="AL11" s="127"/>
      <c r="AM11" s="126" t="n">
        <f aca="false">SUM(AN11:AO11)</f>
        <v>397600892.25</v>
      </c>
      <c r="AN11" s="126" t="n">
        <v>397600892.25</v>
      </c>
      <c r="AO11" s="126"/>
      <c r="AP11" s="128" t="n">
        <f aca="false">AJ11/AG11</f>
        <v>0.201145771505642</v>
      </c>
      <c r="AQ11" s="128" t="n">
        <f aca="false">AK11/AH11</f>
        <v>0.201145771505642</v>
      </c>
      <c r="AR11" s="126"/>
      <c r="AS11" s="128" t="n">
        <f aca="false">AJ11/AM11</f>
        <v>1.10576907881675</v>
      </c>
      <c r="AT11" s="128" t="n">
        <f aca="false">AK11/AN11</f>
        <v>1.10576907881675</v>
      </c>
      <c r="AU11" s="126"/>
      <c r="AV11" s="126" t="n">
        <f aca="false">SUM(AW11:AX11)</f>
        <v>23515000</v>
      </c>
      <c r="AW11" s="126" t="n">
        <v>23515000</v>
      </c>
      <c r="AX11" s="127"/>
      <c r="AY11" s="126" t="n">
        <f aca="false">SUM(AZ11:BA11)</f>
        <v>6064474.51</v>
      </c>
      <c r="AZ11" s="126" t="n">
        <v>6064474.51</v>
      </c>
      <c r="BA11" s="127"/>
      <c r="BB11" s="126" t="n">
        <f aca="false">SUM(BC11:BD11)</f>
        <v>5025919.77</v>
      </c>
      <c r="BC11" s="126" t="n">
        <v>5025919.77</v>
      </c>
      <c r="BD11" s="126"/>
      <c r="BE11" s="128" t="n">
        <f aca="false">AY11/AV11</f>
        <v>0.257898129279184</v>
      </c>
      <c r="BF11" s="128" t="n">
        <f aca="false">AZ11/AW11</f>
        <v>0.257898129279184</v>
      </c>
      <c r="BG11" s="126"/>
      <c r="BH11" s="130" t="n">
        <f aca="false">AY11/BB11</f>
        <v>1.20663973710826</v>
      </c>
      <c r="BI11" s="130" t="n">
        <f aca="false">IF(BC11=0," ",IF(AZ11/BC11*100&gt;200,"СВ.200",AZ11/BC11))</f>
        <v>1.20663973710826</v>
      </c>
      <c r="BJ11" s="126"/>
      <c r="BK11" s="126" t="n">
        <f aca="false">SUM(BL11:BM11)</f>
        <v>160643000</v>
      </c>
      <c r="BL11" s="126" t="n">
        <v>160643000</v>
      </c>
      <c r="BM11" s="127"/>
      <c r="BN11" s="126" t="n">
        <f aca="false">SUM(BO11:BP11)</f>
        <v>33687353.33</v>
      </c>
      <c r="BO11" s="126" t="n">
        <v>33687353.33</v>
      </c>
      <c r="BP11" s="127"/>
      <c r="BQ11" s="126" t="n">
        <f aca="false">SUM(BR11:BS11)</f>
        <v>20930373.93</v>
      </c>
      <c r="BR11" s="126" t="n">
        <v>20930373.93</v>
      </c>
      <c r="BS11" s="126"/>
      <c r="BT11" s="131" t="n">
        <f aca="false">BN11/BK11</f>
        <v>0.209703213523154</v>
      </c>
      <c r="BU11" s="131" t="n">
        <f aca="false">BO11/BL11</f>
        <v>0.209703213523154</v>
      </c>
      <c r="BV11" s="126"/>
      <c r="BW11" s="131" t="n">
        <f aca="false">BN11/BQ11</f>
        <v>1.60949601008872</v>
      </c>
      <c r="BX11" s="131" t="n">
        <f aca="false">BO11/BR11</f>
        <v>1.60949601008872</v>
      </c>
      <c r="BY11" s="126"/>
      <c r="BZ11" s="126" t="n">
        <f aca="false">SUM(CA11:CB11)</f>
        <v>2000000</v>
      </c>
      <c r="CA11" s="126" t="n">
        <v>2000000</v>
      </c>
      <c r="CB11" s="127"/>
      <c r="CC11" s="126" t="n">
        <f aca="false">SUM(CD11:CE11)</f>
        <v>225189.12</v>
      </c>
      <c r="CD11" s="126" t="n">
        <v>225189.12</v>
      </c>
      <c r="CE11" s="127"/>
      <c r="CF11" s="126" t="n">
        <f aca="false">SUM(CG11:CH11)</f>
        <v>43037599.98</v>
      </c>
      <c r="CG11" s="126" t="n">
        <v>43037599.98</v>
      </c>
      <c r="CH11" s="126"/>
      <c r="CI11" s="128" t="n">
        <f aca="false">CC11/BZ11</f>
        <v>0.11259456</v>
      </c>
      <c r="CJ11" s="128" t="n">
        <f aca="false">CD11/CA11</f>
        <v>0.11259456</v>
      </c>
      <c r="CK11" s="126"/>
      <c r="CL11" s="128" t="n">
        <f aca="false">CC11/CF11</f>
        <v>0.00523238099021896</v>
      </c>
      <c r="CM11" s="128" t="n">
        <f aca="false">CD11/CG11</f>
        <v>0.00523238099021896</v>
      </c>
      <c r="CN11" s="126"/>
      <c r="CO11" s="126" t="n">
        <f aca="false">SUM(CP11:CQ11)</f>
        <v>87500000</v>
      </c>
      <c r="CP11" s="126" t="n">
        <v>87500000</v>
      </c>
      <c r="CQ11" s="126"/>
      <c r="CR11" s="126" t="n">
        <f aca="false">SUM(CS11:CT11)</f>
        <v>35011625.95</v>
      </c>
      <c r="CS11" s="126" t="n">
        <v>35011625.95</v>
      </c>
      <c r="CT11" s="126"/>
      <c r="CU11" s="126" t="n">
        <f aca="false">SUM(CV11:CW11)</f>
        <v>31357956.71</v>
      </c>
      <c r="CV11" s="126" t="n">
        <v>31357956.71</v>
      </c>
      <c r="CW11" s="126"/>
      <c r="CX11" s="128" t="n">
        <f aca="false">IF(CO11=0," ",IF(CR11/CO11*100&gt;200,"СВ.200",CR11/CO11))</f>
        <v>0.400132868</v>
      </c>
      <c r="CY11" s="128" t="n">
        <f aca="false">IF(CP11=0," ",IF(CS11/CP11*100&gt;200,"СВ.200",CS11/CP11))</f>
        <v>0.400132868</v>
      </c>
      <c r="CZ11" s="126"/>
      <c r="DA11" s="128" t="n">
        <f aca="false">IF(CU11=0," ",IF(CR11/CU11*100&gt;200,"СВ.200",CR11/CU11))</f>
        <v>1.11651490158588</v>
      </c>
      <c r="DB11" s="128" t="n">
        <f aca="false">IF(CV11=0," ",IF(CS11/CV11*100&gt;200,"СВ.200",CS11/CV11))</f>
        <v>1.11651490158588</v>
      </c>
      <c r="DC11" s="126"/>
      <c r="DD11" s="126" t="n">
        <f aca="false">SUM(DE11:DF11)</f>
        <v>1500000</v>
      </c>
      <c r="DE11" s="126" t="n">
        <v>1500000</v>
      </c>
      <c r="DF11" s="126"/>
      <c r="DG11" s="126" t="n">
        <f aca="false">SUM(DH11:DI11)</f>
        <v>285001.3</v>
      </c>
      <c r="DH11" s="126" t="n">
        <v>285001.3</v>
      </c>
      <c r="DI11" s="126"/>
      <c r="DJ11" s="126" t="n">
        <f aca="false">SUM(DK11:DL11)</f>
        <v>680481</v>
      </c>
      <c r="DK11" s="126" t="n">
        <v>680481</v>
      </c>
      <c r="DL11" s="126"/>
      <c r="DM11" s="128" t="n">
        <f aca="false">IF(DD11&lt;=0," ",IF(DG11&lt;=0," ",IF(DG11/DD11*100&gt;200,"СВ.200",DG11/DD11)))</f>
        <v>0.190000866666667</v>
      </c>
      <c r="DN11" s="128" t="n">
        <f aca="false">IF(DE11&lt;=0," ",IF(DH11&lt;=0," ",IF(DH11/DE11*100&gt;200,"СВ.200",DH11/DE11)))</f>
        <v>0.190000866666667</v>
      </c>
      <c r="DO11" s="126"/>
      <c r="DP11" s="128" t="n">
        <f aca="false">IF(DJ11&lt;=0," ",IF(DG11&lt;=0," ",IF(DG11/DJ11*100&gt;200,"СВ.200",DG11/DJ11)))</f>
        <v>0.41882330292837</v>
      </c>
      <c r="DQ11" s="128" t="n">
        <f aca="false">IF(DK11&lt;=0," ",IF(DH11&lt;=0," ",IF(DH11/DK11*100&gt;200,"СВ.200",DH11/DK11)))</f>
        <v>0.41882330292837</v>
      </c>
      <c r="DR11" s="126"/>
      <c r="DS11" s="126" t="n">
        <f aca="false">SUM(DT11:DU11)</f>
        <v>171713000</v>
      </c>
      <c r="DT11" s="126" t="n">
        <v>171713000</v>
      </c>
      <c r="DU11" s="126"/>
      <c r="DV11" s="126" t="n">
        <f aca="false">SUM(DW11:DX11)</f>
        <v>11009285.17</v>
      </c>
      <c r="DW11" s="126" t="n">
        <v>11009285.17</v>
      </c>
      <c r="DX11" s="126"/>
      <c r="DY11" s="126" t="n">
        <f aca="false">SUM(DZ11:EA11)</f>
        <v>10124382.59</v>
      </c>
      <c r="DZ11" s="126" t="n">
        <v>10124382.59</v>
      </c>
      <c r="EA11" s="126"/>
      <c r="EB11" s="128" t="n">
        <f aca="false">IF(DS11=0," ",IF(DV11/DS11*100&gt;200,"СВ.200",DV11/DS11))</f>
        <v>0.0641144535940785</v>
      </c>
      <c r="EC11" s="128" t="n">
        <f aca="false">IF(DT11=0," ",IF(DW11/DT11*100&gt;200,"СВ.200",DW11/DT11))</f>
        <v>0.0641144535940785</v>
      </c>
      <c r="ED11" s="126"/>
      <c r="EE11" s="128" t="n">
        <f aca="false">IF(DY11=0," ",IF(DV11/DY11*100&gt;200,"СВ.200",DV11/DY11))</f>
        <v>1.08740311541309</v>
      </c>
      <c r="EF11" s="128" t="n">
        <f aca="false">IF(DZ11=0," ",IF(DW11/DZ11*100&gt;200,"СВ.200",DW11/DZ11))</f>
        <v>1.08740311541309</v>
      </c>
      <c r="EG11" s="126"/>
      <c r="EH11" s="126" t="n">
        <f aca="false">SUM(EI11:EJ11)</f>
        <v>554833000</v>
      </c>
      <c r="EI11" s="126" t="n">
        <v>554833000</v>
      </c>
      <c r="EJ11" s="126"/>
      <c r="EK11" s="126" t="n">
        <f aca="false">SUM(EL11:EM11)</f>
        <v>98252415.87</v>
      </c>
      <c r="EL11" s="126" t="n">
        <v>98252415.87</v>
      </c>
      <c r="EM11" s="126"/>
      <c r="EN11" s="126" t="n">
        <f aca="false">SUM(EO11:EP11)</f>
        <v>106079339.76</v>
      </c>
      <c r="EO11" s="126" t="n">
        <v>106079339.76</v>
      </c>
      <c r="EP11" s="126"/>
      <c r="EQ11" s="128" t="n">
        <f aca="false">IF(EH11=0," ",IF(EK11/EH11*100&gt;200,"СВ.200",EK11/EH11))</f>
        <v>0.177084664881144</v>
      </c>
      <c r="ER11" s="128" t="n">
        <f aca="false">IF(EI11=0," ",IF(EL11/EI11*100&gt;200,"СВ.200",EL11/EI11))</f>
        <v>0.177084664881144</v>
      </c>
      <c r="ES11" s="126"/>
      <c r="ET11" s="128" t="n">
        <f aca="false">IF(EN11=0," ",IF(EK11/EN11*100&gt;200,"СВ.200",EK11/EN11))</f>
        <v>0.926216321597513</v>
      </c>
      <c r="EU11" s="128" t="n">
        <f aca="false">IF(EO11=0," ",IF(EL11/EO11*100&gt;200,"СВ.200",EL11/EO11))</f>
        <v>0.926216321597513</v>
      </c>
      <c r="EV11" s="126"/>
      <c r="EW11" s="126" t="n">
        <f aca="false">SUM(EX11:EY11)</f>
        <v>0</v>
      </c>
      <c r="EX11" s="126" t="n">
        <v>0</v>
      </c>
      <c r="EY11" s="126"/>
      <c r="EZ11" s="126" t="n">
        <f aca="false">SUM(FA11:FB11)</f>
        <v>0</v>
      </c>
      <c r="FA11" s="126" t="n">
        <v>0</v>
      </c>
      <c r="FB11" s="126"/>
      <c r="FC11" s="126" t="n">
        <f aca="false">SUM(FD11:FE11)</f>
        <v>1.88</v>
      </c>
      <c r="FD11" s="126" t="n">
        <v>1.88</v>
      </c>
      <c r="FE11" s="126"/>
      <c r="FF11" s="128" t="str">
        <f aca="false">IF(EW11&lt;=0," ",IF(EZ11&lt;=0," ",IF(EZ11/EW11*100&gt;200,"СВ.200",EZ11/EW11)))</f>
        <v> </v>
      </c>
      <c r="FG11" s="128" t="str">
        <f aca="false">IF(EX11&lt;=0," ",IF(FA11&lt;=0," ",IF(FA11/EX11*100&gt;200,"СВ.200",FA11/EX11)))</f>
        <v> </v>
      </c>
      <c r="FH11" s="126"/>
      <c r="FI11" s="128" t="str">
        <f aca="false">IF(FC11&lt;=0," ",IF(EZ11&lt;=0," ",IF(EZ11/FC11*100&gt;200,"СВ.200",EZ11/FC11)))</f>
        <v> </v>
      </c>
      <c r="FJ11" s="128" t="str">
        <f aca="false">IF(FD11&lt;=0," ",IF(FA11&lt;=0," ",IF(FA11/FD11*100&gt;200,"СВ.200",FA11/FD11)))</f>
        <v> </v>
      </c>
      <c r="FK11" s="126"/>
      <c r="FL11" s="126" t="n">
        <f aca="false">SUM(FM11:FN11)</f>
        <v>74316000</v>
      </c>
      <c r="FM11" s="126" t="n">
        <v>74316000</v>
      </c>
      <c r="FN11" s="126"/>
      <c r="FO11" s="126" t="n">
        <f aca="false">SUM(FP11:FQ11)</f>
        <v>15847248.18</v>
      </c>
      <c r="FP11" s="126" t="n">
        <v>15847248.18</v>
      </c>
      <c r="FQ11" s="126"/>
      <c r="FR11" s="126" t="n">
        <f aca="false">SUM(FS11:FT11)</f>
        <v>14425425.52</v>
      </c>
      <c r="FS11" s="126" t="n">
        <v>14425425.52</v>
      </c>
      <c r="FT11" s="126"/>
      <c r="FU11" s="128" t="n">
        <f aca="false">IF(FL11=0," ",IF(FO11/FL11*100&gt;200,"СВ.200",FO11/FL11))</f>
        <v>0.213241404004521</v>
      </c>
      <c r="FV11" s="128" t="n">
        <f aca="false">IF(FM11=0," ",IF(FP11/FM11*100&gt;200,"СВ.200",FP11/FM11))</f>
        <v>0.213241404004521</v>
      </c>
      <c r="FW11" s="128" t="str">
        <f aca="false">IF(FN11=0," ",IF(FQ11/FN11*100&gt;200,"СВ.200",FQ11/FN11))</f>
        <v> </v>
      </c>
      <c r="FX11" s="128" t="n">
        <f aca="false">IF(FR11=0," ",IF(FO11/FR11*100&gt;200,"СВ.200",FO11/FR11))</f>
        <v>1.09856365471013</v>
      </c>
      <c r="FY11" s="128" t="n">
        <f aca="false">IF(FS11=0," ",IF(FP11/FS11*100&gt;200,"СВ.200",FP11/FS11))</f>
        <v>1.09856365471013</v>
      </c>
      <c r="FZ11" s="128" t="str">
        <f aca="false">IF(FQ11=0," ",IF(FT11/FQ11*100&gt;200,"СВ.200",FT11/FQ11))</f>
        <v> </v>
      </c>
      <c r="GA11" s="133" t="n">
        <f aca="false">SUM(GB11:GC11)</f>
        <v>35.54</v>
      </c>
      <c r="GB11" s="133" t="n">
        <v>35.54</v>
      </c>
      <c r="GC11" s="126"/>
      <c r="GD11" s="133" t="n">
        <f aca="false">SUM(GE11:GF11)</f>
        <v>29.71</v>
      </c>
      <c r="GE11" s="133" t="n">
        <v>29.71</v>
      </c>
      <c r="GF11" s="126"/>
      <c r="GG11" s="128" t="n">
        <f aca="false">IF(GA11&lt;0," ",IF(GD11&lt;0," ",IF(GD11=0," ",IF(GA11/GD11*100&gt;200,"СВ.200",GA11/GD11))))</f>
        <v>1.1962302255133</v>
      </c>
      <c r="GH11" s="128" t="n">
        <f aca="false">IF(GB11&lt;0," ",IF(GE11&lt;0," ",IF(GE11=0," ",IF(GB11/GE11*100&gt;200,"СВ.200",GB11/GE11))))</f>
        <v>1.1962302255133</v>
      </c>
      <c r="GI11" s="128" t="str">
        <f aca="false">IF(GC11&lt;0," ",IF(GF11&lt;0," ",IF(GF11=0," ",IF(GC11/GF11*100&gt;200,"СВ.200",GC11/GF11))))</f>
        <v> </v>
      </c>
      <c r="GJ11" s="134" t="n">
        <f aca="false">IF(X11&lt;=0," ",IF(I11&lt;=0," ",IF(X11/I11*100&gt;200,"СВ.200",X11/I11)))</f>
        <v>0.819931571135796</v>
      </c>
      <c r="GK11" s="128" t="n">
        <f aca="false">IF(Y11&lt;=0," ",IF(J11&lt;=0," ",IF(Y11/J11*100&gt;200,"СВ.200",Y11/J11)))</f>
        <v>0.819931571135796</v>
      </c>
      <c r="GL11" s="128" t="str">
        <f aca="false">IF(Z11&lt;=0," ",IF(K11&lt;=0," ",IF(Z11/K11*100&gt;200,"СВ.200",Z11/K11)))</f>
        <v> </v>
      </c>
      <c r="GM11" s="134" t="n">
        <f aca="false">IF(U11&lt;=0," ",IF(F11&lt;=0," ",IF(U11/F11*100&gt;200,"СВ.200",U11/F11)))</f>
        <v>0.791815691583834</v>
      </c>
      <c r="GN11" s="128" t="n">
        <f aca="false">IF(V11&lt;=0," ",IF(G11&lt;=0," ",IF(V11/G11*100&gt;200,"СВ.200",V11/G11)))</f>
        <v>0.791815691583834</v>
      </c>
      <c r="GO11" s="128" t="str">
        <f aca="false">IF(W11&lt;=0," ",IF(K11&lt;=0," ",IF(W11/K11*100&gt;200,"СВ.200",W11/K11)))</f>
        <v> </v>
      </c>
      <c r="GP11" s="134" t="n">
        <f aca="false">IF(AM11&lt;=0," ",IF(X11&lt;=0," ",IF(AM11/X11*100&gt;200,"СВ.200",AM11/X11)))</f>
        <v>0.631852292924634</v>
      </c>
      <c r="GQ11" s="128" t="n">
        <f aca="false">IF(AN11&lt;=0," ",IF(Y11&lt;=0," ",IF(AN11/Y11*100&gt;200,"СВ.200",AN11/Y11)))</f>
        <v>0.631852292924634</v>
      </c>
      <c r="GR11" s="128" t="str">
        <f aca="false">IF(AO11&lt;=0," ",IF(Z11&lt;=0," ",IF(AO11/Z11*100&gt;200,"СВ.200",AO11/Z11)))</f>
        <v> </v>
      </c>
      <c r="GS11" s="134" t="n">
        <f aca="false">IF(AJ11&lt;=0," ",IF(U11&lt;=0," ",IF(AJ11/U11*100&gt;200,"СВ.200",AJ11/U11)))</f>
        <v>0.68692043847187</v>
      </c>
      <c r="GT11" s="128" t="n">
        <f aca="false">IF(AK11&lt;=0," ",IF(V11&lt;=0," ",IF(AK11/V11*100&gt;200,"СВ.200",AK11/V11)))</f>
        <v>0.68692043847187</v>
      </c>
      <c r="GU11" s="128" t="str">
        <f aca="false">IF(AL11&lt;=0," ",IF(W11&lt;=0," ",IF(AL11/W11*100&gt;200,"СВ.200",AL11/W11)))</f>
        <v> </v>
      </c>
      <c r="GV11" s="134" t="n">
        <f aca="false">IF(BB11&lt;=0," ",IF(X11&lt;=0," ",IF(BB11/X11*100&gt;200,"СВ.200",BB11/X11)))</f>
        <v>0.00798700151993873</v>
      </c>
      <c r="GW11" s="128" t="n">
        <f aca="false">IF(BC11&lt;=0," ",IF(Y11&lt;=0," ",IF(BC11/Y11*100&gt;200,"СВ.200",BC11/Y11)))</f>
        <v>0.00798700151993873</v>
      </c>
      <c r="GX11" s="128" t="str">
        <f aca="false">IF(BD11&lt;=0," ",IF(W11&lt;=0," ",IF(BD11/W11*100&gt;200,"СВ.200",BD11/W11)))</f>
        <v> </v>
      </c>
      <c r="GY11" s="136" t="n">
        <f aca="false">IF(AY11&lt;=0," ",IF(U11&lt;=0," ",IF(AY11/U11*100&gt;200,"СВ.200",AY11/U11)))</f>
        <v>0.0094751876959034</v>
      </c>
      <c r="GZ11" s="137" t="n">
        <f aca="false">IF(AZ11&lt;=0," ",IF(V11&lt;=0," ",IF(AZ11/V11*100&gt;200,"СВ.200",AZ11/V11)))</f>
        <v>0.0094751876959034</v>
      </c>
      <c r="HA11" s="131"/>
      <c r="HB11" s="138" t="n">
        <f aca="false">IF(BQ11&lt;=0," ",IF(X11&lt;=0," ",IF(DQ11/X11*100&gt;200,"СВ.200",BQ11/X11)))</f>
        <v>0.0332617582536134</v>
      </c>
      <c r="HC11" s="131" t="n">
        <f aca="false">IF(BR11&lt;=0," ",IF(Y11&lt;=0," ",IF(DR11/Y11*100&gt;200,"СВ.200",BR11/Y11)))</f>
        <v>0.0332617582536134</v>
      </c>
      <c r="HD11" s="131" t="str">
        <f aca="false">IF(CB11&lt;=0," ",IF(T11&lt;=0," ",IF(CB11/T11*100&gt;200,"СВ.200",CB11/T11)))</f>
        <v> </v>
      </c>
      <c r="HE11" s="138" t="n">
        <f aca="false">IF(BN11&lt;=0," ",IF(U11&lt;=0," ",IF(BN11/U11*100&gt;200,"СВ.200",BN11/U11)))</f>
        <v>0.0526334137036329</v>
      </c>
      <c r="HF11" s="131" t="n">
        <f aca="false">IF(BO11&lt;=0," ",IF(V11&lt;=0," ",IF(BO11/V11*100&gt;200,"СВ.200",BO11/V11)))</f>
        <v>0.0526334137036329</v>
      </c>
      <c r="HG11" s="131" t="str">
        <f aca="false">IF(BY11&lt;=0," ",IF(Q11&lt;=0," ",IF(BY11/Q11*100&gt;200,"СВ.200",BY11/Q11)))</f>
        <v> </v>
      </c>
      <c r="HH11" s="134" t="n">
        <f aca="false">IF(CF11&lt;=0," ",IF(X11&lt;=0," ",IF(CF11/X11*100&gt;200,"СВ.200",CF11/X11)))</f>
        <v>0.0683937253647754</v>
      </c>
      <c r="HI11" s="128" t="n">
        <f aca="false">IF(CG11&lt;=0," ",IF(Y11&lt;=0," ",IF(CG11/Y11*100&gt;200,"СВ.200",CG11/Y11)))</f>
        <v>0.0683937253647754</v>
      </c>
      <c r="HJ11" s="128" t="str">
        <f aca="false">IF(CH11&lt;=0," ",IF(Z11&lt;=0," ",IF(CH11/Z11*100&gt;200,"СВ.200",CH11/Z11)))</f>
        <v> </v>
      </c>
      <c r="HK11" s="134" t="n">
        <f aca="false">IF(CC11&lt;=0," ",IF(U11&lt;=0," ",IF(CC11/U11*100&gt;200,"СВ.200",CC11/U11)))</f>
        <v>0.00035183743876851</v>
      </c>
      <c r="HL11" s="128" t="n">
        <f aca="false">IF(CD11&lt;=0," ",IF(V11&lt;=0," ",IF(CD11/V11*100&gt;200,"СВ.200",CD11/V11)))</f>
        <v>0.00035183743876851</v>
      </c>
      <c r="HM11" s="128" t="str">
        <f aca="false">IF(CE11&lt;=0," ",IF(W11&lt;=0," ",IF(CE11/W11*100&gt;200,"СВ.200",CE11/W11)))</f>
        <v> </v>
      </c>
      <c r="HN11" s="134" t="n">
        <f aca="false">IF(EN11&lt;=0," ",IF(X11&lt;=0," ",IF(EN11/X11*100&gt;200,"СВ.200",EN11/X11)))</f>
        <v>0.168577272752051</v>
      </c>
      <c r="HO11" s="128" t="n">
        <f aca="false">IF(EO11&lt;=0," ",IF(Y11&lt;=0," ",IF(EO11/Y11*100&gt;200,"СВ.200",EO11/Y11)))</f>
        <v>0.168577272752051</v>
      </c>
      <c r="HP11" s="128" t="str">
        <f aca="false">IF(EP11&lt;=0," ",IF(V11&lt;=0," ",IF(EP11/V11*100&gt;200,"СВ.200",EP11/V11)))</f>
        <v> </v>
      </c>
      <c r="HQ11" s="134" t="n">
        <f aca="false">IF(EK11&lt;=0," ",IF(U11&lt;=0," ",IF(EK11/U11*100&gt;200,"СВ.200",EK11/U11)))</f>
        <v>0.153510428712183</v>
      </c>
      <c r="HR11" s="128" t="n">
        <f aca="false">IF(EL11&lt;=0," ",IF(V11&lt;=0," ",IF(EL11/V11*100&gt;200,"СВ.200",EL11/V11)))</f>
        <v>0.153510428712183</v>
      </c>
      <c r="HS11" s="128" t="str">
        <f aca="false">IF(EM11&lt;=0," ",IF(W11&lt;=0," ",IF(EM11/W11*100&gt;200,"СВ.200",EM11/W11)))</f>
        <v> </v>
      </c>
      <c r="HT11" s="134" t="n">
        <f aca="false">IF(DY11&lt;=0," ",IF(X11&lt;=0," ",IF(DY11/X11*100&gt;200,"СВ.200",DY11/X11)))</f>
        <v>0.0160892857099411</v>
      </c>
      <c r="HU11" s="128" t="n">
        <f aca="false">IF(DZ11&lt;=0," ",IF(Y11&lt;=0," ",IF(DZ11/Y11*100&gt;200,"СВ.200",DZ11/Y11)))</f>
        <v>0.0160892857099411</v>
      </c>
      <c r="HV11" s="128" t="str">
        <f aca="false">IF(EA11&lt;=0," ",IF(Z11&lt;=0," ",IF(EA11/Z11*100&gt;200,"СВ.200",EA11/Z11)))</f>
        <v> </v>
      </c>
      <c r="HW11" s="134" t="n">
        <f aca="false">IF(DV11&lt;=0," ",IF(U11&lt;=0," ",IF(DV11/U11*100&gt;200,"СВ.200",DV11/U11)))</f>
        <v>0.0172010028587746</v>
      </c>
      <c r="HX11" s="128" t="n">
        <f aca="false">IF(DW11&lt;=0," ",IF(V11&lt;=0," ",IF(DW11/V11*100&gt;200,"СВ.200",DW11/V11)))</f>
        <v>0.0172010028587746</v>
      </c>
      <c r="HY11" s="128" t="str">
        <f aca="false">IF(DX11&lt;=0," ",IF(W11&lt;=0," ",IF(DX11/W11*100&gt;200,"СВ.200",DX11/W11)))</f>
        <v> </v>
      </c>
      <c r="HZ11" s="134" t="n">
        <f aca="false">IF(FR11&lt;=0," ",IF(X11&lt;=0," ",IF(FR11/X11*100&gt;200,"СВ.200",FR11/X11)))</f>
        <v>0.0229243403847656</v>
      </c>
      <c r="IA11" s="128" t="n">
        <f aca="false">IF(FS11&lt;=0," ",IF(Y11&lt;=0," ",IF(FS11/Y11*100&gt;200,"СВ.200",FS11/Y11)))</f>
        <v>0.0229243403847656</v>
      </c>
      <c r="IB11" s="128" t="str">
        <f aca="false">IF(FT11&lt;=0," ",IF(Z11&lt;=0," ",IF(FT11/Z11*100&gt;200,"СВ.200",FT11/Z11)))</f>
        <v> </v>
      </c>
      <c r="IC11" s="134" t="n">
        <f aca="false">IF(FO11&lt;=0," ",IF(U11&lt;=0," ",IF(FO11/U11*100&gt;200,"СВ.200",FO11/U11)))</f>
        <v>0.0247598783244063</v>
      </c>
      <c r="ID11" s="128" t="n">
        <f aca="false">IF(FP11&lt;=0," ",IF(V11&lt;=0," ",IF(FP11/V11*100&gt;200,"СВ.200",FP11/V11)))</f>
        <v>0.0247598783244063</v>
      </c>
      <c r="IE11" s="128" t="str">
        <f aca="false">IF(FQ11&lt;=0," ",IF(W11&lt;=0," ",IF(FQ11/W11*100&gt;200,"СВ.200",FQ11/W11)))</f>
        <v> </v>
      </c>
    </row>
    <row r="12" customFormat="false" ht="15.75" hidden="false" customHeight="false" outlineLevel="1" collapsed="false">
      <c r="A12" s="125" t="n">
        <v>3</v>
      </c>
      <c r="B12" s="3" t="s">
        <v>80</v>
      </c>
      <c r="C12" s="126" t="n">
        <f aca="false">D12</f>
        <v>438415333.57</v>
      </c>
      <c r="D12" s="126" t="n">
        <v>438415333.57</v>
      </c>
      <c r="E12" s="127"/>
      <c r="F12" s="126" t="n">
        <f aca="false">G12</f>
        <v>80329872.38</v>
      </c>
      <c r="G12" s="126" t="n">
        <v>80329872.38</v>
      </c>
      <c r="H12" s="127"/>
      <c r="I12" s="126" t="n">
        <f aca="false">J12</f>
        <v>88444138.85</v>
      </c>
      <c r="J12" s="126" t="n">
        <v>88444138.85</v>
      </c>
      <c r="K12" s="127"/>
      <c r="L12" s="128" t="n">
        <f aca="false">F12/C12</f>
        <v>0.183227789333637</v>
      </c>
      <c r="M12" s="128" t="n">
        <f aca="false">G12/D12</f>
        <v>0.183227789333637</v>
      </c>
      <c r="N12" s="126"/>
      <c r="O12" s="128" t="n">
        <f aca="false">F12/I12</f>
        <v>0.908255464121125</v>
      </c>
      <c r="P12" s="128" t="n">
        <f aca="false">G12/J12</f>
        <v>0.908255464121125</v>
      </c>
      <c r="Q12" s="126"/>
      <c r="R12" s="126" t="n">
        <f aca="false">SUM(S12:T12)</f>
        <v>331606585.6</v>
      </c>
      <c r="S12" s="126" t="n">
        <v>331606585.6</v>
      </c>
      <c r="T12" s="127"/>
      <c r="U12" s="126" t="n">
        <f aca="false">SUM(V12:W12)</f>
        <v>65604663.39</v>
      </c>
      <c r="V12" s="126" t="n">
        <v>65604663.39</v>
      </c>
      <c r="W12" s="127"/>
      <c r="X12" s="126" t="n">
        <f aca="false">SUM(Y12:Z12)</f>
        <v>69710924.52</v>
      </c>
      <c r="Y12" s="126" t="n">
        <v>69710924.52</v>
      </c>
      <c r="Z12" s="129"/>
      <c r="AA12" s="128" t="n">
        <f aca="false">U12/R12</f>
        <v>0.197838843493704</v>
      </c>
      <c r="AB12" s="128" t="n">
        <f aca="false">V12/S12</f>
        <v>0.197838843493704</v>
      </c>
      <c r="AC12" s="126"/>
      <c r="AD12" s="128" t="n">
        <f aca="false">U12/X12</f>
        <v>0.941095873304306</v>
      </c>
      <c r="AE12" s="128" t="n">
        <f aca="false">V12/Y12</f>
        <v>0.941095873304306</v>
      </c>
      <c r="AF12" s="126"/>
      <c r="AG12" s="126" t="n">
        <f aca="false">SUM(AH12:AI12)</f>
        <v>175436195.6</v>
      </c>
      <c r="AH12" s="126" t="n">
        <v>175436195.6</v>
      </c>
      <c r="AI12" s="127"/>
      <c r="AJ12" s="126" t="n">
        <f aca="false">SUM(AK12:AL12)</f>
        <v>34434419.43</v>
      </c>
      <c r="AK12" s="126" t="n">
        <v>34434419.43</v>
      </c>
      <c r="AL12" s="127"/>
      <c r="AM12" s="126" t="n">
        <f aca="false">SUM(AN12:AO12)</f>
        <v>34114843.95</v>
      </c>
      <c r="AN12" s="126" t="n">
        <v>34114843.95</v>
      </c>
      <c r="AO12" s="126"/>
      <c r="AP12" s="128" t="n">
        <f aca="false">AJ12/AG12</f>
        <v>0.196278876843132</v>
      </c>
      <c r="AQ12" s="128" t="n">
        <f aca="false">AK12/AH12</f>
        <v>0.196278876843132</v>
      </c>
      <c r="AR12" s="126"/>
      <c r="AS12" s="128" t="n">
        <f aca="false">AJ12/AM12</f>
        <v>1.00936763716312</v>
      </c>
      <c r="AT12" s="128" t="n">
        <f aca="false">AK12/AN12</f>
        <v>1.00936763716312</v>
      </c>
      <c r="AU12" s="126"/>
      <c r="AV12" s="126" t="n">
        <f aca="false">SUM(AW12:AX12)</f>
        <v>8886390</v>
      </c>
      <c r="AW12" s="126" t="n">
        <v>8886390</v>
      </c>
      <c r="AX12" s="127"/>
      <c r="AY12" s="126" t="n">
        <f aca="false">SUM(AZ12:BA12)</f>
        <v>2291811.3</v>
      </c>
      <c r="AZ12" s="126" t="n">
        <v>2291811.3</v>
      </c>
      <c r="BA12" s="127"/>
      <c r="BB12" s="126" t="n">
        <f aca="false">SUM(BC12:BD12)</f>
        <v>1903140.63</v>
      </c>
      <c r="BC12" s="126" t="n">
        <v>1903140.63</v>
      </c>
      <c r="BD12" s="126"/>
      <c r="BE12" s="128" t="n">
        <f aca="false">AY12/AV12</f>
        <v>0.257901273745582</v>
      </c>
      <c r="BF12" s="128" t="n">
        <f aca="false">AZ12/AW12</f>
        <v>0.257901273745582</v>
      </c>
      <c r="BG12" s="126"/>
      <c r="BH12" s="130" t="n">
        <f aca="false">AY12/BB12</f>
        <v>1.20422593258387</v>
      </c>
      <c r="BI12" s="130" t="n">
        <f aca="false">IF(BC12=0," ",IF(AZ12/BC12*100&gt;200,"СВ.200",AZ12/BC12))</f>
        <v>1.20422593258387</v>
      </c>
      <c r="BJ12" s="126"/>
      <c r="BK12" s="126" t="n">
        <f aca="false">SUM(BL12:BM12)</f>
        <v>29700000</v>
      </c>
      <c r="BL12" s="126" t="n">
        <v>29700000</v>
      </c>
      <c r="BM12" s="127"/>
      <c r="BN12" s="126" t="n">
        <f aca="false">SUM(BO12:BP12)</f>
        <v>5718691.54</v>
      </c>
      <c r="BO12" s="126" t="n">
        <v>5718691.54</v>
      </c>
      <c r="BP12" s="127"/>
      <c r="BQ12" s="126" t="n">
        <f aca="false">SUM(BR12:BS12)</f>
        <v>2574803.77</v>
      </c>
      <c r="BR12" s="126" t="n">
        <v>2574803.77</v>
      </c>
      <c r="BS12" s="126"/>
      <c r="BT12" s="131" t="n">
        <f aca="false">BN12/BK12</f>
        <v>0.192548536700337</v>
      </c>
      <c r="BU12" s="131" t="n">
        <f aca="false">BO12/BL12</f>
        <v>0.192548536700337</v>
      </c>
      <c r="BV12" s="126"/>
      <c r="BW12" s="131" t="n">
        <f aca="false">BN12/BQ12</f>
        <v>2.2210203381829</v>
      </c>
      <c r="BX12" s="131" t="n">
        <f aca="false">BO12/BR12</f>
        <v>2.2210203381829</v>
      </c>
      <c r="BY12" s="126"/>
      <c r="BZ12" s="126" t="n">
        <f aca="false">SUM(CA12:CB12)</f>
        <v>0</v>
      </c>
      <c r="CA12" s="126" t="n">
        <v>0</v>
      </c>
      <c r="CB12" s="127"/>
      <c r="CC12" s="126" t="n">
        <f aca="false">SUM(CD12:CE12)</f>
        <v>76300.93</v>
      </c>
      <c r="CD12" s="126" t="n">
        <v>76300.93</v>
      </c>
      <c r="CE12" s="127"/>
      <c r="CF12" s="126" t="n">
        <f aca="false">SUM(CG12:CH12)</f>
        <v>7040220.49</v>
      </c>
      <c r="CG12" s="126" t="n">
        <v>7040220.49</v>
      </c>
      <c r="CH12" s="126"/>
      <c r="CI12" s="128" t="e">
        <f aca="false">CC12/BZ12</f>
        <v>#DIV/0!</v>
      </c>
      <c r="CJ12" s="128" t="e">
        <f aca="false">CD12/CA12</f>
        <v>#DIV/0!</v>
      </c>
      <c r="CK12" s="126"/>
      <c r="CL12" s="128" t="n">
        <f aca="false">CC12/CF12</f>
        <v>0.0108378608465997</v>
      </c>
      <c r="CM12" s="128" t="n">
        <f aca="false">CD12/CG12</f>
        <v>0.0108378608465997</v>
      </c>
      <c r="CN12" s="126"/>
      <c r="CO12" s="126" t="n">
        <f aca="false">SUM(CP12:CQ12)</f>
        <v>14000000</v>
      </c>
      <c r="CP12" s="126" t="n">
        <v>14000000</v>
      </c>
      <c r="CQ12" s="126"/>
      <c r="CR12" s="126" t="n">
        <f aca="false">SUM(CS12:CT12)</f>
        <v>4158031.63</v>
      </c>
      <c r="CS12" s="126" t="n">
        <v>4158031.63</v>
      </c>
      <c r="CT12" s="126"/>
      <c r="CU12" s="126" t="n">
        <f aca="false">SUM(CV12:CW12)</f>
        <v>3844114.51</v>
      </c>
      <c r="CV12" s="126" t="n">
        <v>3844114.51</v>
      </c>
      <c r="CW12" s="126"/>
      <c r="CX12" s="128" t="n">
        <f aca="false">IF(CO12=0," ",IF(CR12/CO12*100&gt;200,"СВ.200",CR12/CO12))</f>
        <v>0.297002259285714</v>
      </c>
      <c r="CY12" s="128" t="n">
        <f aca="false">IF(CP12=0," ",IF(CS12/CP12*100&gt;200,"СВ.200",CS12/CP12))</f>
        <v>0.297002259285714</v>
      </c>
      <c r="CZ12" s="126"/>
      <c r="DA12" s="128" t="n">
        <f aca="false">IF(CU12&lt;=0," ",IF(CR12&lt;=0," ",IF(CR12/CU12*100&gt;200,"СВ.200",CR12/CU12)))</f>
        <v>1.08166175049765</v>
      </c>
      <c r="DB12" s="128" t="n">
        <f aca="false">IF(CV12&lt;=0," ",IF(CS12&lt;=0," ",IF(CS12/CV12*100&gt;200,"СВ.200",CS12/CV12)))</f>
        <v>1.08166175049765</v>
      </c>
      <c r="DC12" s="126"/>
      <c r="DD12" s="126" t="n">
        <f aca="false">SUM(DE12:DF12)</f>
        <v>54000</v>
      </c>
      <c r="DE12" s="126" t="n">
        <v>54000</v>
      </c>
      <c r="DF12" s="126"/>
      <c r="DG12" s="126" t="n">
        <f aca="false">SUM(DH12:DI12)</f>
        <v>-1.34</v>
      </c>
      <c r="DH12" s="126" t="n">
        <v>-1.34</v>
      </c>
      <c r="DI12" s="126"/>
      <c r="DJ12" s="126" t="n">
        <f aca="false">SUM(DK12:DL12)</f>
        <v>-663.72</v>
      </c>
      <c r="DK12" s="132" t="n">
        <v>-663.72</v>
      </c>
      <c r="DL12" s="126"/>
      <c r="DM12" s="128" t="str">
        <f aca="false">IF(DD12&lt;=0," ",IF(DG12&lt;=0," ",IF(DG12/DD12*100&gt;200,"СВ.200",DG12/DD12)))</f>
        <v> </v>
      </c>
      <c r="DN12" s="128" t="str">
        <f aca="false">IF(DE12&lt;=0," ",IF(DH12&lt;=0," ",IF(DH12/DE12*100&gt;200,"СВ.200",DH12/DE12)))</f>
        <v> </v>
      </c>
      <c r="DO12" s="126"/>
      <c r="DP12" s="128" t="str">
        <f aca="false">IF(DJ12&lt;=0," ",IF(DG12&lt;=0," ",IF(DG12/DJ12*100&gt;200,"СВ.200",DG12/DJ12)))</f>
        <v> </v>
      </c>
      <c r="DQ12" s="128" t="str">
        <f aca="false">IF(DK12&lt;=0," ",IF(DH12&lt;=0," ",IF(DH12/DK12*100&gt;200,"СВ.200",DH12/DK12)))</f>
        <v> </v>
      </c>
      <c r="DR12" s="126"/>
      <c r="DS12" s="126" t="n">
        <f aca="false">SUM(DT12:DU12)</f>
        <v>14000000</v>
      </c>
      <c r="DT12" s="126" t="n">
        <v>14000000</v>
      </c>
      <c r="DU12" s="126"/>
      <c r="DV12" s="126" t="n">
        <f aca="false">SUM(DW12:DX12)</f>
        <v>959457.4</v>
      </c>
      <c r="DW12" s="126" t="n">
        <v>959457.4</v>
      </c>
      <c r="DX12" s="126"/>
      <c r="DY12" s="126" t="n">
        <f aca="false">SUM(DZ12:EA12)</f>
        <v>1188436.46</v>
      </c>
      <c r="DZ12" s="126" t="n">
        <v>1188436.46</v>
      </c>
      <c r="EA12" s="126"/>
      <c r="EB12" s="128" t="n">
        <f aca="false">IF(DS12=0," ",IF(DV12/DS12*100&gt;200,"СВ.200",DV12/DS12))</f>
        <v>0.0685326714285714</v>
      </c>
      <c r="EC12" s="128" t="n">
        <f aca="false">IF(DT12=0," ",IF(DW12/DT12*100&gt;200,"СВ.200",DW12/DT12))</f>
        <v>0.0685326714285714</v>
      </c>
      <c r="ED12" s="126"/>
      <c r="EE12" s="128" t="n">
        <f aca="false">IF(DY12=0," ",IF(DV12/DY12*100&gt;200,"СВ.200",DV12/DY12))</f>
        <v>0.807327469572921</v>
      </c>
      <c r="EF12" s="128" t="n">
        <f aca="false">IF(DZ12=0," ",IF(DW12/DZ12*100&gt;200,"СВ.200",DW12/DZ12))</f>
        <v>0.807327469572921</v>
      </c>
      <c r="EG12" s="126"/>
      <c r="EH12" s="126" t="n">
        <f aca="false">SUM(EI12:EJ12)</f>
        <v>78000000</v>
      </c>
      <c r="EI12" s="126" t="n">
        <v>78000000</v>
      </c>
      <c r="EJ12" s="126"/>
      <c r="EK12" s="126" t="n">
        <f aca="false">SUM(EL12:EM12)</f>
        <v>15351354.16</v>
      </c>
      <c r="EL12" s="126" t="n">
        <v>15351354.16</v>
      </c>
      <c r="EM12" s="126"/>
      <c r="EN12" s="126" t="n">
        <f aca="false">SUM(EO12:EP12)</f>
        <v>16800233.23</v>
      </c>
      <c r="EO12" s="126" t="n">
        <v>16800233.23</v>
      </c>
      <c r="EP12" s="126"/>
      <c r="EQ12" s="128" t="n">
        <f aca="false">IF(EH12=0," ",IF(EK12/EH12*100&gt;200,"СВ.200",EK12/EH12))</f>
        <v>0.196812232820513</v>
      </c>
      <c r="ER12" s="128" t="n">
        <f aca="false">IF(EI12=0," ",IF(EL12/EI12*100&gt;200,"СВ.200",EL12/EI12))</f>
        <v>0.196812232820513</v>
      </c>
      <c r="ES12" s="126"/>
      <c r="ET12" s="128" t="n">
        <f aca="false">IF(EN12=0," ",IF(EK12/EN12*100&gt;200,"СВ.200",EK12/EN12))</f>
        <v>0.913758395483894</v>
      </c>
      <c r="EU12" s="128" t="n">
        <f aca="false">IF(EO12=0," ",IF(EL12/EO12*100&gt;200,"СВ.200",EL12/EO12))</f>
        <v>0.913758395483894</v>
      </c>
      <c r="EV12" s="126"/>
      <c r="EW12" s="126" t="n">
        <f aca="false">SUM(EX12:EY12)</f>
        <v>0</v>
      </c>
      <c r="EX12" s="126" t="n">
        <v>0</v>
      </c>
      <c r="EY12" s="126"/>
      <c r="EZ12" s="126" t="n">
        <f aca="false">SUM(FA12:FB12)</f>
        <v>0</v>
      </c>
      <c r="FA12" s="126" t="n">
        <v>0</v>
      </c>
      <c r="FB12" s="126"/>
      <c r="FC12" s="126" t="n">
        <f aca="false">SUM(FD12:FE12)</f>
        <v>0</v>
      </c>
      <c r="FD12" s="126" t="n">
        <v>0</v>
      </c>
      <c r="FE12" s="126"/>
      <c r="FF12" s="128" t="str">
        <f aca="false">IF(EW12&lt;=0," ",IF(EZ12&lt;=0," ",IF(EZ12/EW12*100&gt;200,"СВ.200",EZ12/EW12)))</f>
        <v> </v>
      </c>
      <c r="FG12" s="128" t="str">
        <f aca="false">IF(EX12&lt;=0," ",IF(FA12&lt;=0," ",IF(FA12/EX12*100&gt;200,"СВ.200",FA12/EX12)))</f>
        <v> </v>
      </c>
      <c r="FH12" s="126"/>
      <c r="FI12" s="128" t="str">
        <f aca="false">IF(FC12&lt;=0," ",IF(EZ12&lt;=0," ",IF(EZ12/FC12*100&gt;200,"СВ.200",EZ12/FC12)))</f>
        <v> </v>
      </c>
      <c r="FJ12" s="128" t="str">
        <f aca="false">IF(FD12&lt;=0," ",IF(FA12&lt;=0," ",IF(FA12/FD12*100&gt;200,"СВ.200",FA12/FD12)))</f>
        <v> </v>
      </c>
      <c r="FK12" s="126"/>
      <c r="FL12" s="126" t="n">
        <f aca="false">SUM(FM12:FN12)</f>
        <v>11530000</v>
      </c>
      <c r="FM12" s="126" t="n">
        <v>11530000</v>
      </c>
      <c r="FN12" s="126"/>
      <c r="FO12" s="126" t="n">
        <f aca="false">SUM(FP12:FQ12)</f>
        <v>2611584.14</v>
      </c>
      <c r="FP12" s="126" t="n">
        <v>2611584.14</v>
      </c>
      <c r="FQ12" s="126"/>
      <c r="FR12" s="126" t="n">
        <f aca="false">SUM(FS12:FT12)</f>
        <v>2246036</v>
      </c>
      <c r="FS12" s="126" t="n">
        <v>2246036</v>
      </c>
      <c r="FT12" s="126"/>
      <c r="FU12" s="128" t="n">
        <f aca="false">IF(FL12=0," ",IF(FO12/FL12*100&gt;200,"СВ.200",FO12/FL12))</f>
        <v>0.226503394622723</v>
      </c>
      <c r="FV12" s="128" t="n">
        <f aca="false">IF(FM12=0," ",IF(FP12/FM12*100&gt;200,"СВ.200",FP12/FM12))</f>
        <v>0.226503394622723</v>
      </c>
      <c r="FW12" s="128" t="str">
        <f aca="false">IF(FN12=0," ",IF(FQ12/FN12*100&gt;200,"СВ.200",FQ12/FN12))</f>
        <v> </v>
      </c>
      <c r="FX12" s="128" t="n">
        <f aca="false">IF(FR12=0," ",IF(FO12/FR12*100&gt;200,"СВ.200",FO12/FR12))</f>
        <v>1.16275257386792</v>
      </c>
      <c r="FY12" s="128" t="n">
        <f aca="false">IF(FS12=0," ",IF(FP12/FS12*100&gt;200,"СВ.200",FP12/FS12))</f>
        <v>1.16275257386792</v>
      </c>
      <c r="FZ12" s="128" t="str">
        <f aca="false">IF(FQ12=0," ",IF(FT12/FQ12*100&gt;200,"СВ.200",FT12/FQ12))</f>
        <v> </v>
      </c>
      <c r="GA12" s="133" t="n">
        <f aca="false">SUM(GB12:GC12)</f>
        <v>3014.2</v>
      </c>
      <c r="GB12" s="133" t="n">
        <v>3014.2</v>
      </c>
      <c r="GC12" s="126"/>
      <c r="GD12" s="133" t="n">
        <f aca="false">SUM(GE12:GF12)</f>
        <v>-240.8</v>
      </c>
      <c r="GE12" s="133" t="n">
        <v>-240.8</v>
      </c>
      <c r="GF12" s="126"/>
      <c r="GG12" s="128" t="str">
        <f aca="false">IF(GA12&lt;0," ",IF(GD12&lt;0," ",IF(GD12=0," ",IF(GA12/GD12*100&gt;200,"СВ.200",GA12/GD12))))</f>
        <v> </v>
      </c>
      <c r="GH12" s="128" t="str">
        <f aca="false">IF(GB12&lt;0," ",IF(GE12&lt;0," ",IF(GE12=0," ",IF(GB12/GE12*100&gt;200,"СВ.200",GB12/GE12))))</f>
        <v> </v>
      </c>
      <c r="GI12" s="128" t="str">
        <f aca="false">IF(GC12&lt;0," ",IF(GF12&lt;0," ",IF(GF12=0," ",IF(GC12/GF12*100&gt;200,"СВ.200",GC12/GF12))))</f>
        <v> </v>
      </c>
      <c r="GJ12" s="134" t="n">
        <f aca="false">IF(X12&lt;=0," ",IF(I12&lt;=0," ",IF(X12/I12*100&gt;200,"СВ.200",X12/I12)))</f>
        <v>0.788191568445578</v>
      </c>
      <c r="GK12" s="128" t="n">
        <f aca="false">IF(Y12&lt;=0," ",IF(J12&lt;=0," ",IF(Y12/J12*100&gt;200,"СВ.200",Y12/J12)))</f>
        <v>0.788191568445578</v>
      </c>
      <c r="GL12" s="128" t="str">
        <f aca="false">IF(Z12&lt;=0," ",IF(K12&lt;=0," ",IF(Z12/K12*100&gt;200,"СВ.200",Z12/K12)))</f>
        <v> </v>
      </c>
      <c r="GM12" s="134" t="n">
        <f aca="false">IF(U12&lt;=0," ",IF(F12&lt;=0," ",IF(U12/F12*100&gt;200,"СВ.200",U12/F12)))</f>
        <v>0.816690745874181</v>
      </c>
      <c r="GN12" s="128" t="n">
        <f aca="false">IF(V12&lt;=0," ",IF(G12&lt;=0," ",IF(V12/G12*100&gt;200,"СВ.200",V12/G12)))</f>
        <v>0.816690745874181</v>
      </c>
      <c r="GO12" s="128" t="str">
        <f aca="false">IF(W12&lt;=0," ",IF(K12&lt;=0," ",IF(W12/K12*100&gt;200,"СВ.200",W12/K12)))</f>
        <v> </v>
      </c>
      <c r="GP12" s="134" t="n">
        <f aca="false">IF(AM12&lt;=0," ",IF(X12&lt;=0," ",IF(AM12/X12*100&gt;200,"СВ.200",AM12/X12)))</f>
        <v>0.489375864470317</v>
      </c>
      <c r="GQ12" s="128" t="n">
        <f aca="false">IF(AN12&lt;=0," ",IF(Y12&lt;=0," ",IF(AN12/Y12*100&gt;200,"СВ.200",AN12/Y12)))</f>
        <v>0.489375864470317</v>
      </c>
      <c r="GR12" s="128" t="str">
        <f aca="false">IF(AO12&lt;=0," ",IF(Z12&lt;=0," ",IF(AO12/Z12*100&gt;200,"СВ.200",AO12/Z12)))</f>
        <v> </v>
      </c>
      <c r="GS12" s="134" t="n">
        <f aca="false">IF(AJ12&lt;=0," ",IF(U12&lt;=0," ",IF(AJ12/U12*100&gt;200,"СВ.200",AJ12/U12)))</f>
        <v>0.524877617697659</v>
      </c>
      <c r="GT12" s="128" t="n">
        <f aca="false">IF(AK12&lt;=0," ",IF(V12&lt;=0," ",IF(AK12/V12*100&gt;200,"СВ.200",AK12/V12)))</f>
        <v>0.524877617697659</v>
      </c>
      <c r="GU12" s="128" t="str">
        <f aca="false">IF(AL12&lt;=0," ",IF(W12&lt;=0," ",IF(AL12/W12*100&gt;200,"СВ.200",AL12/W12)))</f>
        <v> </v>
      </c>
      <c r="GV12" s="134" t="n">
        <f aca="false">IF(BB12&lt;=0," ",IF(X12&lt;=0," ",IF(BB12/X12*100&gt;200,"СВ.200",BB12/X12)))</f>
        <v>0.0273004646417218</v>
      </c>
      <c r="GW12" s="128" t="n">
        <f aca="false">IF(BC12&lt;=0," ",IF(Y12&lt;=0," ",IF(BC12/Y12*100&gt;200,"СВ.200",BC12/Y12)))</f>
        <v>0.0273004646417218</v>
      </c>
      <c r="GX12" s="128" t="str">
        <f aca="false">IF(BD12&lt;=0," ",IF(W12&lt;=0," ",IF(BD12/W12*100&gt;200,"СВ.200",BD12/W12)))</f>
        <v> </v>
      </c>
      <c r="GY12" s="136" t="n">
        <f aca="false">IF(AY12&lt;=0," ",IF(U12&lt;=0," ",IF(AY12/U12*100&gt;200,"СВ.200",AY12/U12)))</f>
        <v>0.0349336644923528</v>
      </c>
      <c r="GZ12" s="137" t="n">
        <f aca="false">IF(AZ12&lt;=0," ",IF(V12&lt;=0," ",IF(AZ12/V12*100&gt;200,"СВ.200",AZ12/V12)))</f>
        <v>0.0349336644923528</v>
      </c>
      <c r="HA12" s="131"/>
      <c r="HB12" s="138" t="e">
        <f aca="false">IF(BQ12&lt;=0," ",IF(X12&lt;=0," ",IF(DQ12/X12*100&gt;200,"СВ.200",BQ12/X12)))</f>
        <v>#VALUE!</v>
      </c>
      <c r="HC12" s="131" t="n">
        <f aca="false">IF(BR12&lt;=0," ",IF(Y12&lt;=0," ",IF(DR12/Y12*100&gt;200,"СВ.200",BR12/Y12)))</f>
        <v>0.0369354414351698</v>
      </c>
      <c r="HD12" s="131" t="str">
        <f aca="false">IF(CB12&lt;=0," ",IF(T12&lt;=0," ",IF(CB12/T12*100&gt;200,"СВ.200",CB12/T12)))</f>
        <v> </v>
      </c>
      <c r="HE12" s="138" t="n">
        <f aca="false">IF(BN12&lt;=0," ",IF(U12&lt;=0," ",IF(BN12/U12*100&gt;200,"СВ.200",BN12/U12)))</f>
        <v>0.0871689792233838</v>
      </c>
      <c r="HF12" s="131" t="n">
        <f aca="false">IF(BO12&lt;=0," ",IF(V12&lt;=0," ",IF(BO12/V12*100&gt;200,"СВ.200",BO12/V12)))</f>
        <v>0.0871689792233838</v>
      </c>
      <c r="HG12" s="131" t="str">
        <f aca="false">IF(BY12&lt;=0," ",IF(Q12&lt;=0," ",IF(BY12/Q12*100&gt;200,"СВ.200",BY12/Q12)))</f>
        <v> </v>
      </c>
      <c r="HH12" s="134" t="n">
        <f aca="false">IF(CF12&lt;=0," ",IF(X12&lt;=0," ",IF(CF12/X12*100&gt;200,"СВ.200",CF12/X12)))</f>
        <v>0.10099163851973</v>
      </c>
      <c r="HI12" s="128" t="n">
        <f aca="false">IF(CG12&lt;=0," ",IF(Y12&lt;=0," ",IF(CG12/Y12*100&gt;200,"СВ.200",CG12/Y12)))</f>
        <v>0.10099163851973</v>
      </c>
      <c r="HJ12" s="128" t="str">
        <f aca="false">IF(CH12&lt;=0," ",IF(Z12&lt;=0," ",IF(CH12/Z12*100&gt;200,"СВ.200",CH12/Z12)))</f>
        <v> </v>
      </c>
      <c r="HK12" s="134" t="n">
        <f aca="false">IF(CC12&lt;=0," ",IF(U12&lt;=0," ",IF(CC12/U12*100&gt;200,"СВ.200",CC12/U12)))</f>
        <v>0.0011630412543452</v>
      </c>
      <c r="HL12" s="128" t="n">
        <f aca="false">IF(CD12&lt;=0," ",IF(V12&lt;=0," ",IF(CD12/V12*100&gt;200,"СВ.200",CD12/V12)))</f>
        <v>0.0011630412543452</v>
      </c>
      <c r="HM12" s="128" t="str">
        <f aca="false">IF(CE12&lt;=0," ",IF(W12&lt;=0," ",IF(CE12/W12*100&gt;200,"СВ.200",CE12/W12)))</f>
        <v> </v>
      </c>
      <c r="HN12" s="134" t="n">
        <f aca="false">IF(EN12&lt;=0," ",IF(X12&lt;=0," ",IF(EN12/X12*100&gt;200,"СВ.200",EN12/X12)))</f>
        <v>0.240998571539243</v>
      </c>
      <c r="HO12" s="128" t="n">
        <f aca="false">IF(EO12&lt;=0," ",IF(Y12&lt;=0," ",IF(EO12/Y12*100&gt;200,"СВ.200",EO12/Y12)))</f>
        <v>0.240998571539243</v>
      </c>
      <c r="HP12" s="128" t="str">
        <f aca="false">IF(EP12&lt;=0," ",IF(V12&lt;=0," ",IF(EP12/V12*100&gt;200,"СВ.200",EP12/V12)))</f>
        <v> </v>
      </c>
      <c r="HQ12" s="134" t="n">
        <f aca="false">IF(EK12&lt;=0," ",IF(U12&lt;=0," ",IF(EK12/U12*100&gt;200,"СВ.200",EK12/U12)))</f>
        <v>0.233997910617128</v>
      </c>
      <c r="HR12" s="128" t="n">
        <f aca="false">IF(EL12&lt;=0," ",IF(V12&lt;=0," ",IF(EL12/V12*100&gt;200,"СВ.200",EL12/V12)))</f>
        <v>0.233997910617128</v>
      </c>
      <c r="HS12" s="128" t="str">
        <f aca="false">IF(EM12&lt;=0," ",IF(W12&lt;=0," ",IF(EM12/W12*100&gt;200,"СВ.200",EM12/W12)))</f>
        <v> </v>
      </c>
      <c r="HT12" s="134" t="n">
        <f aca="false">IF(DY12&lt;=0," ",IF(X12&lt;=0," ",IF(DY12/X12*100&gt;200,"СВ.200",DY12/X12)))</f>
        <v>0.0170480662562299</v>
      </c>
      <c r="HU12" s="128" t="n">
        <f aca="false">IF(DZ12&lt;=0," ",IF(Y12&lt;=0," ",IF(DZ12/Y12*100&gt;200,"СВ.200",DZ12/Y12)))</f>
        <v>0.0170480662562299</v>
      </c>
      <c r="HV12" s="128" t="str">
        <f aca="false">IF(EA12&lt;=0," ",IF(Z12&lt;=0," ",IF(EA12/Z12*100&gt;200,"СВ.200",EA12/Z12)))</f>
        <v> </v>
      </c>
      <c r="HW12" s="134" t="n">
        <f aca="false">IF(DV12&lt;=0," ",IF(U12&lt;=0," ",IF(DV12/U12*100&gt;200,"СВ.200",DV12/U12)))</f>
        <v>0.0146248353458704</v>
      </c>
      <c r="HX12" s="128" t="n">
        <f aca="false">IF(DW12&lt;=0," ",IF(V12&lt;=0," ",IF(DW12/V12*100&gt;200,"СВ.200",DW12/V12)))</f>
        <v>0.0146248353458704</v>
      </c>
      <c r="HY12" s="128" t="str">
        <f aca="false">IF(DX12&lt;=0," ",IF(W12&lt;=0," ",IF(DX12/W12*100&gt;200,"СВ.200",DX12/W12)))</f>
        <v> </v>
      </c>
      <c r="HZ12" s="134" t="n">
        <f aca="false">IF(FR12&lt;=0," ",IF(X12&lt;=0," ",IF(FR12/X12*100&gt;200,"СВ.200",FR12/X12)))</f>
        <v>0.0322192829239499</v>
      </c>
      <c r="IA12" s="128" t="n">
        <f aca="false">IF(FS12&lt;=0," ",IF(Y12&lt;=0," ",IF(FS12/Y12*100&gt;200,"СВ.200",FS12/Y12)))</f>
        <v>0.0322192829239499</v>
      </c>
      <c r="IB12" s="128" t="str">
        <f aca="false">IF(FT12&lt;=0," ",IF(Z12&lt;=0," ",IF(FT12/Z12*100&gt;200,"СВ.200",FT12/Z12)))</f>
        <v> </v>
      </c>
      <c r="IC12" s="134" t="n">
        <f aca="false">IF(FO12&lt;=0," ",IF(U12&lt;=0," ",IF(FO12/U12*100&gt;200,"СВ.200",FO12/U12)))</f>
        <v>0.0398079039667488</v>
      </c>
      <c r="ID12" s="128" t="n">
        <f aca="false">IF(FP12&lt;=0," ",IF(V12&lt;=0," ",IF(FP12/V12*100&gt;200,"СВ.200",FP12/V12)))</f>
        <v>0.0398079039667488</v>
      </c>
      <c r="IE12" s="128" t="str">
        <f aca="false">IF(FQ12&lt;=0," ",IF(W12&lt;=0," ",IF(FQ12/W12*100&gt;200,"СВ.200",FQ12/W12)))</f>
        <v> </v>
      </c>
    </row>
    <row r="13" s="150" customFormat="true" ht="15.75" hidden="false" customHeight="false" outlineLevel="1" collapsed="false">
      <c r="A13" s="139" t="n">
        <v>4</v>
      </c>
      <c r="B13" s="140" t="s">
        <v>81</v>
      </c>
      <c r="C13" s="141" t="n">
        <f aca="false">D13</f>
        <v>101801975</v>
      </c>
      <c r="D13" s="126" t="n">
        <v>101801975</v>
      </c>
      <c r="E13" s="142"/>
      <c r="F13" s="141" t="n">
        <f aca="false">G13</f>
        <v>24704148.06</v>
      </c>
      <c r="G13" s="126" t="n">
        <v>24704148.06</v>
      </c>
      <c r="H13" s="142"/>
      <c r="I13" s="141" t="n">
        <f aca="false">J13</f>
        <v>21712972.18</v>
      </c>
      <c r="J13" s="126" t="n">
        <v>21712972.18</v>
      </c>
      <c r="K13" s="142"/>
      <c r="L13" s="143" t="n">
        <f aca="false">F13/C13</f>
        <v>0.242668652155324</v>
      </c>
      <c r="M13" s="143" t="n">
        <f aca="false">G13/D13</f>
        <v>0.242668652155324</v>
      </c>
      <c r="N13" s="141"/>
      <c r="O13" s="143" t="n">
        <f aca="false">F13/I13</f>
        <v>1.13775985411869</v>
      </c>
      <c r="P13" s="143" t="n">
        <f aca="false">G13/J13</f>
        <v>1.13775985411869</v>
      </c>
      <c r="Q13" s="141"/>
      <c r="R13" s="141" t="n">
        <f aca="false">SUM(S13:T13)</f>
        <v>77338140</v>
      </c>
      <c r="S13" s="126" t="n">
        <v>77338140</v>
      </c>
      <c r="T13" s="142"/>
      <c r="U13" s="141" t="n">
        <f aca="false">SUM(V13:W13)</f>
        <v>15329038.48</v>
      </c>
      <c r="V13" s="126" t="n">
        <v>15329038.48</v>
      </c>
      <c r="W13" s="142"/>
      <c r="X13" s="141" t="n">
        <f aca="false">SUM(Y13:Z13)</f>
        <v>15821010.5</v>
      </c>
      <c r="Y13" s="126" t="n">
        <v>15821010.5</v>
      </c>
      <c r="Z13" s="144"/>
      <c r="AA13" s="143" t="n">
        <f aca="false">U13/R13</f>
        <v>0.198208005519657</v>
      </c>
      <c r="AB13" s="143" t="n">
        <f aca="false">V13/S13</f>
        <v>0.198208005519657</v>
      </c>
      <c r="AC13" s="141"/>
      <c r="AD13" s="143" t="n">
        <f aca="false">U13/X13</f>
        <v>0.968903881329198</v>
      </c>
      <c r="AE13" s="143" t="n">
        <f aca="false">V13/Y13</f>
        <v>0.968903881329198</v>
      </c>
      <c r="AF13" s="141"/>
      <c r="AG13" s="141" t="n">
        <f aca="false">SUM(AH13:AI13)</f>
        <v>49400000</v>
      </c>
      <c r="AH13" s="126" t="n">
        <v>49400000</v>
      </c>
      <c r="AI13" s="142"/>
      <c r="AJ13" s="141" t="n">
        <f aca="false">SUM(AK13:AL13)</f>
        <v>10229485.78</v>
      </c>
      <c r="AK13" s="126" t="n">
        <v>10229485.78</v>
      </c>
      <c r="AL13" s="142"/>
      <c r="AM13" s="141" t="n">
        <f aca="false">SUM(AN13:AO13)</f>
        <v>10862797.94</v>
      </c>
      <c r="AN13" s="126" t="n">
        <v>10862797.94</v>
      </c>
      <c r="AO13" s="141"/>
      <c r="AP13" s="143" t="n">
        <f aca="false">AJ13/AG13</f>
        <v>0.207074610931174</v>
      </c>
      <c r="AQ13" s="143" t="n">
        <f aca="false">AK13/AH13</f>
        <v>0.207074610931174</v>
      </c>
      <c r="AR13" s="141"/>
      <c r="AS13" s="143" t="n">
        <f aca="false">AJ13/AM13</f>
        <v>0.941698983678233</v>
      </c>
      <c r="AT13" s="143" t="n">
        <f aca="false">AK13/AN13</f>
        <v>0.941698983678233</v>
      </c>
      <c r="AU13" s="141"/>
      <c r="AV13" s="141" t="n">
        <f aca="false">SUM(AW13:AX13)</f>
        <v>3183140</v>
      </c>
      <c r="AW13" s="126" t="n">
        <v>3183140</v>
      </c>
      <c r="AX13" s="142"/>
      <c r="AY13" s="141" t="n">
        <f aca="false">SUM(AZ13:BA13)</f>
        <v>899212.79</v>
      </c>
      <c r="AZ13" s="126" t="n">
        <v>899212.79</v>
      </c>
      <c r="BA13" s="142"/>
      <c r="BB13" s="141" t="n">
        <f aca="false">SUM(BC13:BD13)</f>
        <v>747723.83</v>
      </c>
      <c r="BC13" s="126" t="n">
        <v>747723.83</v>
      </c>
      <c r="BD13" s="141"/>
      <c r="BE13" s="128" t="n">
        <f aca="false">AY13/AV13</f>
        <v>0.282492378594721</v>
      </c>
      <c r="BF13" s="128" t="n">
        <f aca="false">AZ13/AW13</f>
        <v>0.282492378594721</v>
      </c>
      <c r="BG13" s="141"/>
      <c r="BH13" s="145" t="n">
        <f aca="false">AY13/BB13</f>
        <v>1.20260014984409</v>
      </c>
      <c r="BI13" s="145" t="n">
        <f aca="false">IF(BC13=0," ",IF(AZ13/BC13*100&gt;200,"СВ.200",AZ13/BC13))</f>
        <v>1.20260014984409</v>
      </c>
      <c r="BJ13" s="141"/>
      <c r="BK13" s="141" t="n">
        <f aca="false">SUM(BL13:BM13)</f>
        <v>4300000</v>
      </c>
      <c r="BL13" s="126" t="n">
        <v>4300000</v>
      </c>
      <c r="BM13" s="142"/>
      <c r="BN13" s="141" t="n">
        <f aca="false">SUM(BO13:BP13)</f>
        <v>1083974.29</v>
      </c>
      <c r="BO13" s="126" t="n">
        <v>1083974.29</v>
      </c>
      <c r="BP13" s="142"/>
      <c r="BQ13" s="141" t="n">
        <f aca="false">SUM(BR13:BS13)</f>
        <v>659010.02</v>
      </c>
      <c r="BR13" s="126" t="n">
        <v>659010.02</v>
      </c>
      <c r="BS13" s="141"/>
      <c r="BT13" s="146" t="n">
        <f aca="false">BN13/BK13</f>
        <v>0.252087044186047</v>
      </c>
      <c r="BU13" s="146" t="n">
        <f aca="false">BO13/BL13</f>
        <v>0.252087044186047</v>
      </c>
      <c r="BV13" s="141"/>
      <c r="BW13" s="146" t="n">
        <f aca="false">BN13/BQ13</f>
        <v>1.64485251680999</v>
      </c>
      <c r="BX13" s="146" t="n">
        <f aca="false">BO13/BR13</f>
        <v>1.64485251680999</v>
      </c>
      <c r="BY13" s="141"/>
      <c r="BZ13" s="141" t="n">
        <f aca="false">SUM(CA13:CB13)</f>
        <v>0</v>
      </c>
      <c r="CA13" s="126" t="n">
        <v>0</v>
      </c>
      <c r="CB13" s="142"/>
      <c r="CC13" s="141" t="n">
        <f aca="false">SUM(CD13:CE13)</f>
        <v>15724.32</v>
      </c>
      <c r="CD13" s="126" t="n">
        <v>15724.32</v>
      </c>
      <c r="CE13" s="142"/>
      <c r="CF13" s="141" t="n">
        <f aca="false">SUM(CG13:CH13)</f>
        <v>1503971.24</v>
      </c>
      <c r="CG13" s="126" t="n">
        <v>1503971.24</v>
      </c>
      <c r="CH13" s="141"/>
      <c r="CI13" s="143" t="e">
        <f aca="false">CC13/BZ13</f>
        <v>#DIV/0!</v>
      </c>
      <c r="CJ13" s="143" t="e">
        <f aca="false">CD13/CA13</f>
        <v>#DIV/0!</v>
      </c>
      <c r="CK13" s="141"/>
      <c r="CL13" s="143" t="n">
        <f aca="false">CC13/CF13</f>
        <v>0.0104551999278922</v>
      </c>
      <c r="CM13" s="143" t="n">
        <f aca="false">CD13/CG13</f>
        <v>0.0104551999278922</v>
      </c>
      <c r="CN13" s="141"/>
      <c r="CO13" s="141" t="n">
        <f aca="false">SUM(CP13:CQ13)</f>
        <v>3700000</v>
      </c>
      <c r="CP13" s="126" t="n">
        <v>3700000</v>
      </c>
      <c r="CQ13" s="141"/>
      <c r="CR13" s="141" t="n">
        <f aca="false">SUM(CS13:CT13)</f>
        <v>1023568.27</v>
      </c>
      <c r="CS13" s="126" t="n">
        <v>1023568.27</v>
      </c>
      <c r="CT13" s="141"/>
      <c r="CU13" s="141" t="n">
        <f aca="false">SUM(CV13:CW13)</f>
        <v>1169174.04</v>
      </c>
      <c r="CV13" s="126" t="n">
        <v>1169174.04</v>
      </c>
      <c r="CW13" s="141"/>
      <c r="CX13" s="143" t="n">
        <f aca="false">IF(CO13=0," ",IF(CR13/CO13*100&gt;200,"СВ.200",CR13/CO13))</f>
        <v>0.276640072972973</v>
      </c>
      <c r="CY13" s="143" t="n">
        <f aca="false">IF(CP13=0," ",IF(CS13/CP13*100&gt;200,"СВ.200",CS13/CP13))</f>
        <v>0.276640072972973</v>
      </c>
      <c r="CZ13" s="141"/>
      <c r="DA13" s="143" t="n">
        <f aca="false">IF(CU13=0," ",IF(CR13/CU13*100&gt;200,"СВ.200",CR13/CU13))</f>
        <v>0.875462706989286</v>
      </c>
      <c r="DB13" s="143" t="n">
        <f aca="false">IF(CV13=0," ",IF(CS13/CV13*100&gt;200,"СВ.200",CS13/CV13))</f>
        <v>0.875462706989286</v>
      </c>
      <c r="DC13" s="141"/>
      <c r="DD13" s="141" t="n">
        <f aca="false">SUM(DE13:DF13)</f>
        <v>0</v>
      </c>
      <c r="DE13" s="126" t="n">
        <v>0</v>
      </c>
      <c r="DF13" s="141"/>
      <c r="DG13" s="141" t="n">
        <f aca="false">SUM(DH13:DI13)</f>
        <v>0</v>
      </c>
      <c r="DH13" s="126" t="n">
        <v>0</v>
      </c>
      <c r="DI13" s="141"/>
      <c r="DJ13" s="141" t="n">
        <f aca="false">SUM(DK13:DL13)</f>
        <v>0</v>
      </c>
      <c r="DK13" s="147" t="n">
        <v>0</v>
      </c>
      <c r="DL13" s="141"/>
      <c r="DM13" s="143" t="str">
        <f aca="false">IF(DD13&lt;=0," ",IF(DG13&lt;=0," ",IF(DG13/DD13*100&gt;200,"СВ.200",DG13/DD13)))</f>
        <v> </v>
      </c>
      <c r="DN13" s="143" t="str">
        <f aca="false">IF(DE13&lt;=0," ",IF(DH13&lt;=0," ",IF(DH13/DE13*100&gt;200,"СВ.200",DH13/DE13)))</f>
        <v> </v>
      </c>
      <c r="DO13" s="141"/>
      <c r="DP13" s="143" t="str">
        <f aca="false">IF(DJ13&lt;=0," ",IF(DG13&lt;=0," ",IF(DG13/DJ13*100&gt;200,"СВ.200",DG13/DJ13)))</f>
        <v> </v>
      </c>
      <c r="DQ13" s="143" t="str">
        <f aca="false">IF(DK13&lt;=0," ",IF(DH13&lt;=0," ",IF(DH13/DK13*100&gt;200,"СВ.200",DH13/DK13)))</f>
        <v> </v>
      </c>
      <c r="DR13" s="141"/>
      <c r="DS13" s="126" t="n">
        <f aca="false">SUM(DT13:DU13)</f>
        <v>8000000</v>
      </c>
      <c r="DT13" s="126" t="n">
        <v>8000000</v>
      </c>
      <c r="DU13" s="141"/>
      <c r="DV13" s="126" t="n">
        <f aca="false">SUM(DW13:DX13)</f>
        <v>909551.39</v>
      </c>
      <c r="DW13" s="126" t="n">
        <v>909551.39</v>
      </c>
      <c r="DX13" s="141"/>
      <c r="DY13" s="126" t="n">
        <f aca="false">SUM(DZ13:EA13)</f>
        <v>-391930.69</v>
      </c>
      <c r="DZ13" s="126" t="n">
        <v>-391930.69</v>
      </c>
      <c r="EA13" s="141"/>
      <c r="EB13" s="143" t="n">
        <f aca="false">IF(DS13=0," ",IF(DV13/DS13*100&gt;200,"СВ.200",DV13/DS13))</f>
        <v>0.11369392375</v>
      </c>
      <c r="EC13" s="143" t="n">
        <f aca="false">IF(DT13=0," ",IF(DW13/DT13*100&gt;200,"СВ.200",DW13/DT13))</f>
        <v>0.11369392375</v>
      </c>
      <c r="ED13" s="141"/>
      <c r="EE13" s="143" t="n">
        <f aca="false">IF(DY13=0," ",IF(DV13/DY13*100&gt;200,"СВ.200",DV13/DY13))</f>
        <v>-2.32069448299647</v>
      </c>
      <c r="EF13" s="143" t="n">
        <f aca="false">IF(DZ13=0," ",IF(DW13/DZ13*100&gt;200,"СВ.200",DW13/DZ13))</f>
        <v>-2.32069448299647</v>
      </c>
      <c r="EG13" s="141"/>
      <c r="EH13" s="141" t="n">
        <f aca="false">SUM(EI13:EJ13)</f>
        <v>8150000</v>
      </c>
      <c r="EI13" s="126" t="n">
        <v>8150000</v>
      </c>
      <c r="EJ13" s="141"/>
      <c r="EK13" s="141" t="n">
        <f aca="false">SUM(EL13:EM13)</f>
        <v>1024240.29</v>
      </c>
      <c r="EL13" s="126" t="n">
        <v>1024240.29</v>
      </c>
      <c r="EM13" s="141"/>
      <c r="EN13" s="141" t="n">
        <f aca="false">SUM(EO13:EP13)</f>
        <v>1158763.41</v>
      </c>
      <c r="EO13" s="126" t="n">
        <v>1158763.41</v>
      </c>
      <c r="EP13" s="141"/>
      <c r="EQ13" s="143" t="n">
        <f aca="false">IF(EH13=0," ",IF(EK13/EH13*100&gt;200,"СВ.200",EK13/EH13))</f>
        <v>0.125673655214724</v>
      </c>
      <c r="ER13" s="143" t="n">
        <f aca="false">IF(EI13=0," ",IF(EL13/EI13*100&gt;200,"СВ.200",EL13/EI13))</f>
        <v>0.125673655214724</v>
      </c>
      <c r="ES13" s="141"/>
      <c r="ET13" s="143" t="n">
        <f aca="false">IF(EN13=0," ",IF(EK13/EN13*100&gt;200,"СВ.200",EK13/EN13))</f>
        <v>0.883908036067518</v>
      </c>
      <c r="EU13" s="143" t="n">
        <f aca="false">IF(EO13=0," ",IF(EL13/EO13*100&gt;200,"СВ.200",EL13/EO13))</f>
        <v>0.883908036067518</v>
      </c>
      <c r="EV13" s="141"/>
      <c r="EW13" s="141" t="n">
        <f aca="false">SUM(EX13:EY13)</f>
        <v>0</v>
      </c>
      <c r="EX13" s="126" t="n">
        <v>0</v>
      </c>
      <c r="EY13" s="141"/>
      <c r="EZ13" s="141" t="n">
        <f aca="false">SUM(FA13:FB13)</f>
        <v>0</v>
      </c>
      <c r="FA13" s="126" t="n">
        <v>0</v>
      </c>
      <c r="FB13" s="141"/>
      <c r="FC13" s="141" t="n">
        <f aca="false">SUM(FD13:FE13)</f>
        <v>0</v>
      </c>
      <c r="FD13" s="126" t="n">
        <v>0</v>
      </c>
      <c r="FE13" s="141"/>
      <c r="FF13" s="143" t="str">
        <f aca="false">IF(EW13&lt;=0," ",IF(EZ13&lt;=0," ",IF(EZ13/EW13*100&gt;200,"СВ.200",EZ13/EW13)))</f>
        <v> </v>
      </c>
      <c r="FG13" s="143" t="str">
        <f aca="false">IF(EX13&lt;=0," ",IF(FA13&lt;=0," ",IF(FA13/EX13*100&gt;200,"СВ.200",FA13/EX13)))</f>
        <v> </v>
      </c>
      <c r="FH13" s="141"/>
      <c r="FI13" s="143" t="str">
        <f aca="false">IF(FC13&lt;=0," ",IF(EZ13&lt;=0," ",IF(EZ13/FC13*100&gt;200,"СВ.200",EZ13/FC13)))</f>
        <v> </v>
      </c>
      <c r="FJ13" s="143" t="str">
        <f aca="false">IF(FD13&lt;=0," ",IF(FA13&lt;=0," ",IF(FA13/FD13*100&gt;200,"СВ.200",FA13/FD13)))</f>
        <v> </v>
      </c>
      <c r="FK13" s="141"/>
      <c r="FL13" s="141" t="n">
        <f aca="false">SUM(FM13:FN13)</f>
        <v>605000</v>
      </c>
      <c r="FM13" s="126" t="n">
        <v>605000</v>
      </c>
      <c r="FN13" s="141"/>
      <c r="FO13" s="141" t="n">
        <f aca="false">SUM(FP13:FQ13)</f>
        <v>143281.57</v>
      </c>
      <c r="FP13" s="126" t="n">
        <v>143281.57</v>
      </c>
      <c r="FQ13" s="141"/>
      <c r="FR13" s="141" t="n">
        <f aca="false">SUM(FS13:FT13)</f>
        <v>111500.71</v>
      </c>
      <c r="FS13" s="126" t="n">
        <v>111500.71</v>
      </c>
      <c r="FT13" s="141"/>
      <c r="FU13" s="143" t="n">
        <f aca="false">IF(FL13=0," ",IF(FO13/FL13*100&gt;200,"СВ.200",FO13/FL13))</f>
        <v>0.236829041322314</v>
      </c>
      <c r="FV13" s="143" t="n">
        <f aca="false">IF(FM13=0," ",IF(FP13/FM13*100&gt;200,"СВ.200",FP13/FM13))</f>
        <v>0.236829041322314</v>
      </c>
      <c r="FW13" s="143" t="str">
        <f aca="false">IF(FN13=0," ",IF(FQ13/FN13*100&gt;200,"СВ.200",FQ13/FN13))</f>
        <v> </v>
      </c>
      <c r="FX13" s="143" t="n">
        <f aca="false">IF(FR13&lt;=0," ",IF(FO13/FR13*100&gt;200,"СВ.200",FO13/FR13))</f>
        <v>1.28502831955061</v>
      </c>
      <c r="FY13" s="143" t="n">
        <f aca="false">IF(FS13&lt;=0," ",IF(FP13/FS13*100&gt;200,"СВ.200",FP13/FS13))</f>
        <v>1.28502831955061</v>
      </c>
      <c r="FZ13" s="143" t="str">
        <f aca="false">IF(FQ13=0," ",IF(FT13/FQ13*100&gt;200,"СВ.200",FT13/FQ13))</f>
        <v> </v>
      </c>
      <c r="GA13" s="148" t="n">
        <f aca="false">SUM(GB13:GC13)</f>
        <v>-0.22</v>
      </c>
      <c r="GB13" s="133" t="n">
        <v>-0.22</v>
      </c>
      <c r="GC13" s="141"/>
      <c r="GD13" s="148" t="n">
        <f aca="false">SUM(GE13:GF13)</f>
        <v>0</v>
      </c>
      <c r="GE13" s="133" t="n">
        <v>0</v>
      </c>
      <c r="GF13" s="141"/>
      <c r="GG13" s="143" t="str">
        <f aca="false">IF(GA13&lt;=0," ",IF(GD13&lt;0," ",IF(GD13=0," ",IF(GA13/GD13*100&gt;200,"СВ.200",GA13/GD13))))</f>
        <v> </v>
      </c>
      <c r="GH13" s="143" t="str">
        <f aca="false">IF(GB13&lt;=0," ",IF(GE13&lt;0," ",IF(GE13=0," ",IF(GB13/GE13*100&gt;200,"СВ.200",GB13/GE13))))</f>
        <v> </v>
      </c>
      <c r="GI13" s="143" t="str">
        <f aca="false">IF(GC13&lt;0," ",IF(GF13&lt;0," ",IF(GF13=0," ",IF(GC13/GF13*100&gt;200,"СВ.200",GC13/GF13))))</f>
        <v> </v>
      </c>
      <c r="GJ13" s="134" t="n">
        <f aca="false">IF(X13&lt;=0," ",IF(I13&lt;=0," ",IF(X13/I13*100&gt;200,"СВ.200",X13/I13)))</f>
        <v>0.72864324463939</v>
      </c>
      <c r="GK13" s="143" t="n">
        <f aca="false">IF(Y13&lt;=0," ",IF(J13&lt;=0," ",IF(Y13/J13*100&gt;200,"СВ.200",Y13/J13)))</f>
        <v>0.72864324463939</v>
      </c>
      <c r="GL13" s="143" t="str">
        <f aca="false">IF(Z13&lt;=0," ",IF(K13&lt;=0," ",IF(Z13/K13*100&gt;200,"СВ.200",Z13/K13)))</f>
        <v> </v>
      </c>
      <c r="GM13" s="134" t="n">
        <f aca="false">IF(U13&lt;=0," ",IF(F13&lt;=0," ",IF(U13/F13*100&gt;200,"СВ.200",U13/F13)))</f>
        <v>0.620504639252069</v>
      </c>
      <c r="GN13" s="143" t="n">
        <f aca="false">IF(V13&lt;=0," ",IF(G13&lt;=0," ",IF(V13/G13*100&gt;200,"СВ.200",V13/G13)))</f>
        <v>0.620504639252069</v>
      </c>
      <c r="GO13" s="143" t="str">
        <f aca="false">IF(W13&lt;=0," ",IF(K13&lt;=0," ",IF(W13/K13*100&gt;200,"СВ.200",W13/K13)))</f>
        <v> </v>
      </c>
      <c r="GP13" s="134" t="n">
        <f aca="false">IF(AM13&lt;=0," ",IF(X13&lt;=0," ",IF(AM13/X13*100&gt;200,"СВ.200",AM13/X13)))</f>
        <v>0.686605823313245</v>
      </c>
      <c r="GQ13" s="143" t="n">
        <f aca="false">IF(AN13&lt;=0," ",IF(Y13&lt;=0," ",IF(AN13/Y13*100&gt;200,"СВ.200",AN13/Y13)))</f>
        <v>0.686605823313245</v>
      </c>
      <c r="GR13" s="143" t="str">
        <f aca="false">IF(AO13&lt;=0," ",IF(Z13&lt;=0," ",IF(AO13/Z13*100&gt;200,"СВ.200",AO13/Z13)))</f>
        <v> </v>
      </c>
      <c r="GS13" s="134" t="n">
        <f aca="false">IF(AJ13&lt;=0," ",IF(U13&lt;=0," ",IF(AJ13/U13*100&gt;200,"СВ.200",AJ13/U13)))</f>
        <v>0.667327294751497</v>
      </c>
      <c r="GT13" s="143" t="n">
        <f aca="false">IF(AK13&lt;=0," ",IF(V13&lt;=0," ",IF(AK13/V13*100&gt;200,"СВ.200",AK13/V13)))</f>
        <v>0.667327294751497</v>
      </c>
      <c r="GU13" s="143" t="str">
        <f aca="false">IF(AL13&lt;=0," ",IF(W13&lt;=0," ",IF(AL13/W13*100&gt;200,"СВ.200",AL13/W13)))</f>
        <v> </v>
      </c>
      <c r="GV13" s="134" t="n">
        <f aca="false">IF(BB13&lt;=0," ",IF(X13&lt;=0," ",IF(BB13/X13*100&gt;200,"СВ.200",BB13/X13)))</f>
        <v>0.047261445784389</v>
      </c>
      <c r="GW13" s="128" t="n">
        <f aca="false">IF(BC13&lt;=0," ",IF(Y13&lt;=0," ",IF(BC13/Y13*100&gt;200,"СВ.200",BC13/Y13)))</f>
        <v>0.047261445784389</v>
      </c>
      <c r="GX13" s="143" t="str">
        <f aca="false">IF(BD13&lt;=0," ",IF(W13&lt;=0," ",IF(BD13/W13*100&gt;200,"СВ.200",BD13/W13)))</f>
        <v> </v>
      </c>
      <c r="GY13" s="136" t="n">
        <f aca="false">IF(AY13&lt;=0," ",IF(U13&lt;=0," ",IF(AY13/U13*100&gt;200,"СВ.200",AY13/U13)))</f>
        <v>0.0586607432144694</v>
      </c>
      <c r="GZ13" s="149" t="n">
        <f aca="false">IF(AZ13&lt;=0," ",IF(V13&lt;=0," ",IF(AZ13/V13*100&gt;200,"СВ.200",AZ13/V13)))</f>
        <v>0.0586607432144694</v>
      </c>
      <c r="HA13" s="146"/>
      <c r="HB13" s="138" t="e">
        <f aca="false">IF(BQ13&lt;=0," ",IF(X13&lt;=0," ",IF(DQ13/X13*100&gt;200,"СВ.200",BQ13/X13)))</f>
        <v>#VALUE!</v>
      </c>
      <c r="HC13" s="131" t="n">
        <f aca="false">IF(BR13&lt;=0," ",IF(Y13&lt;=0," ",IF(DR13/Y13*100&gt;200,"СВ.200",BR13/Y13)))</f>
        <v>0.0416541042052908</v>
      </c>
      <c r="HD13" s="146" t="str">
        <f aca="false">IF(CB13&lt;=0," ",IF(T13&lt;=0," ",IF(CB13/T13*100&gt;200,"СВ.200",CB13/T13)))</f>
        <v> </v>
      </c>
      <c r="HE13" s="138" t="n">
        <f aca="false">IF(BN13&lt;=0," ",IF(U13&lt;=0," ",IF(BN13/U13*100&gt;200,"СВ.200",BN13/U13)))</f>
        <v>0.0707137823037156</v>
      </c>
      <c r="HF13" s="131" t="n">
        <f aca="false">IF(BO13&lt;=0," ",IF(V13&lt;=0," ",IF(BO13/V13*100&gt;200,"СВ.200",BO13/V13)))</f>
        <v>0.0707137823037156</v>
      </c>
      <c r="HG13" s="146" t="str">
        <f aca="false">IF(BY13&lt;=0," ",IF(Q13&lt;=0," ",IF(BY13/Q13*100&gt;200,"СВ.200",BY13/Q13)))</f>
        <v> </v>
      </c>
      <c r="HH13" s="134" t="n">
        <f aca="false">IF(CF13&lt;=0," ",IF(X13&lt;=0," ",IF(CF13/X13*100&gt;200,"СВ.200",CF13/X13)))</f>
        <v>0.0950616422383387</v>
      </c>
      <c r="HI13" s="143" t="n">
        <f aca="false">IF(CG13&lt;=0," ",IF(Y13&lt;=0," ",IF(CG13/Y13*100&gt;200,"СВ.200",CG13/Y13)))</f>
        <v>0.0950616422383387</v>
      </c>
      <c r="HJ13" s="143" t="str">
        <f aca="false">IF(CH13&lt;=0," ",IF(Z13&lt;=0," ",IF(CH13/Z13*100&gt;200,"СВ.200",CH13/Z13)))</f>
        <v> </v>
      </c>
      <c r="HK13" s="134" t="n">
        <f aca="false">IF(CC13&lt;=0," ",IF(U13&lt;=0," ",IF(CC13/U13*100&gt;200,"СВ.200",CC13/U13)))</f>
        <v>0.00102578645232809</v>
      </c>
      <c r="HL13" s="143" t="n">
        <f aca="false">IF(CD13&lt;=0," ",IF(V13&lt;=0," ",IF(CD13/V13*100&gt;200,"СВ.200",CD13/V13)))</f>
        <v>0.00102578645232809</v>
      </c>
      <c r="HM13" s="143" t="str">
        <f aca="false">IF(CE13&lt;=0," ",IF(W13&lt;=0," ",IF(CE13/W13*100&gt;200,"СВ.200",CE13/W13)))</f>
        <v> </v>
      </c>
      <c r="HN13" s="134" t="n">
        <f aca="false">IF(EN13&lt;=0," ",IF(X13&lt;=0," ",IF(EN13/X13*100&gt;200,"СВ.200",EN13/X13)))</f>
        <v>0.0732420606130057</v>
      </c>
      <c r="HO13" s="143" t="n">
        <f aca="false">IF(EO13&lt;=0," ",IF(Y13&lt;=0," ",IF(EO13/Y13*100&gt;200,"СВ.200",EO13/Y13)))</f>
        <v>0.0732420606130057</v>
      </c>
      <c r="HP13" s="143" t="str">
        <f aca="false">IF(EP13&lt;=0," ",IF(V13&lt;=0," ",IF(EP13/V13*100&gt;200,"СВ.200",EP13/V13)))</f>
        <v> </v>
      </c>
      <c r="HQ13" s="134" t="n">
        <f aca="false">IF(EK13&lt;=0," ",IF(U13&lt;=0," ",IF(EK13/U13*100&gt;200,"СВ.200",EK13/U13)))</f>
        <v>0.0668169951648527</v>
      </c>
      <c r="HR13" s="143" t="n">
        <f aca="false">IF(EL13&lt;=0," ",IF(V13&lt;=0," ",IF(EL13/V13*100&gt;200,"СВ.200",EL13/V13)))</f>
        <v>0.0668169951648527</v>
      </c>
      <c r="HS13" s="143" t="str">
        <f aca="false">IF(EM13&lt;=0," ",IF(W13&lt;=0," ",IF(EM13/W13*100&gt;200,"СВ.200",EM13/W13)))</f>
        <v> </v>
      </c>
      <c r="HT13" s="134" t="str">
        <f aca="false">IF(DY13&lt;=0," ",IF(X13&lt;=0," ",IF(DY13/X13*100&gt;200,"СВ.200",DY13/X13)))</f>
        <v> </v>
      </c>
      <c r="HU13" s="143" t="str">
        <f aca="false">IF(DZ13&lt;=0," ",IF(Y13&lt;=0," ",IF(DZ13/Y13*100&gt;200,"СВ.200",DZ13/Y13)))</f>
        <v> </v>
      </c>
      <c r="HV13" s="143" t="str">
        <f aca="false">IF(EA13&lt;=0," ",IF(Z13&lt;=0," ",IF(EA13/Z13*100&gt;200,"СВ.200",EA13/Z13)))</f>
        <v> </v>
      </c>
      <c r="HW13" s="134" t="n">
        <f aca="false">IF(DV13&lt;=0," ",IF(U13&lt;=0," ",IF(DV13/U13*100&gt;200,"СВ.200",DV13/U13)))</f>
        <v>0.0593351886477879</v>
      </c>
      <c r="HX13" s="143" t="n">
        <f aca="false">IF(DW13&lt;=0," ",IF(V13&lt;=0," ",IF(DW13/V13*100&gt;200,"СВ.200",DW13/V13)))</f>
        <v>0.0593351886477879</v>
      </c>
      <c r="HY13" s="143" t="str">
        <f aca="false">IF(DX13&lt;=0," ",IF(W13&lt;=0," ",IF(DX13/W13*100&gt;200,"СВ.200",DX13/W13)))</f>
        <v> </v>
      </c>
      <c r="HZ13" s="134" t="n">
        <f aca="false">IF(FR13&lt;=0," ",IF(X13&lt;=0," ",IF(FR13/X13*100&gt;200,"СВ.200",FR13/X13)))</f>
        <v>0.0070476351684363</v>
      </c>
      <c r="IA13" s="143" t="n">
        <f aca="false">IF(FS13&lt;=0," ",IF(Y13&lt;=0," ",IF(FS13/Y13*100&gt;200,"СВ.200",FS13/Y13)))</f>
        <v>0.0070476351684363</v>
      </c>
      <c r="IB13" s="143" t="str">
        <f aca="false">IF(FT13&lt;=0," ",IF(Z13&lt;=0," ",IF(FT13/Z13*100&gt;200,"СВ.200",FT13/Z13)))</f>
        <v> </v>
      </c>
      <c r="IC13" s="134" t="n">
        <f aca="false">IF(FO13&lt;=0," ",IF(U13&lt;=0," ",IF(FO13/U13*100&gt;200,"СВ.200",FO13/U13)))</f>
        <v>0.00934706832310072</v>
      </c>
      <c r="ID13" s="143" t="n">
        <f aca="false">IF(FP13&lt;=0," ",IF(V13&lt;=0," ",IF(FP13/V13*100&gt;200,"СВ.200",FP13/V13)))</f>
        <v>0.00934706832310072</v>
      </c>
      <c r="IE13" s="143" t="str">
        <f aca="false">IF(FQ13&lt;=0," ",IF(W13&lt;=0," ",IF(FQ13/W13*100&gt;200,"СВ.200",FQ13/W13)))</f>
        <v> </v>
      </c>
    </row>
    <row r="14" customFormat="false" ht="15.75" hidden="false" customHeight="false" outlineLevel="1" collapsed="false">
      <c r="A14" s="125" t="n">
        <v>5</v>
      </c>
      <c r="B14" s="3" t="s">
        <v>82</v>
      </c>
      <c r="C14" s="126" t="n">
        <f aca="false">D14</f>
        <v>198379742.54</v>
      </c>
      <c r="D14" s="126" t="n">
        <v>198379742.54</v>
      </c>
      <c r="E14" s="127"/>
      <c r="F14" s="126" t="n">
        <f aca="false">G14</f>
        <v>40058319.14</v>
      </c>
      <c r="G14" s="126" t="n">
        <v>40058319.14</v>
      </c>
      <c r="H14" s="127"/>
      <c r="I14" s="126" t="n">
        <f aca="false">J14</f>
        <v>39952842.89</v>
      </c>
      <c r="J14" s="126" t="n">
        <v>39952842.89</v>
      </c>
      <c r="K14" s="127"/>
      <c r="L14" s="128" t="n">
        <f aca="false">F14/C14</f>
        <v>0.201927468133108</v>
      </c>
      <c r="M14" s="128" t="n">
        <f aca="false">G14/D14</f>
        <v>0.201927468133108</v>
      </c>
      <c r="N14" s="126"/>
      <c r="O14" s="128" t="n">
        <f aca="false">F14/I14</f>
        <v>1.00264001864124</v>
      </c>
      <c r="P14" s="128" t="n">
        <f aca="false">G14/J14</f>
        <v>1.00264001864124</v>
      </c>
      <c r="Q14" s="126"/>
      <c r="R14" s="126" t="n">
        <f aca="false">SUM(S14:T14)</f>
        <v>185289920.33</v>
      </c>
      <c r="S14" s="126" t="n">
        <v>185289920.33</v>
      </c>
      <c r="T14" s="127"/>
      <c r="U14" s="126" t="n">
        <f aca="false">SUM(V14:W14)</f>
        <v>36074673.79</v>
      </c>
      <c r="V14" s="126" t="n">
        <v>36074673.79</v>
      </c>
      <c r="W14" s="127"/>
      <c r="X14" s="126" t="n">
        <f aca="false">SUM(Y14:Z14)</f>
        <v>37095247.88</v>
      </c>
      <c r="Y14" s="126" t="n">
        <v>37095247.88</v>
      </c>
      <c r="Z14" s="129"/>
      <c r="AA14" s="128" t="n">
        <f aca="false">U14/R14</f>
        <v>0.194693125917218</v>
      </c>
      <c r="AB14" s="128" t="n">
        <f aca="false">V14/S14</f>
        <v>0.194693125917218</v>
      </c>
      <c r="AC14" s="126"/>
      <c r="AD14" s="128" t="n">
        <f aca="false">U14/X14</f>
        <v>0.972487740389242</v>
      </c>
      <c r="AE14" s="128" t="n">
        <f aca="false">V14/Y14</f>
        <v>0.972487740389242</v>
      </c>
      <c r="AF14" s="126"/>
      <c r="AG14" s="126" t="n">
        <f aca="false">SUM(AH14:AI14)</f>
        <v>147977820.33</v>
      </c>
      <c r="AH14" s="126" t="n">
        <v>147977820.33</v>
      </c>
      <c r="AI14" s="127"/>
      <c r="AJ14" s="126" t="n">
        <f aca="false">SUM(AK14:AL14)</f>
        <v>28185986.62</v>
      </c>
      <c r="AK14" s="126" t="n">
        <v>28185986.62</v>
      </c>
      <c r="AL14" s="127"/>
      <c r="AM14" s="126" t="n">
        <f aca="false">SUM(AN14:AO14)</f>
        <v>28879547.92</v>
      </c>
      <c r="AN14" s="126" t="n">
        <v>28879547.92</v>
      </c>
      <c r="AO14" s="126"/>
      <c r="AP14" s="128" t="n">
        <f aca="false">AJ14/AG14</f>
        <v>0.190474400536131</v>
      </c>
      <c r="AQ14" s="128" t="n">
        <f aca="false">AK14/AH14</f>
        <v>0.190474400536131</v>
      </c>
      <c r="AR14" s="126"/>
      <c r="AS14" s="128" t="n">
        <f aca="false">AJ14/AM14</f>
        <v>0.975984343594254</v>
      </c>
      <c r="AT14" s="128" t="n">
        <f aca="false">AK14/AN14</f>
        <v>0.975984343594254</v>
      </c>
      <c r="AU14" s="126"/>
      <c r="AV14" s="126" t="n">
        <f aca="false">SUM(AW14:AX14)</f>
        <v>4114500</v>
      </c>
      <c r="AW14" s="126" t="n">
        <v>4114500</v>
      </c>
      <c r="AX14" s="127"/>
      <c r="AY14" s="126" t="n">
        <f aca="false">SUM(AZ14:BA14)</f>
        <v>1061126.66</v>
      </c>
      <c r="AZ14" s="126" t="n">
        <v>1061126.66</v>
      </c>
      <c r="BA14" s="127"/>
      <c r="BB14" s="126" t="n">
        <f aca="false">SUM(BC14:BD14)</f>
        <v>849790.42</v>
      </c>
      <c r="BC14" s="126" t="n">
        <v>849790.42</v>
      </c>
      <c r="BD14" s="126"/>
      <c r="BE14" s="128" t="n">
        <f aca="false">AY14/AV14</f>
        <v>0.257899297606027</v>
      </c>
      <c r="BF14" s="128" t="n">
        <f aca="false">AZ14/AW14</f>
        <v>0.257899297606027</v>
      </c>
      <c r="BG14" s="126"/>
      <c r="BH14" s="130" t="n">
        <f aca="false">AY14/BB14</f>
        <v>1.24869218930475</v>
      </c>
      <c r="BI14" s="130" t="n">
        <f aca="false">IF(BC14=0," ",IF(AZ14/BC14*100&gt;200,"СВ.200",AZ14/BC14))</f>
        <v>1.24869218930475</v>
      </c>
      <c r="BJ14" s="126"/>
      <c r="BK14" s="126" t="n">
        <f aca="false">SUM(BL14:BM14)</f>
        <v>7152400</v>
      </c>
      <c r="BL14" s="126" t="n">
        <v>7152400</v>
      </c>
      <c r="BM14" s="127"/>
      <c r="BN14" s="126" t="n">
        <f aca="false">SUM(BO14:BP14)</f>
        <v>1437997.34</v>
      </c>
      <c r="BO14" s="126" t="n">
        <v>1437997.34</v>
      </c>
      <c r="BP14" s="127"/>
      <c r="BQ14" s="126" t="n">
        <f aca="false">SUM(BR14:BS14)</f>
        <v>677799.7</v>
      </c>
      <c r="BR14" s="126" t="n">
        <v>677799.7</v>
      </c>
      <c r="BS14" s="126"/>
      <c r="BT14" s="131" t="n">
        <f aca="false">BN14/BK14</f>
        <v>0.201051023432694</v>
      </c>
      <c r="BU14" s="131" t="n">
        <f aca="false">BO14/BL14</f>
        <v>0.201051023432694</v>
      </c>
      <c r="BV14" s="126"/>
      <c r="BW14" s="131" t="n">
        <f aca="false">BN14/BQ14</f>
        <v>2.1215667991591</v>
      </c>
      <c r="BX14" s="131" t="n">
        <f aca="false">BO14/BR14</f>
        <v>2.1215667991591</v>
      </c>
      <c r="BY14" s="126"/>
      <c r="BZ14" s="126" t="n">
        <f aca="false">SUM(CA14:CB14)</f>
        <v>47300</v>
      </c>
      <c r="CA14" s="126" t="n">
        <v>47300</v>
      </c>
      <c r="CB14" s="127"/>
      <c r="CC14" s="126" t="n">
        <f aca="false">SUM(CD14:CE14)</f>
        <v>12810.25</v>
      </c>
      <c r="CD14" s="126" t="n">
        <v>12810.25</v>
      </c>
      <c r="CE14" s="127"/>
      <c r="CF14" s="126" t="n">
        <f aca="false">SUM(CG14:CH14)</f>
        <v>1625570.95</v>
      </c>
      <c r="CG14" s="126" t="n">
        <v>1625570.95</v>
      </c>
      <c r="CH14" s="126"/>
      <c r="CI14" s="128" t="n">
        <f aca="false">CC14/BZ14</f>
        <v>0.270829809725159</v>
      </c>
      <c r="CJ14" s="128" t="n">
        <f aca="false">CD14/CA14</f>
        <v>0.270829809725159</v>
      </c>
      <c r="CK14" s="126"/>
      <c r="CL14" s="128" t="n">
        <f aca="false">CC14/CF14</f>
        <v>0.00788046193861917</v>
      </c>
      <c r="CM14" s="128" t="n">
        <f aca="false">CD14/CG14</f>
        <v>0.00788046193861917</v>
      </c>
      <c r="CN14" s="126"/>
      <c r="CO14" s="126" t="n">
        <f aca="false">SUM(CP14:CQ14)</f>
        <v>3456600</v>
      </c>
      <c r="CP14" s="126" t="n">
        <v>3456600</v>
      </c>
      <c r="CQ14" s="126"/>
      <c r="CR14" s="126" t="n">
        <f aca="false">SUM(CS14:CT14)</f>
        <v>1121714.78</v>
      </c>
      <c r="CS14" s="126" t="n">
        <v>1121714.78</v>
      </c>
      <c r="CT14" s="126"/>
      <c r="CU14" s="126" t="n">
        <f aca="false">SUM(CV14:CW14)</f>
        <v>1095838.82</v>
      </c>
      <c r="CV14" s="126" t="n">
        <v>1095838.82</v>
      </c>
      <c r="CW14" s="126"/>
      <c r="CX14" s="128" t="n">
        <f aca="false">IF(CO14=0," ",IF(CR14/CO14*100&gt;200,"СВ.200",CR14/CO14))</f>
        <v>0.324513909622172</v>
      </c>
      <c r="CY14" s="128" t="n">
        <f aca="false">IF(CP14=0," ",IF(CS14/CP14*100&gt;200,"СВ.200",CS14/CP14))</f>
        <v>0.324513909622172</v>
      </c>
      <c r="CZ14" s="126"/>
      <c r="DA14" s="128" t="n">
        <f aca="false">IF(CU14=0," ",IF(CR14/CU14*100&gt;200,"СВ.200",CR14/CU14))</f>
        <v>1.02361292511977</v>
      </c>
      <c r="DB14" s="128" t="n">
        <f aca="false">IF(CV14=0," ",IF(CS14/CV14*100&gt;200,"СВ.200",CS14/CV14))</f>
        <v>1.02361292511977</v>
      </c>
      <c r="DC14" s="126"/>
      <c r="DD14" s="126" t="n">
        <f aca="false">SUM(DE14:DF14)</f>
        <v>24800</v>
      </c>
      <c r="DE14" s="126" t="n">
        <v>24800</v>
      </c>
      <c r="DF14" s="126"/>
      <c r="DG14" s="126" t="n">
        <f aca="false">SUM(DH14:DI14)</f>
        <v>60000</v>
      </c>
      <c r="DH14" s="126" t="n">
        <v>60000</v>
      </c>
      <c r="DI14" s="126"/>
      <c r="DJ14" s="126" t="n">
        <f aca="false">SUM(DK14:DL14)</f>
        <v>18071.61</v>
      </c>
      <c r="DK14" s="132" t="n">
        <v>18071.61</v>
      </c>
      <c r="DL14" s="126"/>
      <c r="DM14" s="128" t="str">
        <f aca="false">IF(DD14&lt;=0," ",IF(DG14&lt;=0," ",IF(DG14/DD14*100&gt;200,"СВ.200",DG14/DD14)))</f>
        <v>СВ.200</v>
      </c>
      <c r="DN14" s="128" t="str">
        <f aca="false">IF(DE14&lt;=0," ",IF(DH14&lt;=0," ",IF(DH14/DE14*100&gt;200,"СВ.200",DH14/DE14)))</f>
        <v>СВ.200</v>
      </c>
      <c r="DO14" s="126"/>
      <c r="DP14" s="128" t="str">
        <f aca="false">IF(DJ14&lt;=0," ",IF(DG14&lt;=0," ",IF(DG14/DJ14*100&gt;200,"СВ.200",DG14/DJ14)))</f>
        <v>СВ.200</v>
      </c>
      <c r="DQ14" s="128" t="str">
        <f aca="false">IF(DK14&lt;=0," ",IF(DH14&lt;=0," ",IF(DH14/DK14*100&gt;200,"СВ.200",DH14/DK14)))</f>
        <v>СВ.200</v>
      </c>
      <c r="DR14" s="126"/>
      <c r="DS14" s="126" t="n">
        <f aca="false">SUM(DT14:DU14)</f>
        <v>3252900</v>
      </c>
      <c r="DT14" s="126" t="n">
        <v>3252900</v>
      </c>
      <c r="DU14" s="126"/>
      <c r="DV14" s="126" t="n">
        <f aca="false">SUM(DW14:DX14)</f>
        <v>328287.17</v>
      </c>
      <c r="DW14" s="126" t="n">
        <v>328287.17</v>
      </c>
      <c r="DX14" s="126"/>
      <c r="DY14" s="126" t="n">
        <f aca="false">SUM(DZ14:EA14)</f>
        <v>247646.32</v>
      </c>
      <c r="DZ14" s="126" t="n">
        <v>247646.32</v>
      </c>
      <c r="EA14" s="126"/>
      <c r="EB14" s="128" t="n">
        <f aca="false">IF(DS14=0," ",IF(DV14/DS14*100&gt;200,"СВ.200",DV14/DS14))</f>
        <v>0.100921383995819</v>
      </c>
      <c r="EC14" s="128" t="n">
        <f aca="false">IF(DT14=0," ",IF(DW14/DT14*100&gt;200,"СВ.200",DW14/DT14))</f>
        <v>0.100921383995819</v>
      </c>
      <c r="ED14" s="126"/>
      <c r="EE14" s="128" t="n">
        <f aca="false">IF(DY14=0," ",IF(DV14/DY14*100&gt;200,"СВ.200",DV14/DY14))</f>
        <v>1.32562910686498</v>
      </c>
      <c r="EF14" s="128" t="n">
        <f aca="false">IF(DZ14=0," ",IF(DW14/DZ14*100&gt;200,"СВ.200",DW14/DZ14))</f>
        <v>1.32562910686498</v>
      </c>
      <c r="EG14" s="126"/>
      <c r="EH14" s="126" t="n">
        <f aca="false">SUM(EI14:EJ14)</f>
        <v>14382200</v>
      </c>
      <c r="EI14" s="126" t="n">
        <v>14382200</v>
      </c>
      <c r="EJ14" s="126"/>
      <c r="EK14" s="126" t="n">
        <f aca="false">SUM(EL14:EM14)</f>
        <v>2804299.51</v>
      </c>
      <c r="EL14" s="126" t="n">
        <v>2804299.51</v>
      </c>
      <c r="EM14" s="126"/>
      <c r="EN14" s="126" t="n">
        <f aca="false">SUM(EO14:EP14)</f>
        <v>2411221.31</v>
      </c>
      <c r="EO14" s="126" t="n">
        <v>2411221.31</v>
      </c>
      <c r="EP14" s="126"/>
      <c r="EQ14" s="128" t="n">
        <f aca="false">IF(EH14=0," ",IF(EK14/EH14*100&gt;200,"СВ.200",EK14/EH14))</f>
        <v>0.194984043470401</v>
      </c>
      <c r="ER14" s="128" t="n">
        <f aca="false">IF(EI14=0," ",IF(EL14/EI14*100&gt;200,"СВ.200",EL14/EI14))</f>
        <v>0.194984043470401</v>
      </c>
      <c r="ES14" s="126"/>
      <c r="ET14" s="128" t="n">
        <f aca="false">IF(EN14=0," ",IF(EK14/EN14*100&gt;200,"СВ.200",EK14/EN14))</f>
        <v>1.16302037410245</v>
      </c>
      <c r="EU14" s="128" t="n">
        <f aca="false">IF(EO14=0," ",IF(EL14/EO14*100&gt;200,"СВ.200",EL14/EO14))</f>
        <v>1.16302037410245</v>
      </c>
      <c r="EV14" s="126"/>
      <c r="EW14" s="126" t="n">
        <f aca="false">SUM(EX14:EY14)</f>
        <v>0</v>
      </c>
      <c r="EX14" s="126" t="n">
        <v>0</v>
      </c>
      <c r="EY14" s="126"/>
      <c r="EZ14" s="126" t="n">
        <f aca="false">SUM(FA14:FB14)</f>
        <v>0</v>
      </c>
      <c r="FA14" s="126" t="n">
        <v>0</v>
      </c>
      <c r="FB14" s="126"/>
      <c r="FC14" s="126" t="n">
        <f aca="false">SUM(FD14:FE14)</f>
        <v>0</v>
      </c>
      <c r="FD14" s="126" t="n">
        <v>0</v>
      </c>
      <c r="FE14" s="126"/>
      <c r="FF14" s="128" t="str">
        <f aca="false">IF(EW14&lt;=0," ",IF(EZ14&lt;=0," ",IF(EZ14/EW14*100&gt;200,"СВ.200",EZ14/EW14)))</f>
        <v> </v>
      </c>
      <c r="FG14" s="128" t="str">
        <f aca="false">IF(EX14&lt;=0," ",IF(FA14&lt;=0," ",IF(FA14/EX14*100&gt;200,"СВ.200",FA14/EX14)))</f>
        <v> </v>
      </c>
      <c r="FH14" s="126"/>
      <c r="FI14" s="128" t="str">
        <f aca="false">IF(FC14&lt;=0," ",IF(EZ14&lt;=0," ",IF(EZ14/FC14*100&gt;200,"СВ.200",EZ14/FC14)))</f>
        <v> </v>
      </c>
      <c r="FJ14" s="128" t="str">
        <f aca="false">IF(FD14&lt;=0," ",IF(FA14&lt;=0," ",IF(FA14/FD14*100&gt;200,"СВ.200",FA14/FD14)))</f>
        <v> </v>
      </c>
      <c r="FK14" s="126"/>
      <c r="FL14" s="126" t="n">
        <f aca="false">SUM(FM14:FN14)</f>
        <v>4881400</v>
      </c>
      <c r="FM14" s="126" t="n">
        <v>4881400</v>
      </c>
      <c r="FN14" s="126"/>
      <c r="FO14" s="126" t="n">
        <f aca="false">SUM(FP14:FQ14)</f>
        <v>1062451.46</v>
      </c>
      <c r="FP14" s="126" t="n">
        <v>1062451.46</v>
      </c>
      <c r="FQ14" s="126"/>
      <c r="FR14" s="126" t="n">
        <f aca="false">SUM(FS14:FT14)</f>
        <v>1289760.83</v>
      </c>
      <c r="FS14" s="126" t="n">
        <v>1289760.83</v>
      </c>
      <c r="FT14" s="126"/>
      <c r="FU14" s="128" t="n">
        <f aca="false">IF(FL14=0," ",IF(FO14/FL14*100&gt;200,"СВ.200",FO14/FL14))</f>
        <v>0.21765302167411</v>
      </c>
      <c r="FV14" s="128" t="n">
        <f aca="false">IF(FM14=0," ",IF(FP14/FM14*100&gt;200,"СВ.200",FP14/FM14))</f>
        <v>0.21765302167411</v>
      </c>
      <c r="FW14" s="128" t="str">
        <f aca="false">IF(FN14=0," ",IF(FQ14/FN14*100&gt;200,"СВ.200",FQ14/FN14))</f>
        <v> </v>
      </c>
      <c r="FX14" s="128" t="n">
        <f aca="false">IF(FR14=0," ",IF(FO14/FR14*100&gt;200,"СВ.200",FO14/FR14))</f>
        <v>0.823758510327841</v>
      </c>
      <c r="FY14" s="128" t="n">
        <f aca="false">IF(FS14=0," ",IF(FP14/FS14*100&gt;200,"СВ.200",FP14/FS14))</f>
        <v>0.823758510327841</v>
      </c>
      <c r="FZ14" s="128" t="str">
        <f aca="false">IF(FQ14=0," ",IF(FT14/FQ14*100&gt;200,"СВ.200",FT14/FQ14))</f>
        <v> </v>
      </c>
      <c r="GA14" s="126" t="n">
        <f aca="false">SUM(GB14:GC14)</f>
        <v>0</v>
      </c>
      <c r="GB14" s="133" t="n">
        <v>0</v>
      </c>
      <c r="GC14" s="126"/>
      <c r="GD14" s="126" t="n">
        <f aca="false">SUM(GE14:GF14)</f>
        <v>0</v>
      </c>
      <c r="GE14" s="133" t="n">
        <v>0</v>
      </c>
      <c r="GF14" s="126"/>
      <c r="GG14" s="128" t="str">
        <f aca="false">IF(GA14&lt;0," ",IF(GD14&lt;0," ",IF(GD14=0," ",IF(GA14/GD14*100&gt;200,"СВ.200",GA14/GD14))))</f>
        <v> </v>
      </c>
      <c r="GH14" s="128" t="str">
        <f aca="false">IF(GB14&lt;0," ",IF(GE14&lt;0," ",IF(GE14=0," ",IF(GB14/GE14*100&gt;200,"СВ.200",GB14/GE14))))</f>
        <v> </v>
      </c>
      <c r="GI14" s="128" t="str">
        <f aca="false">IF(GC14&lt;0," ",IF(GF14&lt;0," ",IF(GF14=0," ",IF(GC14/GF14*100&gt;200,"СВ.200",GC14/GF14))))</f>
        <v> </v>
      </c>
      <c r="GJ14" s="134" t="n">
        <f aca="false">IF(X14&lt;=0," ",IF(I14&lt;=0," ",IF(X14/I14*100&gt;200,"СВ.200",X14/I14)))</f>
        <v>0.92847580288923</v>
      </c>
      <c r="GK14" s="128" t="n">
        <f aca="false">IF(Y14&lt;=0," ",IF(J14&lt;=0," ",IF(Y14/J14*100&gt;200,"СВ.200",Y14/J14)))</f>
        <v>0.92847580288923</v>
      </c>
      <c r="GL14" s="128" t="str">
        <f aca="false">IF(Z14&lt;=0," ",IF(K14&lt;=0," ",IF(Z14/K14*100&gt;200,"СВ.200",Z14/K14)))</f>
        <v> </v>
      </c>
      <c r="GM14" s="134" t="n">
        <f aca="false">IF(U14&lt;=0," ",IF(F14&lt;=0," ",IF(U14/F14*100&gt;200,"СВ.200",U14/F14)))</f>
        <v>0.900553856589001</v>
      </c>
      <c r="GN14" s="128" t="n">
        <f aca="false">IF(V14&lt;=0," ",IF(G14&lt;=0," ",IF(V14/G14*100&gt;200,"СВ.200",V14/G14)))</f>
        <v>0.900553856589001</v>
      </c>
      <c r="GO14" s="128" t="str">
        <f aca="false">IF(W14&lt;=0," ",IF(K14&lt;=0," ",IF(W14/K14*100&gt;200,"СВ.200",W14/K14)))</f>
        <v> </v>
      </c>
      <c r="GP14" s="134" t="n">
        <f aca="false">IF(AM14&lt;=0," ",IF(X14&lt;=0," ",IF(AM14/X14*100&gt;200,"СВ.200",AM14/X14)))</f>
        <v>0.778524193002373</v>
      </c>
      <c r="GQ14" s="128" t="n">
        <f aca="false">IF(AN14&lt;=0," ",IF(Y14&lt;=0," ",IF(AN14/Y14*100&gt;200,"СВ.200",AN14/Y14)))</f>
        <v>0.778524193002373</v>
      </c>
      <c r="GR14" s="128" t="str">
        <f aca="false">IF(AO14&lt;=0," ",IF(Z14&lt;=0," ",IF(AO14/Z14*100&gt;200,"СВ.200",AO14/Z14)))</f>
        <v> </v>
      </c>
      <c r="GS14" s="134" t="n">
        <f aca="false">IF(AJ14&lt;=0," ",IF(U14&lt;=0," ",IF(AJ14/U14*100&gt;200,"СВ.200",AJ14/U14)))</f>
        <v>0.781323395578791</v>
      </c>
      <c r="GT14" s="128" t="n">
        <f aca="false">IF(AK14&lt;=0," ",IF(V14&lt;=0," ",IF(AK14/V14*100&gt;200,"СВ.200",AK14/V14)))</f>
        <v>0.781323395578791</v>
      </c>
      <c r="GU14" s="128" t="str">
        <f aca="false">IF(AL14&lt;=0," ",IF(W14&lt;=0," ",IF(AL14/W14*100&gt;200,"СВ.200",AL14/W14)))</f>
        <v> </v>
      </c>
      <c r="GV14" s="134" t="n">
        <f aca="false">IF(BB14&lt;=0," ",IF(X14&lt;=0," ",IF(BB14/X14*100&gt;200,"СВ.200",BB14/X14)))</f>
        <v>0.0229083364734211</v>
      </c>
      <c r="GW14" s="128" t="n">
        <f aca="false">IF(BC14&lt;=0," ",IF(Y14&lt;=0," ",IF(BC14/Y14*100&gt;200,"СВ.200",BC14/Y14)))</f>
        <v>0.0229083364734211</v>
      </c>
      <c r="GX14" s="128" t="str">
        <f aca="false">IF(BD14&lt;=0," ",IF(W14&lt;=0," ",IF(BD14/W14*100&gt;200,"СВ.200",BD14/W14)))</f>
        <v> </v>
      </c>
      <c r="GY14" s="136" t="n">
        <f aca="false">IF(AY14&lt;=0," ",IF(U14&lt;=0," ",IF(AY14/U14*100&gt;200,"СВ.200",AY14/U14)))</f>
        <v>0.0294147264138019</v>
      </c>
      <c r="GZ14" s="137" t="n">
        <f aca="false">IF(AZ14&lt;=0," ",IF(V14&lt;=0," ",IF(AZ14/V14*100&gt;200,"СВ.200",AZ14/V14)))</f>
        <v>0.0294147264138019</v>
      </c>
      <c r="HA14" s="131"/>
      <c r="HB14" s="138" t="e">
        <f aca="false">IF(BQ14&lt;=0," ",IF(X14&lt;=0," ",IF(DQ14/X14*100&gt;200,"СВ.200",BQ14/X14)))</f>
        <v>#VALUE!</v>
      </c>
      <c r="HC14" s="131" t="n">
        <f aca="false">IF(BR14&lt;=0," ",IF(Y14&lt;=0," ",IF(DR14/Y14*100&gt;200,"СВ.200",BR14/Y14)))</f>
        <v>0.0182718741277218</v>
      </c>
      <c r="HD14" s="131" t="str">
        <f aca="false">IF(CB14&lt;=0," ",IF(T14&lt;=0," ",IF(CB14/T14*100&gt;200,"СВ.200",CB14/T14)))</f>
        <v> </v>
      </c>
      <c r="HE14" s="138" t="n">
        <f aca="false">IF(BN14&lt;=0," ",IF(U14&lt;=0," ",IF(BN14/U14*100&gt;200,"СВ.200",BN14/U14)))</f>
        <v>0.0398616865774298</v>
      </c>
      <c r="HF14" s="131" t="n">
        <f aca="false">IF(BO14&lt;=0," ",IF(V14&lt;=0," ",IF(BO14/V14*100&gt;200,"СВ.200",BO14/V14)))</f>
        <v>0.0398616865774298</v>
      </c>
      <c r="HG14" s="131" t="str">
        <f aca="false">IF(BY14&lt;=0," ",IF(Q14&lt;=0," ",IF(BY14/Q14*100&gt;200,"СВ.200",BY14/Q14)))</f>
        <v> </v>
      </c>
      <c r="HH14" s="134" t="n">
        <f aca="false">IF(CF14&lt;=0," ",IF(X14&lt;=0," ",IF(CF14/X14*100&gt;200,"СВ.200",CF14/X14)))</f>
        <v>0.0438215416502563</v>
      </c>
      <c r="HI14" s="128" t="n">
        <f aca="false">IF(CG14&lt;=0," ",IF(Y14&lt;=0," ",IF(CG14/Y14*100&gt;200,"СВ.200",CG14/Y14)))</f>
        <v>0.0438215416502563</v>
      </c>
      <c r="HJ14" s="128" t="str">
        <f aca="false">IF(CH14&lt;=0," ",IF(Z14&lt;=0," ",IF(CH14/Z14*100&gt;200,"СВ.200",CH14/Z14)))</f>
        <v> </v>
      </c>
      <c r="HK14" s="134" t="n">
        <f aca="false">IF(CC14&lt;=0," ",IF(U14&lt;=0," ",IF(CC14/U14*100&gt;200,"СВ.200",CC14/U14)))</f>
        <v>0.000355103696143499</v>
      </c>
      <c r="HL14" s="128" t="n">
        <f aca="false">IF(CD14&lt;=0," ",IF(V14&lt;=0," ",IF(CD14/V14*100&gt;200,"СВ.200",CD14/V14)))</f>
        <v>0.000355103696143499</v>
      </c>
      <c r="HM14" s="128" t="str">
        <f aca="false">IF(CE14&lt;=0," ",IF(W14&lt;=0," ",IF(CE14/W14*100&gt;200,"СВ.200",CE14/W14)))</f>
        <v> </v>
      </c>
      <c r="HN14" s="134" t="n">
        <f aca="false">IF(EN14&lt;=0," ",IF(X14&lt;=0," ",IF(EN14/X14*100&gt;200,"СВ.200",EN14/X14)))</f>
        <v>0.065000814061146</v>
      </c>
      <c r="HO14" s="128" t="n">
        <f aca="false">IF(EO14&lt;=0," ",IF(Y14&lt;=0," ",IF(EO14/Y14*100&gt;200,"СВ.200",EO14/Y14)))</f>
        <v>0.065000814061146</v>
      </c>
      <c r="HP14" s="128" t="str">
        <f aca="false">IF(EP14&lt;=0," ",IF(V14&lt;=0," ",IF(EP14/V14*100&gt;200,"СВ.200",EP14/V14)))</f>
        <v> </v>
      </c>
      <c r="HQ14" s="134" t="n">
        <f aca="false">IF(EK14&lt;=0," ",IF(U14&lt;=0," ",IF(EK14/U14*100&gt;200,"СВ.200",EK14/U14)))</f>
        <v>0.077735963083812</v>
      </c>
      <c r="HR14" s="128" t="n">
        <f aca="false">IF(EL14&lt;=0," ",IF(V14&lt;=0," ",IF(EL14/V14*100&gt;200,"СВ.200",EL14/V14)))</f>
        <v>0.077735963083812</v>
      </c>
      <c r="HS14" s="128" t="str">
        <f aca="false">IF(EM14&lt;=0," ",IF(W14&lt;=0," ",IF(EM14/W14*100&gt;200,"СВ.200",EM14/W14)))</f>
        <v> </v>
      </c>
      <c r="HT14" s="134" t="n">
        <f aca="false">IF(DY14&lt;=0," ",IF(X14&lt;=0," ",IF(DY14/X14*100&gt;200,"СВ.200",DY14/X14)))</f>
        <v>0.00667595808501172</v>
      </c>
      <c r="HU14" s="128" t="n">
        <f aca="false">IF(DZ14&lt;=0," ",IF(Y14&lt;=0," ",IF(DZ14/Y14*100&gt;200,"СВ.200",DZ14/Y14)))</f>
        <v>0.00667595808501172</v>
      </c>
      <c r="HV14" s="128" t="str">
        <f aca="false">IF(EA14&lt;=0," ",IF(Z14&lt;=0," ",IF(EA14/Z14*100&gt;200,"СВ.200",EA14/Z14)))</f>
        <v> </v>
      </c>
      <c r="HW14" s="134" t="n">
        <f aca="false">IF(DV14&lt;=0," ",IF(U14&lt;=0," ",IF(DV14/U14*100&gt;200,"СВ.200",DV14/U14)))</f>
        <v>0.00910021174165134</v>
      </c>
      <c r="HX14" s="128" t="n">
        <f aca="false">IF(DW14&lt;=0," ",IF(V14&lt;=0," ",IF(DW14/V14*100&gt;200,"СВ.200",DW14/V14)))</f>
        <v>0.00910021174165134</v>
      </c>
      <c r="HY14" s="128" t="str">
        <f aca="false">IF(DX14&lt;=0," ",IF(W14&lt;=0," ",IF(DX14/W14*100&gt;200,"СВ.200",DX14/W14)))</f>
        <v> </v>
      </c>
      <c r="HZ14" s="134" t="n">
        <f aca="false">IF(FR14&lt;=0," ",IF(X14&lt;=0," ",IF(FR14/X14*100&gt;200,"СВ.200",FR14/X14)))</f>
        <v>0.0347688963872749</v>
      </c>
      <c r="IA14" s="128" t="n">
        <f aca="false">IF(FS14&lt;=0," ",IF(Y14&lt;=0," ",IF(FS14/Y14*100&gt;200,"СВ.200",FS14/Y14)))</f>
        <v>0.0347688963872749</v>
      </c>
      <c r="IB14" s="128" t="str">
        <f aca="false">IF(FT14&lt;=0," ",IF(Z14&lt;=0," ",IF(FT14/Z14*100&gt;200,"СВ.200",FT14/Z14)))</f>
        <v> </v>
      </c>
      <c r="IC14" s="134" t="n">
        <f aca="false">IF(FO14&lt;=0," ",IF(U14&lt;=0," ",IF(FO14/U14*100&gt;200,"СВ.200",FO14/U14)))</f>
        <v>0.0294514502386024</v>
      </c>
      <c r="ID14" s="128" t="n">
        <f aca="false">IF(FP14&lt;=0," ",IF(V14&lt;=0," ",IF(FP14/V14*100&gt;200,"СВ.200",FP14/V14)))</f>
        <v>0.0294514502386024</v>
      </c>
      <c r="IE14" s="128" t="str">
        <f aca="false">IF(FQ14&lt;=0," ",IF(W14&lt;=0," ",IF(FQ14/W14*100&gt;200,"СВ.200",FQ14/W14)))</f>
        <v> </v>
      </c>
    </row>
    <row r="15" customFormat="false" ht="15.75" hidden="false" customHeight="false" outlineLevel="1" collapsed="false">
      <c r="A15" s="125" t="n">
        <v>6</v>
      </c>
      <c r="B15" s="3" t="s">
        <v>83</v>
      </c>
      <c r="C15" s="126" t="n">
        <f aca="false">D15</f>
        <v>297489296.59</v>
      </c>
      <c r="D15" s="126" t="n">
        <v>297489296.59</v>
      </c>
      <c r="E15" s="127"/>
      <c r="F15" s="126" t="n">
        <f aca="false">G15</f>
        <v>49639646.44</v>
      </c>
      <c r="G15" s="126" t="n">
        <v>49639646.44</v>
      </c>
      <c r="H15" s="127"/>
      <c r="I15" s="126" t="n">
        <f aca="false">J15</f>
        <v>55702806.2</v>
      </c>
      <c r="J15" s="126" t="n">
        <v>55702806.2</v>
      </c>
      <c r="K15" s="127"/>
      <c r="L15" s="128" t="n">
        <f aca="false">F15/C15</f>
        <v>0.166861957754445</v>
      </c>
      <c r="M15" s="128" t="n">
        <f aca="false">G15/D15</f>
        <v>0.166861957754445</v>
      </c>
      <c r="N15" s="126"/>
      <c r="O15" s="128" t="n">
        <f aca="false">F15/I15</f>
        <v>0.891151628192118</v>
      </c>
      <c r="P15" s="128" t="n">
        <f aca="false">G15/J15</f>
        <v>0.891151628192118</v>
      </c>
      <c r="Q15" s="126"/>
      <c r="R15" s="126" t="n">
        <f aca="false">SUM(S15:T15)</f>
        <v>274567956.83</v>
      </c>
      <c r="S15" s="126" t="n">
        <v>274567956.83</v>
      </c>
      <c r="T15" s="127"/>
      <c r="U15" s="126" t="n">
        <f aca="false">SUM(V15:W15)</f>
        <v>43795245.99</v>
      </c>
      <c r="V15" s="126" t="n">
        <v>43795245.99</v>
      </c>
      <c r="W15" s="127"/>
      <c r="X15" s="126" t="n">
        <f aca="false">SUM(Y15:Z15)</f>
        <v>50025437.53</v>
      </c>
      <c r="Y15" s="126" t="n">
        <v>50025437.53</v>
      </c>
      <c r="Z15" s="129"/>
      <c r="AA15" s="128" t="n">
        <f aca="false">U15/R15</f>
        <v>0.159506034482808</v>
      </c>
      <c r="AB15" s="128" t="n">
        <f aca="false">V15/S15</f>
        <v>0.159506034482808</v>
      </c>
      <c r="AC15" s="126"/>
      <c r="AD15" s="128" t="n">
        <f aca="false">U15/X15</f>
        <v>0.875459529239224</v>
      </c>
      <c r="AE15" s="128" t="n">
        <f aca="false">V15/Y15</f>
        <v>0.875459529239224</v>
      </c>
      <c r="AF15" s="126"/>
      <c r="AG15" s="126" t="n">
        <f aca="false">SUM(AH15:AI15)</f>
        <v>157975000</v>
      </c>
      <c r="AH15" s="126" t="n">
        <v>157975000</v>
      </c>
      <c r="AI15" s="127"/>
      <c r="AJ15" s="126" t="n">
        <f aca="false">SUM(AK15:AL15)</f>
        <v>27976062.65</v>
      </c>
      <c r="AK15" s="126" t="n">
        <v>27976062.65</v>
      </c>
      <c r="AL15" s="127"/>
      <c r="AM15" s="126" t="n">
        <f aca="false">SUM(AN15:AO15)</f>
        <v>26555789.72</v>
      </c>
      <c r="AN15" s="126" t="n">
        <v>26555789.72</v>
      </c>
      <c r="AO15" s="126"/>
      <c r="AP15" s="128" t="n">
        <f aca="false">AJ15/AG15</f>
        <v>0.17709170849818</v>
      </c>
      <c r="AQ15" s="128" t="n">
        <f aca="false">AK15/AH15</f>
        <v>0.17709170849818</v>
      </c>
      <c r="AR15" s="126"/>
      <c r="AS15" s="128" t="n">
        <f aca="false">AJ15/AM15</f>
        <v>1.0534826094413</v>
      </c>
      <c r="AT15" s="128" t="n">
        <f aca="false">AK15/AN15</f>
        <v>1.0534826094413</v>
      </c>
      <c r="AU15" s="126"/>
      <c r="AV15" s="126" t="n">
        <f aca="false">SUM(AW15:AX15)</f>
        <v>7617300</v>
      </c>
      <c r="AW15" s="126" t="n">
        <v>7617300</v>
      </c>
      <c r="AX15" s="127"/>
      <c r="AY15" s="126" t="n">
        <f aca="false">SUM(AZ15:BA15)</f>
        <v>1964508.9</v>
      </c>
      <c r="AZ15" s="126" t="n">
        <v>1964508.9</v>
      </c>
      <c r="BA15" s="127"/>
      <c r="BB15" s="126" t="n">
        <f aca="false">SUM(BC15:BD15)</f>
        <v>1634212.33</v>
      </c>
      <c r="BC15" s="126" t="n">
        <v>1634212.33</v>
      </c>
      <c r="BD15" s="126"/>
      <c r="BE15" s="128" t="n">
        <f aca="false">AY15/AV15</f>
        <v>0.257900949155212</v>
      </c>
      <c r="BF15" s="128" t="n">
        <f aca="false">AZ15/AW15</f>
        <v>0.257900949155212</v>
      </c>
      <c r="BG15" s="126"/>
      <c r="BH15" s="130" t="n">
        <f aca="false">AY15/BB15</f>
        <v>1.20211362008265</v>
      </c>
      <c r="BI15" s="130" t="n">
        <f aca="false">IF(BC15=0," ",IF(AZ15/BC15*100&gt;200,"СВ.200",AZ15/BC15))</f>
        <v>1.20211362008265</v>
      </c>
      <c r="BJ15" s="126"/>
      <c r="BK15" s="126" t="n">
        <f aca="false">SUM(BL15:BM15)</f>
        <v>18975600</v>
      </c>
      <c r="BL15" s="126" t="n">
        <v>18975600</v>
      </c>
      <c r="BM15" s="127"/>
      <c r="BN15" s="126" t="n">
        <f aca="false">SUM(BO15:BP15)</f>
        <v>3979248.9</v>
      </c>
      <c r="BO15" s="126" t="n">
        <v>3979248.9</v>
      </c>
      <c r="BP15" s="127"/>
      <c r="BQ15" s="126" t="n">
        <f aca="false">SUM(BR15:BS15)</f>
        <v>1720247.39</v>
      </c>
      <c r="BR15" s="126" t="n">
        <v>1720247.39</v>
      </c>
      <c r="BS15" s="126"/>
      <c r="BT15" s="131" t="n">
        <f aca="false">BN15/BK15</f>
        <v>0.209703456017201</v>
      </c>
      <c r="BU15" s="131" t="n">
        <f aca="false">BO15/BL15</f>
        <v>0.209703456017201</v>
      </c>
      <c r="BV15" s="126"/>
      <c r="BW15" s="131" t="n">
        <f aca="false">BN15/BQ15</f>
        <v>2.31318409382967</v>
      </c>
      <c r="BX15" s="131" t="n">
        <f aca="false">BO15/BR15</f>
        <v>2.31318409382967</v>
      </c>
      <c r="BY15" s="126"/>
      <c r="BZ15" s="126" t="n">
        <f aca="false">SUM(CA15:CB15)</f>
        <v>0</v>
      </c>
      <c r="CA15" s="126" t="n">
        <v>0</v>
      </c>
      <c r="CB15" s="127"/>
      <c r="CC15" s="126" t="n">
        <f aca="false">SUM(CD15:CE15)</f>
        <v>-62541.37</v>
      </c>
      <c r="CD15" s="126" t="n">
        <v>-62541.37</v>
      </c>
      <c r="CE15" s="127"/>
      <c r="CF15" s="126" t="n">
        <f aca="false">SUM(CG15:CH15)</f>
        <v>5006979.08</v>
      </c>
      <c r="CG15" s="126" t="n">
        <v>5006979.08</v>
      </c>
      <c r="CH15" s="126"/>
      <c r="CI15" s="128" t="e">
        <f aca="false">CC15/BZ15</f>
        <v>#DIV/0!</v>
      </c>
      <c r="CJ15" s="128" t="e">
        <f aca="false">CD15/CA15</f>
        <v>#DIV/0!</v>
      </c>
      <c r="CK15" s="126"/>
      <c r="CL15" s="128" t="n">
        <f aca="false">CC15/CF15</f>
        <v>-0.012490839086949</v>
      </c>
      <c r="CM15" s="128" t="n">
        <f aca="false">CD15/CG15</f>
        <v>-0.012490839086949</v>
      </c>
      <c r="CN15" s="126"/>
      <c r="CO15" s="126" t="n">
        <f aca="false">SUM(CP15:CQ15)</f>
        <v>6750056.83</v>
      </c>
      <c r="CP15" s="126" t="n">
        <v>6750056.83</v>
      </c>
      <c r="CQ15" s="126"/>
      <c r="CR15" s="126" t="n">
        <f aca="false">SUM(CS15:CT15)</f>
        <v>2421166.09</v>
      </c>
      <c r="CS15" s="126" t="n">
        <v>2421166.09</v>
      </c>
      <c r="CT15" s="126"/>
      <c r="CU15" s="126" t="n">
        <f aca="false">SUM(CV15:CW15)</f>
        <v>2191810.33</v>
      </c>
      <c r="CV15" s="126" t="n">
        <v>2191810.33</v>
      </c>
      <c r="CW15" s="126"/>
      <c r="CX15" s="128" t="n">
        <f aca="false">IF(CO15=0," ",IF(CR15/CO15*100&gt;200,"СВ.200",CR15/CO15))</f>
        <v>0.3586882527032</v>
      </c>
      <c r="CY15" s="128" t="n">
        <f aca="false">IF(CP15=0," ",IF(CS15/CP15*100&gt;200,"СВ.200",CS15/CP15))</f>
        <v>0.3586882527032</v>
      </c>
      <c r="CZ15" s="126"/>
      <c r="DA15" s="128" t="n">
        <f aca="false">IF(CU15=0," ",IF(CR15/CU15*100&gt;200,"СВ.200",CR15/CU15))</f>
        <v>1.1046421566961</v>
      </c>
      <c r="DB15" s="128" t="n">
        <f aca="false">IF(CV15=0," ",IF(CS15/CV15*100&gt;200,"СВ.200",CS15/CV15))</f>
        <v>1.1046421566961</v>
      </c>
      <c r="DC15" s="126"/>
      <c r="DD15" s="126" t="n">
        <f aca="false">SUM(DE15:DF15)</f>
        <v>0</v>
      </c>
      <c r="DE15" s="126" t="n">
        <v>0</v>
      </c>
      <c r="DF15" s="126"/>
      <c r="DG15" s="126" t="n">
        <f aca="false">SUM(DH15:DI15)</f>
        <v>-8.01</v>
      </c>
      <c r="DH15" s="126" t="n">
        <v>-8.01</v>
      </c>
      <c r="DI15" s="126"/>
      <c r="DJ15" s="126" t="n">
        <f aca="false">SUM(DK15:DL15)</f>
        <v>0</v>
      </c>
      <c r="DK15" s="132" t="n">
        <v>0</v>
      </c>
      <c r="DL15" s="126"/>
      <c r="DM15" s="128" t="str">
        <f aca="false">IF(DD15&lt;=0," ",IF(DG15&lt;=0," ",IF(DG15/DD15*100&gt;200,"СВ.200",DG15/DD15)))</f>
        <v> </v>
      </c>
      <c r="DN15" s="128" t="str">
        <f aca="false">IF(DE15&lt;=0," ",IF(DH15&lt;=0," ",IF(DH15/DE15*100&gt;200,"СВ.200",DH15/DE15)))</f>
        <v> </v>
      </c>
      <c r="DO15" s="126"/>
      <c r="DP15" s="128" t="str">
        <f aca="false">IF(DJ15&lt;=0," ",IF(DG15&lt;=0," ",IF(DG15/DJ15*100&gt;200,"СВ.200",DG15/DJ15)))</f>
        <v> </v>
      </c>
      <c r="DQ15" s="128" t="str">
        <f aca="false">IF(DK15&lt;=0," ",IF(DH15&lt;=0," ",IF(DH15/DK15*100&gt;200,"СВ.200",DH15/DK15)))</f>
        <v> </v>
      </c>
      <c r="DR15" s="126"/>
      <c r="DS15" s="126" t="n">
        <f aca="false">SUM(DT15:DU15)</f>
        <v>13500000</v>
      </c>
      <c r="DT15" s="126" t="n">
        <v>13500000</v>
      </c>
      <c r="DU15" s="126"/>
      <c r="DV15" s="126" t="n">
        <f aca="false">SUM(DW15:DX15)</f>
        <v>531255.46</v>
      </c>
      <c r="DW15" s="126" t="n">
        <v>531255.46</v>
      </c>
      <c r="DX15" s="126"/>
      <c r="DY15" s="126" t="n">
        <f aca="false">SUM(DZ15:EA15)</f>
        <v>752251.71</v>
      </c>
      <c r="DZ15" s="126" t="n">
        <v>752251.71</v>
      </c>
      <c r="EA15" s="126"/>
      <c r="EB15" s="128" t="n">
        <f aca="false">IF(DS15=0," ",IF(DV15/DS15*100&gt;200,"СВ.200",DV15/DS15))</f>
        <v>0.0393522562962963</v>
      </c>
      <c r="EC15" s="128" t="n">
        <f aca="false">IF(DT15=0," ",IF(DW15/DT15*100&gt;200,"СВ.200",DW15/DT15))</f>
        <v>0.0393522562962963</v>
      </c>
      <c r="ED15" s="126"/>
      <c r="EE15" s="128" t="n">
        <f aca="false">IF(DY15=0," ",IF(DV15/DY15*100&gt;200,"СВ.200",DV15/DY15))</f>
        <v>0.70622034212458</v>
      </c>
      <c r="EF15" s="128" t="n">
        <f aca="false">IF(DZ15=0," ",IF(DW15/DZ15*100&gt;200,"СВ.200",DW15/DZ15))</f>
        <v>0.70622034212458</v>
      </c>
      <c r="EG15" s="126"/>
      <c r="EH15" s="126" t="n">
        <f aca="false">SUM(EI15:EJ15)</f>
        <v>62300000</v>
      </c>
      <c r="EI15" s="126" t="n">
        <v>62300000</v>
      </c>
      <c r="EJ15" s="126"/>
      <c r="EK15" s="126" t="n">
        <f aca="false">SUM(EL15:EM15)</f>
        <v>5387482.69</v>
      </c>
      <c r="EL15" s="126" t="n">
        <v>5387482.69</v>
      </c>
      <c r="EM15" s="126"/>
      <c r="EN15" s="126" t="n">
        <f aca="false">SUM(EO15:EP15)</f>
        <v>10441932.41</v>
      </c>
      <c r="EO15" s="126" t="n">
        <v>10441932.41</v>
      </c>
      <c r="EP15" s="126"/>
      <c r="EQ15" s="128" t="n">
        <f aca="false">IF(EH15=0," ",IF(EK15/EH15*100&gt;200,"СВ.200",EK15/EH15))</f>
        <v>0.0864764476725522</v>
      </c>
      <c r="ER15" s="128" t="n">
        <f aca="false">IF(EI15=0," ",IF(EL15/EI15*100&gt;200,"СВ.200",EL15/EI15))</f>
        <v>0.0864764476725522</v>
      </c>
      <c r="ES15" s="126"/>
      <c r="ET15" s="128" t="n">
        <f aca="false">IF(EN15=0," ",IF(EK15/EN15*100&gt;200,"СВ.200",EK15/EN15))</f>
        <v>0.515946903165216</v>
      </c>
      <c r="EU15" s="128" t="n">
        <f aca="false">IF(EO15=0," ",IF(EL15/EO15*100&gt;200,"СВ.200",EL15/EO15))</f>
        <v>0.515946903165216</v>
      </c>
      <c r="EV15" s="126"/>
      <c r="EW15" s="126" t="n">
        <f aca="false">SUM(EX15:EY15)</f>
        <v>360000</v>
      </c>
      <c r="EX15" s="126" t="n">
        <v>360000</v>
      </c>
      <c r="EY15" s="126"/>
      <c r="EZ15" s="126" t="n">
        <f aca="false">SUM(FA15:FB15)</f>
        <v>42931.81</v>
      </c>
      <c r="FA15" s="126" t="n">
        <v>42931.81</v>
      </c>
      <c r="FB15" s="126"/>
      <c r="FC15" s="126" t="n">
        <f aca="false">SUM(FD15:FE15)</f>
        <v>94499.4</v>
      </c>
      <c r="FD15" s="126" t="n">
        <v>94499.4</v>
      </c>
      <c r="FE15" s="126"/>
      <c r="FF15" s="128" t="n">
        <f aca="false">IF(EW15&lt;=0," ",IF(EZ15&lt;=0," ",IF(EZ15/EW15*100&gt;200,"СВ.200",EZ15/EW15)))</f>
        <v>0.119255027777778</v>
      </c>
      <c r="FG15" s="128" t="n">
        <f aca="false">IF(EX15&lt;=0," ",IF(FA15&lt;=0," ",IF(FA15/EX15*100&gt;200,"СВ.200",FA15/EX15)))</f>
        <v>0.119255027777778</v>
      </c>
      <c r="FH15" s="126"/>
      <c r="FI15" s="128" t="n">
        <f aca="false">IF(FC15&lt;=0," ",IF(EZ15&lt;=0," ",IF(EZ15/FC15*100&gt;200,"СВ.200",EZ15/FC15)))</f>
        <v>0.454307752218533</v>
      </c>
      <c r="FJ15" s="128" t="n">
        <f aca="false">IF(FD15&lt;=0," ",IF(FA15&lt;=0," ",IF(FA15/FD15*100&gt;200,"СВ.200",FA15/FD15)))</f>
        <v>0.454307752218533</v>
      </c>
      <c r="FK15" s="126"/>
      <c r="FL15" s="126" t="n">
        <f aca="false">SUM(FM15:FN15)</f>
        <v>7090000</v>
      </c>
      <c r="FM15" s="126" t="n">
        <v>7090000</v>
      </c>
      <c r="FN15" s="126"/>
      <c r="FO15" s="126" t="n">
        <f aca="false">SUM(FP15:FQ15)</f>
        <v>1555138.87</v>
      </c>
      <c r="FP15" s="126" t="n">
        <v>1555138.87</v>
      </c>
      <c r="FQ15" s="126"/>
      <c r="FR15" s="126" t="n">
        <f aca="false">SUM(FS15:FT15)</f>
        <v>1627715.16</v>
      </c>
      <c r="FS15" s="126" t="n">
        <v>1627715.16</v>
      </c>
      <c r="FT15" s="126"/>
      <c r="FU15" s="128" t="n">
        <f aca="false">IF(FL15=0," ",IF(FO15/FL15*100&gt;200,"СВ.200",FO15/FL15))</f>
        <v>0.219342576868829</v>
      </c>
      <c r="FV15" s="128" t="n">
        <f aca="false">IF(FM15=0," ",IF(FP15/FM15*100&gt;200,"СВ.200",FP15/FM15))</f>
        <v>0.219342576868829</v>
      </c>
      <c r="FW15" s="128" t="str">
        <f aca="false">IF(FN15=0," ",IF(FQ15/FN15*100&gt;200,"СВ.200",FQ15/FN15))</f>
        <v> </v>
      </c>
      <c r="FX15" s="128" t="n">
        <f aca="false">IF(FR15=0," ",IF(FO15/FR15*100&gt;200,"СВ.200",FO15/FR15))</f>
        <v>0.955412168060166</v>
      </c>
      <c r="FY15" s="128" t="n">
        <f aca="false">IF(FS15=0," ",IF(FP15/FS15*100&gt;200,"СВ.200",FP15/FS15))</f>
        <v>0.955412168060166</v>
      </c>
      <c r="FZ15" s="128" t="str">
        <f aca="false">IF(FQ15=0," ",IF(FT15/FQ15*100&gt;200,"СВ.200",FT15/FQ15))</f>
        <v> </v>
      </c>
      <c r="GA15" s="133" t="n">
        <f aca="false">SUM(GB15:GC15)</f>
        <v>0</v>
      </c>
      <c r="GB15" s="133" t="n">
        <v>0</v>
      </c>
      <c r="GC15" s="126"/>
      <c r="GD15" s="133" t="n">
        <f aca="false">SUM(GE15:GF15)</f>
        <v>0</v>
      </c>
      <c r="GE15" s="133" t="n">
        <v>0</v>
      </c>
      <c r="GF15" s="126"/>
      <c r="GG15" s="128" t="str">
        <f aca="false">IF(GA15&lt;0," ",IF(GD15&lt;0," ",IF(GD15=0," ",IF(GA15/GD15*100&gt;200,"СВ.200",GA15/GD15))))</f>
        <v> </v>
      </c>
      <c r="GH15" s="128" t="str">
        <f aca="false">IF(GB15&lt;0," ",IF(GE15&lt;0," ",IF(GE15=0," ",IF(GB15/GE15*100&gt;200,"СВ.200",GB15/GE15))))</f>
        <v> </v>
      </c>
      <c r="GI15" s="128" t="str">
        <f aca="false">IF(GC15&lt;0," ",IF(GF15&lt;0," ",IF(GF15=0," ",IF(GC15/GF15*100&gt;200,"СВ.200",GC15/GF15))))</f>
        <v> </v>
      </c>
      <c r="GJ15" s="134" t="n">
        <f aca="false">IF(X15&lt;=0," ",IF(I15&lt;=0," ",IF(X15/I15*100&gt;200,"СВ.200",X15/I15)))</f>
        <v>0.898077510680243</v>
      </c>
      <c r="GK15" s="128" t="n">
        <f aca="false">IF(Y15&lt;=0," ",IF(J15&lt;=0," ",IF(Y15/J15*100&gt;200,"СВ.200",Y15/J15)))</f>
        <v>0.898077510680243</v>
      </c>
      <c r="GL15" s="128" t="str">
        <f aca="false">IF(Z15&lt;=0," ",IF(K15&lt;=0," ",IF(Z15/K15*100&gt;200,"СВ.200",Z15/K15)))</f>
        <v> </v>
      </c>
      <c r="GM15" s="134" t="n">
        <f aca="false">IF(U15&lt;=0," ",IF(F15&lt;=0," ",IF(U15/F15*100&gt;200,"СВ.200",U15/F15)))</f>
        <v>0.882263455339792</v>
      </c>
      <c r="GN15" s="128" t="n">
        <f aca="false">IF(V15&lt;=0," ",IF(G15&lt;=0," ",IF(V15/G15*100&gt;200,"СВ.200",V15/G15)))</f>
        <v>0.882263455339792</v>
      </c>
      <c r="GO15" s="128" t="str">
        <f aca="false">IF(W15&lt;=0," ",IF(K15&lt;=0," ",IF(W15/K15*100&gt;200,"СВ.200",W15/K15)))</f>
        <v> </v>
      </c>
      <c r="GP15" s="134" t="n">
        <f aca="false">IF(AM15&lt;=0," ",IF(X15&lt;=0," ",IF(AM15/X15*100&gt;200,"СВ.200",AM15/X15)))</f>
        <v>0.530845726318228</v>
      </c>
      <c r="GQ15" s="128" t="n">
        <f aca="false">IF(AN15&lt;=0," ",IF(Y15&lt;=0," ",IF(AN15/Y15*100&gt;200,"СВ.200",AN15/Y15)))</f>
        <v>0.530845726318228</v>
      </c>
      <c r="GR15" s="128" t="str">
        <f aca="false">IF(AO15&lt;=0," ",IF(Z15&lt;=0," ",IF(AO15/Z15*100&gt;200,"СВ.200",AO15/Z15)))</f>
        <v> </v>
      </c>
      <c r="GS15" s="134" t="n">
        <f aca="false">IF(AJ15&lt;=0," ",IF(U15&lt;=0," ",IF(AJ15/U15*100&gt;200,"СВ.200",AJ15/U15)))</f>
        <v>0.638792225448121</v>
      </c>
      <c r="GT15" s="128" t="n">
        <f aca="false">IF(AK15&lt;=0," ",IF(V15&lt;=0," ",IF(AK15/V15*100&gt;200,"СВ.200",AK15/V15)))</f>
        <v>0.638792225448121</v>
      </c>
      <c r="GU15" s="128" t="str">
        <f aca="false">IF(AL15&lt;=0," ",IF(W15&lt;=0," ",IF(AL15/W15*100&gt;200,"СВ.200",AL15/W15)))</f>
        <v> </v>
      </c>
      <c r="GV15" s="134" t="n">
        <f aca="false">IF(BB15&lt;=0," ",IF(X15&lt;=0," ",IF(BB15/X15*100&gt;200,"СВ.200",BB15/X15)))</f>
        <v>0.0326676269252012</v>
      </c>
      <c r="GW15" s="128" t="n">
        <f aca="false">IF(BC15&lt;=0," ",IF(Y15&lt;=0," ",IF(BC15/Y15*100&gt;200,"СВ.200",BC15/Y15)))</f>
        <v>0.0326676269252012</v>
      </c>
      <c r="GX15" s="128" t="str">
        <f aca="false">IF(BD15&lt;=0," ",IF(W15&lt;=0," ",IF(BD15/W15*100&gt;200,"СВ.200",BD15/W15)))</f>
        <v> </v>
      </c>
      <c r="GY15" s="136" t="n">
        <f aca="false">IF(AY15&lt;=0," ",IF(U15&lt;=0," ",IF(AY15/U15*100&gt;200,"СВ.200",AY15/U15)))</f>
        <v>0.0448566700698192</v>
      </c>
      <c r="GZ15" s="137" t="n">
        <f aca="false">IF(AZ15&lt;=0," ",IF(V15&lt;=0," ",IF(AZ15/V15*100&gt;200,"СВ.200",AZ15/V15)))</f>
        <v>0.0448566700698192</v>
      </c>
      <c r="HA15" s="131"/>
      <c r="HB15" s="138" t="e">
        <f aca="false">IF(BQ15&lt;=0," ",IF(X15&lt;=0," ",IF(DQ15/X15*100&gt;200,"СВ.200",BQ15/X15)))</f>
        <v>#VALUE!</v>
      </c>
      <c r="HC15" s="131" t="n">
        <f aca="false">IF(BR15&lt;=0," ",IF(Y15&lt;=0," ",IF(DR15/Y15*100&gt;200,"СВ.200",BR15/Y15)))</f>
        <v>0.0343874531625711</v>
      </c>
      <c r="HD15" s="131" t="str">
        <f aca="false">IF(CB15&lt;=0," ",IF(T15&lt;=0," ",IF(CB15/T15*100&gt;200,"СВ.200",CB15/T15)))</f>
        <v> </v>
      </c>
      <c r="HE15" s="138" t="n">
        <f aca="false">IF(BN15&lt;=0," ",IF(U15&lt;=0," ",IF(BN15/U15*100&gt;200,"СВ.200",BN15/U15)))</f>
        <v>0.0908602933959682</v>
      </c>
      <c r="HF15" s="131" t="n">
        <f aca="false">IF(BO15&lt;=0," ",IF(V15&lt;=0," ",IF(BO15/V15*100&gt;200,"СВ.200",BO15/V15)))</f>
        <v>0.0908602933959682</v>
      </c>
      <c r="HG15" s="131" t="str">
        <f aca="false">IF(BY15&lt;=0," ",IF(Q15&lt;=0," ",IF(BY15/Q15*100&gt;200,"СВ.200",BY15/Q15)))</f>
        <v> </v>
      </c>
      <c r="HH15" s="134" t="n">
        <f aca="false">IF(CF15&lt;=0," ",IF(X15&lt;=0," ",IF(CF15/X15*100&gt;200,"СВ.200",CF15/X15)))</f>
        <v>0.100088661433443</v>
      </c>
      <c r="HI15" s="128" t="n">
        <f aca="false">IF(CG15&lt;=0," ",IF(Y15&lt;=0," ",IF(CG15/Y15*100&gt;200,"СВ.200",CG15/Y15)))</f>
        <v>0.100088661433443</v>
      </c>
      <c r="HJ15" s="128" t="str">
        <f aca="false">IF(CH15&lt;=0," ",IF(Z15&lt;=0," ",IF(CH15/Z15*100&gt;200,"СВ.200",CH15/Z15)))</f>
        <v> </v>
      </c>
      <c r="HK15" s="134" t="str">
        <f aca="false">IF(CC15&lt;=0," ",IF(U15&lt;=0," ",IF(CC15/U15*100&gt;200,"СВ.200",CC15/U15)))</f>
        <v> </v>
      </c>
      <c r="HL15" s="128" t="str">
        <f aca="false">IF(CD15&lt;=0," ",IF(V15&lt;=0," ",IF(CD15/V15*100&gt;200,"СВ.200",CD15/V15)))</f>
        <v> </v>
      </c>
      <c r="HM15" s="128" t="str">
        <f aca="false">IF(CE15&lt;=0," ",IF(W15&lt;=0," ",IF(CE15/W15*100&gt;200,"СВ.200",CE15/W15)))</f>
        <v> </v>
      </c>
      <c r="HN15" s="134" t="n">
        <f aca="false">IF(EN15&lt;=0," ",IF(X15&lt;=0," ",IF(EN15/X15*100&gt;200,"СВ.200",EN15/X15)))</f>
        <v>0.208732455438056</v>
      </c>
      <c r="HO15" s="128" t="n">
        <f aca="false">IF(EO15&lt;=0," ",IF(Y15&lt;=0," ",IF(EO15/Y15*100&gt;200,"СВ.200",EO15/Y15)))</f>
        <v>0.208732455438056</v>
      </c>
      <c r="HP15" s="128" t="str">
        <f aca="false">IF(EP15&lt;=0," ",IF(V15&lt;=0," ",IF(EP15/V15*100&gt;200,"СВ.200",EP15/V15)))</f>
        <v> </v>
      </c>
      <c r="HQ15" s="134" t="n">
        <f aca="false">IF(EK15&lt;=0," ",IF(U15&lt;=0," ",IF(EK15/U15*100&gt;200,"СВ.200",EK15/U15)))</f>
        <v>0.123015239855718</v>
      </c>
      <c r="HR15" s="128" t="n">
        <f aca="false">IF(EL15&lt;=0," ",IF(V15&lt;=0," ",IF(EL15/V15*100&gt;200,"СВ.200",EL15/V15)))</f>
        <v>0.123015239855718</v>
      </c>
      <c r="HS15" s="128" t="str">
        <f aca="false">IF(EM15&lt;=0," ",IF(W15&lt;=0," ",IF(EM15/W15*100&gt;200,"СВ.200",EM15/W15)))</f>
        <v> </v>
      </c>
      <c r="HT15" s="134" t="n">
        <f aca="false">IF(DY15&lt;=0," ",IF(X15&lt;=0," ",IF(DY15/X15*100&gt;200,"СВ.200",DY15/X15)))</f>
        <v>0.0150373839219073</v>
      </c>
      <c r="HU15" s="128" t="n">
        <f aca="false">IF(DZ15&lt;=0," ",IF(Y15&lt;=0," ",IF(DZ15/Y15*100&gt;200,"СВ.200",DZ15/Y15)))</f>
        <v>0.0150373839219073</v>
      </c>
      <c r="HV15" s="128" t="str">
        <f aca="false">IF(EA15&lt;=0," ",IF(Z15&lt;=0," ",IF(EA15/Z15*100&gt;200,"СВ.200",EA15/Z15)))</f>
        <v> </v>
      </c>
      <c r="HW15" s="134" t="n">
        <f aca="false">IF(DV15&lt;=0," ",IF(U15&lt;=0," ",IF(DV15/U15*100&gt;200,"СВ.200",DV15/U15)))</f>
        <v>0.0121304367172936</v>
      </c>
      <c r="HX15" s="128" t="n">
        <f aca="false">IF(DW15&lt;=0," ",IF(V15&lt;=0," ",IF(DW15/V15*100&gt;200,"СВ.200",DW15/V15)))</f>
        <v>0.0121304367172936</v>
      </c>
      <c r="HY15" s="128" t="str">
        <f aca="false">IF(DX15&lt;=0," ",IF(W15&lt;=0," ",IF(DX15/W15*100&gt;200,"СВ.200",DX15/W15)))</f>
        <v> </v>
      </c>
      <c r="HZ15" s="134" t="n">
        <f aca="false">IF(FR15&lt;=0," ",IF(X15&lt;=0," ",IF(FR15/X15*100&gt;200,"СВ.200",FR15/X15)))</f>
        <v>0.0325377496003682</v>
      </c>
      <c r="IA15" s="128" t="n">
        <f aca="false">IF(FS15&lt;=0," ",IF(Y15&lt;=0," ",IF(FS15/Y15*100&gt;200,"СВ.200",FS15/Y15)))</f>
        <v>0.0325377496003682</v>
      </c>
      <c r="IB15" s="128" t="str">
        <f aca="false">IF(FT15&lt;=0," ",IF(Z15&lt;=0," ",IF(FT15/Z15*100&gt;200,"СВ.200",FT15/Z15)))</f>
        <v> </v>
      </c>
      <c r="IC15" s="134" t="n">
        <f aca="false">IF(FO15&lt;=0," ",IF(U15&lt;=0," ",IF(FO15/U15*100&gt;200,"СВ.200",FO15/U15)))</f>
        <v>0.0355093077991866</v>
      </c>
      <c r="ID15" s="128" t="n">
        <f aca="false">IF(FP15&lt;=0," ",IF(V15&lt;=0," ",IF(FP15/V15*100&gt;200,"СВ.200",FP15/V15)))</f>
        <v>0.0355093077991866</v>
      </c>
      <c r="IE15" s="128" t="str">
        <f aca="false">IF(FQ15&lt;=0," ",IF(W15&lt;=0," ",IF(FQ15/W15*100&gt;200,"СВ.200",FQ15/W15)))</f>
        <v> </v>
      </c>
    </row>
    <row r="16" s="159" customFormat="true" ht="30" hidden="false" customHeight="true" outlineLevel="0" collapsed="false">
      <c r="A16" s="151"/>
      <c r="B16" s="152" t="s">
        <v>84</v>
      </c>
      <c r="C16" s="153" t="n">
        <f aca="false">SUM(C10:C15)</f>
        <v>4874262004.05</v>
      </c>
      <c r="D16" s="154" t="n">
        <f aca="false">SUM(D10:D15)</f>
        <v>4874262004.05</v>
      </c>
      <c r="E16" s="154"/>
      <c r="F16" s="154" t="n">
        <f aca="false">SUM(F10:F15)</f>
        <v>1027900095.69</v>
      </c>
      <c r="G16" s="154" t="n">
        <f aca="false">SUM(G10:G15)</f>
        <v>1027900095.69</v>
      </c>
      <c r="H16" s="154"/>
      <c r="I16" s="154" t="n">
        <f aca="false">SUM(I10:I15)</f>
        <v>996571732.15</v>
      </c>
      <c r="J16" s="154" t="n">
        <f aca="false">SUM(J10:J15)</f>
        <v>996571732.15</v>
      </c>
      <c r="K16" s="154"/>
      <c r="L16" s="155" t="n">
        <f aca="false">F16/C16</f>
        <v>0.210883225980861</v>
      </c>
      <c r="M16" s="155" t="n">
        <f aca="false">G16/D16</f>
        <v>0.210883225980861</v>
      </c>
      <c r="N16" s="154"/>
      <c r="O16" s="155" t="n">
        <f aca="false">F16/I16</f>
        <v>1.03143613503106</v>
      </c>
      <c r="P16" s="155" t="n">
        <f aca="false">G16/J16</f>
        <v>1.03143613503106</v>
      </c>
      <c r="Q16" s="154"/>
      <c r="R16" s="156" t="n">
        <f aca="false">SUM(S16:T16)</f>
        <v>4243123473.29</v>
      </c>
      <c r="S16" s="154" t="n">
        <f aca="false">SUM(S10:S15)</f>
        <v>4243123473.29</v>
      </c>
      <c r="T16" s="154"/>
      <c r="U16" s="156" t="n">
        <f aca="false">SUM(V16:W16)</f>
        <v>819333449.14</v>
      </c>
      <c r="V16" s="154" t="n">
        <f aca="false">SUM(V10:V15)</f>
        <v>819333449.14</v>
      </c>
      <c r="W16" s="154"/>
      <c r="X16" s="156" t="n">
        <f aca="false">SUM(Y16:Z16)</f>
        <v>821701144.88</v>
      </c>
      <c r="Y16" s="156" t="n">
        <f aca="false">SUM(Y10:Y15)</f>
        <v>821701144.88</v>
      </c>
      <c r="Z16" s="156"/>
      <c r="AA16" s="155" t="n">
        <f aca="false">U16/R16</f>
        <v>0.193096772766009</v>
      </c>
      <c r="AB16" s="155" t="n">
        <f aca="false">V16/S16</f>
        <v>0.193096772766009</v>
      </c>
      <c r="AC16" s="154"/>
      <c r="AD16" s="155" t="n">
        <f aca="false">U16/X16</f>
        <v>0.997118543944166</v>
      </c>
      <c r="AE16" s="155" t="n">
        <f aca="false">V16/Y16</f>
        <v>0.997118543944166</v>
      </c>
      <c r="AF16" s="154"/>
      <c r="AG16" s="156" t="n">
        <f aca="false">SUM(AH16:AI16)</f>
        <v>2788142334.93</v>
      </c>
      <c r="AH16" s="154" t="n">
        <f aca="false">SUM(AH10:AH15)</f>
        <v>2788142334.93</v>
      </c>
      <c r="AI16" s="154"/>
      <c r="AJ16" s="156" t="n">
        <f aca="false">SUM(AK16:AL16)</f>
        <v>551677425.75</v>
      </c>
      <c r="AK16" s="154" t="n">
        <f aca="false">SUM(AK10:AK15)</f>
        <v>551677425.75</v>
      </c>
      <c r="AL16" s="154"/>
      <c r="AM16" s="156" t="n">
        <f aca="false">SUM(AN16:AO16)</f>
        <v>509253872.09</v>
      </c>
      <c r="AN16" s="156" t="n">
        <f aca="false">SUM(AN10:AN15)</f>
        <v>509253872.09</v>
      </c>
      <c r="AO16" s="156"/>
      <c r="AP16" s="155" t="n">
        <f aca="false">AJ16/AG16</f>
        <v>0.197865589155387</v>
      </c>
      <c r="AQ16" s="155" t="n">
        <f aca="false">AK16/AH16</f>
        <v>0.197865589155387</v>
      </c>
      <c r="AR16" s="154"/>
      <c r="AS16" s="155" t="n">
        <f aca="false">AJ16/AM16</f>
        <v>1.08330531388184</v>
      </c>
      <c r="AT16" s="155" t="n">
        <f aca="false">AK16/AN16</f>
        <v>1.08330531388184</v>
      </c>
      <c r="AU16" s="154"/>
      <c r="AV16" s="156" t="n">
        <f aca="false">SUM(AW16:AX16)</f>
        <v>54378550</v>
      </c>
      <c r="AW16" s="154" t="n">
        <f aca="false">SUM(AW10:AW15)</f>
        <v>54378550</v>
      </c>
      <c r="AX16" s="154"/>
      <c r="AY16" s="156" t="n">
        <f aca="false">SUM(AZ16:BA16)</f>
        <v>14102491.81</v>
      </c>
      <c r="AZ16" s="154" t="n">
        <f aca="false">SUM(AZ10:AZ15)</f>
        <v>14102491.81</v>
      </c>
      <c r="BA16" s="154"/>
      <c r="BB16" s="156" t="n">
        <f aca="false">SUM(BC16:BD16)</f>
        <v>11676303.91</v>
      </c>
      <c r="BC16" s="156" t="n">
        <f aca="false">SUM(BC10:BC15)</f>
        <v>11676303.91</v>
      </c>
      <c r="BD16" s="156"/>
      <c r="BE16" s="155" t="n">
        <f aca="false">AY16/AV16</f>
        <v>0.259339239645044</v>
      </c>
      <c r="BF16" s="155" t="n">
        <f aca="false">AZ16/AW16</f>
        <v>0.259339239645044</v>
      </c>
      <c r="BG16" s="154"/>
      <c r="BH16" s="157" t="n">
        <f aca="false">AY16/BB16</f>
        <v>1.20778732025998</v>
      </c>
      <c r="BI16" s="157" t="n">
        <f aca="false">IF(BC16=0," ",IF(AZ16/BC16*100&gt;200,"СВ.200",AZ16/BC16))</f>
        <v>1.20778732025998</v>
      </c>
      <c r="BJ16" s="154"/>
      <c r="BK16" s="156" t="n">
        <f aca="false">SUM(BL16:BM16)</f>
        <v>229061600.53</v>
      </c>
      <c r="BL16" s="154" t="n">
        <f aca="false">SUM(BL10:BL15)</f>
        <v>229061600.53</v>
      </c>
      <c r="BM16" s="154"/>
      <c r="BN16" s="156" t="n">
        <f aca="false">SUM(BO16:BP16)</f>
        <v>47645831.51</v>
      </c>
      <c r="BO16" s="154" t="n">
        <f aca="false">SUM(BO10:BO15)</f>
        <v>47645831.51</v>
      </c>
      <c r="BP16" s="154"/>
      <c r="BQ16" s="156" t="n">
        <f aca="false">SUM(BR16:BS16)</f>
        <v>27455760.63</v>
      </c>
      <c r="BR16" s="156" t="n">
        <f aca="false">SUM(BR10:BR15)</f>
        <v>27455760.63</v>
      </c>
      <c r="BS16" s="156"/>
      <c r="BT16" s="158" t="n">
        <f aca="false">BN16/BK16</f>
        <v>0.208004446837696</v>
      </c>
      <c r="BU16" s="158" t="n">
        <f aca="false">BO16/BL16</f>
        <v>0.208004446837696</v>
      </c>
      <c r="BV16" s="154"/>
      <c r="BW16" s="158" t="n">
        <f aca="false">BN16/BQ16</f>
        <v>1.73536738435645</v>
      </c>
      <c r="BX16" s="158" t="n">
        <f aca="false">BO16/BR16</f>
        <v>1.73536738435645</v>
      </c>
      <c r="BY16" s="154"/>
      <c r="BZ16" s="156" t="n">
        <f aca="false">SUM(CA16:CB16)</f>
        <v>2047300</v>
      </c>
      <c r="CA16" s="154" t="n">
        <f aca="false">SUM(CA10:CA15)</f>
        <v>2047300</v>
      </c>
      <c r="CB16" s="154"/>
      <c r="CC16" s="156" t="n">
        <f aca="false">SUM(CD16:CE16)</f>
        <v>274785.28</v>
      </c>
      <c r="CD16" s="154" t="n">
        <f aca="false">SUM(CD10:CD15)</f>
        <v>274785.28</v>
      </c>
      <c r="CE16" s="154"/>
      <c r="CF16" s="156" t="n">
        <f aca="false">SUM(CG16:CH16)</f>
        <v>60414727.94</v>
      </c>
      <c r="CG16" s="156" t="n">
        <f aca="false">SUM(CG10:CG15)</f>
        <v>60414727.94</v>
      </c>
      <c r="CH16" s="156"/>
      <c r="CI16" s="155" t="n">
        <f aca="false">CC16/BZ16</f>
        <v>0.134218375421287</v>
      </c>
      <c r="CJ16" s="155" t="n">
        <f aca="false">CD16/CA16</f>
        <v>0.134218375421287</v>
      </c>
      <c r="CK16" s="154"/>
      <c r="CL16" s="155" t="n">
        <f aca="false">CC16/CF16</f>
        <v>0.00454831610386294</v>
      </c>
      <c r="CM16" s="155" t="n">
        <f aca="false">CD16/CG16</f>
        <v>0.00454831610386294</v>
      </c>
      <c r="CN16" s="154"/>
      <c r="CO16" s="156" t="n">
        <f aca="false">SUM(CP16:CQ16)</f>
        <v>121746255.83</v>
      </c>
      <c r="CP16" s="156" t="n">
        <f aca="false">SUM(CP10:CP15)</f>
        <v>121746255.83</v>
      </c>
      <c r="CQ16" s="156" t="n">
        <f aca="false">SUM(CQ10:CQ15)</f>
        <v>0</v>
      </c>
      <c r="CR16" s="156" t="n">
        <f aca="false">SUM(CS16:CT16)</f>
        <v>45321507.37</v>
      </c>
      <c r="CS16" s="156" t="n">
        <f aca="false">SUM(CS10:CS15)</f>
        <v>45321507.37</v>
      </c>
      <c r="CT16" s="156" t="n">
        <f aca="false">SUM(CT10:CT15)</f>
        <v>0</v>
      </c>
      <c r="CU16" s="156" t="n">
        <f aca="false">SUM(CV16:CW16)</f>
        <v>41469522.43</v>
      </c>
      <c r="CV16" s="156" t="n">
        <f aca="false">SUM(CV10:CV15)</f>
        <v>41469522.43</v>
      </c>
      <c r="CW16" s="156" t="n">
        <f aca="false">SUM(CW10:CW15)</f>
        <v>0</v>
      </c>
      <c r="CX16" s="155" t="n">
        <f aca="false">IF(CO16=0," ",IF(CR16/CO16*100&gt;200,"СВ.200",CR16/CO16))</f>
        <v>0.372262022031171</v>
      </c>
      <c r="CY16" s="155" t="n">
        <f aca="false">IF(CP16=0," ",IF(CS16/CP16*100&gt;200,"СВ.200",CS16/CP16))</f>
        <v>0.372262022031171</v>
      </c>
      <c r="CZ16" s="154"/>
      <c r="DA16" s="155" t="n">
        <f aca="false">IF(CU16=0," ",IF(CR16/CU16*100&gt;200,"СВ.200",CR16/CU16))</f>
        <v>1.09288713045833</v>
      </c>
      <c r="DB16" s="155" t="n">
        <f aca="false">IF(CV16=0," ",IF(CS16/CV16*100&gt;200,"СВ.200",CS16/CV16))</f>
        <v>1.09288713045833</v>
      </c>
      <c r="DC16" s="154"/>
      <c r="DD16" s="156" t="n">
        <f aca="false">SUM(DE16:DF16)</f>
        <v>1578800</v>
      </c>
      <c r="DE16" s="156" t="n">
        <f aca="false">SUM(DE10:DE15)</f>
        <v>1578800</v>
      </c>
      <c r="DF16" s="156"/>
      <c r="DG16" s="156" t="n">
        <f aca="false">SUM(DH16:DI16)</f>
        <v>347669.95</v>
      </c>
      <c r="DH16" s="156" t="n">
        <f aca="false">SUM(DH10:DH15)</f>
        <v>347669.95</v>
      </c>
      <c r="DI16" s="156"/>
      <c r="DJ16" s="156" t="n">
        <f aca="false">SUM(DK16:DL16)</f>
        <v>729565.89</v>
      </c>
      <c r="DK16" s="156" t="n">
        <f aca="false">SUM(DK10:DK15)</f>
        <v>729565.89</v>
      </c>
      <c r="DL16" s="156"/>
      <c r="DM16" s="155" t="n">
        <f aca="false">IF(DD16=0," ",IF(DG16/DD16*100&gt;200,"СВ.200",DG16/DD16))</f>
        <v>0.220211521408665</v>
      </c>
      <c r="DN16" s="155" t="n">
        <f aca="false">IF(DE16=0," ",IF(DH16/DE16*100&gt;200,"СВ.200",DH16/DE16))</f>
        <v>0.220211521408665</v>
      </c>
      <c r="DO16" s="154"/>
      <c r="DP16" s="155" t="n">
        <f aca="false">IF(DJ16&lt;=0," ",IF(DG16&lt;=0," ",IF(DG16/DJ16*100&gt;200,"СВ.200",DG16/DJ16)))</f>
        <v>0.476543592244972</v>
      </c>
      <c r="DQ16" s="155" t="n">
        <f aca="false">IF(DK16&lt;=0," ",IF(DH16&lt;=0," ",IF(DH16/DK16*100&gt;200,"СВ.200",DH16/DK16)))</f>
        <v>0.476543592244972</v>
      </c>
      <c r="DR16" s="154"/>
      <c r="DS16" s="156" t="n">
        <f aca="false">SUM(DT16:DU16)</f>
        <v>216901469</v>
      </c>
      <c r="DT16" s="156" t="n">
        <f aca="false">SUM(DT10:DT15)</f>
        <v>216901469</v>
      </c>
      <c r="DU16" s="156"/>
      <c r="DV16" s="156" t="n">
        <f aca="false">SUM(DW16:DX16)</f>
        <v>14045815.29</v>
      </c>
      <c r="DW16" s="156" t="n">
        <f aca="false">SUM(DW10:DW15)</f>
        <v>14045815.29</v>
      </c>
      <c r="DX16" s="156"/>
      <c r="DY16" s="156" t="n">
        <f aca="false">SUM(DZ16:EA16)</f>
        <v>12183330.69</v>
      </c>
      <c r="DZ16" s="156" t="n">
        <f aca="false">SUM(DZ10:DZ15)</f>
        <v>12183330.69</v>
      </c>
      <c r="EA16" s="156"/>
      <c r="EB16" s="155" t="n">
        <f aca="false">IF(DS16=0," ",IF(DV16/DS16*100&gt;200,"СВ.200",DV16/DS16))</f>
        <v>0.0647566628052667</v>
      </c>
      <c r="EC16" s="155" t="n">
        <f aca="false">IF(DT16=0," ",IF(DW16/DT16*100&gt;200,"СВ.200",DW16/DT16))</f>
        <v>0.0647566628052667</v>
      </c>
      <c r="ED16" s="156"/>
      <c r="EE16" s="155" t="n">
        <f aca="false">IF(DY16=0," ",IF(DV16/DY16*100&gt;200,"СВ.200",DV16/DY16))</f>
        <v>1.15287154616338</v>
      </c>
      <c r="EF16" s="155" t="n">
        <f aca="false">IF(DZ16=0," ",IF(DW16/DZ16*100&gt;200,"СВ.200",DW16/DZ16))</f>
        <v>1.15287154616338</v>
      </c>
      <c r="EG16" s="156"/>
      <c r="EH16" s="156" t="n">
        <f aca="false">SUM(EI16:EJ16)</f>
        <v>725959763</v>
      </c>
      <c r="EI16" s="156" t="n">
        <f aca="false">SUM(EI10:EI15)</f>
        <v>725959763</v>
      </c>
      <c r="EJ16" s="156"/>
      <c r="EK16" s="156" t="n">
        <f aca="false">SUM(EL16:EM16)</f>
        <v>123638696.18</v>
      </c>
      <c r="EL16" s="156" t="n">
        <f aca="false">SUM(EL10:EL15)</f>
        <v>123638696.18</v>
      </c>
      <c r="EM16" s="156"/>
      <c r="EN16" s="156" t="n">
        <f aca="false">SUM(EO16:EP16)</f>
        <v>137770115.57</v>
      </c>
      <c r="EO16" s="156" t="n">
        <f aca="false">SUM(EO10:EO15)</f>
        <v>137770115.57</v>
      </c>
      <c r="EP16" s="156"/>
      <c r="EQ16" s="155" t="n">
        <f aca="false">IF(EH16=0," ",IF(EK16/EH16*100&gt;200,"СВ.200",EK16/EH16))</f>
        <v>0.170310673513182</v>
      </c>
      <c r="ER16" s="155" t="n">
        <f aca="false">IF(EI16=0," ",IF(EL16/EI16*100&gt;200,"СВ.200",EL16/EI16))</f>
        <v>0.170310673513182</v>
      </c>
      <c r="ES16" s="156"/>
      <c r="ET16" s="155" t="n">
        <f aca="false">IF(EN16=0," ",IF(EK16/EN16*100&gt;200,"СВ.200",EK16/EN16))</f>
        <v>0.897427542021478</v>
      </c>
      <c r="EU16" s="155" t="n">
        <f aca="false">IF(EO16=0," ",IF(EL16/EO16*100&gt;200,"СВ.200",EL16/EO16))</f>
        <v>0.897427542021478</v>
      </c>
      <c r="EV16" s="156"/>
      <c r="EW16" s="156" t="n">
        <f aca="false">SUM(EX16:EY16)</f>
        <v>360000</v>
      </c>
      <c r="EX16" s="156" t="n">
        <f aca="false">SUM(EX10:EX15)</f>
        <v>360000</v>
      </c>
      <c r="EY16" s="156"/>
      <c r="EZ16" s="156" t="n">
        <f aca="false">SUM(FA16:FB16)</f>
        <v>42931.81</v>
      </c>
      <c r="FA16" s="156" t="n">
        <f aca="false">SUM(FA10:FA15)</f>
        <v>42931.81</v>
      </c>
      <c r="FB16" s="156"/>
      <c r="FC16" s="156" t="n">
        <f aca="false">SUM(FD16:FE16)</f>
        <v>94501.28</v>
      </c>
      <c r="FD16" s="156" t="n">
        <f aca="false">SUM(FD10:FD15)</f>
        <v>94501.28</v>
      </c>
      <c r="FE16" s="156"/>
      <c r="FF16" s="155" t="n">
        <f aca="false">IF(EW16&lt;=0," ",IF(EZ16&lt;=0," ",IF(EZ16/EW16*100&gt;200,"СВ.200",EZ16/EW16)))</f>
        <v>0.119255027777778</v>
      </c>
      <c r="FG16" s="155" t="n">
        <f aca="false">IF(EX16&lt;=0," ",IF(FA16&lt;=0," ",IF(FA16/EX16*100&gt;200,"СВ.200",FA16/EX16)))</f>
        <v>0.119255027777778</v>
      </c>
      <c r="FH16" s="156"/>
      <c r="FI16" s="155" t="n">
        <f aca="false">IF(FC16&lt;=0," ",IF(EZ16&lt;=0," ",IF(EZ16/FC16*100&gt;200,"СВ.200",EZ16/FC16)))</f>
        <v>0.454298714260802</v>
      </c>
      <c r="FJ16" s="155" t="n">
        <f aca="false">IF(FD16&lt;=0," ",IF(FA16&lt;=0," ",IF(FA16/FD16*100&gt;200,"СВ.200",FA16/FD16)))</f>
        <v>0.454298714260802</v>
      </c>
      <c r="FK16" s="156"/>
      <c r="FL16" s="156" t="n">
        <f aca="false">SUM(FM16:FN16)</f>
        <v>102947400</v>
      </c>
      <c r="FM16" s="156" t="n">
        <f aca="false">SUM(FM10:FM15)</f>
        <v>102947400</v>
      </c>
      <c r="FN16" s="156"/>
      <c r="FO16" s="156" t="n">
        <f aca="false">SUM(FP16:FQ16)</f>
        <v>22233244.67</v>
      </c>
      <c r="FP16" s="156" t="n">
        <f aca="false">SUM(FP10:FP15)</f>
        <v>22233244.67</v>
      </c>
      <c r="FQ16" s="156"/>
      <c r="FR16" s="156" t="n">
        <f aca="false">SUM(FS16:FT16)</f>
        <v>20653655.54</v>
      </c>
      <c r="FS16" s="156" t="n">
        <f aca="false">SUM(FS10:FS15)</f>
        <v>20653655.54</v>
      </c>
      <c r="FT16" s="156"/>
      <c r="FU16" s="155" t="n">
        <f aca="false">IF(FL16=0," ",IF(FO16/FL16*100&gt;200,"СВ.200",FO16/FL16))</f>
        <v>0.215967034330153</v>
      </c>
      <c r="FV16" s="155" t="n">
        <f aca="false">IF(FM16=0," ",IF(FP16/FM16*100&gt;200,"СВ.200",FP16/FM16))</f>
        <v>0.215967034330153</v>
      </c>
      <c r="FW16" s="155" t="str">
        <f aca="false">IF(FN16=0," ",IF(FQ16/FN16*100&gt;200,"СВ.200",FQ16/FN16))</f>
        <v> </v>
      </c>
      <c r="FX16" s="155" t="n">
        <f aca="false">IF(FR16=0," ",IF(FO16/FR16*100&gt;200,"СВ.200",FO16/FR16))</f>
        <v>1.07647988158517</v>
      </c>
      <c r="FY16" s="155" t="n">
        <f aca="false">IF(FS16=0," ",IF(FP16/FS16*100&gt;200,"СВ.200",FP16/FS16))</f>
        <v>1.07647988158517</v>
      </c>
      <c r="FZ16" s="155" t="str">
        <f aca="false">IF(FQ16=0," ",IF(FT16/FQ16*100&gt;200,"СВ.200",FT16/FQ16))</f>
        <v> </v>
      </c>
      <c r="GA16" s="156" t="n">
        <f aca="false">SUM(GB16:GC16)</f>
        <v>3049.52</v>
      </c>
      <c r="GB16" s="156" t="n">
        <f aca="false">SUM(GB10:GB15)</f>
        <v>3049.52</v>
      </c>
      <c r="GC16" s="156"/>
      <c r="GD16" s="156" t="n">
        <f aca="false">SUM(GE16:GF16)</f>
        <v>-211.09</v>
      </c>
      <c r="GE16" s="156" t="n">
        <f aca="false">SUM(GE10:GE15)</f>
        <v>-211.09</v>
      </c>
      <c r="GF16" s="156"/>
      <c r="GG16" s="155" t="n">
        <f aca="false">IF(GD16=0," ",IF(GA16/GD16*100&gt;200,"СВ.200",GA16/GD16))</f>
        <v>-14.4465393907812</v>
      </c>
      <c r="GH16" s="155" t="n">
        <f aca="false">IF(GE16=0," ",IF(GB16/GE16*100&gt;200,"СВ.200",GB16/GE16))</f>
        <v>-14.4465393907812</v>
      </c>
      <c r="GI16" s="154"/>
      <c r="GJ16" s="134" t="n">
        <f aca="false">IF(X16&lt;=0," ",IF(I16&lt;=0," ",IF(X16/I16*100&gt;200,"СВ.200",X16/I16)))</f>
        <v>0.824527847189951</v>
      </c>
      <c r="GK16" s="128" t="n">
        <f aca="false">IF(Y16&lt;=0," ",IF(J16&lt;=0," ",IF(Y16/J16*100&gt;200,"СВ.200",Y16/J16)))</f>
        <v>0.824527847189951</v>
      </c>
      <c r="GL16" s="128" t="str">
        <f aca="false">IF(Z16&lt;=0," ",IF(K16&lt;=0," ",IF(Z16/K16*100&gt;200,"СВ.200",Z16/K16)))</f>
        <v> </v>
      </c>
      <c r="GM16" s="134" t="n">
        <f aca="false">IF(U16&lt;=0," ",IF(F16&lt;=0," ",IF(U16/F16*100&gt;200,"СВ.200",U16/F16)))</f>
        <v>0.797094438044589</v>
      </c>
      <c r="GN16" s="128" t="n">
        <f aca="false">IF(V16&lt;=0," ",IF(G16&lt;=0," ",IF(V16/G16*100&gt;200,"СВ.200",V16/G16)))</f>
        <v>0.797094438044589</v>
      </c>
      <c r="GO16" s="128" t="str">
        <f aca="false">IF(W16&lt;=0," ",IF(K16&lt;=0," ",IF(W16/K16*100&gt;200,"СВ.200",W16/K16)))</f>
        <v> </v>
      </c>
      <c r="GP16" s="134" t="n">
        <f aca="false">IF(AM16&lt;=0," ",IF(X16&lt;=0," ",IF(AM16/X16*100&gt;200,"СВ.200",AM16/X16)))</f>
        <v>0.619755582991637</v>
      </c>
      <c r="GQ16" s="128" t="n">
        <f aca="false">IF(AN16&lt;=0," ",IF(Y16&lt;=0," ",IF(AN16/Y16*100&gt;200,"СВ.200",AN16/Y16)))</f>
        <v>0.619755582991637</v>
      </c>
      <c r="GR16" s="128" t="str">
        <f aca="false">IF(AO16&lt;=0," ",IF(Z16&lt;=0," ",IF(AO16/Z16*100&gt;200,"СВ.200",AO16/Z16)))</f>
        <v> </v>
      </c>
      <c r="GS16" s="134" t="n">
        <f aca="false">IF(AJ16&lt;=0," ",IF(U16&lt;=0," ",IF(AJ16/U16*100&gt;200,"СВ.200",AJ16/U16)))</f>
        <v>0.673324671815925</v>
      </c>
      <c r="GT16" s="128" t="n">
        <f aca="false">IF(AK16&lt;=0," ",IF(V16&lt;=0," ",IF(AK16/V16*100&gt;200,"СВ.200",AK16/V16)))</f>
        <v>0.673324671815925</v>
      </c>
      <c r="GU16" s="128" t="str">
        <f aca="false">IF(AL16&lt;=0," ",IF(W16&lt;=0," ",IF(AL16/W16*100&gt;200,"СВ.200",AL16/W16)))</f>
        <v> </v>
      </c>
      <c r="GV16" s="134" t="n">
        <f aca="false">IF(BB16&lt;=0," ",IF(X16&lt;=0," ",IF(BB16/X16*100&gt;200,"СВ.200",BB16/X16)))</f>
        <v>0.0142099155912764</v>
      </c>
      <c r="GW16" s="128" t="n">
        <f aca="false">IF(BC16&lt;=0," ",IF(Y16&lt;=0," ",IF(BC16/Y16*100&gt;200,"СВ.200",BC16/Y16)))</f>
        <v>0.0142099155912764</v>
      </c>
      <c r="GX16" s="128" t="str">
        <f aca="false">IF(BD16&lt;=0," ",IF(W16&lt;=0," ",IF(BD16/W16*100&gt;200,"СВ.200",BD16/W16)))</f>
        <v> </v>
      </c>
      <c r="GY16" s="136" t="n">
        <f aca="false">IF(AY16&lt;=0," ",IF(U16&lt;=0," ",IF(AY16/U16*100&gt;200,"СВ.200",AY16/U16)))</f>
        <v>0.0172121519325281</v>
      </c>
      <c r="GZ16" s="137" t="n">
        <f aca="false">IF(AZ16&lt;=0," ",IF(V16&lt;=0," ",IF(AZ16/V16*100&gt;200,"СВ.200",AZ16/V16)))</f>
        <v>0.0172121519325281</v>
      </c>
      <c r="HA16" s="131"/>
      <c r="HB16" s="138" t="n">
        <f aca="false">IF(BQ16&lt;=0," ",IF(X16&lt;=0," ",IF(DQ16/X16*100&gt;200,"СВ.200",BQ16/X16)))</f>
        <v>0.0334133167527832</v>
      </c>
      <c r="HC16" s="131" t="n">
        <f aca="false">IF(BR16&lt;=0," ",IF(Y16&lt;=0," ",IF(DR16/Y16*100&gt;200,"СВ.200",BR16/Y16)))</f>
        <v>0.0334133167527832</v>
      </c>
      <c r="HD16" s="131" t="str">
        <f aca="false">IF(CB16&lt;=0," ",IF(T16&lt;=0," ",IF(CB16/T16*100&gt;200,"СВ.200",CB16/T16)))</f>
        <v> </v>
      </c>
      <c r="HE16" s="138" t="n">
        <f aca="false">IF(BN16&lt;=0," ",IF(U16&lt;=0," ",IF(BN16/U16*100&gt;200,"СВ.200",BN16/U16)))</f>
        <v>0.0581519423624297</v>
      </c>
      <c r="HF16" s="131" t="n">
        <f aca="false">IF(BO16&lt;=0," ",IF(V16&lt;=0," ",IF(BO16/V16*100&gt;200,"СВ.200",BO16/V16)))</f>
        <v>0.0581519423624297</v>
      </c>
      <c r="HG16" s="131" t="str">
        <f aca="false">IF(BY16&lt;=0," ",IF(Q16&lt;=0," ",IF(BY16/Q16*100&gt;200,"СВ.200",BY16/Q16)))</f>
        <v> </v>
      </c>
      <c r="HH16" s="134" t="n">
        <f aca="false">IF(CF16&lt;=0," ",IF(X16&lt;=0," ",IF(CF16/X16*100&gt;200,"СВ.200",CF16/X16)))</f>
        <v>0.0735239670973355</v>
      </c>
      <c r="HI16" s="128" t="n">
        <f aca="false">IF(CG16&lt;=0," ",IF(Y16&lt;=0," ",IF(CG16/Y16*100&gt;200,"СВ.200",CG16/Y16)))</f>
        <v>0.0735239670973355</v>
      </c>
      <c r="HJ16" s="128" t="str">
        <f aca="false">IF(CH16&lt;=0," ",IF(Z16&lt;=0," ",IF(CH16/Z16*100&gt;200,"СВ.200",CH16/Z16)))</f>
        <v> </v>
      </c>
      <c r="HK16" s="134" t="n">
        <f aca="false">IF(CC16&lt;=0," ",IF(U16&lt;=0," ",IF(CC16/U16*100&gt;200,"СВ.200",CC16/U16)))</f>
        <v>0.000335376616551447</v>
      </c>
      <c r="HL16" s="128" t="n">
        <f aca="false">IF(CD16&lt;=0," ",IF(V16&lt;=0," ",IF(CD16/V16*100&gt;200,"СВ.200",CD16/V16)))</f>
        <v>0.000335376616551447</v>
      </c>
      <c r="HM16" s="128" t="str">
        <f aca="false">IF(CE16&lt;=0," ",IF(W16&lt;=0," ",IF(CE16/W16*100&gt;200,"СВ.200",CE16/W16)))</f>
        <v> </v>
      </c>
      <c r="HN16" s="134" t="n">
        <f aca="false">IF(EN16&lt;=0," ",IF(X16&lt;=0," ",IF(EN16/X16*100&gt;200,"СВ.200",EN16/X16)))</f>
        <v>0.167664504824464</v>
      </c>
      <c r="HO16" s="128" t="n">
        <f aca="false">IF(EO16&lt;=0," ",IF(Y16&lt;=0," ",IF(EO16/Y16*100&gt;200,"СВ.200",EO16/Y16)))</f>
        <v>0.167664504824464</v>
      </c>
      <c r="HP16" s="128" t="str">
        <f aca="false">IF(EP16&lt;=0," ",IF(V16&lt;=0," ",IF(EP16/V16*100&gt;200,"СВ.200",EP16/V16)))</f>
        <v> </v>
      </c>
      <c r="HQ16" s="134" t="n">
        <f aca="false">IF(EK16&lt;=0," ",IF(U16&lt;=0," ",IF(EK16/U16*100&gt;200,"СВ.200",EK16/U16)))</f>
        <v>0.150901560664679</v>
      </c>
      <c r="HR16" s="128" t="n">
        <f aca="false">IF(EL16&lt;=0," ",IF(V16&lt;=0," ",IF(EL16/V16*100&gt;200,"СВ.200",EL16/V16)))</f>
        <v>0.150901560664679</v>
      </c>
      <c r="HS16" s="128" t="str">
        <f aca="false">IF(EM16&lt;=0," ",IF(W16&lt;=0," ",IF(EM16/W16*100&gt;200,"СВ.200",EM16/W16)))</f>
        <v> </v>
      </c>
      <c r="HT16" s="134" t="n">
        <f aca="false">IF(DY16&lt;=0," ",IF(X16&lt;=0," ",IF(DY16/X16*100&gt;200,"СВ.200",DY16/X16)))</f>
        <v>0.014826960831093</v>
      </c>
      <c r="HU16" s="128" t="n">
        <f aca="false">IF(DZ16&lt;=0," ",IF(Y16&lt;=0," ",IF(DZ16/Y16*100&gt;200,"СВ.200",DZ16/Y16)))</f>
        <v>0.014826960831093</v>
      </c>
      <c r="HV16" s="128" t="str">
        <f aca="false">IF(EA16&lt;=0," ",IF(Z16&lt;=0," ",IF(EA16/Z16*100&gt;200,"СВ.200",EA16/Z16)))</f>
        <v> </v>
      </c>
      <c r="HW16" s="134" t="n">
        <f aca="false">IF(DV16&lt;=0," ",IF(U16&lt;=0," ",IF(DV16/U16*100&gt;200,"СВ.200",DV16/U16)))</f>
        <v>0.0171429779960076</v>
      </c>
      <c r="HX16" s="128" t="n">
        <f aca="false">IF(DW16&lt;=0," ",IF(V16&lt;=0," ",IF(DW16/V16*100&gt;200,"СВ.200",DW16/V16)))</f>
        <v>0.0171429779960076</v>
      </c>
      <c r="HY16" s="128" t="str">
        <f aca="false">IF(DX16&lt;=0," ",IF(W16&lt;=0," ",IF(DX16/W16*100&gt;200,"СВ.200",DX16/W16)))</f>
        <v> </v>
      </c>
      <c r="HZ16" s="134" t="n">
        <f aca="false">IF(FR16&lt;=0," ",IF(X16&lt;=0," ",IF(FR16/X16*100&gt;200,"СВ.200",FR16/X16)))</f>
        <v>0.0251352400671369</v>
      </c>
      <c r="IA16" s="128" t="n">
        <f aca="false">IF(FS16&lt;=0," ",IF(Y16&lt;=0," ",IF(FS16/Y16*100&gt;200,"СВ.200",FS16/Y16)))</f>
        <v>0.0251352400671369</v>
      </c>
      <c r="IB16" s="128" t="str">
        <f aca="false">IF(FT16&lt;=0," ",IF(Z16&lt;=0," ",IF(FT16/Z16*100&gt;200,"СВ.200",FT16/Z16)))</f>
        <v> </v>
      </c>
      <c r="IC16" s="134" t="n">
        <f aca="false">IF(FO16&lt;=0," ",IF(U16&lt;=0," ",IF(FO16/U16*100&gt;200,"СВ.200",FO16/U16)))</f>
        <v>0.0271357707821361</v>
      </c>
      <c r="ID16" s="128" t="n">
        <f aca="false">IF(FP16&lt;=0," ",IF(V16&lt;=0," ",IF(FP16/V16*100&gt;200,"СВ.200",FP16/V16)))</f>
        <v>0.0271357707821361</v>
      </c>
      <c r="IE16" s="128" t="str">
        <f aca="false">IF(FQ16&lt;=0," ",IF(W16&lt;=0," ",IF(FQ16/W16*100&gt;200,"СВ.200",FQ16/W16)))</f>
        <v> </v>
      </c>
    </row>
    <row r="17" customFormat="false" ht="15.6" hidden="false" customHeight="true" outlineLevel="0" collapsed="false">
      <c r="A17" s="125"/>
      <c r="B17" s="81" t="s">
        <v>85</v>
      </c>
      <c r="C17" s="160"/>
      <c r="D17" s="132"/>
      <c r="E17" s="161"/>
      <c r="F17" s="162" t="s">
        <v>7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34" t="str">
        <f aca="false">IF(X17&lt;=0," ",IF(I17&lt;=0," ",IF(X17/I17*100&gt;200,"СВ.200",X17/I17)))</f>
        <v> </v>
      </c>
      <c r="GK17" s="128" t="str">
        <f aca="false">IF(Y17&lt;=0," ",IF(J17&lt;=0," ",IF(Y17/J17*100&gt;200,"СВ.200",Y17/J17)))</f>
        <v> </v>
      </c>
      <c r="GL17" s="128" t="str">
        <f aca="false">IF(Z17&lt;=0," ",IF(K17&lt;=0," ",IF(Z17/K17*100&gt;200,"СВ.200",Z17/K17)))</f>
        <v> </v>
      </c>
      <c r="GM17" s="134" t="str">
        <f aca="false">IF(U17&lt;=0," ",IF(F17&lt;=0," ",IF(U17/F17*100&gt;200,"СВ.200",U17/F17)))</f>
        <v> </v>
      </c>
      <c r="GN17" s="128" t="str">
        <f aca="false">IF(V17&lt;=0," ",IF(G17&lt;=0," ",IF(V17/G17*100&gt;200,"СВ.200",V17/G17)))</f>
        <v> </v>
      </c>
      <c r="GO17" s="128" t="str">
        <f aca="false">IF(W17&lt;=0," ",IF(K17&lt;=0," ",IF(W17/K17*100&gt;200,"СВ.200",W17/K17)))</f>
        <v> </v>
      </c>
      <c r="GP17" s="134" t="str">
        <f aca="false">IF(AM17&lt;=0," ",IF(X17&lt;=0," ",IF(AM17/X17*100&gt;200,"СВ.200",AM17/X17)))</f>
        <v> </v>
      </c>
      <c r="GQ17" s="128" t="str">
        <f aca="false">IF(AN17&lt;=0," ",IF(Y17&lt;=0," ",IF(AN17/Y17*100&gt;200,"СВ.200",AN17/Y17)))</f>
        <v> </v>
      </c>
      <c r="GR17" s="128" t="str">
        <f aca="false">IF(AO17&lt;=0," ",IF(Z17&lt;=0," ",IF(AO17/Z17*100&gt;200,"СВ.200",AO17/Z17)))</f>
        <v> </v>
      </c>
      <c r="GS17" s="134" t="str">
        <f aca="false">IF(AJ17&lt;=0," ",IF(U17&lt;=0," ",IF(AJ17/U17*100&gt;200,"СВ.200",AJ17/U17)))</f>
        <v> </v>
      </c>
      <c r="GT17" s="128" t="str">
        <f aca="false">IF(AK17&lt;=0," ",IF(V17&lt;=0," ",IF(AK17/V17*100&gt;200,"СВ.200",AK17/V17)))</f>
        <v> </v>
      </c>
      <c r="GU17" s="128" t="str">
        <f aca="false">IF(AL17&lt;=0," ",IF(W17&lt;=0," ",IF(AL17/W17*100&gt;200,"СВ.200",AL17/W17)))</f>
        <v> </v>
      </c>
      <c r="GV17" s="134" t="str">
        <f aca="false">IF(CC17&lt;=0," ",IF(U17&lt;=0," ",IF(CC17/U17*100&gt;200,"СВ.200",CC17/U17)))</f>
        <v> </v>
      </c>
      <c r="GW17" s="128" t="str">
        <f aca="false">IF(CD17&lt;=0," ",IF(V17&lt;=0," ",IF(CD17/V17*100&gt;200,"СВ.200",CD17/V17)))</f>
        <v> </v>
      </c>
      <c r="GX17" s="128" t="str">
        <f aca="false">IF(CE17&lt;=0," ",IF(W17&lt;=0," ",IF(CE17/W17*100&gt;200,"СВ.200",CE17/W17)))</f>
        <v> </v>
      </c>
      <c r="GY17" s="136" t="str">
        <f aca="false">IF(AY17&lt;=0," ",IF(U17&lt;=0," ",IF(AY17/U17*100&gt;200,"СВ.200",AY17/U17)))</f>
        <v> </v>
      </c>
      <c r="GZ17" s="137" t="str">
        <f aca="false">IF(AZ17&lt;=0," ",IF(V17&lt;=0," ",IF(AZ17/V17*100&gt;200,"СВ.200",AZ17/V17)))</f>
        <v> </v>
      </c>
      <c r="HA17" s="131"/>
      <c r="HB17" s="138" t="str">
        <f aca="false">IF(BQ17&lt;=0," ",IF(X17&lt;=0," ",IF(DQ17/X17*100&gt;200,"СВ.200",BQ17/X17)))</f>
        <v> </v>
      </c>
      <c r="HC17" s="131" t="str">
        <f aca="false">IF(BR17&lt;=0," ",IF(Y17&lt;=0," ",IF(DR17/Y17*100&gt;200,"СВ.200",BR17/Y17)))</f>
        <v> </v>
      </c>
      <c r="HD17" s="131" t="str">
        <f aca="false">IF(CB17&lt;=0," ",IF(T17&lt;=0," ",IF(CB17/T17*100&gt;200,"СВ.200",CB17/T17)))</f>
        <v> </v>
      </c>
      <c r="HE17" s="138" t="str">
        <f aca="false">IF(BN17&lt;=0," ",IF(U17&lt;=0," ",IF(BN17/U17*100&gt;200,"СВ.200",BN17/U17)))</f>
        <v> </v>
      </c>
      <c r="HF17" s="131" t="str">
        <f aca="false">IF(BO17&lt;=0," ",IF(V17&lt;=0," ",IF(BO17/V17*100&gt;200,"СВ.200",BO17/V17)))</f>
        <v> </v>
      </c>
      <c r="HG17" s="131" t="str">
        <f aca="false">IF(BY17&lt;=0," ",IF(Q17&lt;=0," ",IF(BY17/Q17*100&gt;200,"СВ.200",BY17/Q17)))</f>
        <v> </v>
      </c>
      <c r="HH17" s="134" t="str">
        <f aca="false">IF(CF17&lt;=0," ",IF(X17&lt;=0," ",IF(CF17/X17*100&gt;200,"СВ.200",CF17/X17)))</f>
        <v> </v>
      </c>
      <c r="HI17" s="128" t="str">
        <f aca="false">IF(CG17&lt;=0," ",IF(Y17&lt;=0," ",IF(CG17/Y17*100&gt;200,"СВ.200",CG17/Y17)))</f>
        <v> </v>
      </c>
      <c r="HJ17" s="128" t="str">
        <f aca="false">IF(CH17&lt;=0," ",IF(Z17&lt;=0," ",IF(CH17/Z17*100&gt;200,"СВ.200",CH17/Z17)))</f>
        <v> </v>
      </c>
      <c r="HK17" s="134" t="str">
        <f aca="false">IF(CC17&lt;=0," ",IF(U17&lt;=0," ",IF(CC17/U17*100&gt;200,"СВ.200",CC17/U17)))</f>
        <v> </v>
      </c>
      <c r="HL17" s="128" t="str">
        <f aca="false">IF(CD17&lt;=0," ",IF(V17&lt;=0," ",IF(CD17/V17*100&gt;200,"СВ.200",CD17/V17)))</f>
        <v> </v>
      </c>
      <c r="HM17" s="128" t="str">
        <f aca="false">IF(CE17&lt;=0," ",IF(W17&lt;=0," ",IF(CE17/W17*100&gt;200,"СВ.200",CE17/W17)))</f>
        <v> </v>
      </c>
      <c r="HN17" s="134" t="str">
        <f aca="false">IF(EN17&lt;=0," ",IF(X17&lt;=0," ",IF(EN17/X17*100&gt;200,"СВ.200",EN17/X17)))</f>
        <v> </v>
      </c>
      <c r="HO17" s="128" t="str">
        <f aca="false">IF(EO17&lt;=0," ",IF(Y17&lt;=0," ",IF(EO17/Y17*100&gt;200,"СВ.200",EO17/Y17)))</f>
        <v> </v>
      </c>
      <c r="HP17" s="128" t="str">
        <f aca="false">IF(EP17&lt;=0," ",IF(V17&lt;=0," ",IF(EP17/V17*100&gt;200,"СВ.200",EP17/V17)))</f>
        <v> </v>
      </c>
      <c r="HQ17" s="134" t="str">
        <f aca="false">IF(EK17&lt;=0," ",IF(U17&lt;=0," ",IF(EK17/U17*100&gt;200,"СВ.200",EK17/U17)))</f>
        <v> </v>
      </c>
      <c r="HR17" s="128" t="str">
        <f aca="false">IF(EL17&lt;=0," ",IF(V17&lt;=0," ",IF(EL17/V17*100&gt;200,"СВ.200",EL17/V17)))</f>
        <v> </v>
      </c>
      <c r="HS17" s="128" t="str">
        <f aca="false">IF(EM17&lt;=0," ",IF(W17&lt;=0," ",IF(EM17/W17*100&gt;200,"СВ.200",EM17/W17)))</f>
        <v> </v>
      </c>
      <c r="HT17" s="134" t="str">
        <f aca="false">IF(DY17&lt;=0," ",IF(X17&lt;=0," ",IF(DY17/X17*100&gt;200,"СВ.200",DY17/X17)))</f>
        <v> </v>
      </c>
      <c r="HU17" s="128" t="str">
        <f aca="false">IF(DZ17&lt;=0," ",IF(Y17&lt;=0," ",IF(DZ17/Y17*100&gt;200,"СВ.200",DZ17/Y17)))</f>
        <v> </v>
      </c>
      <c r="HV17" s="128" t="str">
        <f aca="false">IF(EA17&lt;=0," ",IF(Z17&lt;=0," ",IF(EA17/Z17*100&gt;200,"СВ.200",EA17/Z17)))</f>
        <v> </v>
      </c>
      <c r="HW17" s="134" t="str">
        <f aca="false">IF(DV17&lt;=0," ",IF(U17&lt;=0," ",IF(DV17/U17*100&gt;200,"СВ.200",DV17/U17)))</f>
        <v> </v>
      </c>
      <c r="HX17" s="128" t="str">
        <f aca="false">IF(DW17&lt;=0," ",IF(V17&lt;=0," ",IF(DW17/V17*100&gt;200,"СВ.200",DW17/V17)))</f>
        <v> </v>
      </c>
      <c r="HY17" s="128" t="str">
        <f aca="false">IF(DX17&lt;=0," ",IF(W17&lt;=0," ",IF(DX17/W17*100&gt;200,"СВ.200",DX17/W17)))</f>
        <v> </v>
      </c>
      <c r="HZ17" s="134" t="str">
        <f aca="false">IF(FR17&lt;=0," ",IF(X17&lt;=0," ",IF(FR17/X17*100&gt;200,"СВ.200",FR17/X17)))</f>
        <v> </v>
      </c>
      <c r="IA17" s="128" t="str">
        <f aca="false">IF(FS17&lt;=0," ",IF(Y17&lt;=0," ",IF(FS17/Y17*100&gt;200,"СВ.200",FS17/Y17)))</f>
        <v> </v>
      </c>
      <c r="IB17" s="128" t="str">
        <f aca="false">IF(FT17&lt;=0," ",IF(Z17&lt;=0," ",IF(FT17/Z17*100&gt;200,"СВ.200",FT17/Z17)))</f>
        <v> </v>
      </c>
      <c r="IC17" s="134" t="str">
        <f aca="false">IF(FO17&lt;=0," ",IF(U17&lt;=0," ",IF(FO17/U17*100&gt;200,"СВ.200",FO17/U17)))</f>
        <v> </v>
      </c>
      <c r="ID17" s="128" t="str">
        <f aca="false">IF(FP17&lt;=0," ",IF(V17&lt;=0," ",IF(FP17/V17*100&gt;200,"СВ.200",FP17/V17)))</f>
        <v> </v>
      </c>
      <c r="IE17" s="128" t="str">
        <f aca="false">IF(FQ17&lt;=0," ",IF(W17&lt;=0," ",IF(FQ17/W17*100&gt;200,"СВ.200",FQ17/W17)))</f>
        <v> </v>
      </c>
    </row>
    <row r="18" customFormat="false" ht="15.75" hidden="false" customHeight="false" outlineLevel="1" collapsed="false">
      <c r="A18" s="125" t="n">
        <v>7</v>
      </c>
      <c r="B18" s="3" t="s">
        <v>86</v>
      </c>
      <c r="C18" s="126" t="n">
        <f aca="false">SUM(D18:E18)</f>
        <v>24489096.23</v>
      </c>
      <c r="D18" s="126" t="n">
        <v>15028690</v>
      </c>
      <c r="E18" s="126" t="n">
        <v>9460406.23</v>
      </c>
      <c r="F18" s="126" t="n">
        <f aca="false">SUM(G18:H18)</f>
        <v>5944790.8</v>
      </c>
      <c r="G18" s="126" t="n">
        <v>3736109.64</v>
      </c>
      <c r="H18" s="126" t="n">
        <v>2208681.16</v>
      </c>
      <c r="I18" s="126" t="n">
        <f aca="false">SUM(J18:K18)</f>
        <v>5730033.65</v>
      </c>
      <c r="J18" s="126" t="n">
        <v>3416327.21</v>
      </c>
      <c r="K18" s="126" t="n">
        <v>2313706.44</v>
      </c>
      <c r="L18" s="128" t="n">
        <f aca="false">F18/C18</f>
        <v>0.242752559921645</v>
      </c>
      <c r="M18" s="128" t="n">
        <f aca="false">G18/D18</f>
        <v>0.24859848995488</v>
      </c>
      <c r="N18" s="128" t="n">
        <f aca="false">H18/E18</f>
        <v>0.233465784270027</v>
      </c>
      <c r="O18" s="128" t="n">
        <f aca="false">IF(I18=0," ",IF(F18/I18*100&gt;200,"СВ.200",F18/I18))</f>
        <v>1.03747921270934</v>
      </c>
      <c r="P18" s="128" t="n">
        <f aca="false">IF(J18=0," ",IF(G18/J18*100&gt;200,"СВ.200",G18/J18))</f>
        <v>1.09360415743081</v>
      </c>
      <c r="Q18" s="128" t="n">
        <f aca="false">IF(K18=0," ",IF(H18/K18*100&gt;200,"СВ.200",H18/K18))</f>
        <v>0.954607344222977</v>
      </c>
      <c r="R18" s="126" t="n">
        <f aca="false">SUM(S18:T18)</f>
        <v>20220960</v>
      </c>
      <c r="S18" s="126" t="n">
        <v>11553690</v>
      </c>
      <c r="T18" s="126" t="n">
        <v>8667270</v>
      </c>
      <c r="U18" s="126" t="n">
        <f aca="false">SUM(V18:W18)</f>
        <v>4696567</v>
      </c>
      <c r="V18" s="126" t="n">
        <v>2775392.07</v>
      </c>
      <c r="W18" s="126" t="n">
        <v>1921174.93</v>
      </c>
      <c r="X18" s="126" t="n">
        <f aca="false">SUM(Y18:Z18)</f>
        <v>4618162.29</v>
      </c>
      <c r="Y18" s="126" t="n">
        <v>2698280.22</v>
      </c>
      <c r="Z18" s="126" t="n">
        <v>1919882.07</v>
      </c>
      <c r="AA18" s="128" t="n">
        <f aca="false">U18/R18</f>
        <v>0.232262315933566</v>
      </c>
      <c r="AB18" s="128" t="n">
        <f aca="false">V18/S18</f>
        <v>0.240216941081161</v>
      </c>
      <c r="AC18" s="128" t="n">
        <f aca="false">W18/T18</f>
        <v>0.221658599535955</v>
      </c>
      <c r="AD18" s="128" t="n">
        <f aca="false">IF(X18=0," ",IF(U18/X18*100&gt;200,"СВ.200",U18/X18))</f>
        <v>1.01697746962461</v>
      </c>
      <c r="AE18" s="128" t="n">
        <f aca="false">IF(Y18=0," ",IF(V18/Y18*100&gt;200,"СВ.200",V18/Y18))</f>
        <v>1.02857814745423</v>
      </c>
      <c r="AF18" s="128" t="n">
        <f aca="false">IF(Z18=0," ",IF(W18/Z18*100&gt;200,"СВ.200",W18/Z18))</f>
        <v>1.00067340594519</v>
      </c>
      <c r="AG18" s="126" t="n">
        <f aca="false">SUM(AH18:AI18)</f>
        <v>12550000</v>
      </c>
      <c r="AH18" s="126" t="n">
        <v>5925000</v>
      </c>
      <c r="AI18" s="126" t="n">
        <v>6625000</v>
      </c>
      <c r="AJ18" s="126" t="n">
        <f aca="false">SUM(AK18:AL18)</f>
        <v>2809554.9</v>
      </c>
      <c r="AK18" s="126" t="n">
        <v>1299254.51</v>
      </c>
      <c r="AL18" s="126" t="n">
        <v>1510300.39</v>
      </c>
      <c r="AM18" s="126" t="n">
        <f aca="false">SUM(AN18:AO18)</f>
        <v>2848552.48</v>
      </c>
      <c r="AN18" s="126" t="n">
        <v>1317726.3</v>
      </c>
      <c r="AO18" s="126" t="n">
        <v>1530826.18</v>
      </c>
      <c r="AP18" s="128" t="n">
        <f aca="false">AJ18/AG18</f>
        <v>0.223868916334661</v>
      </c>
      <c r="AQ18" s="128" t="n">
        <f aca="false">AK18/AH18</f>
        <v>0.219283461603376</v>
      </c>
      <c r="AR18" s="128" t="n">
        <f aca="false">AL18/AI18</f>
        <v>0.227969870188679</v>
      </c>
      <c r="AS18" s="128" t="n">
        <f aca="false">IF(AM18=0," ",IF(AJ18/AM18*100&gt;200,"СВ.200",AJ18/AM18))</f>
        <v>0.986309685261617</v>
      </c>
      <c r="AT18" s="128" t="n">
        <f aca="false">IF(AN18=0," ",IF(AK18/AN18*100&gt;200,"СВ.200",AK18/AN18))</f>
        <v>0.985982073819123</v>
      </c>
      <c r="AU18" s="128" t="n">
        <f aca="false">IF(AO18=0," ",IF(AL18/AO18*100&gt;200,"СВ.200",AL18/AO18))</f>
        <v>0.986591691291823</v>
      </c>
      <c r="AV18" s="126" t="n">
        <f aca="false">SUM(AW18:AX18)</f>
        <v>5534460</v>
      </c>
      <c r="AW18" s="126" t="n">
        <v>4588690</v>
      </c>
      <c r="AX18" s="126" t="n">
        <v>945770</v>
      </c>
      <c r="AY18" s="126" t="n">
        <f aca="false">SUM(AZ18:BA18)</f>
        <v>1427343.86</v>
      </c>
      <c r="AZ18" s="126" t="n">
        <v>1183430.65</v>
      </c>
      <c r="BA18" s="126" t="n">
        <v>243913.21</v>
      </c>
      <c r="BB18" s="126" t="n">
        <f aca="false">SUM(BC18:BD18)</f>
        <v>1184660.62</v>
      </c>
      <c r="BC18" s="126" t="n">
        <v>983394.46</v>
      </c>
      <c r="BD18" s="126" t="n">
        <v>201266.16</v>
      </c>
      <c r="BE18" s="128" t="n">
        <f aca="false">AY18/AV18</f>
        <v>0.257901197226107</v>
      </c>
      <c r="BF18" s="128" t="n">
        <f aca="false">AZ18/AW18</f>
        <v>0.257901634235479</v>
      </c>
      <c r="BG18" s="163" t="n">
        <f aca="false">BA18/AX18</f>
        <v>0.257899076942597</v>
      </c>
      <c r="BH18" s="164" t="n">
        <f aca="false">AY18/BB18</f>
        <v>1.20485465280343</v>
      </c>
      <c r="BI18" s="164" t="n">
        <f aca="false">AZ18/BC18</f>
        <v>1.20341398913311</v>
      </c>
      <c r="BJ18" s="164" t="n">
        <f aca="false">IF(BD18=0," ",IF(BA18/BD18*100&gt;200,"СВ.200",BA18/BD18))</f>
        <v>1.21189379277669</v>
      </c>
      <c r="BK18" s="126" t="n">
        <f aca="false">SUM(BL18:BM18)</f>
        <v>515000</v>
      </c>
      <c r="BL18" s="126" t="n">
        <v>515000</v>
      </c>
      <c r="BM18" s="126" t="n">
        <v>0</v>
      </c>
      <c r="BN18" s="126" t="n">
        <f aca="false">SUM(BO18:BP18)</f>
        <v>127938.83</v>
      </c>
      <c r="BO18" s="126" t="n">
        <v>127938.83</v>
      </c>
      <c r="BP18" s="126"/>
      <c r="BQ18" s="126" t="n">
        <f aca="false">SUM(BR18:BS18)</f>
        <v>89074.17</v>
      </c>
      <c r="BR18" s="126" t="n">
        <v>89074.17</v>
      </c>
      <c r="BS18" s="126"/>
      <c r="BT18" s="131" t="n">
        <f aca="false">BN18/BK18</f>
        <v>0.248424912621359</v>
      </c>
      <c r="BU18" s="131" t="n">
        <f aca="false">BO18/BL18</f>
        <v>0.248424912621359</v>
      </c>
      <c r="BV18" s="154"/>
      <c r="BW18" s="131" t="n">
        <f aca="false">BN18/BQ18</f>
        <v>1.43631795839355</v>
      </c>
      <c r="BX18" s="131" t="n">
        <f aca="false">BO18/BR18</f>
        <v>1.43631795839355</v>
      </c>
      <c r="BY18" s="154"/>
      <c r="BZ18" s="126" t="n">
        <f aca="false">SUM(CA18:CB18)</f>
        <v>0</v>
      </c>
      <c r="CA18" s="126" t="n">
        <v>0</v>
      </c>
      <c r="CB18" s="126"/>
      <c r="CC18" s="126" t="n">
        <f aca="false">SUM(CD18:CE18)</f>
        <v>-16702.21</v>
      </c>
      <c r="CD18" s="126" t="n">
        <v>-16702.21</v>
      </c>
      <c r="CE18" s="126"/>
      <c r="CF18" s="126" t="n">
        <f aca="false">SUM(CG18:CH18)</f>
        <v>152232.82</v>
      </c>
      <c r="CG18" s="126" t="n">
        <v>152232.82</v>
      </c>
      <c r="CH18" s="126"/>
      <c r="CI18" s="128" t="e">
        <f aca="false">CC18/BZ18</f>
        <v>#DIV/0!</v>
      </c>
      <c r="CJ18" s="128" t="e">
        <f aca="false">CD18/CA18</f>
        <v>#DIV/0!</v>
      </c>
      <c r="CK18" s="154"/>
      <c r="CL18" s="128" t="n">
        <f aca="false">CC18/CF18</f>
        <v>-0.109714909045237</v>
      </c>
      <c r="CM18" s="128" t="n">
        <f aca="false">CD18/CG18</f>
        <v>-0.109714909045237</v>
      </c>
      <c r="CN18" s="154"/>
      <c r="CO18" s="126" t="n">
        <f aca="false">SUM(CP18:CQ18)</f>
        <v>270000</v>
      </c>
      <c r="CP18" s="126" t="n">
        <v>270000</v>
      </c>
      <c r="CQ18" s="154"/>
      <c r="CR18" s="126" t="n">
        <f aca="false">SUM(CS18:CT18)</f>
        <v>66340</v>
      </c>
      <c r="CS18" s="126" t="n">
        <v>66340</v>
      </c>
      <c r="CT18" s="126"/>
      <c r="CU18" s="126" t="n">
        <f aca="false">SUM(CV18:CW18)</f>
        <v>41390.75</v>
      </c>
      <c r="CV18" s="126" t="n">
        <v>41390.75</v>
      </c>
      <c r="CW18" s="126"/>
      <c r="CX18" s="128" t="n">
        <f aca="false">IF(CO18=0," ",IF(CR18/CO18*100&gt;200,"СВ.200",CR18/CO18))</f>
        <v>0.245703703703704</v>
      </c>
      <c r="CY18" s="128" t="n">
        <f aca="false">IF(CP18=0," ",IF(CS18/CP18*100&gt;200,"СВ.200",CS18/CP18))</f>
        <v>0.245703703703704</v>
      </c>
      <c r="CZ18" s="128" t="str">
        <f aca="false">IF(CQ18=0," ",IF(CT18/CQ18*100&gt;200,"СВ.200",CT18/CQ18))</f>
        <v> </v>
      </c>
      <c r="DA18" s="128" t="n">
        <f aca="false">IF(CU18=0," ",IF(CR18/CU18*100&gt;200,"СВ.200",CR18/CU18))</f>
        <v>1.60277356655775</v>
      </c>
      <c r="DB18" s="128" t="n">
        <f aca="false">IF(CV18=0," ",IF(CS18/CV18*100&gt;200,"СВ.200",CS18/CV18))</f>
        <v>1.60277356655775</v>
      </c>
      <c r="DC18" s="128" t="str">
        <f aca="false">IF(CW18=0," ",IF(CT18/CW18*100&gt;200,"СВ.200",CT18/CW18))</f>
        <v> </v>
      </c>
      <c r="DD18" s="126" t="n">
        <f aca="false">SUM(DE18:DF18)</f>
        <v>97500</v>
      </c>
      <c r="DE18" s="126" t="n">
        <v>55000</v>
      </c>
      <c r="DF18" s="126" t="n">
        <v>42500</v>
      </c>
      <c r="DG18" s="126" t="n">
        <f aca="false">SUM(DH18:DI18)</f>
        <v>77670.43</v>
      </c>
      <c r="DH18" s="126" t="n">
        <v>47186.21</v>
      </c>
      <c r="DI18" s="126" t="n">
        <v>30484.22</v>
      </c>
      <c r="DJ18" s="126" t="n">
        <f aca="false">SUM(DK18:DL18)</f>
        <v>103872</v>
      </c>
      <c r="DK18" s="126" t="n">
        <v>58160.8</v>
      </c>
      <c r="DL18" s="126" t="n">
        <v>45711.2</v>
      </c>
      <c r="DM18" s="128" t="n">
        <f aca="false">IF(DD18&lt;=0," ",IF(DG18&lt;=0," ",IF(DG18/DD18*100&gt;200,"СВ.200",DG18/DD18)))</f>
        <v>0.796619794871795</v>
      </c>
      <c r="DN18" s="128" t="n">
        <f aca="false">IF(DE18&lt;=0," ",IF(DH18&lt;=0," ",IF(DH18/DE18*100&gt;200,"СВ.200",DH18/DE18)))</f>
        <v>0.857931090909091</v>
      </c>
      <c r="DO18" s="128" t="n">
        <f aca="false">IF(DF18&lt;=0," ",IF(DI18&lt;=0," ",IF(DI18/DF18*100&gt;200,"СВ.200",DI18/DF18)))</f>
        <v>0.717275764705882</v>
      </c>
      <c r="DP18" s="128" t="n">
        <f aca="false">IF(DJ18&lt;=0," ",IF(DG18&lt;=0," ",IF(DG18/DJ18*100&gt;200,"СВ.200",DG18/DJ18)))</f>
        <v>0.74775136706716</v>
      </c>
      <c r="DQ18" s="128" t="n">
        <f aca="false">IF(DK18&lt;=0," ",IF(DH18&lt;=0," ",IF(DH18/DK18*100&gt;200,"СВ.200",DH18/DK18)))</f>
        <v>0.811306068692315</v>
      </c>
      <c r="DR18" s="128" t="n">
        <f aca="false">IF(DL18&lt;=0," ",IF(DI18&lt;=0," ",IF(DI18/DL18*100&gt;200,"СВ.200",DI18/DL18)))</f>
        <v>0.666887327394599</v>
      </c>
      <c r="DS18" s="126" t="n">
        <f aca="false">SUM(DT18:DU18)</f>
        <v>287000</v>
      </c>
      <c r="DT18" s="126"/>
      <c r="DU18" s="126" t="n">
        <v>287000</v>
      </c>
      <c r="DV18" s="126" t="n">
        <f aca="false">SUM(DW18:DX18)</f>
        <v>82383.09</v>
      </c>
      <c r="DW18" s="126"/>
      <c r="DX18" s="126" t="n">
        <v>82383.09</v>
      </c>
      <c r="DY18" s="126" t="n">
        <f aca="false">SUM(DZ18:EA18)</f>
        <v>34439.51</v>
      </c>
      <c r="DZ18" s="126"/>
      <c r="EA18" s="126" t="n">
        <v>34439.51</v>
      </c>
      <c r="EB18" s="128" t="n">
        <f aca="false">IF(DS18=0," ",IF(DV18/DS18*100&gt;200,"СВ.200",DV18/DS18))</f>
        <v>0.287049094076655</v>
      </c>
      <c r="EC18" s="128" t="str">
        <f aca="false">IF(DT18=0," ",IF(DW18/DT18*100&gt;200,"СВ.200",DW18/DT18))</f>
        <v> </v>
      </c>
      <c r="ED18" s="128" t="n">
        <f aca="false">IF(DU18=0," ",IF(DX18/DU18*100&gt;200,"СВ.200",DX18/DU18))</f>
        <v>0.287049094076655</v>
      </c>
      <c r="EE18" s="128" t="str">
        <f aca="false">IF(DY18=0," ",IF(DV18/DY18*100&gt;200,"СВ.200",DV18/DY18))</f>
        <v>СВ.200</v>
      </c>
      <c r="EF18" s="128" t="str">
        <f aca="false">IF(DZ18=0," ",IF(DW18/DZ18*100&gt;200,"СВ.200",DW18/DZ18))</f>
        <v> </v>
      </c>
      <c r="EG18" s="128" t="str">
        <f aca="false">IF(EA18=0," ",IF(DX18/EA18*100&gt;200,"СВ.200",DX18/EA18))</f>
        <v>СВ.200</v>
      </c>
      <c r="EH18" s="126" t="n">
        <f aca="false">SUM(EI18:EJ18)</f>
        <v>762000</v>
      </c>
      <c r="EI18" s="132"/>
      <c r="EJ18" s="126" t="n">
        <v>762000</v>
      </c>
      <c r="EK18" s="126" t="n">
        <f aca="false">SUM(EL18:EM18)</f>
        <v>53194.02</v>
      </c>
      <c r="EL18" s="132"/>
      <c r="EM18" s="126" t="n">
        <v>53194.02</v>
      </c>
      <c r="EN18" s="126" t="n">
        <f aca="false">SUM(EO18:EP18)</f>
        <v>106439.02</v>
      </c>
      <c r="EO18" s="132"/>
      <c r="EP18" s="126" t="n">
        <v>106439.02</v>
      </c>
      <c r="EQ18" s="128" t="n">
        <f aca="false">IF(EH18=0," ",IF(EK18/EH18*100&gt;200,"СВ.200",EK18/EH18))</f>
        <v>0.0698084251968504</v>
      </c>
      <c r="ER18" s="128" t="str">
        <f aca="false">IF(EI18=0," ",IF(EL18/EI18*100&gt;200,"СВ.200",EL18/EI18))</f>
        <v> </v>
      </c>
      <c r="ES18" s="128" t="n">
        <f aca="false">IF(EJ18=0," ",IF(EM18/EJ18*100&gt;200,"СВ.200",EM18/EJ18))</f>
        <v>0.0698084251968504</v>
      </c>
      <c r="ET18" s="128" t="n">
        <f aca="false">IF(EN18=0," ",IF(EK18/EN18*100&gt;200,"СВ.200",EK18/EN18))</f>
        <v>0.499760520155108</v>
      </c>
      <c r="EU18" s="128" t="str">
        <f aca="false">IF(EO18=0," ",IF(EL18/EO18*100&gt;200,"СВ.200",EL18/EO18))</f>
        <v> </v>
      </c>
      <c r="EV18" s="128" t="n">
        <f aca="false">IF(EP18=0," ",IF(EM18/EP18*100&gt;200,"СВ.200",EM18/EP18))</f>
        <v>0.499760520155108</v>
      </c>
      <c r="EW18" s="126" t="n">
        <f aca="false">SUM(EX18:EY18)</f>
        <v>0</v>
      </c>
      <c r="EX18" s="126" t="n">
        <v>0</v>
      </c>
      <c r="EY18" s="126"/>
      <c r="EZ18" s="126" t="n">
        <f aca="false">SUM(FA18:FB18)</f>
        <v>0</v>
      </c>
      <c r="FA18" s="126" t="n">
        <v>0</v>
      </c>
      <c r="FB18" s="126"/>
      <c r="FC18" s="126" t="n">
        <f aca="false">SUM(FD18:FE18)</f>
        <v>0</v>
      </c>
      <c r="FD18" s="126" t="n">
        <v>0</v>
      </c>
      <c r="FE18" s="126"/>
      <c r="FF18" s="128" t="str">
        <f aca="false">IF(EW18&lt;=0," ",IF(EZ18&lt;=0," ",IF(EZ18/EW18*100&gt;200,"СВ.200",EZ18/EW18)))</f>
        <v> </v>
      </c>
      <c r="FG18" s="128" t="str">
        <f aca="false">IF(EX18&lt;=0," ",IF(FA18&lt;=0," ",IF(FA18/EX18*100&gt;200,"СВ.200",FA18/EX18)))</f>
        <v> </v>
      </c>
      <c r="FH18" s="128" t="str">
        <f aca="false">IF(EY18=0," ",IF(FB18/EY18*100&gt;200,"СВ.200",FB18/EY18))</f>
        <v> </v>
      </c>
      <c r="FI18" s="128" t="str">
        <f aca="false">IF(FC18&lt;=0," ",IF(EZ18&lt;=0," ",IF(EZ18/FC18*100&gt;200,"СВ.200",EZ18/FC18)))</f>
        <v> </v>
      </c>
      <c r="FJ18" s="128" t="str">
        <f aca="false">IF(FD18&lt;=0," ",IF(FA18&lt;=0," ",IF(FA18/FD18*100&gt;200,"СВ.200",FA18/FD18)))</f>
        <v> </v>
      </c>
      <c r="FK18" s="128" t="str">
        <f aca="false">IF(FB18&lt;0," ",IF(FE18&lt;0," ",IF(FE18=0," ",IF(FB18/FE18*100&gt;200,"СВ.200",FB18/FE18))))</f>
        <v> </v>
      </c>
      <c r="FL18" s="126" t="n">
        <f aca="false">SUM(FM18:FN18)</f>
        <v>205000</v>
      </c>
      <c r="FM18" s="126" t="n">
        <v>200000</v>
      </c>
      <c r="FN18" s="126" t="n">
        <v>5000</v>
      </c>
      <c r="FO18" s="126" t="n">
        <f aca="false">SUM(FP18:FQ18)</f>
        <v>68844.08</v>
      </c>
      <c r="FP18" s="126" t="n">
        <v>67944.08</v>
      </c>
      <c r="FQ18" s="126" t="n">
        <v>900</v>
      </c>
      <c r="FR18" s="126" t="n">
        <f aca="false">SUM(FS18:FT18)</f>
        <v>57500.92</v>
      </c>
      <c r="FS18" s="126" t="n">
        <v>56300.92</v>
      </c>
      <c r="FT18" s="126" t="n">
        <v>1200</v>
      </c>
      <c r="FU18" s="128" t="n">
        <f aca="false">IF(FL18=0," ",IF(FO18/FL18*100&gt;200,"СВ.200",FO18/FL18))</f>
        <v>0.335824780487805</v>
      </c>
      <c r="FV18" s="128" t="n">
        <f aca="false">IF(FM18=0," ",IF(FP18/FM18*100&gt;200,"СВ.200",FP18/FM18))</f>
        <v>0.3397204</v>
      </c>
      <c r="FW18" s="128" t="n">
        <f aca="false">IF(FN18=0," ",IF(FQ18/FN18*100&gt;200,"СВ.200",FQ18/FN18))</f>
        <v>0.18</v>
      </c>
      <c r="FX18" s="128" t="n">
        <f aca="false">IF(FR18=0," ",IF(FO18/FR18*100&gt;200,"СВ.200",FO18/FR18))</f>
        <v>1.19726919151902</v>
      </c>
      <c r="FY18" s="128" t="n">
        <f aca="false">IF(FS18=0," ",IF(FP18/FS18*100&gt;200,"СВ.200",FP18/FS18))</f>
        <v>1.20680230447389</v>
      </c>
      <c r="FZ18" s="128" t="n">
        <f aca="false">IF(FQ18=0," ",IF(FT18/FQ18*100&gt;200,"СВ.200",FT18/FQ18))</f>
        <v>1.33333333333333</v>
      </c>
      <c r="GA18" s="126" t="n">
        <f aca="false">SUM(GB18:GC18)</f>
        <v>0</v>
      </c>
      <c r="GB18" s="132" t="n">
        <v>0</v>
      </c>
      <c r="GC18" s="76"/>
      <c r="GD18" s="126" t="n">
        <f aca="false">SUM(GE18:GF18)</f>
        <v>0</v>
      </c>
      <c r="GE18" s="132" t="n">
        <v>0</v>
      </c>
      <c r="GF18" s="76"/>
      <c r="GG18" s="128" t="str">
        <f aca="false">IF(GA18&lt;0," ",IF(GD18&lt;0," ",IF(GD18=0," ",IF(GA18/GD18*100&gt;200,"СВ.200",GA18/GD18))))</f>
        <v> </v>
      </c>
      <c r="GH18" s="128" t="str">
        <f aca="false">IF(GB18&lt;0," ",IF(GE18&lt;0," ",IF(GE18=0," ",IF(GB18/GE18*100&gt;200,"СВ.200",GB18/GE18))))</f>
        <v> </v>
      </c>
      <c r="GI18" s="128" t="str">
        <f aca="false">IF(GC18&lt;0," ",IF(GF18&lt;0," ",IF(GF18=0," ",IF(GC18/GF18*100&gt;200,"СВ.200",GC18/GF18))))</f>
        <v> </v>
      </c>
      <c r="GJ18" s="134" t="n">
        <f aca="false">IF(X18&lt;=0," ",IF(I18&lt;=0," ",IF(X18/I18*100&gt;200,"СВ.200",X18/I18)))</f>
        <v>0.805957272170644</v>
      </c>
      <c r="GK18" s="128" t="n">
        <f aca="false">IF(Y18&lt;=0," ",IF(J18&lt;=0," ",IF(Y18/J18*100&gt;200,"СВ.200",Y18/J18)))</f>
        <v>0.789819023219383</v>
      </c>
      <c r="GL18" s="128" t="n">
        <f aca="false">IF(Z18&lt;=0," ",IF(K18&lt;=0," ",IF(Z18/K18*100&gt;200,"СВ.200",Z18/K18)))</f>
        <v>0.829786370824122</v>
      </c>
      <c r="GM18" s="134" t="n">
        <f aca="false">IF(U18&lt;=0," ",IF(F18&lt;=0," ",IF(U18/F18*100&gt;200,"СВ.200",U18/F18)))</f>
        <v>0.790030660120117</v>
      </c>
      <c r="GN18" s="128" t="n">
        <f aca="false">IF(V18&lt;=0," ",IF(G18&lt;=0," ",IF(V18/G18*100&gt;200,"СВ.200",V18/G18)))</f>
        <v>0.742856162540241</v>
      </c>
      <c r="GO18" s="128" t="n">
        <f aca="false">IF(W18&lt;=0," ",IF(H18&lt;=0," ",IF(W18/H18*100&gt;200,"СВ.200",W18/H18)))</f>
        <v>0.869829002389824</v>
      </c>
      <c r="GP18" s="134" t="n">
        <f aca="false">IF(AM18&lt;=0," ",IF(X18&lt;=0," ",IF(AM18/X18*100&gt;200,"СВ.200",AM18/X18)))</f>
        <v>0.616815153111477</v>
      </c>
      <c r="GQ18" s="128" t="n">
        <f aca="false">IF(AN18&lt;=0," ",IF(Y18&lt;=0," ",IF(AN18/Y18*100&gt;200,"СВ.200",AN18/Y18)))</f>
        <v>0.488357840017076</v>
      </c>
      <c r="GR18" s="128" t="n">
        <f aca="false">IF(AO18&lt;=0," ",IF(Z18&lt;=0," ",IF(AO18/Z18*100&gt;200,"СВ.200",AO18/Z18)))</f>
        <v>0.797354277078071</v>
      </c>
      <c r="GS18" s="134" t="n">
        <f aca="false">IF(AJ18&lt;=0," ",IF(U18&lt;=0," ",IF(AJ18/U18*100&gt;200,"СВ.200",AJ18/U18)))</f>
        <v>0.598214589507613</v>
      </c>
      <c r="GT18" s="128" t="n">
        <f aca="false">IF(AK18&lt;=0," ",IF(V18&lt;=0," ",IF(AK18/V18*100&gt;200,"СВ.200",AK18/V18)))</f>
        <v>0.468133682460223</v>
      </c>
      <c r="GU18" s="128" t="n">
        <f aca="false">IF(AL18&lt;=0," ",IF(W18&lt;=0," ",IF(AL18/W18*100&gt;200,"СВ.200",AL18/W18)))</f>
        <v>0.786133717662035</v>
      </c>
      <c r="GV18" s="134" t="n">
        <f aca="false">IF(BB18&lt;=0," ",IF(X18&lt;=0," ",IF(BB18/X18*100&gt;200,"СВ.200",BB18/X18)))</f>
        <v>0.256522085108447</v>
      </c>
      <c r="GW18" s="128" t="n">
        <f aca="false">IF(BC18&lt;=0," ",IF(Y18&lt;=0," ",IF(BC18/Y18*100&gt;200,"СВ.200",BC18/Y18)))</f>
        <v>0.364452310294147</v>
      </c>
      <c r="GX18" s="128" t="n">
        <f aca="false">IF(BD18&lt;=0," ",IF(Z18&lt;=0," ",IF(BD18/Z18*100&gt;200,"СВ.200",BD18/Z18)))</f>
        <v>0.104832564012643</v>
      </c>
      <c r="GY18" s="136" t="n">
        <f aca="false">IF(AY18&lt;=0," ",IF(U18&lt;=0," ",IF(AY18/U18*100&gt;200,"СВ.200",AY18/U18)))</f>
        <v>0.303912168185826</v>
      </c>
      <c r="GZ18" s="137" t="n">
        <f aca="false">IF(AZ18&lt;=0," ",IF(V18&lt;=0," ",IF(AZ18/V18*100&gt;200,"СВ.200",AZ18/V18)))</f>
        <v>0.426401250760942</v>
      </c>
      <c r="HA18" s="131" t="n">
        <f aca="false">IF(BA18&lt;=0," ",IF(W18&lt;=0," ",IF(BA18/W18*100&gt;200,"СВ.200",BA18/W18)))</f>
        <v>0.12696043769424</v>
      </c>
      <c r="HB18" s="138" t="n">
        <f aca="false">IF(BQ18&lt;=0," ",IF(X18&lt;=0," ",IF(DQ18/X18*100&gt;200,"СВ.200",BQ18/X18)))</f>
        <v>0.0192877955356567</v>
      </c>
      <c r="HC18" s="131" t="n">
        <f aca="false">IF(BR18&lt;=0," ",IF(Y18&lt;=0," ",IF(DR18/Y18*100&gt;200,"СВ.200",BR18/Y18)))</f>
        <v>0.0330114601662833</v>
      </c>
      <c r="HD18" s="131" t="str">
        <f aca="false">IF(CB18&lt;=0," ",IF(T18&lt;=0," ",IF(CB18/T18*100&gt;200,"СВ.200",CB18/T18)))</f>
        <v> </v>
      </c>
      <c r="HE18" s="138" t="n">
        <f aca="false">IF(BN18&lt;=0," ",IF(U18&lt;=0," ",IF(BN18/U18*100&gt;200,"СВ.200",BN18/U18)))</f>
        <v>0.0272409251268001</v>
      </c>
      <c r="HF18" s="131" t="n">
        <f aca="false">IF(BO18&lt;=0," ",IF(V18&lt;=0," ",IF(BO18/V18*100&gt;200,"СВ.200",BO18/V18)))</f>
        <v>0.0460975699191934</v>
      </c>
      <c r="HG18" s="131" t="str">
        <f aca="false">IF(BY18&lt;=0," ",IF(Q18&lt;=0," ",IF(BY18/Q18*100&gt;200,"СВ.200",BY18/Q18)))</f>
        <v> </v>
      </c>
      <c r="HH18" s="134" t="n">
        <f aca="false">IF(CF18&lt;=0," ",IF(X18&lt;=0," ",IF(CF18/X18*100&gt;200,"СВ.200",CF18/X18)))</f>
        <v>0.0329639389957428</v>
      </c>
      <c r="HI18" s="128" t="n">
        <f aca="false">IF(CG18&lt;=0," ",IF(Y18&lt;=0," ",IF(CG18/Y18*100&gt;200,"СВ.200",CG18/Y18)))</f>
        <v>0.0564184619787192</v>
      </c>
      <c r="HJ18" s="128" t="str">
        <f aca="false">IF(CH18&lt;=0," ",IF(Z18&lt;=0," ",IF(CH18/Z18*100&gt;200,"СВ.200",CH18/Z18)))</f>
        <v> </v>
      </c>
      <c r="HK18" s="134" t="str">
        <f aca="false">IF(CC18&lt;=0," ",IF(U18&lt;=0," ",IF(CC18/U18*100&gt;200,"СВ.200",CC18/U18)))</f>
        <v> </v>
      </c>
      <c r="HL18" s="128" t="str">
        <f aca="false">IF(CD18&lt;=0," ",IF(V18&lt;=0," ",IF(CD18/V18*100&gt;200,"СВ.200",CD18/V18)))</f>
        <v> </v>
      </c>
      <c r="HM18" s="128" t="str">
        <f aca="false">IF(CE18&lt;=0," ",IF(W18&lt;=0," ",IF(CE18/W18*100&gt;200,"СВ.200",CE18/W18)))</f>
        <v> </v>
      </c>
      <c r="HN18" s="134" t="n">
        <f aca="false">IF(EN18&lt;=0," ",IF(X18&lt;=0," ",IF(EN18/X18*100&gt;200,"СВ.200",EN18/X18)))</f>
        <v>0.0230479167504527</v>
      </c>
      <c r="HO18" s="128" t="str">
        <f aca="false">IF(EO18&lt;=0," ",IF(Y18&lt;=0," ",IF(EO18/Y18*100&gt;200,"СВ.200",EO18/Y18)))</f>
        <v> </v>
      </c>
      <c r="HP18" s="128" t="n">
        <f aca="false">IF(EP18&lt;=0," ",IF(Z18&lt;=0," ",IF(EP18/Z18*100&gt;200,"СВ.200",EP18/Z18)))</f>
        <v>0.0554403948363349</v>
      </c>
      <c r="HQ18" s="134" t="n">
        <f aca="false">IF(EK18&lt;=0," ",IF(U18&lt;=0," ",IF(EK18/U18*100&gt;200,"СВ.200",EK18/U18)))</f>
        <v>0.0113261495045211</v>
      </c>
      <c r="HR18" s="128" t="str">
        <f aca="false">IF(EL18&lt;=0," ",IF(V18&lt;=0," ",IF(EL18/V18*100&gt;200,"СВ.200",EL18/V18)))</f>
        <v> </v>
      </c>
      <c r="HS18" s="128" t="n">
        <f aca="false">IF(EM18&lt;=0," ",IF(W18&lt;=0," ",IF(EM18/W18*100&gt;200,"СВ.200",EM18/W18)))</f>
        <v>0.0276882751119389</v>
      </c>
      <c r="HT18" s="134" t="n">
        <f aca="false">IF(DY18&lt;=0," ",IF(X18&lt;=0," ",IF(DY18/X18*100&gt;200,"СВ.200",DY18/X18)))</f>
        <v>0.00745740574656158</v>
      </c>
      <c r="HU18" s="128" t="str">
        <f aca="false">IF(DZ18&lt;=0," ",IF(Y18&lt;=0," ",IF(DZ18/Y18*100&gt;200,"СВ.200",DZ18/Y18)))</f>
        <v> </v>
      </c>
      <c r="HV18" s="128" t="n">
        <f aca="false">IF(EA18&lt;=0," ",IF(Z18&lt;=0," ",IF(EA18/Z18*100&gt;200,"СВ.200",EA18/Z18)))</f>
        <v>0.0179383465985492</v>
      </c>
      <c r="HW18" s="134" t="n">
        <f aca="false">IF(DV18&lt;=0," ",IF(U18&lt;=0," ",IF(DV18/U18*100&gt;200,"СВ.200",DV18/U18)))</f>
        <v>0.0175411295101294</v>
      </c>
      <c r="HX18" s="128" t="str">
        <f aca="false">IF(DW18&lt;=0," ",IF(V18&lt;=0," ",IF(DW18/V18*100&gt;200,"СВ.200",DW18/V18)))</f>
        <v> </v>
      </c>
      <c r="HY18" s="128" t="n">
        <f aca="false">IF(DX18&lt;=0," ",IF(W18&lt;=0," ",IF(DX18/W18*100&gt;200,"СВ.200",DX18/W18)))</f>
        <v>0.0428816182813712</v>
      </c>
      <c r="HZ18" s="134" t="n">
        <f aca="false">IF(FR18&lt;=0," ",IF(X18&lt;=0," ",IF(FR18/X18*100&gt;200,"СВ.200",FR18/X18)))</f>
        <v>0.012451039263932</v>
      </c>
      <c r="IA18" s="128" t="n">
        <f aca="false">IF(FS18&lt;=0," ",IF(Y18&lt;=0," ",IF(FS18/Y18*100&gt;200,"СВ.200",FS18/Y18)))</f>
        <v>0.0208654829778947</v>
      </c>
      <c r="IB18" s="128" t="n">
        <f aca="false">IF(FT18&lt;=0," ",IF(Z18&lt;=0," ",IF(FT18/Z18*100&gt;200,"СВ.200",FT18/Z18)))</f>
        <v>0.000625038391029924</v>
      </c>
      <c r="IC18" s="134" t="n">
        <f aca="false">IF(FO18&lt;=0," ",IF(U18&lt;=0," ",IF(FO18/U18*100&gt;200,"СВ.200",FO18/U18)))</f>
        <v>0.0146583834532756</v>
      </c>
      <c r="ID18" s="128" t="n">
        <f aca="false">IF(FP18&lt;=0," ",IF(V18&lt;=0," ",IF(FP18/V18*100&gt;200,"СВ.200",FP18/V18)))</f>
        <v>0.0244808943336067</v>
      </c>
      <c r="IE18" s="128" t="n">
        <f aca="false">IF(FQ18&lt;=0," ",IF(W18&lt;=0," ",IF(FQ18/W18*100&gt;200,"СВ.200",FQ18/W18)))</f>
        <v>0.000468463327282748</v>
      </c>
    </row>
    <row r="19" customFormat="false" ht="15.75" hidden="false" customHeight="false" outlineLevel="1" collapsed="false">
      <c r="A19" s="125" t="n">
        <v>8</v>
      </c>
      <c r="B19" s="3" t="s">
        <v>87</v>
      </c>
      <c r="C19" s="126" t="n">
        <f aca="false">SUM(D19:E19)</f>
        <v>83570587.14</v>
      </c>
      <c r="D19" s="126" t="n">
        <v>44741307.11</v>
      </c>
      <c r="E19" s="126" t="n">
        <v>38829280.03</v>
      </c>
      <c r="F19" s="126" t="n">
        <f aca="false">SUM(G19:H19)</f>
        <v>19907037.36</v>
      </c>
      <c r="G19" s="126" t="n">
        <v>11238408.33</v>
      </c>
      <c r="H19" s="126" t="n">
        <v>8668629.03</v>
      </c>
      <c r="I19" s="126" t="n">
        <f aca="false">SUM(J19:K19)</f>
        <v>20405914.29</v>
      </c>
      <c r="J19" s="126" t="n">
        <v>11714397.86</v>
      </c>
      <c r="K19" s="126" t="n">
        <v>8691516.43</v>
      </c>
      <c r="L19" s="128" t="n">
        <f aca="false">F19/C19</f>
        <v>0.238206264204548</v>
      </c>
      <c r="M19" s="128" t="n">
        <f aca="false">G19/D19</f>
        <v>0.251186410409725</v>
      </c>
      <c r="N19" s="128" t="n">
        <f aca="false">H19/E19</f>
        <v>0.223249800750941</v>
      </c>
      <c r="O19" s="128" t="n">
        <f aca="false">IF(I19=0," ",IF(F19/I19*100&gt;200,"СВ.200",F19/I19))</f>
        <v>0.975552336302595</v>
      </c>
      <c r="P19" s="128" t="n">
        <f aca="false">IF(J19=0," ",IF(G19/J19*100&gt;200,"СВ.200",G19/J19))</f>
        <v>0.959367136434275</v>
      </c>
      <c r="Q19" s="128" t="n">
        <f aca="false">IF(K19=0," ",IF(H19/K19*100&gt;200,"СВ.200",H19/K19))</f>
        <v>0.997366696573109</v>
      </c>
      <c r="R19" s="126" t="n">
        <f aca="false">SUM(S19:T19)</f>
        <v>70950234.4</v>
      </c>
      <c r="S19" s="126" t="n">
        <v>33867213.35</v>
      </c>
      <c r="T19" s="126" t="n">
        <v>37083021.05</v>
      </c>
      <c r="U19" s="126" t="n">
        <f aca="false">SUM(V19:W19)</f>
        <v>16379860.93</v>
      </c>
      <c r="V19" s="126" t="n">
        <v>8233095.62</v>
      </c>
      <c r="W19" s="126" t="n">
        <v>8146765.31</v>
      </c>
      <c r="X19" s="126" t="n">
        <f aca="false">SUM(Y19:Z19)</f>
        <v>16082381.67</v>
      </c>
      <c r="Y19" s="126" t="n">
        <v>7810972.71</v>
      </c>
      <c r="Z19" s="126" t="n">
        <v>8271408.96</v>
      </c>
      <c r="AA19" s="128" t="n">
        <f aca="false">U19/R19</f>
        <v>0.230864084784475</v>
      </c>
      <c r="AB19" s="128" t="n">
        <f aca="false">V19/S19</f>
        <v>0.243099292962643</v>
      </c>
      <c r="AC19" s="128" t="n">
        <f aca="false">W19/T19</f>
        <v>0.2196899033392</v>
      </c>
      <c r="AD19" s="128" t="n">
        <f aca="false">IF(X19=0," ",IF(U19/X19*100&gt;200,"СВ.200",U19/X19))</f>
        <v>1.01849721428729</v>
      </c>
      <c r="AE19" s="128" t="n">
        <f aca="false">IF(Y19=0," ",IF(V19/Y19*100&gt;200,"СВ.200",V19/Y19))</f>
        <v>1.05404229737733</v>
      </c>
      <c r="AF19" s="128" t="n">
        <f aca="false">IF(Z19=0," ",IF(W19/Z19*100&gt;200,"СВ.200",W19/Z19))</f>
        <v>0.98493078378753</v>
      </c>
      <c r="AG19" s="126" t="n">
        <f aca="false">SUM(AH19:AI19)</f>
        <v>50223064.81</v>
      </c>
      <c r="AH19" s="126" t="n">
        <v>24262631.26</v>
      </c>
      <c r="AI19" s="126" t="n">
        <v>25960433.55</v>
      </c>
      <c r="AJ19" s="126" t="n">
        <f aca="false">SUM(AK19:AL19)</f>
        <v>11899975.19</v>
      </c>
      <c r="AK19" s="126" t="n">
        <v>5475937.05</v>
      </c>
      <c r="AL19" s="126" t="n">
        <v>6424038.14</v>
      </c>
      <c r="AM19" s="126" t="n">
        <f aca="false">SUM(AN19:AO19)</f>
        <v>11900153.25</v>
      </c>
      <c r="AN19" s="126" t="n">
        <v>5450668.58</v>
      </c>
      <c r="AO19" s="126" t="n">
        <v>6449484.67</v>
      </c>
      <c r="AP19" s="128" t="n">
        <f aca="false">AJ19/AG19</f>
        <v>0.236942433422155</v>
      </c>
      <c r="AQ19" s="128" t="n">
        <f aca="false">AK19/AH19</f>
        <v>0.22569427822232</v>
      </c>
      <c r="AR19" s="128" t="n">
        <f aca="false">AL19/AI19</f>
        <v>0.247454963632532</v>
      </c>
      <c r="AS19" s="128" t="n">
        <f aca="false">IF(AM19=0," ",IF(AJ19/AM19*100&gt;200,"СВ.200",AJ19/AM19))</f>
        <v>0.999985037167484</v>
      </c>
      <c r="AT19" s="128" t="n">
        <f aca="false">IF(AN19=0," ",IF(AK19/AN19*100&gt;200,"СВ.200",AK19/AN19))</f>
        <v>1.00463584781007</v>
      </c>
      <c r="AU19" s="128" t="n">
        <f aca="false">IF(AO19=0," ",IF(AL19/AO19*100&gt;200,"СВ.200",AL19/AO19))</f>
        <v>0.996054486319137</v>
      </c>
      <c r="AV19" s="126" t="n">
        <f aca="false">SUM(AW19:AX19)</f>
        <v>8845950</v>
      </c>
      <c r="AW19" s="126" t="n">
        <v>6759560</v>
      </c>
      <c r="AX19" s="126" t="n">
        <v>2086390</v>
      </c>
      <c r="AY19" s="126" t="n">
        <f aca="false">SUM(AZ19:BA19)</f>
        <v>2332116</v>
      </c>
      <c r="AZ19" s="126" t="n">
        <v>1799815.39</v>
      </c>
      <c r="BA19" s="126" t="n">
        <v>532300.61</v>
      </c>
      <c r="BB19" s="126" t="n">
        <f aca="false">SUM(BC19:BD19)</f>
        <v>1876190.51</v>
      </c>
      <c r="BC19" s="126" t="n">
        <v>1450721.86</v>
      </c>
      <c r="BD19" s="126" t="n">
        <v>425468.65</v>
      </c>
      <c r="BE19" s="128" t="n">
        <f aca="false">AY19/AV19</f>
        <v>0.263636579451613</v>
      </c>
      <c r="BF19" s="128" t="n">
        <f aca="false">AZ19/AW19</f>
        <v>0.266262210853961</v>
      </c>
      <c r="BG19" s="163" t="n">
        <f aca="false">BA19/AX19</f>
        <v>0.255129966113718</v>
      </c>
      <c r="BH19" s="164" t="n">
        <f aca="false">AY19/BB19</f>
        <v>1.24300596744837</v>
      </c>
      <c r="BI19" s="164" t="n">
        <f aca="false">AZ19/BC19</f>
        <v>1.24063436253728</v>
      </c>
      <c r="BJ19" s="164" t="n">
        <f aca="false">IF(BD19=0," ",IF(BA19/BD19*100&gt;200,"СВ.200",BA19/BD19))</f>
        <v>1.25109243654027</v>
      </c>
      <c r="BK19" s="126" t="n">
        <f aca="false">SUM(BL19:BM19)</f>
        <v>1464400</v>
      </c>
      <c r="BL19" s="126" t="n">
        <v>1464400</v>
      </c>
      <c r="BM19" s="126" t="n">
        <v>0</v>
      </c>
      <c r="BN19" s="126" t="n">
        <f aca="false">SUM(BO19:BP19)</f>
        <v>360156.81</v>
      </c>
      <c r="BO19" s="126" t="n">
        <v>360156.81</v>
      </c>
      <c r="BP19" s="126"/>
      <c r="BQ19" s="126" t="n">
        <f aca="false">SUM(BR19:BS19)</f>
        <v>251217.5</v>
      </c>
      <c r="BR19" s="126" t="n">
        <v>251217.5</v>
      </c>
      <c r="BS19" s="126"/>
      <c r="BT19" s="131" t="n">
        <f aca="false">BN19/BK19</f>
        <v>0.245941552854411</v>
      </c>
      <c r="BU19" s="131" t="n">
        <f aca="false">BO19/BL19</f>
        <v>0.245941552854411</v>
      </c>
      <c r="BV19" s="154"/>
      <c r="BW19" s="131" t="n">
        <f aca="false">BN19/BQ19</f>
        <v>1.43364538696548</v>
      </c>
      <c r="BX19" s="131" t="n">
        <f aca="false">BO19/BR19</f>
        <v>1.43364538696548</v>
      </c>
      <c r="BY19" s="154"/>
      <c r="BZ19" s="126" t="n">
        <f aca="false">SUM(CA19:CB19)</f>
        <v>0</v>
      </c>
      <c r="CA19" s="126" t="n">
        <v>0</v>
      </c>
      <c r="CB19" s="126"/>
      <c r="CC19" s="126" t="n">
        <f aca="false">SUM(CD19:CE19)</f>
        <v>-2418.45</v>
      </c>
      <c r="CD19" s="126" t="n">
        <v>-2418.45</v>
      </c>
      <c r="CE19" s="126"/>
      <c r="CF19" s="126" t="n">
        <f aca="false">SUM(CG19:CH19)</f>
        <v>429231.92</v>
      </c>
      <c r="CG19" s="126" t="n">
        <v>429231.92</v>
      </c>
      <c r="CH19" s="126"/>
      <c r="CI19" s="128" t="e">
        <f aca="false">CC19/BZ19</f>
        <v>#DIV/0!</v>
      </c>
      <c r="CJ19" s="128" t="e">
        <f aca="false">CD19/CA19</f>
        <v>#DIV/0!</v>
      </c>
      <c r="CK19" s="154"/>
      <c r="CL19" s="128" t="n">
        <f aca="false">CC19/CF19</f>
        <v>-0.00563436661467302</v>
      </c>
      <c r="CM19" s="128" t="n">
        <f aca="false">CD19/CG19</f>
        <v>-0.00563436661467302</v>
      </c>
      <c r="CN19" s="154"/>
      <c r="CO19" s="126" t="n">
        <f aca="false">SUM(CP19:CQ19)</f>
        <v>1250000</v>
      </c>
      <c r="CP19" s="126" t="n">
        <v>1250000</v>
      </c>
      <c r="CQ19" s="154"/>
      <c r="CR19" s="126" t="n">
        <f aca="false">SUM(CS19:CT19)</f>
        <v>414889.75</v>
      </c>
      <c r="CS19" s="126" t="n">
        <v>414889.75</v>
      </c>
      <c r="CT19" s="126"/>
      <c r="CU19" s="126" t="n">
        <f aca="false">SUM(CV19:CW19)</f>
        <v>238043.58</v>
      </c>
      <c r="CV19" s="126" t="n">
        <v>238043.58</v>
      </c>
      <c r="CW19" s="126"/>
      <c r="CX19" s="128" t="n">
        <f aca="false">IF(CO19=0," ",IF(CR19/CO19*100&gt;200,"СВ.200",CR19/CO19))</f>
        <v>0.3319118</v>
      </c>
      <c r="CY19" s="128" t="n">
        <f aca="false">IF(CP19=0," ",IF(CS19/CP19*100&gt;200,"СВ.200",CS19/CP19))</f>
        <v>0.3319118</v>
      </c>
      <c r="CZ19" s="128" t="str">
        <f aca="false">IF(CQ19=0," ",IF(CT19/CQ19*100&gt;200,"СВ.200",CT19/CQ19))</f>
        <v> </v>
      </c>
      <c r="DA19" s="128" t="n">
        <f aca="false">IF(CU19=0," ",IF(CR19/CU19*100&gt;200,"СВ.200",CR19/CU19))</f>
        <v>1.74291509983172</v>
      </c>
      <c r="DB19" s="128" t="n">
        <f aca="false">IF(CV19=0," ",IF(CS19/CV19*100&gt;200,"СВ.200",CS19/CV19))</f>
        <v>1.74291509983172</v>
      </c>
      <c r="DC19" s="128" t="str">
        <f aca="false">IF(CW19=0," ",IF(CT19/CW19*100&gt;200,"СВ.200",CT19/CW19))</f>
        <v> </v>
      </c>
      <c r="DD19" s="126" t="n">
        <f aca="false">SUM(DE19:DF19)</f>
        <v>98336.59</v>
      </c>
      <c r="DE19" s="126" t="n">
        <v>88239.09</v>
      </c>
      <c r="DF19" s="126" t="n">
        <v>10097.5</v>
      </c>
      <c r="DG19" s="126" t="n">
        <f aca="false">SUM(DH19:DI19)</f>
        <v>135277.41</v>
      </c>
      <c r="DH19" s="126" t="n">
        <v>93055.19</v>
      </c>
      <c r="DI19" s="126" t="n">
        <v>42222.22</v>
      </c>
      <c r="DJ19" s="126" t="n">
        <f aca="false">SUM(DK19:DL19)</f>
        <v>-19445.38</v>
      </c>
      <c r="DK19" s="126" t="n">
        <v>-17043.17</v>
      </c>
      <c r="DL19" s="126" t="n">
        <v>-2402.21</v>
      </c>
      <c r="DM19" s="128" t="n">
        <f aca="false">IF(DD19&lt;=0," ",IF(DG19&lt;=0," ",IF(DG19/DD19*100&gt;200,"СВ.200",DG19/DD19)))</f>
        <v>1.37565691468455</v>
      </c>
      <c r="DN19" s="128" t="n">
        <f aca="false">IF(DE19&lt;=0," ",IF(DH19&lt;=0," ",IF(DH19/DE19*100&gt;200,"СВ.200",DH19/DE19)))</f>
        <v>1.05458011862996</v>
      </c>
      <c r="DO19" s="128" t="str">
        <f aca="false">IF(DF19&lt;=0," ",IF(DI19&lt;=0," ",IF(DI19/DF19*100&gt;200,"СВ.200",DI19/DF19)))</f>
        <v>СВ.200</v>
      </c>
      <c r="DP19" s="128" t="str">
        <f aca="false">IF(DJ19&lt;=0," ",IF(DG19&lt;=0," ",IF(DG19/DJ19*100&gt;200,"СВ.200",DG19/DJ19)))</f>
        <v> </v>
      </c>
      <c r="DQ19" s="128" t="str">
        <f aca="false">IF(DK19&lt;=0," ",IF(DH19&lt;=0," ",IF(DH19/DK19*100&gt;200,"СВ.200",DH19/DK19)))</f>
        <v> </v>
      </c>
      <c r="DR19" s="128" t="str">
        <f aca="false">IF(DL19&lt;=0," ",IF(DI19&lt;=0," ",IF(DI19/DL19*100&gt;200,"СВ.200",DI19/DL19)))</f>
        <v> </v>
      </c>
      <c r="DS19" s="126" t="n">
        <f aca="false">SUM(DT19:DU19)</f>
        <v>1341000</v>
      </c>
      <c r="DT19" s="126"/>
      <c r="DU19" s="126" t="n">
        <v>1341000</v>
      </c>
      <c r="DV19" s="126" t="n">
        <f aca="false">SUM(DW19:DX19)</f>
        <v>134102.07</v>
      </c>
      <c r="DW19" s="126"/>
      <c r="DX19" s="126" t="n">
        <v>134102.07</v>
      </c>
      <c r="DY19" s="126" t="n">
        <f aca="false">SUM(DZ19:EA19)</f>
        <v>55133.57</v>
      </c>
      <c r="DZ19" s="126"/>
      <c r="EA19" s="126" t="n">
        <v>55133.57</v>
      </c>
      <c r="EB19" s="128" t="n">
        <f aca="false">IF(DV19&lt;0," ",IF(DS19&lt;0," ",IF(DS19=0," ",IF(DV19/DS19*100&gt;200,"СВ.200",DV19/DS19))))</f>
        <v>0.100001543624161</v>
      </c>
      <c r="EC19" s="128" t="str">
        <f aca="false">IF(DW19&lt;0," ",IF(DT19&lt;0," ",IF(DT19=0," ",IF(DW19/DT19*100&gt;200,"СВ.200",DW19/DT19))))</f>
        <v> </v>
      </c>
      <c r="ED19" s="128" t="n">
        <f aca="false">IF(DX19&lt;0," ",IF(DU19&lt;0," ",IF(DU19=0," ",IF(DX19/DU19*100&gt;200,"СВ.200",DX19/DU19))))</f>
        <v>0.100001543624161</v>
      </c>
      <c r="EE19" s="128" t="str">
        <f aca="false">IF(DV19&lt;0," ",IF(DY19&lt;0," ",IF(DY19=0," ",IF(DV19/DY19*100&gt;200,"СВ.200",DV19/DY19))))</f>
        <v>СВ.200</v>
      </c>
      <c r="EF19" s="128" t="str">
        <f aca="false">IF(DW19&lt;0," ",IF(DZ19&lt;0," ",IF(DZ19=0," ",IF(DW19/DZ19*100&gt;200,"СВ.200",DW19/DZ19))))</f>
        <v> </v>
      </c>
      <c r="EG19" s="128" t="str">
        <f aca="false">IF(DX19&lt;0," ",IF(EA19&lt;0," ",IF(EA19=0," ",IF(DX19/EA19*100&gt;200,"СВ.200",DX19/EA19))))</f>
        <v>СВ.200</v>
      </c>
      <c r="EH19" s="126" t="n">
        <f aca="false">SUM(EI19:EJ19)</f>
        <v>7685100</v>
      </c>
      <c r="EI19" s="132"/>
      <c r="EJ19" s="126" t="n">
        <v>7685100</v>
      </c>
      <c r="EK19" s="126" t="n">
        <f aca="false">SUM(EL19:EM19)</f>
        <v>1014102.27</v>
      </c>
      <c r="EL19" s="132"/>
      <c r="EM19" s="126" t="n">
        <v>1014102.27</v>
      </c>
      <c r="EN19" s="126" t="n">
        <f aca="false">SUM(EO19:EP19)</f>
        <v>1343724.28</v>
      </c>
      <c r="EO19" s="132"/>
      <c r="EP19" s="126" t="n">
        <v>1343724.28</v>
      </c>
      <c r="EQ19" s="128" t="n">
        <f aca="false">IF(EH19=0," ",IF(EK19/EH19*100&gt;200,"СВ.200",EK19/EH19))</f>
        <v>0.13195693875161</v>
      </c>
      <c r="ER19" s="128" t="str">
        <f aca="false">IF(EI19=0," ",IF(EL19/EI19*100&gt;200,"СВ.200",EL19/EI19))</f>
        <v> </v>
      </c>
      <c r="ES19" s="128" t="n">
        <f aca="false">IF(EJ19=0," ",IF(EM19/EJ19*100&gt;200,"СВ.200",EM19/EJ19))</f>
        <v>0.13195693875161</v>
      </c>
      <c r="ET19" s="128" t="n">
        <f aca="false">IF(EN19=0," ",IF(EK19/EN19*100&gt;200,"СВ.200",EK19/EN19))</f>
        <v>0.754695204286999</v>
      </c>
      <c r="EU19" s="128" t="str">
        <f aca="false">IF(EO19=0," ",IF(EL19/EO19*100&gt;200,"СВ.200",EL19/EO19))</f>
        <v> </v>
      </c>
      <c r="EV19" s="128" t="n">
        <f aca="false">IF(EP19=0," ",IF(EM19/EP19*100&gt;200,"СВ.200",EM19/EP19))</f>
        <v>0.754695204286999</v>
      </c>
      <c r="EW19" s="126" t="n">
        <f aca="false">SUM(EX19:EY19)</f>
        <v>42383</v>
      </c>
      <c r="EX19" s="126" t="n">
        <v>42383</v>
      </c>
      <c r="EY19" s="126"/>
      <c r="EZ19" s="126" t="n">
        <f aca="false">SUM(FA19:FB19)</f>
        <v>42383</v>
      </c>
      <c r="FA19" s="126" t="n">
        <v>42383</v>
      </c>
      <c r="FB19" s="126"/>
      <c r="FC19" s="126" t="n">
        <f aca="false">SUM(FD19:FE19)</f>
        <v>0</v>
      </c>
      <c r="FD19" s="126" t="n">
        <v>0</v>
      </c>
      <c r="FE19" s="126"/>
      <c r="FF19" s="128" t="n">
        <f aca="false">IF(EW19&lt;=0," ",IF(EZ19&lt;=0," ",IF(EZ19/EW19*100&gt;200,"СВ.200",EZ19/EW19)))</f>
        <v>1</v>
      </c>
      <c r="FG19" s="128" t="n">
        <f aca="false">IF(EX19&lt;=0," ",IF(FA19&lt;=0," ",IF(FA19/EX19*100&gt;200,"СВ.200",FA19/EX19)))</f>
        <v>1</v>
      </c>
      <c r="FH19" s="128" t="str">
        <f aca="false">IF(EY19=0," ",IF(FB19/EY19*100&gt;200,"СВ.200",FB19/EY19))</f>
        <v> </v>
      </c>
      <c r="FI19" s="128" t="str">
        <f aca="false">IF(FC19&lt;=0," ",IF(EZ19&lt;=0," ",IF(EZ19/FC19*100&gt;200,"СВ.200",EZ19/FC19)))</f>
        <v> </v>
      </c>
      <c r="FJ19" s="128" t="str">
        <f aca="false">IF(FD19&lt;=0," ",IF(FA19&lt;=0," ",IF(FA19/FD19*100&gt;200,"СВ.200",FA19/FD19)))</f>
        <v> </v>
      </c>
      <c r="FK19" s="128" t="str">
        <f aca="false">IF(FB19&lt;0," ",IF(FE19&lt;0," ",IF(FE19=0," ",IF(FB19/FE19*100&gt;200,"СВ.200",FB19/FE19))))</f>
        <v> </v>
      </c>
      <c r="FL19" s="126" t="n">
        <f aca="false">SUM(FM19:FN19)</f>
        <v>0</v>
      </c>
      <c r="FM19" s="126" t="n">
        <v>0</v>
      </c>
      <c r="FN19" s="126" t="n">
        <v>0</v>
      </c>
      <c r="FO19" s="126" t="n">
        <f aca="false">SUM(FP19:FQ19)</f>
        <v>49276.88</v>
      </c>
      <c r="FP19" s="126" t="n">
        <v>49276.88</v>
      </c>
      <c r="FQ19" s="126" t="n">
        <v>0</v>
      </c>
      <c r="FR19" s="126" t="n">
        <f aca="false">SUM(FS19:FT19)</f>
        <v>8132.44</v>
      </c>
      <c r="FS19" s="126" t="n">
        <v>8132.44</v>
      </c>
      <c r="FT19" s="126" t="n">
        <v>0</v>
      </c>
      <c r="FU19" s="128" t="str">
        <f aca="false">IF(FL19=0," ",IF(FO19/FL19*100&gt;200,"СВ.200",FO19/FL19))</f>
        <v> </v>
      </c>
      <c r="FV19" s="128" t="str">
        <f aca="false">IF(FM19=0," ",IF(FP19/FM19*100&gt;200,"СВ.200",FP19/FM19))</f>
        <v> </v>
      </c>
      <c r="FW19" s="128" t="str">
        <f aca="false">IF(FN19=0," ",IF(FQ19/FN19*100&gt;200,"СВ.200",FQ19/FN19))</f>
        <v> </v>
      </c>
      <c r="FX19" s="128" t="str">
        <f aca="false">IF(FR19&lt;=0," ",IF(FO19&lt;=0," ",IF(FO19/FR19*100&gt;200,"СВ.200",FO19/FR19)))</f>
        <v>СВ.200</v>
      </c>
      <c r="FY19" s="128" t="str">
        <f aca="false">IF(FS19&lt;=0," ",IF(FP19&lt;=0," ",IF(FP19/FS19*100&gt;200,"СВ.200",FP19/FS19)))</f>
        <v>СВ.200</v>
      </c>
      <c r="FZ19" s="128" t="str">
        <f aca="false">IF(FT19&lt;=0," ",IF(FQ19&lt;=0," ",IF(FQ19/FT19*100&gt;200,"СВ.200",FQ19/FT19)))</f>
        <v> </v>
      </c>
      <c r="GA19" s="126" t="n">
        <f aca="false">SUM(GB19:GC19)</f>
        <v>0</v>
      </c>
      <c r="GB19" s="132" t="n">
        <v>0</v>
      </c>
      <c r="GC19" s="76"/>
      <c r="GD19" s="126" t="n">
        <f aca="false">SUM(GE19:GF19)</f>
        <v>0</v>
      </c>
      <c r="GE19" s="132" t="n">
        <v>0</v>
      </c>
      <c r="GF19" s="76"/>
      <c r="GG19" s="128" t="str">
        <f aca="false">IF(GA19&lt;0," ",IF(GD19&lt;0," ",IF(GD19=0," ",IF(GA19/GD19*100&gt;200,"СВ.200",GA19/GD19))))</f>
        <v> </v>
      </c>
      <c r="GH19" s="128" t="str">
        <f aca="false">IF(GB19&lt;0," ",IF(GE19&lt;0," ",IF(GE19=0," ",IF(GB19/GE19*100&gt;200,"СВ.200",GB19/GE19))))</f>
        <v> </v>
      </c>
      <c r="GI19" s="128" t="str">
        <f aca="false">IF(GC19&lt;0," ",IF(GF19&lt;0," ",IF(GF19=0," ",IF(GC19/GF19*100&gt;200,"СВ.200",GC19/GF19))))</f>
        <v> </v>
      </c>
      <c r="GJ19" s="134" t="n">
        <f aca="false">IF(X19&lt;=0," ",IF(I19&lt;=0," ",IF(X19/I19*100&gt;200,"СВ.200",X19/I19)))</f>
        <v>0.788123552880022</v>
      </c>
      <c r="GK19" s="128" t="n">
        <f aca="false">IF(Y19&lt;=0," ",IF(J19&lt;=0," ",IF(Y19/J19*100&gt;200,"СВ.200",Y19/J19)))</f>
        <v>0.666783969893268</v>
      </c>
      <c r="GL19" s="128" t="n">
        <f aca="false">IF(Z19&lt;=0," ",IF(K19&lt;=0," ",IF(Z19/K19*100&gt;200,"СВ.200",Z19/K19)))</f>
        <v>0.951664652148624</v>
      </c>
      <c r="GM19" s="134" t="n">
        <f aca="false">IF(U19&lt;=0," ",IF(F19&lt;=0," ",IF(U19/F19*100&gt;200,"СВ.200",U19/F19)))</f>
        <v>0.82281761136957</v>
      </c>
      <c r="GN19" s="128" t="n">
        <f aca="false">IF(V19&lt;=0," ",IF(G19&lt;=0," ",IF(V19/G19*100&gt;200,"СВ.200",V19/G19)))</f>
        <v>0.732585556445963</v>
      </c>
      <c r="GO19" s="128" t="n">
        <f aca="false">IF(W19&lt;=0," ",IF(H19&lt;=0," ",IF(W19/H19*100&gt;200,"СВ.200",W19/H19)))</f>
        <v>0.939798586582266</v>
      </c>
      <c r="GP19" s="134" t="n">
        <f aca="false">IF(AM19&lt;=0," ",IF(X19&lt;=0," ",IF(AM19/X19*100&gt;200,"СВ.200",AM19/X19)))</f>
        <v>0.739949684952353</v>
      </c>
      <c r="GQ19" s="128" t="n">
        <f aca="false">IF(AN19&lt;=0," ",IF(Y19&lt;=0," ",IF(AN19/Y19*100&gt;200,"СВ.200",AN19/Y19)))</f>
        <v>0.697821997639523</v>
      </c>
      <c r="GR19" s="128" t="n">
        <f aca="false">IF(AO19&lt;=0," ",IF(Z19&lt;=0," ",IF(AO19/Z19*100&gt;200,"СВ.200",AO19/Z19)))</f>
        <v>0.779732292429173</v>
      </c>
      <c r="GS19" s="134" t="n">
        <f aca="false">IF(AJ19&lt;=0," ",IF(U19&lt;=0," ",IF(AJ19/U19*100&gt;200,"СВ.200",AJ19/U19)))</f>
        <v>0.726500380000479</v>
      </c>
      <c r="GT19" s="128" t="n">
        <f aca="false">IF(AK19&lt;=0," ",IF(V19&lt;=0," ",IF(AK19/V19*100&gt;200,"СВ.200",AK19/V19)))</f>
        <v>0.665112772004949</v>
      </c>
      <c r="GU19" s="128" t="n">
        <f aca="false">IF(AL19&lt;=0," ",IF(W19&lt;=0," ",IF(AL19/W19*100&gt;200,"СВ.200",AL19/W19)))</f>
        <v>0.788538505229139</v>
      </c>
      <c r="GV19" s="134" t="n">
        <f aca="false">IF(BB19&lt;=0," ",IF(X19&lt;=0," ",IF(BB19/X19*100&gt;200,"СВ.200",BB19/X19)))</f>
        <v>0.116661235163933</v>
      </c>
      <c r="GW19" s="128" t="n">
        <f aca="false">IF(BC19&lt;=0," ",IF(Y19&lt;=0," ",IF(BC19/Y19*100&gt;200,"СВ.200",BC19/Y19)))</f>
        <v>0.185728706764359</v>
      </c>
      <c r="GX19" s="128" t="n">
        <f aca="false">IF(BD19&lt;=0," ",IF(Z19&lt;=0," ",IF(BD19/Z19*100&gt;200,"СВ.200",BD19/Z19)))</f>
        <v>0.0514384734278693</v>
      </c>
      <c r="GY19" s="136" t="n">
        <f aca="false">IF(AY19&lt;=0," ",IF(U19&lt;=0," ",IF(AY19/U19*100&gt;200,"СВ.200",AY19/U19)))</f>
        <v>0.142377032989864</v>
      </c>
      <c r="GZ19" s="137" t="n">
        <f aca="false">IF(AZ19&lt;=0," ",IF(V19&lt;=0," ",IF(AZ19/V19*100&gt;200,"СВ.200",AZ19/V19)))</f>
        <v>0.218607371160351</v>
      </c>
      <c r="HA19" s="131" t="n">
        <f aca="false">IF(BA19&lt;=0," ",IF(W19&lt;=0," ",IF(BA19/W19*100&gt;200,"СВ.200",BA19/W19)))</f>
        <v>0.0653388909272507</v>
      </c>
      <c r="HB19" s="138" t="e">
        <f aca="false">IF(BQ19&lt;=0," ",IF(X19&lt;=0," ",IF(DQ19/X19*100&gt;200,"СВ.200",BQ19/X19)))</f>
        <v>#VALUE!</v>
      </c>
      <c r="HC19" s="131" t="e">
        <f aca="false">IF(BR19&lt;=0," ",IF(Y19&lt;=0," ",IF(DR19/Y19*100&gt;200,"СВ.200",BR19/Y19)))</f>
        <v>#VALUE!</v>
      </c>
      <c r="HD19" s="131" t="str">
        <f aca="false">IF(CB19&lt;=0," ",IF(T19&lt;=0," ",IF(CB19/T19*100&gt;200,"СВ.200",CB19/T19)))</f>
        <v> </v>
      </c>
      <c r="HE19" s="138" t="n">
        <f aca="false">IF(BN19&lt;=0," ",IF(U19&lt;=0," ",IF(BN19/U19*100&gt;200,"СВ.200",BN19/U19)))</f>
        <v>0.0219877819194647</v>
      </c>
      <c r="HF19" s="131" t="n">
        <f aca="false">IF(BO19&lt;=0," ",IF(V19&lt;=0," ",IF(BO19/V19*100&gt;200,"СВ.200",BO19/V19)))</f>
        <v>0.0437450051138845</v>
      </c>
      <c r="HG19" s="131" t="str">
        <f aca="false">IF(BY19&lt;=0," ",IF(Q19&lt;=0," ",IF(BY19/Q19*100&gt;200,"СВ.200",BY19/Q19)))</f>
        <v> </v>
      </c>
      <c r="HH19" s="134" t="n">
        <f aca="false">IF(CF19&lt;=0," ",IF(X19&lt;=0," ",IF(CF19/X19*100&gt;200,"СВ.200",CF19/X19)))</f>
        <v>0.0266895742687594</v>
      </c>
      <c r="HI19" s="128" t="n">
        <f aca="false">IF(CG19&lt;=0," ",IF(Y19&lt;=0," ",IF(CG19/Y19*100&gt;200,"СВ.200",CG19/Y19)))</f>
        <v>0.054952428581715</v>
      </c>
      <c r="HJ19" s="128" t="str">
        <f aca="false">IF(CH19&lt;=0," ",IF(Z19&lt;=0," ",IF(CH19/Z19*100&gt;200,"СВ.200",CH19/Z19)))</f>
        <v> </v>
      </c>
      <c r="HK19" s="134" t="str">
        <f aca="false">IF(CC19&lt;=0," ",IF(U19&lt;=0," ",IF(CC19/U19*100&gt;200,"СВ.200",CC19/U19)))</f>
        <v> </v>
      </c>
      <c r="HL19" s="128" t="str">
        <f aca="false">IF(CD19&lt;=0," ",IF(V19&lt;=0," ",IF(CD19/V19*100&gt;200,"СВ.200",CD19/V19)))</f>
        <v> </v>
      </c>
      <c r="HM19" s="128" t="str">
        <f aca="false">IF(CE19&lt;=0," ",IF(W19&lt;=0," ",IF(CE19/W19*100&gt;200,"СВ.200",CE19/W19)))</f>
        <v> </v>
      </c>
      <c r="HN19" s="134" t="n">
        <f aca="false">IF(EN19&lt;=0," ",IF(X19&lt;=0," ",IF(EN19/X19*100&gt;200,"СВ.200",EN19/X19)))</f>
        <v>0.083552567497299</v>
      </c>
      <c r="HO19" s="128" t="str">
        <f aca="false">IF(EO19&lt;=0," ",IF(Y19&lt;=0," ",IF(EO19/Y19*100&gt;200,"СВ.200",EO19/Y19)))</f>
        <v> </v>
      </c>
      <c r="HP19" s="128" t="n">
        <f aca="false">IF(EP19&lt;=0," ",IF(Z19&lt;=0," ",IF(EP19/Z19*100&gt;200,"СВ.200",EP19/Z19)))</f>
        <v>0.162454097784085</v>
      </c>
      <c r="HQ19" s="134" t="n">
        <f aca="false">IF(EK19&lt;=0," ",IF(U19&lt;=0," ",IF(EK19/U19*100&gt;200,"СВ.200",EK19/U19)))</f>
        <v>0.0619115311377677</v>
      </c>
      <c r="HR19" s="128" t="str">
        <f aca="false">IF(EL19&lt;=0," ",IF(V19&lt;=0," ",IF(EL19/V19*100&gt;200,"СВ.200",EL19/V19)))</f>
        <v> </v>
      </c>
      <c r="HS19" s="128" t="n">
        <f aca="false">IF(EM19&lt;=0," ",IF(W19&lt;=0," ",IF(EM19/W19*100&gt;200,"СВ.200",EM19/W19)))</f>
        <v>0.124479131460337</v>
      </c>
      <c r="HT19" s="134" t="n">
        <f aca="false">IF(DY19&lt;=0," ",IF(X19&lt;=0," ",IF(DY19/X19*100&gt;200,"СВ.200",DY19/X19)))</f>
        <v>0.00342819683870865</v>
      </c>
      <c r="HU19" s="128" t="str">
        <f aca="false">IF(DZ19&lt;=0," ",IF(Y19&lt;=0," ",IF(DZ19/Y19*100&gt;200,"СВ.200",DZ19/Y19)))</f>
        <v> </v>
      </c>
      <c r="HV19" s="128" t="n">
        <f aca="false">IF(EA19&lt;=0," ",IF(Z19&lt;=0," ",IF(EA19/Z19*100&gt;200,"СВ.200",EA19/Z19)))</f>
        <v>0.00666555967267758</v>
      </c>
      <c r="HW19" s="134" t="n">
        <f aca="false">IF(DV19&lt;=0," ",IF(U19&lt;=0," ",IF(DV19/U19*100&gt;200,"СВ.200",DV19/U19)))</f>
        <v>0.00818700907004587</v>
      </c>
      <c r="HX19" s="128" t="str">
        <f aca="false">IF(DW19&lt;=0," ",IF(V19&lt;=0," ",IF(DW19/V19*100&gt;200,"СВ.200",DW19/V19)))</f>
        <v> </v>
      </c>
      <c r="HY19" s="128" t="n">
        <f aca="false">IF(DX19&lt;=0," ",IF(W19&lt;=0," ",IF(DX19/W19*100&gt;200,"СВ.200",DX19/W19)))</f>
        <v>0.0164607749084649</v>
      </c>
      <c r="HZ19" s="134" t="n">
        <f aca="false">IF(FR19&lt;=0," ",IF(X19&lt;=0," ",IF(FR19/X19*100&gt;200,"СВ.200",FR19/X19)))</f>
        <v>0.000505673858939078</v>
      </c>
      <c r="IA19" s="128" t="n">
        <f aca="false">IF(FS19&lt;=0," ",IF(Y19&lt;=0," ",IF(FS19/Y19*100&gt;200,"СВ.200",FS19/Y19)))</f>
        <v>0.00104115585880724</v>
      </c>
      <c r="IB19" s="128" t="str">
        <f aca="false">IF(FT19&lt;=0," ",IF(Z19&lt;=0," ",IF(FT19/Z19*100&gt;200,"СВ.200",FT19/Z19)))</f>
        <v> </v>
      </c>
      <c r="IC19" s="134" t="n">
        <f aca="false">IF(FO19&lt;=0," ",IF(U19&lt;=0," ",IF(FO19/U19*100&gt;200,"СВ.200",FO19/U19)))</f>
        <v>0.00300838207421826</v>
      </c>
      <c r="ID19" s="128" t="n">
        <f aca="false">IF(FP19&lt;=0," ",IF(V19&lt;=0," ",IF(FP19/V19*100&gt;200,"СВ.200",FP19/V19)))</f>
        <v>0.00598521895947566</v>
      </c>
      <c r="IE19" s="128" t="str">
        <f aca="false">IF(FQ19&lt;=0," ",IF(W19&lt;=0," ",IF(FQ19/W19*100&gt;200,"СВ.200",FQ19/W19)))</f>
        <v> </v>
      </c>
    </row>
    <row r="20" customFormat="false" ht="15.75" hidden="false" customHeight="false" outlineLevel="1" collapsed="false">
      <c r="A20" s="125" t="n">
        <v>9</v>
      </c>
      <c r="B20" s="3" t="s">
        <v>88</v>
      </c>
      <c r="C20" s="126" t="n">
        <f aca="false">SUM(D20:E20)</f>
        <v>135672411.83</v>
      </c>
      <c r="D20" s="126" t="n">
        <v>80137528</v>
      </c>
      <c r="E20" s="126" t="n">
        <v>55534883.83</v>
      </c>
      <c r="F20" s="126" t="n">
        <f aca="false">SUM(G20:H20)</f>
        <v>28635770.03</v>
      </c>
      <c r="G20" s="126" t="n">
        <v>16228090.15</v>
      </c>
      <c r="H20" s="126" t="n">
        <v>12407679.88</v>
      </c>
      <c r="I20" s="126" t="n">
        <f aca="false">SUM(J20:K20)</f>
        <v>24743612.7</v>
      </c>
      <c r="J20" s="126" t="n">
        <v>15010682.95</v>
      </c>
      <c r="K20" s="126" t="n">
        <v>9732929.75</v>
      </c>
      <c r="L20" s="128" t="n">
        <f aca="false">F20/C20</f>
        <v>0.211065533838089</v>
      </c>
      <c r="M20" s="128" t="n">
        <f aca="false">G20/D20</f>
        <v>0.202503003960891</v>
      </c>
      <c r="N20" s="128" t="n">
        <f aca="false">H20/E20</f>
        <v>0.223421370934738</v>
      </c>
      <c r="O20" s="128" t="n">
        <f aca="false">IF(I20=0," ",IF(F20/I20*100&gt;200,"СВ.200",F20/I20))</f>
        <v>1.15729947672516</v>
      </c>
      <c r="P20" s="128" t="n">
        <f aca="false">IF(J20=0," ",IF(G20/J20*100&gt;200,"СВ.200",G20/J20))</f>
        <v>1.08110271891393</v>
      </c>
      <c r="Q20" s="128" t="n">
        <f aca="false">IF(K20=0," ",IF(H20/K20*100&gt;200,"СВ.200",H20/K20))</f>
        <v>1.27481449046727</v>
      </c>
      <c r="R20" s="126" t="n">
        <f aca="false">SUM(S20:T20)</f>
        <v>111348330</v>
      </c>
      <c r="S20" s="126" t="n">
        <v>62987580</v>
      </c>
      <c r="T20" s="126" t="n">
        <v>48360750</v>
      </c>
      <c r="U20" s="126" t="n">
        <f aca="false">SUM(V20:W20)</f>
        <v>26031756.91</v>
      </c>
      <c r="V20" s="126" t="n">
        <v>14626431.62</v>
      </c>
      <c r="W20" s="126" t="n">
        <v>11405325.29</v>
      </c>
      <c r="X20" s="126" t="n">
        <f aca="false">SUM(Y20:Z20)</f>
        <v>25274066.29</v>
      </c>
      <c r="Y20" s="126" t="n">
        <v>14569960.98</v>
      </c>
      <c r="Z20" s="126" t="n">
        <v>10704105.31</v>
      </c>
      <c r="AA20" s="128" t="n">
        <f aca="false">U20/R20</f>
        <v>0.233786684631911</v>
      </c>
      <c r="AB20" s="128" t="n">
        <f aca="false">V20/S20</f>
        <v>0.232211360080829</v>
      </c>
      <c r="AC20" s="128" t="n">
        <f aca="false">W20/T20</f>
        <v>0.23583847004027</v>
      </c>
      <c r="AD20" s="128" t="n">
        <f aca="false">IF(X20=0," ",IF(U20/X20*100&gt;200,"СВ.200",U20/X20))</f>
        <v>1.02997897573371</v>
      </c>
      <c r="AE20" s="128" t="n">
        <f aca="false">IF(Y20=0," ",IF(V20/Y20*100&gt;200,"СВ.200",V20/Y20))</f>
        <v>1.00387582644027</v>
      </c>
      <c r="AF20" s="128" t="n">
        <f aca="false">IF(Z20=0," ",IF(W20/Z20*100&gt;200,"СВ.200",W20/Z20))</f>
        <v>1.06550944331096</v>
      </c>
      <c r="AG20" s="126" t="n">
        <f aca="false">SUM(AH20:AI20)</f>
        <v>82380200</v>
      </c>
      <c r="AH20" s="126" t="n">
        <v>49640000</v>
      </c>
      <c r="AI20" s="126" t="n">
        <v>32740200</v>
      </c>
      <c r="AJ20" s="126" t="n">
        <f aca="false">SUM(AK20:AL20)</f>
        <v>18498314.96</v>
      </c>
      <c r="AK20" s="126" t="n">
        <v>10685827.87</v>
      </c>
      <c r="AL20" s="126" t="n">
        <v>7812487.09</v>
      </c>
      <c r="AM20" s="126" t="n">
        <f aca="false">SUM(AN20:AO20)</f>
        <v>18612660.15</v>
      </c>
      <c r="AN20" s="126" t="n">
        <v>11073943.02</v>
      </c>
      <c r="AO20" s="126" t="n">
        <v>7538717.13</v>
      </c>
      <c r="AP20" s="128" t="n">
        <f aca="false">AJ20/AG20</f>
        <v>0.224548070531511</v>
      </c>
      <c r="AQ20" s="128" t="n">
        <f aca="false">AK20/AH20</f>
        <v>0.215266476027397</v>
      </c>
      <c r="AR20" s="128" t="n">
        <f aca="false">AL20/AI20</f>
        <v>0.238620628157433</v>
      </c>
      <c r="AS20" s="128" t="n">
        <f aca="false">IF(AM20=0," ",IF(AJ20/AM20*100&gt;200,"СВ.200",AJ20/AM20))</f>
        <v>0.993856590671162</v>
      </c>
      <c r="AT20" s="128" t="n">
        <f aca="false">IF(AN20=0," ",IF(AK20/AN20*100&gt;200,"СВ.200",AK20/AN20))</f>
        <v>0.964952397777463</v>
      </c>
      <c r="AU20" s="128" t="n">
        <f aca="false">IF(AO20=0," ",IF(AL20/AO20*100&gt;200,"СВ.200",AL20/AO20))</f>
        <v>1.03631519199872</v>
      </c>
      <c r="AV20" s="126" t="n">
        <f aca="false">SUM(AW20:AX20)</f>
        <v>11970830</v>
      </c>
      <c r="AW20" s="126" t="n">
        <v>8963780</v>
      </c>
      <c r="AX20" s="126" t="n">
        <v>3007050</v>
      </c>
      <c r="AY20" s="126" t="n">
        <f aca="false">SUM(AZ20:BA20)</f>
        <v>3087482.58</v>
      </c>
      <c r="AZ20" s="126" t="n">
        <v>2311963.64</v>
      </c>
      <c r="BA20" s="126" t="n">
        <v>775518.94</v>
      </c>
      <c r="BB20" s="126" t="n">
        <f aca="false">SUM(BC20:BD20)</f>
        <v>2571160.76</v>
      </c>
      <c r="BC20" s="126" t="n">
        <v>1923783.31</v>
      </c>
      <c r="BD20" s="126" t="n">
        <v>647377.45</v>
      </c>
      <c r="BE20" s="128" t="n">
        <f aca="false">AY20/AV20</f>
        <v>0.257917168650795</v>
      </c>
      <c r="BF20" s="128" t="n">
        <v>0</v>
      </c>
      <c r="BG20" s="163" t="n">
        <f aca="false">BA20/AX20</f>
        <v>0.257900247751118</v>
      </c>
      <c r="BH20" s="164" t="n">
        <f aca="false">AY20/BB20</f>
        <v>1.20081273331194</v>
      </c>
      <c r="BI20" s="164" t="n">
        <f aca="false">AZ20/BC20</f>
        <v>1.20177965365548</v>
      </c>
      <c r="BJ20" s="164" t="n">
        <f aca="false">IF(BD20=0," ",IF(BA20/BD20*100&gt;200,"СВ.200",BA20/BD20))</f>
        <v>1.1979393783333</v>
      </c>
      <c r="BK20" s="126" t="n">
        <f aca="false">SUM(BL20:BM20)</f>
        <v>883800</v>
      </c>
      <c r="BL20" s="126" t="n">
        <v>883800</v>
      </c>
      <c r="BM20" s="126" t="n">
        <v>0</v>
      </c>
      <c r="BN20" s="126" t="n">
        <f aca="false">SUM(BO20:BP20)</f>
        <v>409229.06</v>
      </c>
      <c r="BO20" s="126" t="n">
        <v>409229.06</v>
      </c>
      <c r="BP20" s="126"/>
      <c r="BQ20" s="126" t="n">
        <f aca="false">SUM(BR20:BS20)</f>
        <v>210855.51</v>
      </c>
      <c r="BR20" s="126" t="n">
        <v>210855.51</v>
      </c>
      <c r="BS20" s="126"/>
      <c r="BT20" s="131" t="n">
        <f aca="false">BN20/BK20</f>
        <v>0.463033559628875</v>
      </c>
      <c r="BU20" s="131" t="n">
        <f aca="false">BO20/BL20</f>
        <v>0.463033559628875</v>
      </c>
      <c r="BV20" s="154"/>
      <c r="BW20" s="131" t="n">
        <f aca="false">BN20/BQ20</f>
        <v>1.9408032543233</v>
      </c>
      <c r="BX20" s="131" t="n">
        <f aca="false">BO20/BR20</f>
        <v>1.9408032543233</v>
      </c>
      <c r="BY20" s="154"/>
      <c r="BZ20" s="126" t="n">
        <f aca="false">SUM(CA20:CB20)</f>
        <v>0</v>
      </c>
      <c r="CA20" s="126" t="n">
        <v>0</v>
      </c>
      <c r="CB20" s="126"/>
      <c r="CC20" s="126" t="n">
        <f aca="false">SUM(CD20:CE20)</f>
        <v>-13048.76</v>
      </c>
      <c r="CD20" s="126" t="n">
        <v>-13048.76</v>
      </c>
      <c r="CE20" s="126"/>
      <c r="CF20" s="126" t="n">
        <f aca="false">SUM(CG20:CH20)</f>
        <v>493256.42</v>
      </c>
      <c r="CG20" s="126" t="n">
        <v>493256.42</v>
      </c>
      <c r="CH20" s="126"/>
      <c r="CI20" s="128" t="e">
        <f aca="false">CC20/BZ20</f>
        <v>#DIV/0!</v>
      </c>
      <c r="CJ20" s="128" t="e">
        <f aca="false">CD20/CA20</f>
        <v>#DIV/0!</v>
      </c>
      <c r="CK20" s="154"/>
      <c r="CL20" s="128" t="n">
        <f aca="false">CC20/CF20</f>
        <v>-0.0264543135596694</v>
      </c>
      <c r="CM20" s="128" t="n">
        <f aca="false">CD20/CG20</f>
        <v>-0.0264543135596694</v>
      </c>
      <c r="CN20" s="154"/>
      <c r="CO20" s="126" t="n">
        <f aca="false">SUM(CP20:CQ20)</f>
        <v>800000</v>
      </c>
      <c r="CP20" s="126" t="n">
        <v>800000</v>
      </c>
      <c r="CQ20" s="154"/>
      <c r="CR20" s="126" t="n">
        <f aca="false">SUM(CS20:CT20)</f>
        <v>437143.71</v>
      </c>
      <c r="CS20" s="126" t="n">
        <v>437143.71</v>
      </c>
      <c r="CT20" s="126"/>
      <c r="CU20" s="126" t="n">
        <f aca="false">SUM(CV20:CW20)</f>
        <v>263756.21</v>
      </c>
      <c r="CV20" s="126" t="n">
        <v>263756.21</v>
      </c>
      <c r="CW20" s="126"/>
      <c r="CX20" s="128" t="n">
        <f aca="false">IF(CO20=0," ",IF(CR20/CO20*100&gt;200,"СВ.200",CR20/CO20))</f>
        <v>0.5464296375</v>
      </c>
      <c r="CY20" s="128" t="n">
        <f aca="false">IF(CP20=0," ",IF(CS20/CP20*100&gt;200,"СВ.200",CS20/CP20))</f>
        <v>0.5464296375</v>
      </c>
      <c r="CZ20" s="128" t="str">
        <f aca="false">IF(CQ20=0," ",IF(CT20/CQ20*100&gt;200,"СВ.200",CT20/CQ20))</f>
        <v> </v>
      </c>
      <c r="DA20" s="128" t="n">
        <f aca="false">IF(CU20=0," ",IF(CR20/CU20*100&gt;200,"СВ.200",CR20/CU20))</f>
        <v>1.65737788695098</v>
      </c>
      <c r="DB20" s="128" t="n">
        <f aca="false">IF(CV20=0," ",IF(CS20/CV20*100&gt;200,"СВ.200",CS20/CV20))</f>
        <v>1.65737788695098</v>
      </c>
      <c r="DC20" s="128" t="str">
        <f aca="false">IF(CW20=0," ",IF(CT20/CW20*100&gt;200,"СВ.200",CT20/CW20))</f>
        <v> </v>
      </c>
      <c r="DD20" s="126" t="n">
        <f aca="false">SUM(DE20:DF20)</f>
        <v>1213500</v>
      </c>
      <c r="DE20" s="126" t="n">
        <v>700000</v>
      </c>
      <c r="DF20" s="126" t="n">
        <v>513500</v>
      </c>
      <c r="DG20" s="126" t="n">
        <f aca="false">SUM(DH20:DI20)</f>
        <v>854924.13</v>
      </c>
      <c r="DH20" s="126" t="n">
        <v>524489.89</v>
      </c>
      <c r="DI20" s="126" t="n">
        <v>330434.24</v>
      </c>
      <c r="DJ20" s="126" t="n">
        <f aca="false">SUM(DK20:DL20)</f>
        <v>623492.47</v>
      </c>
      <c r="DK20" s="126" t="n">
        <v>335887.1</v>
      </c>
      <c r="DL20" s="126" t="n">
        <v>287605.37</v>
      </c>
      <c r="DM20" s="128" t="n">
        <f aca="false">IF(DD20&lt;=0," ",IF(DG20&lt;=0," ",IF(DG20/DD20*100&gt;200,"СВ.200",DG20/DD20)))</f>
        <v>0.704511025957973</v>
      </c>
      <c r="DN20" s="128" t="n">
        <f aca="false">IF(DE20&lt;=0," ",IF(DH20&lt;=0," ",IF(DH20/DE20*100&gt;200,"СВ.200",DH20/DE20)))</f>
        <v>0.749271271428571</v>
      </c>
      <c r="DO20" s="128" t="n">
        <f aca="false">IF(DF20&lt;=0," ",IF(DI20&lt;=0," ",IF(DI20/DF20*100&gt;200,"СВ.200",DI20/DF20)))</f>
        <v>0.643494138266797</v>
      </c>
      <c r="DP20" s="128" t="n">
        <f aca="false">IF(DJ20&lt;=0," ",IF(DG20&lt;=0," ",IF(DG20/DJ20*100&gt;200,"СВ.200",DG20/DJ20)))</f>
        <v>1.37118597438715</v>
      </c>
      <c r="DQ20" s="128" t="n">
        <f aca="false">IF(DK20&lt;=0," ",IF(DH20&lt;=0," ",IF(DH20/DK20*100&gt;200,"СВ.200",DH20/DK20)))</f>
        <v>1.56150650024964</v>
      </c>
      <c r="DR20" s="128" t="n">
        <f aca="false">IF(DL20&lt;=0," ",IF(DI20&lt;=0," ",IF(DI20/DL20*100&gt;200,"СВ.200",DI20/DL20)))</f>
        <v>1.1489154044655</v>
      </c>
      <c r="DS20" s="126" t="n">
        <f aca="false">SUM(DT20:DU20)</f>
        <v>1840000</v>
      </c>
      <c r="DT20" s="126"/>
      <c r="DU20" s="126" t="n">
        <v>1840000</v>
      </c>
      <c r="DV20" s="126" t="n">
        <f aca="false">SUM(DW20:DX20)</f>
        <v>121533.62</v>
      </c>
      <c r="DW20" s="126"/>
      <c r="DX20" s="126" t="n">
        <v>121533.62</v>
      </c>
      <c r="DY20" s="126" t="n">
        <f aca="false">SUM(DZ20:EA20)</f>
        <v>253991.16</v>
      </c>
      <c r="DZ20" s="126"/>
      <c r="EA20" s="126" t="n">
        <v>253991.16</v>
      </c>
      <c r="EB20" s="128" t="n">
        <f aca="false">IF(DV20&lt;0," ",IF(DS20&lt;0," ",IF(DS20=0," ",IF(DV20/DS20*100&gt;200,"СВ.200",DV20/DS20))))</f>
        <v>0.0660508804347826</v>
      </c>
      <c r="EC20" s="128" t="str">
        <f aca="false">IF(DW20&lt;0," ",IF(DT20&lt;0," ",IF(DT20=0," ",IF(DW20/DT20*100&gt;200,"СВ.200",DW20/DT20))))</f>
        <v> </v>
      </c>
      <c r="ED20" s="128" t="n">
        <f aca="false">IF(DX20&lt;0," ",IF(DU20&lt;0," ",IF(DU20=0," ",IF(DX20/DU20*100&gt;200,"СВ.200",DX20/DU20))))</f>
        <v>0.0660508804347826</v>
      </c>
      <c r="EE20" s="128" t="n">
        <f aca="false">IF(DV20&lt;0," ",IF(DY20&lt;0," ",IF(DY20=0," ",IF(DV20/DY20*100&gt;200,"СВ.200",DV20/DY20))))</f>
        <v>0.478495472047137</v>
      </c>
      <c r="EF20" s="128" t="str">
        <f aca="false">IF(DW20&lt;0," ",IF(DZ20&lt;0," ",IF(DZ20=0," ",IF(DW20/DZ20*100&gt;200,"СВ.200",DW20/DZ20))))</f>
        <v> </v>
      </c>
      <c r="EG20" s="128" t="n">
        <f aca="false">IF(DX20&lt;0," ",IF(EA20&lt;0," ",IF(EA20=0," ",IF(DX20/EA20*100&gt;200,"СВ.200",DX20/EA20))))</f>
        <v>0.478495472047137</v>
      </c>
      <c r="EH20" s="126" t="n">
        <f aca="false">SUM(EI20:EJ20)</f>
        <v>10260000</v>
      </c>
      <c r="EI20" s="132"/>
      <c r="EJ20" s="126" t="n">
        <v>10260000</v>
      </c>
      <c r="EK20" s="126" t="n">
        <f aca="false">SUM(EL20:EM20)</f>
        <v>2365351.4</v>
      </c>
      <c r="EL20" s="132"/>
      <c r="EM20" s="126" t="n">
        <v>2365351.4</v>
      </c>
      <c r="EN20" s="126" t="n">
        <f aca="false">SUM(EO20:EP20)</f>
        <v>1976414.2</v>
      </c>
      <c r="EO20" s="132"/>
      <c r="EP20" s="126" t="n">
        <v>1976414.2</v>
      </c>
      <c r="EQ20" s="128" t="n">
        <f aca="false">IF(EH20=0," ",IF(EK20/EH20*100&gt;200,"СВ.200",EK20/EH20))</f>
        <v>0.230541072124756</v>
      </c>
      <c r="ER20" s="128" t="str">
        <f aca="false">IF(EI20=0," ",IF(EL20/EI20*100&gt;200,"СВ.200",EL20/EI20))</f>
        <v> </v>
      </c>
      <c r="ES20" s="128" t="n">
        <f aca="false">IF(EJ20=0," ",IF(EM20/EJ20*100&gt;200,"СВ.200",EM20/EJ20))</f>
        <v>0.230541072124756</v>
      </c>
      <c r="ET20" s="128" t="n">
        <f aca="false">IF(EN20=0," ",IF(EK20/EN20*100&gt;200,"СВ.200",EK20/EN20))</f>
        <v>1.1967893167333</v>
      </c>
      <c r="EU20" s="128" t="str">
        <f aca="false">IF(EO20=0," ",IF(EL20/EO20*100&gt;200,"СВ.200",EL20/EO20))</f>
        <v> </v>
      </c>
      <c r="EV20" s="128" t="n">
        <f aca="false">IF(EP20=0," ",IF(EM20/EP20*100&gt;200,"СВ.200",EM20/EP20))</f>
        <v>1.1967893167333</v>
      </c>
      <c r="EW20" s="126" t="n">
        <f aca="false">SUM(EX20:EY20)</f>
        <v>700000</v>
      </c>
      <c r="EX20" s="126" t="n">
        <v>700000</v>
      </c>
      <c r="EY20" s="126"/>
      <c r="EZ20" s="126" t="n">
        <f aca="false">SUM(FA20:FB20)</f>
        <v>0</v>
      </c>
      <c r="FA20" s="126" t="n">
        <v>0</v>
      </c>
      <c r="FB20" s="126"/>
      <c r="FC20" s="126" t="n">
        <f aca="false">SUM(FD20:FE20)</f>
        <v>0</v>
      </c>
      <c r="FD20" s="126" t="n">
        <v>0</v>
      </c>
      <c r="FE20" s="126"/>
      <c r="FF20" s="128" t="str">
        <f aca="false">IF(EW20&lt;=0," ",IF(EZ20&lt;=0," ",IF(EZ20/EW20*100&gt;200,"СВ.200",EZ20/EW20)))</f>
        <v> </v>
      </c>
      <c r="FG20" s="128" t="str">
        <f aca="false">IF(EX20&lt;=0," ",IF(FA20&lt;=0," ",IF(FA20/EX20*100&gt;200,"СВ.200",FA20/EX20)))</f>
        <v> </v>
      </c>
      <c r="FH20" s="128" t="str">
        <f aca="false">IF(EY20=0," ",IF(FB20/EY20*100&gt;200,"СВ.200",FB20/EY20))</f>
        <v> </v>
      </c>
      <c r="FI20" s="128" t="str">
        <f aca="false">IF(FC20&lt;=0," ",IF(EZ20&lt;=0," ",IF(EZ20/FC20*100&gt;200,"СВ.200",EZ20/FC20)))</f>
        <v> </v>
      </c>
      <c r="FJ20" s="128" t="str">
        <f aca="false">IF(FD20&lt;=0," ",IF(FA20&lt;=0," ",IF(FA20/FD20*100&gt;200,"СВ.200",FA20/FD20)))</f>
        <v> </v>
      </c>
      <c r="FK20" s="128" t="str">
        <f aca="false">IF(FB20&lt;0," ",IF(FE20&lt;0," ",IF(FE20=0," ",IF(FB20/FE20*100&gt;200,"СВ.200",FB20/FE20))))</f>
        <v> </v>
      </c>
      <c r="FL20" s="126" t="n">
        <f aca="false">SUM(FM20:FN20)</f>
        <v>1300000</v>
      </c>
      <c r="FM20" s="126" t="n">
        <v>1300000</v>
      </c>
      <c r="FN20" s="126" t="n">
        <v>0</v>
      </c>
      <c r="FO20" s="126" t="n">
        <f aca="false">SUM(FP20:FQ20)</f>
        <v>270826.21</v>
      </c>
      <c r="FP20" s="126" t="n">
        <v>270826.21</v>
      </c>
      <c r="FQ20" s="126" t="n">
        <v>0</v>
      </c>
      <c r="FR20" s="126" t="n">
        <f aca="false">SUM(FS20:FT20)</f>
        <v>268479.41</v>
      </c>
      <c r="FS20" s="126" t="n">
        <v>268479.41</v>
      </c>
      <c r="FT20" s="126" t="n">
        <v>0</v>
      </c>
      <c r="FU20" s="128" t="n">
        <f aca="false">IF(FL20=0," ",IF(FO20/FL20*100&gt;200,"СВ.200",FO20/FL20))</f>
        <v>0.208327853846154</v>
      </c>
      <c r="FV20" s="128" t="n">
        <f aca="false">IF(FM20=0," ",IF(FP20/FM20*100&gt;200,"СВ.200",FP20/FM20))</f>
        <v>0.208327853846154</v>
      </c>
      <c r="FW20" s="128" t="str">
        <f aca="false">IF(FN20=0," ",IF(FQ20/FN20*100&gt;200,"СВ.200",FQ20/FN20))</f>
        <v> </v>
      </c>
      <c r="FX20" s="128" t="n">
        <f aca="false">IF(FR20=0," ",IF(FO20/FR20*100&gt;200,"СВ.200",FO20/FR20))</f>
        <v>1.00874107999567</v>
      </c>
      <c r="FY20" s="128" t="n">
        <f aca="false">IF(FS20=0," ",IF(FP20/FS20*100&gt;200,"СВ.200",FP20/FS20))</f>
        <v>1.00874107999567</v>
      </c>
      <c r="FZ20" s="128" t="str">
        <f aca="false">IF(FQ20=0," ",IF(FT20/FQ20*100&gt;200,"СВ.200",FT20/FQ20))</f>
        <v> </v>
      </c>
      <c r="GA20" s="126" t="n">
        <f aca="false">SUM(GB20:GC20)</f>
        <v>0</v>
      </c>
      <c r="GB20" s="132" t="n">
        <v>0</v>
      </c>
      <c r="GC20" s="126"/>
      <c r="GD20" s="126" t="n">
        <f aca="false">SUM(GE20:GF20)</f>
        <v>0</v>
      </c>
      <c r="GE20" s="132" t="n">
        <v>0</v>
      </c>
      <c r="GF20" s="126"/>
      <c r="GG20" s="128" t="str">
        <f aca="false">IF(GA20&lt;0," ",IF(GD20&lt;0," ",IF(GD20=0," ",IF(GA20/GD20*100&gt;200,"СВ.200",GA20/GD20))))</f>
        <v> </v>
      </c>
      <c r="GH20" s="128" t="str">
        <f aca="false">IF(GB20&lt;0," ",IF(GE20&lt;0," ",IF(GE20=0," ",IF(GB20/GE20*100&gt;200,"СВ.200",GB20/GE20))))</f>
        <v> </v>
      </c>
      <c r="GI20" s="128" t="str">
        <f aca="false">IF(GC20&lt;0," ",IF(GF20&lt;0," ",IF(GF20=0," ",IF(GC20/GF20*100&gt;200,"СВ.200",GC20/GF20))))</f>
        <v> </v>
      </c>
      <c r="GJ20" s="134" t="n">
        <f aca="false">IF(X20&lt;=0," ",IF(I20&lt;=0," ",IF(X20/I20*100&gt;200,"СВ.200",X20/I20)))</f>
        <v>1.02143800084617</v>
      </c>
      <c r="GK20" s="128" t="n">
        <f aca="false">IF(Y20&lt;=0," ",IF(J20&lt;=0," ",IF(Y20/J20*100&gt;200,"СВ.200",Y20/J20)))</f>
        <v>0.97063944582215</v>
      </c>
      <c r="GL20" s="128" t="n">
        <f aca="false">IF(Z20&lt;=0," ",IF(K20&lt;=0," ",IF(Z20/K20*100&gt;200,"СВ.200",Z20/K20)))</f>
        <v>1.09978244834244</v>
      </c>
      <c r="GM20" s="134" t="n">
        <f aca="false">IF(U20&lt;=0," ",IF(F20&lt;=0," ",IF(U20/F20*100&gt;200,"СВ.200",U20/F20)))</f>
        <v>0.909064323492194</v>
      </c>
      <c r="GN20" s="128" t="n">
        <f aca="false">IF(V20&lt;=0," ",IF(G20&lt;=0," ",IF(V20/G20*100&gt;200,"СВ.200",V20/G20)))</f>
        <v>0.901303325579566</v>
      </c>
      <c r="GO20" s="128" t="n">
        <f aca="false">IF(W20&lt;=0," ",IF(H20&lt;=0," ",IF(W20/H20*100&gt;200,"СВ.200",W20/H20)))</f>
        <v>0.91921498622674</v>
      </c>
      <c r="GP20" s="134" t="n">
        <f aca="false">IF(AM20&lt;=0," ",IF(X20&lt;=0," ",IF(AM20/X20*100&gt;200,"СВ.200",AM20/X20)))</f>
        <v>0.736433145993778</v>
      </c>
      <c r="GQ20" s="128" t="n">
        <f aca="false">IF(AN20&lt;=0," ",IF(Y20&lt;=0," ",IF(AN20/Y20*100&gt;200,"СВ.200",AN20/Y20)))</f>
        <v>0.760053032070646</v>
      </c>
      <c r="GR20" s="128" t="n">
        <f aca="false">IF(AO20&lt;=0," ",IF(Z20&lt;=0," ",IF(AO20/Z20*100&gt;200,"СВ.200",AO20/Z20)))</f>
        <v>0.70428278792784</v>
      </c>
      <c r="GS20" s="134" t="n">
        <f aca="false">IF(AJ20&lt;=0," ",IF(U20&lt;=0," ",IF(AJ20/U20*100&gt;200,"СВ.200",AJ20/U20)))</f>
        <v>0.710605704561337</v>
      </c>
      <c r="GT20" s="128" t="n">
        <f aca="false">IF(AK20&lt;=0," ",IF(V20&lt;=0," ",IF(AK20/V20*100&gt;200,"СВ.200",AK20/V20)))</f>
        <v>0.730583381348348</v>
      </c>
      <c r="GU20" s="128" t="n">
        <f aca="false">IF(AL20&lt;=0," ",IF(W20&lt;=0," ",IF(AL20/W20*100&gt;200,"СВ.200",AL20/W20)))</f>
        <v>0.684985907140225</v>
      </c>
      <c r="GV20" s="134" t="n">
        <f aca="false">IF(BB20&lt;=0," ",IF(X20&lt;=0," ",IF(BB20/X20*100&gt;200,"СВ.200",BB20/X20)))</f>
        <v>0.101731186841799</v>
      </c>
      <c r="GW20" s="128" t="n">
        <f aca="false">IF(BC20&lt;=0," ",IF(Y20&lt;=0," ",IF(BC20/Y20*100&gt;200,"СВ.200",BC20/Y20)))</f>
        <v>0.132037643247003</v>
      </c>
      <c r="GX20" s="128" t="n">
        <f aca="false">IF(BD20&lt;=0," ",IF(Z20&lt;=0," ",IF(BD20/Z20*100&gt;200,"СВ.200",BD20/Z20)))</f>
        <v>0.0604793610723548</v>
      </c>
      <c r="GY20" s="136" t="n">
        <f aca="false">IF(AY20&lt;=0," ",IF(U20&lt;=0," ",IF(AY20/U20*100&gt;200,"СВ.200",AY20/U20)))</f>
        <v>0.118604464180977</v>
      </c>
      <c r="GZ20" s="137" t="n">
        <f aca="false">IF(AZ20&lt;=0," ",IF(V20&lt;=0," ",IF(AZ20/V20*100&gt;200,"СВ.200",AZ20/V20)))</f>
        <v>0.158067510932649</v>
      </c>
      <c r="HA20" s="131" t="n">
        <f aca="false">IF(BA20&lt;=0," ",IF(W20&lt;=0," ",IF(BA20/W20*100&gt;200,"СВ.200",BA20/W20)))</f>
        <v>0.0679962140737855</v>
      </c>
      <c r="HB20" s="138" t="n">
        <f aca="false">IF(BQ20&lt;=0," ",IF(X20&lt;=0," ",IF(DQ20/X20*100&gt;200,"СВ.200",BQ20/X20)))</f>
        <v>0.00834276161107592</v>
      </c>
      <c r="HC20" s="131" t="n">
        <f aca="false">IF(BR20&lt;=0," ",IF(Y20&lt;=0," ",IF(DR20/Y20*100&gt;200,"СВ.200",BR20/Y20)))</f>
        <v>0.0144719337470731</v>
      </c>
      <c r="HD20" s="131" t="str">
        <f aca="false">IF(CB20&lt;=0," ",IF(T20&lt;=0," ",IF(CB20/T20*100&gt;200,"СВ.200",CB20/T20)))</f>
        <v> </v>
      </c>
      <c r="HE20" s="138" t="n">
        <f aca="false">IF(BN20&lt;=0," ",IF(U20&lt;=0," ",IF(BN20/U20*100&gt;200,"СВ.200",BN20/U20)))</f>
        <v>0.0157203780526545</v>
      </c>
      <c r="HF20" s="131" t="n">
        <f aca="false">IF(BO20&lt;=0," ",IF(V20&lt;=0," ",IF(BO20/V20*100&gt;200,"СВ.200",BO20/V20)))</f>
        <v>0.0279787353902797</v>
      </c>
      <c r="HG20" s="131" t="str">
        <f aca="false">IF(BY20&lt;=0," ",IF(Q20&lt;=0," ",IF(BY20/Q20*100&gt;200,"СВ.200",BY20/Q20)))</f>
        <v> </v>
      </c>
      <c r="HH20" s="134" t="n">
        <f aca="false">IF(CF20&lt;=0," ",IF(X20&lt;=0," ",IF(CF20/X20*100&gt;200,"СВ.200",CF20/X20)))</f>
        <v>0.0195163063331508</v>
      </c>
      <c r="HI20" s="128" t="n">
        <f aca="false">IF(CG20&lt;=0," ",IF(Y20&lt;=0," ",IF(CG20/Y20*100&gt;200,"СВ.200",CG20/Y20)))</f>
        <v>0.0338543404939167</v>
      </c>
      <c r="HJ20" s="128" t="str">
        <f aca="false">IF(CH20&lt;=0," ",IF(Z20&lt;=0," ",IF(CH20/Z20*100&gt;200,"СВ.200",CH20/Z20)))</f>
        <v> </v>
      </c>
      <c r="HK20" s="134" t="str">
        <f aca="false">IF(CC20&lt;=0," ",IF(U20&lt;=0," ",IF(CC20/U20*100&gt;200,"СВ.200",CC20/U20)))</f>
        <v> </v>
      </c>
      <c r="HL20" s="128" t="str">
        <f aca="false">IF(CD20&lt;=0," ",IF(V20&lt;=0," ",IF(CD20/V20*100&gt;200,"СВ.200",CD20/V20)))</f>
        <v> </v>
      </c>
      <c r="HM20" s="128" t="str">
        <f aca="false">IF(CE20&lt;=0," ",IF(W20&lt;=0," ",IF(CE20/W20*100&gt;200,"СВ.200",CE20/W20)))</f>
        <v> </v>
      </c>
      <c r="HN20" s="134" t="n">
        <f aca="false">IF(EN20&lt;=0," ",IF(X20&lt;=0," ",IF(EN20/X20*100&gt;200,"СВ.200",EN20/X20)))</f>
        <v>0.0781992963586549</v>
      </c>
      <c r="HO20" s="128" t="str">
        <f aca="false">IF(EO20&lt;=0," ",IF(Y20&lt;=0," ",IF(EO20/Y20*100&gt;200,"СВ.200",EO20/Y20)))</f>
        <v> </v>
      </c>
      <c r="HP20" s="128" t="n">
        <f aca="false">IF(EP20&lt;=0," ",IF(Z20&lt;=0," ",IF(EP20/Z20*100&gt;200,"СВ.200",EP20/Z20)))</f>
        <v>0.184640765646578</v>
      </c>
      <c r="HQ20" s="134" t="n">
        <f aca="false">IF(EK20&lt;=0," ",IF(U20&lt;=0," ",IF(EK20/U20*100&gt;200,"СВ.200",EK20/U20)))</f>
        <v>0.090864070687882</v>
      </c>
      <c r="HR20" s="128" t="str">
        <f aca="false">IF(EL20&lt;=0," ",IF(V20&lt;=0," ",IF(EL20/V20*100&gt;200,"СВ.200",EL20/V20)))</f>
        <v> </v>
      </c>
      <c r="HS20" s="128" t="n">
        <f aca="false">IF(EM20&lt;=0," ",IF(W20&lt;=0," ",IF(EM20/W20*100&gt;200,"СВ.200",EM20/W20)))</f>
        <v>0.207390086635574</v>
      </c>
      <c r="HT20" s="134" t="n">
        <f aca="false">IF(DY20&lt;=0," ",IF(X20&lt;=0," ",IF(DY20/X20*100&gt;200,"СВ.200",DY20/X20)))</f>
        <v>0.0100494774796288</v>
      </c>
      <c r="HU20" s="128" t="str">
        <f aca="false">IF(DZ20&lt;=0," ",IF(Y20&lt;=0," ",IF(DZ20/Y20*100&gt;200,"СВ.200",DZ20/Y20)))</f>
        <v> </v>
      </c>
      <c r="HV20" s="128" t="n">
        <f aca="false">IF(EA20&lt;=0," ",IF(Z20&lt;=0," ",IF(EA20/Z20*100&gt;200,"СВ.200",EA20/Z20)))</f>
        <v>0.0237283876273822</v>
      </c>
      <c r="HW20" s="134" t="n">
        <f aca="false">IF(DV20&lt;=0," ",IF(U20&lt;=0," ",IF(DV20/U20*100&gt;200,"СВ.200",DV20/U20)))</f>
        <v>0.00466866759781831</v>
      </c>
      <c r="HX20" s="128" t="str">
        <f aca="false">IF(DW20&lt;=0," ",IF(V20&lt;=0," ",IF(DW20/V20*100&gt;200,"СВ.200",DW20/V20)))</f>
        <v> </v>
      </c>
      <c r="HY20" s="128" t="n">
        <f aca="false">IF(DX20&lt;=0," ",IF(W20&lt;=0," ",IF(DX20/W20*100&gt;200,"СВ.200",DX20/W20)))</f>
        <v>0.0106558661774039</v>
      </c>
      <c r="HZ20" s="134" t="n">
        <f aca="false">IF(FR20&lt;=0," ",IF(X20&lt;=0," ",IF(FR20/X20*100&gt;200,"СВ.200",FR20/X20)))</f>
        <v>0.0106227231866614</v>
      </c>
      <c r="IA20" s="128" t="n">
        <f aca="false">IF(FS20&lt;=0," ",IF(Y20&lt;=0," ",IF(FS20/Y20*100&gt;200,"СВ.200",FS20/Y20)))</f>
        <v>0.0184269134535458</v>
      </c>
      <c r="IB20" s="128" t="str">
        <f aca="false">IF(FT20&lt;=0," ",IF(Z20&lt;=0," ",IF(FT20/Z20*100&gt;200,"СВ.200",FT20/Z20)))</f>
        <v> </v>
      </c>
      <c r="IC20" s="134" t="n">
        <f aca="false">IF(FO20&lt;=0," ",IF(U20&lt;=0," ",IF(FO20/U20*100&gt;200,"СВ.200",FO20/U20)))</f>
        <v>0.010403685426855</v>
      </c>
      <c r="ID20" s="128" t="n">
        <f aca="false">IF(FP20&lt;=0," ",IF(V20&lt;=0," ",IF(FP20/V20*100&gt;200,"СВ.200",FP20/V20)))</f>
        <v>0.0185162189272246</v>
      </c>
      <c r="IE20" s="128" t="str">
        <f aca="false">IF(FQ20&lt;=0," ",IF(W20&lt;=0," ",IF(FQ20/W20*100&gt;200,"СВ.200",FQ20/W20)))</f>
        <v> </v>
      </c>
    </row>
    <row r="21" customFormat="false" ht="15.75" hidden="false" customHeight="false" outlineLevel="1" collapsed="false">
      <c r="A21" s="125" t="n">
        <v>10</v>
      </c>
      <c r="B21" s="3" t="s">
        <v>89</v>
      </c>
      <c r="C21" s="126" t="n">
        <f aca="false">SUM(D21:E21)</f>
        <v>138876816.7</v>
      </c>
      <c r="D21" s="126" t="n">
        <v>84312545.04</v>
      </c>
      <c r="E21" s="126" t="n">
        <v>54564271.66</v>
      </c>
      <c r="F21" s="126" t="n">
        <f aca="false">SUM(G21:H21)</f>
        <v>35938612.21</v>
      </c>
      <c r="G21" s="126" t="n">
        <v>18852433.27</v>
      </c>
      <c r="H21" s="126" t="n">
        <v>17086178.94</v>
      </c>
      <c r="I21" s="126" t="n">
        <f aca="false">SUM(J21:K21)</f>
        <v>23473754.01</v>
      </c>
      <c r="J21" s="126" t="n">
        <v>13763902.61</v>
      </c>
      <c r="K21" s="126" t="n">
        <v>9709851.4</v>
      </c>
      <c r="L21" s="128" t="n">
        <f aca="false">F21/C21</f>
        <v>0.258780501051044</v>
      </c>
      <c r="M21" s="128" t="n">
        <f aca="false">G21/D21</f>
        <v>0.223601757734343</v>
      </c>
      <c r="N21" s="128" t="n">
        <f aca="false">H21/E21</f>
        <v>0.313138587214489</v>
      </c>
      <c r="O21" s="128" t="n">
        <f aca="false">IF(I21=0," ",IF(F21/I21*100&gt;200,"СВ.200",F21/I21))</f>
        <v>1.53101255958846</v>
      </c>
      <c r="P21" s="128" t="n">
        <f aca="false">IF(J21=0," ",IF(G21/J21*100&gt;200,"СВ.200",G21/J21))</f>
        <v>1.36970115265877</v>
      </c>
      <c r="Q21" s="128" t="n">
        <f aca="false">IF(K21=0," ",IF(H21/K21*100&gt;200,"СВ.200",H21/K21))</f>
        <v>1.75967460634876</v>
      </c>
      <c r="R21" s="126" t="n">
        <f aca="false">SUM(S21:T21)</f>
        <v>99256119.01</v>
      </c>
      <c r="S21" s="126" t="n">
        <v>48521069.01</v>
      </c>
      <c r="T21" s="126" t="n">
        <v>50735050</v>
      </c>
      <c r="U21" s="126" t="n">
        <f aca="false">SUM(V21:W21)</f>
        <v>29991436.17</v>
      </c>
      <c r="V21" s="126" t="n">
        <v>14063141.39</v>
      </c>
      <c r="W21" s="126" t="n">
        <v>15928294.78</v>
      </c>
      <c r="X21" s="126" t="n">
        <f aca="false">SUM(Y21:Z21)</f>
        <v>18968601.37</v>
      </c>
      <c r="Y21" s="126" t="n">
        <v>9898480.73</v>
      </c>
      <c r="Z21" s="126" t="n">
        <v>9070120.64</v>
      </c>
      <c r="AA21" s="128" t="n">
        <f aca="false">U21/R21</f>
        <v>0.302162088031856</v>
      </c>
      <c r="AB21" s="128" t="n">
        <f aca="false">V21/S21</f>
        <v>0.289835769840554</v>
      </c>
      <c r="AC21" s="128" t="n">
        <f aca="false">W21/T21</f>
        <v>0.313950509164769</v>
      </c>
      <c r="AD21" s="128" t="n">
        <f aca="false">IF(X21=0," ",IF(U21/X21*100&gt;200,"СВ.200",U21/X21))</f>
        <v>1.58110951803928</v>
      </c>
      <c r="AE21" s="128" t="n">
        <f aca="false">IF(Y21=0," ",IF(V21/Y21*100&gt;200,"СВ.200",V21/Y21))</f>
        <v>1.42073736097479</v>
      </c>
      <c r="AF21" s="128" t="n">
        <f aca="false">IF(Z21=0," ",IF(W21/Z21*100&gt;200,"СВ.200",W21/Z21))</f>
        <v>1.75612821617332</v>
      </c>
      <c r="AG21" s="126" t="n">
        <f aca="false">SUM(AH21:AI21)</f>
        <v>71750050</v>
      </c>
      <c r="AH21" s="126" t="n">
        <v>32812200</v>
      </c>
      <c r="AI21" s="126" t="n">
        <v>38937850</v>
      </c>
      <c r="AJ21" s="126" t="n">
        <f aca="false">SUM(AK21:AL21)</f>
        <v>23262899.24</v>
      </c>
      <c r="AK21" s="126" t="n">
        <v>9464998.78</v>
      </c>
      <c r="AL21" s="126" t="n">
        <v>13797900.46</v>
      </c>
      <c r="AM21" s="126" t="n">
        <f aca="false">SUM(AN21:AO21)</f>
        <v>13284550.38</v>
      </c>
      <c r="AN21" s="126" t="n">
        <v>5757986.22</v>
      </c>
      <c r="AO21" s="126" t="n">
        <v>7526564.16</v>
      </c>
      <c r="AP21" s="128" t="n">
        <f aca="false">AJ21/AG21</f>
        <v>0.324221366256888</v>
      </c>
      <c r="AQ21" s="128" t="n">
        <f aca="false">AK21/AH21</f>
        <v>0.288459743022412</v>
      </c>
      <c r="AR21" s="128" t="n">
        <f aca="false">AL21/AI21</f>
        <v>0.354357019198543</v>
      </c>
      <c r="AS21" s="128" t="n">
        <f aca="false">IF(AM21=0," ",IF(AJ21/AM21*100&gt;200,"СВ.200",AJ21/AM21))</f>
        <v>1.75112431919581</v>
      </c>
      <c r="AT21" s="128" t="n">
        <f aca="false">IF(AN21=0," ",IF(AK21/AN21*100&gt;200,"СВ.200",AK21/AN21))</f>
        <v>1.64380365259019</v>
      </c>
      <c r="AU21" s="128" t="n">
        <f aca="false">IF(AO21=0," ",IF(AL21/AO21*100&gt;200,"СВ.200",AL21/AO21))</f>
        <v>1.83322697670327</v>
      </c>
      <c r="AV21" s="126" t="n">
        <f aca="false">SUM(AW21:AX21)</f>
        <v>12105690</v>
      </c>
      <c r="AW21" s="126" t="n">
        <v>9915690</v>
      </c>
      <c r="AX21" s="126" t="n">
        <v>2190000</v>
      </c>
      <c r="AY21" s="126" t="n">
        <f aca="false">SUM(AZ21:BA21)</f>
        <v>3135431.24</v>
      </c>
      <c r="AZ21" s="126" t="n">
        <v>2557266.62</v>
      </c>
      <c r="BA21" s="126" t="n">
        <v>578164.62</v>
      </c>
      <c r="BB21" s="126" t="n">
        <f aca="false">SUM(BC21:BD21)</f>
        <v>2608432.27</v>
      </c>
      <c r="BC21" s="126" t="n">
        <v>2127343.11</v>
      </c>
      <c r="BD21" s="126" t="n">
        <v>481089.16</v>
      </c>
      <c r="BE21" s="128" t="n">
        <f aca="false">AY21/AV21</f>
        <v>0.25900475231069</v>
      </c>
      <c r="BF21" s="128" t="n">
        <f aca="false">AZ21/AW21</f>
        <v>0.257901025546382</v>
      </c>
      <c r="BG21" s="163" t="n">
        <f aca="false">BA21/AX21</f>
        <v>0.264002109589041</v>
      </c>
      <c r="BH21" s="164" t="n">
        <f aca="false">AY21/BB21</f>
        <v>1.20203667009533</v>
      </c>
      <c r="BI21" s="164" t="n">
        <f aca="false">AZ21/BC21</f>
        <v>1.20209410883419</v>
      </c>
      <c r="BJ21" s="164" t="n">
        <f aca="false">IF(BD21=0," ",IF(BA21/BD21*100&gt;200,"СВ.200",BA21/BD21))</f>
        <v>1.20178267995064</v>
      </c>
      <c r="BK21" s="141" t="n">
        <f aca="false">SUM(BL21:BM21)</f>
        <v>2833179.01</v>
      </c>
      <c r="BL21" s="126" t="n">
        <v>2833179.01</v>
      </c>
      <c r="BM21" s="126" t="n">
        <v>0</v>
      </c>
      <c r="BN21" s="141" t="n">
        <f aca="false">SUM(BO21:BP21)</f>
        <v>594126.98</v>
      </c>
      <c r="BO21" s="126" t="n">
        <v>594126.98</v>
      </c>
      <c r="BP21" s="126"/>
      <c r="BQ21" s="141" t="n">
        <f aca="false">SUM(BR21:BS21)</f>
        <v>346554.44</v>
      </c>
      <c r="BR21" s="126" t="n">
        <v>346554.44</v>
      </c>
      <c r="BS21" s="141"/>
      <c r="BT21" s="131" t="n">
        <f aca="false">BN21/BK21</f>
        <v>0.209703297215943</v>
      </c>
      <c r="BU21" s="131" t="n">
        <f aca="false">BO21/BL21</f>
        <v>0.209703297215943</v>
      </c>
      <c r="BV21" s="154"/>
      <c r="BW21" s="131" t="n">
        <f aca="false">BN21/BQ21</f>
        <v>1.7143828253939</v>
      </c>
      <c r="BX21" s="131" t="n">
        <f aca="false">BO21/BR21</f>
        <v>1.7143828253939</v>
      </c>
      <c r="BY21" s="154"/>
      <c r="BZ21" s="126" t="n">
        <f aca="false">SUM(CA21:CB21)</f>
        <v>0</v>
      </c>
      <c r="CA21" s="126" t="n">
        <v>0</v>
      </c>
      <c r="CB21" s="126"/>
      <c r="CC21" s="126" t="n">
        <f aca="false">SUM(CD21:CE21)</f>
        <v>1657.05</v>
      </c>
      <c r="CD21" s="126" t="n">
        <v>1657.05</v>
      </c>
      <c r="CE21" s="126"/>
      <c r="CF21" s="126" t="n">
        <f aca="false">SUM(CG21:CH21)</f>
        <v>719331.23</v>
      </c>
      <c r="CG21" s="126" t="n">
        <v>719331.23</v>
      </c>
      <c r="CH21" s="126"/>
      <c r="CI21" s="128" t="e">
        <f aca="false">CC21/BZ21</f>
        <v>#DIV/0!</v>
      </c>
      <c r="CJ21" s="128" t="e">
        <f aca="false">CD21/CA21</f>
        <v>#DIV/0!</v>
      </c>
      <c r="CK21" s="154"/>
      <c r="CL21" s="128" t="n">
        <f aca="false">CC21/CF21</f>
        <v>0.002303598023959</v>
      </c>
      <c r="CM21" s="128" t="n">
        <f aca="false">CD21/CG21</f>
        <v>0.002303598023959</v>
      </c>
      <c r="CN21" s="154"/>
      <c r="CO21" s="126" t="n">
        <f aca="false">SUM(CP21:CQ21)</f>
        <v>900000</v>
      </c>
      <c r="CP21" s="126" t="n">
        <v>900000</v>
      </c>
      <c r="CQ21" s="154"/>
      <c r="CR21" s="126" t="n">
        <f aca="false">SUM(CS21:CT21)</f>
        <v>310238.59</v>
      </c>
      <c r="CS21" s="126" t="n">
        <v>310238.59</v>
      </c>
      <c r="CT21" s="126"/>
      <c r="CU21" s="126" t="n">
        <f aca="false">SUM(CV21:CW21)</f>
        <v>298286.44</v>
      </c>
      <c r="CV21" s="126" t="n">
        <v>298286.44</v>
      </c>
      <c r="CW21" s="126"/>
      <c r="CX21" s="128" t="n">
        <f aca="false">IF(CO21=0," ",IF(CR21/CO21*100&gt;200,"СВ.200",CR21/CO21))</f>
        <v>0.344709544444444</v>
      </c>
      <c r="CY21" s="128" t="n">
        <f aca="false">IF(CP21=0," ",IF(CS21/CP21*100&gt;200,"СВ.200",CS21/CP21))</f>
        <v>0.344709544444444</v>
      </c>
      <c r="CZ21" s="128" t="str">
        <f aca="false">IF(CQ21=0," ",IF(CT21/CQ21*100&gt;200,"СВ.200",CT21/CQ21))</f>
        <v> </v>
      </c>
      <c r="DA21" s="128" t="n">
        <f aca="false">IF(CU21=0," ",IF(CR21/CU21*100&gt;200,"СВ.200",CR21/CU21))</f>
        <v>1.04006937090402</v>
      </c>
      <c r="DB21" s="128" t="n">
        <f aca="false">IF(CV21=0," ",IF(CS21/CV21*100&gt;200,"СВ.200",CS21/CV21))</f>
        <v>1.04006937090402</v>
      </c>
      <c r="DC21" s="128" t="str">
        <f aca="false">IF(CW21=0," ",IF(CT21/CW21*100&gt;200,"СВ.200",CT21/CW21))</f>
        <v> </v>
      </c>
      <c r="DD21" s="126" t="n">
        <f aca="false">SUM(DE21:DF21)</f>
        <v>0</v>
      </c>
      <c r="DE21" s="126" t="n">
        <v>0</v>
      </c>
      <c r="DF21" s="126" t="n">
        <v>0</v>
      </c>
      <c r="DG21" s="126" t="n">
        <f aca="false">SUM(DH21:DI21)</f>
        <v>0</v>
      </c>
      <c r="DH21" s="126" t="n">
        <v>0</v>
      </c>
      <c r="DI21" s="126" t="n">
        <v>0</v>
      </c>
      <c r="DJ21" s="126" t="n">
        <f aca="false">SUM(DK21:DL21)</f>
        <v>0</v>
      </c>
      <c r="DK21" s="126" t="n">
        <v>0</v>
      </c>
      <c r="DL21" s="126" t="n">
        <v>0</v>
      </c>
      <c r="DM21" s="128" t="str">
        <f aca="false">IF(DD21&lt;=0," ",IF(DG21&lt;=0," ",IF(DG21/DD21*100&gt;200,"СВ.200",DG21/DD21)))</f>
        <v> </v>
      </c>
      <c r="DN21" s="128" t="str">
        <f aca="false">IF(DE21&lt;=0," ",IF(DH21&lt;=0," ",IF(DH21/DE21*100&gt;200,"СВ.200",DH21/DE21)))</f>
        <v> </v>
      </c>
      <c r="DO21" s="128" t="str">
        <f aca="false">IF(DF21&lt;=0," ",IF(DI21&lt;=0," ",IF(DI21/DF21*100&gt;200,"СВ.200",DI21/DF21)))</f>
        <v> </v>
      </c>
      <c r="DP21" s="128" t="str">
        <f aca="false">IF(DJ21&lt;=0," ",IF(DG21&lt;=0," ",IF(DG21/DJ21*100&gt;200,"СВ.200",DG21/DJ21)))</f>
        <v> </v>
      </c>
      <c r="DQ21" s="128" t="str">
        <f aca="false">IF(DK21&lt;=0," ",IF(DH21&lt;=0," ",IF(DH21/DK21*100&gt;200,"СВ.200",DH21/DK21)))</f>
        <v> </v>
      </c>
      <c r="DR21" s="128" t="str">
        <f aca="false">IF(DL21&lt;=0," ",IF(DI21&lt;=0," ",IF(DI21/DL21*100&gt;200,"СВ.200",DI21/DL21)))</f>
        <v> </v>
      </c>
      <c r="DS21" s="126" t="n">
        <f aca="false">SUM(DT21:DU21)</f>
        <v>2378000</v>
      </c>
      <c r="DT21" s="126"/>
      <c r="DU21" s="126" t="n">
        <v>2378000</v>
      </c>
      <c r="DV21" s="126" t="n">
        <f aca="false">SUM(DW21:DX21)</f>
        <v>178813.16</v>
      </c>
      <c r="DW21" s="126"/>
      <c r="DX21" s="126" t="n">
        <v>178813.16</v>
      </c>
      <c r="DY21" s="126" t="n">
        <f aca="false">SUM(DZ21:EA21)</f>
        <v>118332.82</v>
      </c>
      <c r="DZ21" s="126"/>
      <c r="EA21" s="126" t="n">
        <v>118332.82</v>
      </c>
      <c r="EB21" s="128" t="n">
        <f aca="false">IF(DV21&lt;0," ",IF(DS21&lt;0," ",IF(DS21=0," ",IF(DV21/DS21*100&gt;200,"СВ.200",DV21/DS21))))</f>
        <v>0.0751947687132044</v>
      </c>
      <c r="EC21" s="128" t="str">
        <f aca="false">IF(DW21&lt;0," ",IF(DT21&lt;0," ",IF(DT21=0," ",IF(DW21/DT21*100&gt;200,"СВ.200",DW21/DT21))))</f>
        <v> </v>
      </c>
      <c r="ED21" s="128" t="n">
        <f aca="false">IF(DX21&lt;0," ",IF(DU21&lt;0," ",IF(DU21=0," ",IF(DX21/DU21*100&gt;200,"СВ.200",DX21/DU21))))</f>
        <v>0.0751947687132044</v>
      </c>
      <c r="EE21" s="128" t="n">
        <f aca="false">IF(DV21&lt;0," ",IF(DY21&lt;0," ",IF(DY21=0," ",IF(DV21/DY21*100&gt;200,"СВ.200",DV21/DY21))))</f>
        <v>1.5111036819709</v>
      </c>
      <c r="EF21" s="128" t="str">
        <f aca="false">IF(DW21&lt;0," ",IF(DZ21&lt;0," ",IF(DZ21=0," ",IF(DW21/DZ21*100&gt;200,"СВ.200",DW21/DZ21))))</f>
        <v> </v>
      </c>
      <c r="EG21" s="128" t="n">
        <f aca="false">IF(DX21&lt;0," ",IF(EA21&lt;0," ",IF(EA21=0," ",IF(DX21/EA21*100&gt;200,"СВ.200",DX21/EA21))))</f>
        <v>1.5111036819709</v>
      </c>
      <c r="EH21" s="126" t="n">
        <f aca="false">SUM(EI21:EJ21)</f>
        <v>7225000</v>
      </c>
      <c r="EI21" s="132"/>
      <c r="EJ21" s="126" t="n">
        <v>7225000</v>
      </c>
      <c r="EK21" s="126" t="n">
        <f aca="false">SUM(EL21:EM21)</f>
        <v>1372316.54</v>
      </c>
      <c r="EL21" s="132"/>
      <c r="EM21" s="126" t="n">
        <v>1372316.54</v>
      </c>
      <c r="EN21" s="126" t="n">
        <f aca="false">SUM(EO21:EP21)</f>
        <v>943734.5</v>
      </c>
      <c r="EO21" s="132"/>
      <c r="EP21" s="126" t="n">
        <v>943734.5</v>
      </c>
      <c r="EQ21" s="128" t="n">
        <f aca="false">IF(EH21=0," ",IF(EK21/EH21*100&gt;200,"СВ.200",EK21/EH21))</f>
        <v>0.189940005536332</v>
      </c>
      <c r="ER21" s="128" t="str">
        <f aca="false">IF(EI21=0," ",IF(EL21/EI21*100&gt;200,"СВ.200",EL21/EI21))</f>
        <v> </v>
      </c>
      <c r="ES21" s="128" t="n">
        <f aca="false">IF(EJ21=0," ",IF(EM21/EJ21*100&gt;200,"СВ.200",EM21/EJ21))</f>
        <v>0.189940005536332</v>
      </c>
      <c r="ET21" s="128" t="n">
        <f aca="false">IF(EN21=0," ",IF(EK21/EN21*100&gt;200,"СВ.200",EK21/EN21))</f>
        <v>1.45413412352733</v>
      </c>
      <c r="EU21" s="128" t="str">
        <f aca="false">IF(EO21=0," ",IF(EL21/EO21*100&gt;200,"СВ.200",EL21/EO21))</f>
        <v> </v>
      </c>
      <c r="EV21" s="128" t="n">
        <f aca="false">IF(EP21=0," ",IF(EM21/EP21*100&gt;200,"СВ.200",EM21/EP21))</f>
        <v>1.45413412352733</v>
      </c>
      <c r="EW21" s="126" t="n">
        <f aca="false">SUM(EX21:EY21)</f>
        <v>160000</v>
      </c>
      <c r="EX21" s="126" t="n">
        <v>160000</v>
      </c>
      <c r="EY21" s="126"/>
      <c r="EZ21" s="126" t="n">
        <f aca="false">SUM(FA21:FB21)</f>
        <v>572836.44</v>
      </c>
      <c r="FA21" s="126" t="n">
        <v>572836.44</v>
      </c>
      <c r="FB21" s="126"/>
      <c r="FC21" s="126" t="n">
        <f aca="false">SUM(FD21:FE21)</f>
        <v>314093.67</v>
      </c>
      <c r="FD21" s="126" t="n">
        <v>314093.67</v>
      </c>
      <c r="FE21" s="126"/>
      <c r="FF21" s="128" t="str">
        <f aca="false">IF(EW21&lt;=0," ",IF(EZ21&lt;=0," ",IF(EZ21/EW21*100&gt;200,"СВ.200",EZ21/EW21)))</f>
        <v>СВ.200</v>
      </c>
      <c r="FG21" s="128" t="str">
        <f aca="false">IF(EX21&lt;=0," ",IF(FA21&lt;=0," ",IF(FA21/EX21*100&gt;200,"СВ.200",FA21/EX21)))</f>
        <v>СВ.200</v>
      </c>
      <c r="FH21" s="128" t="str">
        <f aca="false">IF(EY21=0," ",IF(FB21/EY21*100&gt;200,"СВ.200",FB21/EY21))</f>
        <v> </v>
      </c>
      <c r="FI21" s="128" t="n">
        <f aca="false">IF(FC21&lt;=0," ",IF(EZ21&lt;=0," ",IF(EZ21/FC21*100&gt;200,"СВ.200",EZ21/FC21)))</f>
        <v>1.82377581821372</v>
      </c>
      <c r="FJ21" s="128" t="n">
        <f aca="false">IF(FD21&lt;=0," ",IF(FA21&lt;=0," ",IF(FA21/FD21*100&gt;200,"СВ.200",FA21/FD21)))</f>
        <v>1.82377581821372</v>
      </c>
      <c r="FK21" s="128" t="str">
        <f aca="false">IF(FB21&lt;0," ",IF(FE21&lt;0," ",IF(FE21=0," ",IF(FB21/FE21*100&gt;200,"СВ.200",FB21/FE21))))</f>
        <v> </v>
      </c>
      <c r="FL21" s="126" t="n">
        <f aca="false">SUM(FM21:FN21)</f>
        <v>1904200</v>
      </c>
      <c r="FM21" s="126" t="n">
        <v>1900000</v>
      </c>
      <c r="FN21" s="126" t="n">
        <v>4200</v>
      </c>
      <c r="FO21" s="126" t="n">
        <f aca="false">SUM(FP21:FQ21)</f>
        <v>563116.93</v>
      </c>
      <c r="FP21" s="126" t="n">
        <v>562016.93</v>
      </c>
      <c r="FQ21" s="126" t="n">
        <v>1100</v>
      </c>
      <c r="FR21" s="126" t="n">
        <f aca="false">SUM(FS21:FT21)</f>
        <v>335285.62</v>
      </c>
      <c r="FS21" s="126" t="n">
        <v>334885.62</v>
      </c>
      <c r="FT21" s="126" t="n">
        <v>400</v>
      </c>
      <c r="FU21" s="128" t="n">
        <f aca="false">IF(FL21=0," ",IF(FO21/FL21*100&gt;200,"СВ.200",FO21/FL21))</f>
        <v>0.295723626719882</v>
      </c>
      <c r="FV21" s="128" t="n">
        <f aca="false">IF(FM21=0," ",IF(FP21/FM21*100&gt;200,"СВ.200",FP21/FM21))</f>
        <v>0.295798384210526</v>
      </c>
      <c r="FW21" s="128" t="n">
        <f aca="false">IF(FN21=0," ",IF(FQ21/FN21*100&gt;200,"СВ.200",FQ21/FN21))</f>
        <v>0.261904761904762</v>
      </c>
      <c r="FX21" s="128" t="n">
        <f aca="false">IF(FR21=0," ",IF(FO21/FR21*100&gt;200,"СВ.200",FO21/FR21))</f>
        <v>1.67951411098394</v>
      </c>
      <c r="FY21" s="128" t="n">
        <f aca="false">IF(FS21=0," ",IF(FP21/FS21*100&gt;200,"СВ.200",FP21/FS21))</f>
        <v>1.67823548231184</v>
      </c>
      <c r="FZ21" s="128" t="n">
        <f aca="false">IF(FQ21=0," ",IF(FT21/FQ21*100&gt;200,"СВ.200",FT21/FQ21))</f>
        <v>0.363636363636364</v>
      </c>
      <c r="GA21" s="126" t="n">
        <f aca="false">SUM(GB21:GC21)</f>
        <v>0</v>
      </c>
      <c r="GB21" s="132" t="n">
        <v>0</v>
      </c>
      <c r="GC21" s="126"/>
      <c r="GD21" s="126" t="n">
        <f aca="false">SUM(GE21:GF21)</f>
        <v>0</v>
      </c>
      <c r="GE21" s="132" t="n">
        <v>0</v>
      </c>
      <c r="GF21" s="126"/>
      <c r="GG21" s="128" t="str">
        <f aca="false">IF(GA21&lt;0," ",IF(GD21&lt;0," ",IF(GD21=0," ",IF(GA21/GD21*100&gt;200,"СВ.200",GA21/GD21))))</f>
        <v> </v>
      </c>
      <c r="GH21" s="128" t="str">
        <f aca="false">IF(GB21&lt;0," ",IF(GE21&lt;0," ",IF(GE21=0," ",IF(GB21/GE21*100&gt;200,"СВ.200",GB21/GE21))))</f>
        <v> </v>
      </c>
      <c r="GI21" s="128" t="str">
        <f aca="false">IF(GC21&lt;0," ",IF(GF21&lt;0," ",IF(GF21=0," ",IF(GC21/GF21*100&gt;200,"СВ.200",GC21/GF21))))</f>
        <v> </v>
      </c>
      <c r="GJ21" s="134" t="n">
        <f aca="false">IF(X21&lt;=0," ",IF(I21&lt;=0," ",IF(X21/I21*100&gt;200,"СВ.200",X21/I21)))</f>
        <v>0.80807702772719</v>
      </c>
      <c r="GK21" s="128" t="n">
        <f aca="false">IF(Y21&lt;=0," ",IF(J21&lt;=0," ",IF(Y21/J21*100&gt;200,"СВ.200",Y21/J21)))</f>
        <v>0.719162363355316</v>
      </c>
      <c r="GL21" s="128" t="n">
        <f aca="false">IF(Z21&lt;=0," ",IF(K21&lt;=0," ",IF(Z21/K21*100&gt;200,"СВ.200",Z21/K21)))</f>
        <v>0.934115288314299</v>
      </c>
      <c r="GM21" s="134" t="n">
        <f aca="false">IF(U21&lt;=0," ",IF(F21&lt;=0," ",IF(U21/F21*100&gt;200,"СВ.200",U21/F21)))</f>
        <v>0.834518483762008</v>
      </c>
      <c r="GN21" s="128" t="n">
        <f aca="false">IF(V21&lt;=0," ",IF(G21&lt;=0," ",IF(V21/G21*100&gt;200,"СВ.200",V21/G21)))</f>
        <v>0.745958953339926</v>
      </c>
      <c r="GO21" s="128" t="n">
        <f aca="false">IF(W21&lt;=0," ",IF(H21&lt;=0," ",IF(W21/H21*100&gt;200,"СВ.200",W21/H21)))</f>
        <v>0.93223270316517</v>
      </c>
      <c r="GP21" s="134" t="n">
        <f aca="false">IF(AM21&lt;=0," ",IF(X21&lt;=0," ",IF(AM21/X21*100&gt;200,"СВ.200",AM21/X21)))</f>
        <v>0.700344222585136</v>
      </c>
      <c r="GQ21" s="128" t="n">
        <f aca="false">IF(AN21&lt;=0," ",IF(Y21&lt;=0," ",IF(AN21/Y21*100&gt;200,"СВ.200",AN21/Y21)))</f>
        <v>0.581704038938913</v>
      </c>
      <c r="GR21" s="128" t="n">
        <f aca="false">IF(AO21&lt;=0," ",IF(Z21&lt;=0," ",IF(AO21/Z21*100&gt;200,"СВ.200",AO21/Z21)))</f>
        <v>0.829819630712211</v>
      </c>
      <c r="GS21" s="134" t="n">
        <f aca="false">IF(AJ21&lt;=0," ",IF(U21&lt;=0," ",IF(AJ21/U21*100&gt;200,"СВ.200",AJ21/U21)))</f>
        <v>0.775651392888932</v>
      </c>
      <c r="GT21" s="128" t="n">
        <f aca="false">IF(AK21&lt;=0," ",IF(V21&lt;=0," ",IF(AK21/V21*100&gt;200,"СВ.200",AK21/V21)))</f>
        <v>0.673035882774411</v>
      </c>
      <c r="GU21" s="128" t="n">
        <f aca="false">IF(AL21&lt;=0," ",IF(W21&lt;=0," ",IF(AL21/W21*100&gt;200,"СВ.200",AL21/W21)))</f>
        <v>0.86625094842701</v>
      </c>
      <c r="GV21" s="134" t="n">
        <f aca="false">IF(BB21&lt;=0," ",IF(X21&lt;=0," ",IF(BB21/X21*100&gt;200,"СВ.200",BB21/X21)))</f>
        <v>0.137513157618748</v>
      </c>
      <c r="GW21" s="128" t="n">
        <f aca="false">IF(BC21&lt;=0," ",IF(Y21&lt;=0," ",IF(BC21/Y21*100&gt;200,"СВ.200",BC21/Y21)))</f>
        <v>0.21491612379994</v>
      </c>
      <c r="GX21" s="128" t="n">
        <f aca="false">IF(BD21&lt;=0," ",IF(Z21&lt;=0," ",IF(BD21/Z21*100&gt;200,"СВ.200",BD21/Z21)))</f>
        <v>0.0530410982493834</v>
      </c>
      <c r="GY21" s="136" t="n">
        <f aca="false">IF(AY21&lt;=0," ",IF(U21&lt;=0," ",IF(AY21/U21*100&gt;200,"СВ.200",AY21/U21)))</f>
        <v>0.104544217963671</v>
      </c>
      <c r="GZ21" s="137" t="n">
        <f aca="false">IF(AZ21&lt;=0," ",IF(V21&lt;=0," ",IF(AZ21/V21*100&gt;200,"СВ.200",AZ21/V21)))</f>
        <v>0.18184177696019</v>
      </c>
      <c r="HA21" s="131" t="n">
        <f aca="false">IF(BA21&lt;=0," ",IF(W21&lt;=0," ",IF(BA21/W21*100&gt;200,"СВ.200",BA21/W21)))</f>
        <v>0.0362979608291755</v>
      </c>
      <c r="HB21" s="138" t="e">
        <f aca="false">IF(BQ21&lt;=0," ",IF(X21&lt;=0," ",IF(DQ21/X21*100&gt;200,"СВ.200",BQ21/X21)))</f>
        <v>#VALUE!</v>
      </c>
      <c r="HC21" s="131" t="e">
        <f aca="false">IF(BR21&lt;=0," ",IF(Y21&lt;=0," ",IF(DR21/Y21*100&gt;200,"СВ.200",BR21/Y21)))</f>
        <v>#VALUE!</v>
      </c>
      <c r="HD21" s="131" t="str">
        <f aca="false">IF(CB21&lt;=0," ",IF(T21&lt;=0," ",IF(CB21/T21*100&gt;200,"СВ.200",CB21/T21)))</f>
        <v> </v>
      </c>
      <c r="HE21" s="138" t="n">
        <f aca="false">IF(BN21&lt;=0," ",IF(U21&lt;=0," ",IF(BN21/U21*100&gt;200,"СВ.200",BN21/U21)))</f>
        <v>0.0198098876169957</v>
      </c>
      <c r="HF21" s="131" t="n">
        <f aca="false">IF(BO21&lt;=0," ",IF(V21&lt;=0," ",IF(BO21/V21*100&gt;200,"СВ.200",BO21/V21)))</f>
        <v>0.0422471028004078</v>
      </c>
      <c r="HG21" s="131" t="str">
        <f aca="false">IF(BY21&lt;=0," ",IF(Q21&lt;=0," ",IF(BY21/Q21*100&gt;200,"СВ.200",BY21/Q21)))</f>
        <v> </v>
      </c>
      <c r="HH21" s="134" t="n">
        <f aca="false">IF(CF21&lt;=0," ",IF(X21&lt;=0," ",IF(CF21/X21*100&gt;200,"СВ.200",CF21/X21)))</f>
        <v>0.0379222071236979</v>
      </c>
      <c r="HI21" s="128" t="n">
        <f aca="false">IF(CG21&lt;=0," ",IF(Y21&lt;=0," ",IF(CG21/Y21*100&gt;200,"СВ.200",CG21/Y21)))</f>
        <v>0.0726708723915453</v>
      </c>
      <c r="HJ21" s="128" t="str">
        <f aca="false">IF(CH21&lt;=0," ",IF(Z21&lt;=0," ",IF(CH21/Z21*100&gt;200,"СВ.200",CH21/Z21)))</f>
        <v> </v>
      </c>
      <c r="HK21" s="134" t="n">
        <f aca="false">IF(CC21&lt;=0," ",IF(U21&lt;=0," ",IF(CC21/U21*100&gt;200,"СВ.200",CC21/U21)))</f>
        <v>5.5250771940609E-005</v>
      </c>
      <c r="HL21" s="128" t="n">
        <f aca="false">IF(CD21&lt;=0," ",IF(V21&lt;=0," ",IF(CD21/V21*100&gt;200,"СВ.200",CD21/V21)))</f>
        <v>0.000117829292477874</v>
      </c>
      <c r="HM21" s="128" t="str">
        <f aca="false">IF(CE21&lt;=0," ",IF(W21&lt;=0," ",IF(CE21/W21*100&gt;200,"СВ.200",CE21/W21)))</f>
        <v> </v>
      </c>
      <c r="HN21" s="134" t="n">
        <f aca="false">IF(EN21&lt;=0," ",IF(X21&lt;=0," ",IF(EN21/X21*100&gt;200,"СВ.200",EN21/X21)))</f>
        <v>0.0497524557341678</v>
      </c>
      <c r="HO21" s="128" t="str">
        <f aca="false">IF(EO21&lt;=0," ",IF(Y21&lt;=0," ",IF(EO21/Y21*100&gt;200,"СВ.200",EO21/Y21)))</f>
        <v> </v>
      </c>
      <c r="HP21" s="128" t="n">
        <f aca="false">IF(EP21&lt;=0," ",IF(Z21&lt;=0," ",IF(EP21/Z21*100&gt;200,"СВ.200",EP21/Z21)))</f>
        <v>0.104048726302278</v>
      </c>
      <c r="HQ21" s="134" t="n">
        <f aca="false">IF(EK21&lt;=0," ",IF(U21&lt;=0," ",IF(EK21/U21*100&gt;200,"СВ.200",EK21/U21)))</f>
        <v>0.0457569464903688</v>
      </c>
      <c r="HR21" s="128" t="str">
        <f aca="false">IF(EL21&lt;=0," ",IF(V21&lt;=0," ",IF(EL21/V21*100&gt;200,"СВ.200",EL21/V21)))</f>
        <v> </v>
      </c>
      <c r="HS21" s="128" t="n">
        <f aca="false">IF(EM21&lt;=0," ",IF(W21&lt;=0," ",IF(EM21/W21*100&gt;200,"СВ.200",EM21/W21)))</f>
        <v>0.0861558979761674</v>
      </c>
      <c r="HT21" s="134" t="n">
        <f aca="false">IF(DY21&lt;=0," ",IF(X21&lt;=0," ",IF(DY21/X21*100&gt;200,"СВ.200",DY21/X21)))</f>
        <v>0.00623835240626389</v>
      </c>
      <c r="HU21" s="128" t="n">
        <f aca="false">IF(Y21&lt;=0," ",IF(Y21&lt;=0," ",IF(DZ21/Y21*100&gt;200,"СВ.200",DZ21/Y21)))</f>
        <v>0</v>
      </c>
      <c r="HV21" s="128" t="n">
        <f aca="false">IF(EA21&lt;=0," ",IF(Z21&lt;=0," ",IF(EA21/Z21*100&gt;200,"СВ.200",EA21/Z21)))</f>
        <v>0.0130464438894167</v>
      </c>
      <c r="HW21" s="134" t="n">
        <f aca="false">IF(DV21&lt;=0," ",IF(U21&lt;=0," ",IF(DV21/U21*100&gt;200,"СВ.200",DV21/U21)))</f>
        <v>0.0059621406252917</v>
      </c>
      <c r="HX21" s="128" t="str">
        <f aca="false">IF(DW21&lt;=0," ",IF(V21&lt;=0," ",IF(DW21/V21*100&gt;200,"СВ.200",DW21/V21)))</f>
        <v> </v>
      </c>
      <c r="HY21" s="128" t="n">
        <f aca="false">IF(DX21&lt;=0," ",IF(W21&lt;=0," ",IF(DX21/W21*100&gt;200,"СВ.200",DX21/W21)))</f>
        <v>0.0112261332722523</v>
      </c>
      <c r="HZ21" s="134" t="n">
        <f aca="false">IF(FR21&lt;=0," ",IF(X21&lt;=0," ",IF(FR21/X21*100&gt;200,"СВ.200",FR21/X21)))</f>
        <v>0.0176758219259262</v>
      </c>
      <c r="IA21" s="128" t="n">
        <f aca="false">IF(FS21&lt;=0," ",IF(Y21&lt;=0," ",IF(FS21/Y21*100&gt;200,"СВ.200",FS21/Y21)))</f>
        <v>0.0338320222198382</v>
      </c>
      <c r="IB21" s="128" t="n">
        <f aca="false">IF(FT21&lt;=0," ",IF(Z21&lt;=0," ",IF(FT21/Z21*100&gt;200,"СВ.200",FT21/Z21)))</f>
        <v>4.41008467115604E-005</v>
      </c>
      <c r="IC21" s="134" t="n">
        <f aca="false">IF(FO21&lt;=0," ",IF(U21&lt;=0," ",IF(FO21/U21*100&gt;200,"СВ.200",FO21/U21)))</f>
        <v>0.0187759241274107</v>
      </c>
      <c r="ID21" s="128" t="n">
        <f aca="false">IF(FP21&lt;=0," ",IF(V21&lt;=0," ",IF(FP21/V21*100&gt;200,"СВ.200",FP21/V21)))</f>
        <v>0.0399638256072458</v>
      </c>
      <c r="IE21" s="128" t="n">
        <f aca="false">IF(FQ21&lt;=0," ",IF(W21&lt;=0," ",IF(FQ21/W21*100&gt;200,"СВ.200",FQ21/W21)))</f>
        <v>6.90594953943965E-005</v>
      </c>
    </row>
    <row r="22" customFormat="false" ht="15.75" hidden="false" customHeight="false" outlineLevel="1" collapsed="false">
      <c r="A22" s="125" t="n">
        <v>11</v>
      </c>
      <c r="B22" s="3" t="s">
        <v>90</v>
      </c>
      <c r="C22" s="126" t="n">
        <f aca="false">SUM(D22:E22)</f>
        <v>513871300</v>
      </c>
      <c r="D22" s="126" t="n">
        <v>418261450</v>
      </c>
      <c r="E22" s="126" t="n">
        <v>95609850</v>
      </c>
      <c r="F22" s="126" t="n">
        <f aca="false">SUM(G22:H22)</f>
        <v>129111066.34</v>
      </c>
      <c r="G22" s="126" t="n">
        <v>112014847.19</v>
      </c>
      <c r="H22" s="126" t="n">
        <v>17096219.15</v>
      </c>
      <c r="I22" s="126" t="n">
        <f aca="false">SUM(J22:K22)</f>
        <v>122195086.44</v>
      </c>
      <c r="J22" s="126" t="n">
        <v>108165630.6</v>
      </c>
      <c r="K22" s="126" t="n">
        <v>14029455.84</v>
      </c>
      <c r="L22" s="128" t="n">
        <f aca="false">F22/C22</f>
        <v>0.251251755721715</v>
      </c>
      <c r="M22" s="128" t="n">
        <f aca="false">G22/D22</f>
        <v>0.267810593565341</v>
      </c>
      <c r="N22" s="128" t="n">
        <f aca="false">H22/E22</f>
        <v>0.178812320592491</v>
      </c>
      <c r="O22" s="128" t="n">
        <f aca="false">IF(I22=0," ",IF(F22/I22*100&gt;200,"СВ.200",F22/I22))</f>
        <v>1.05659785594895</v>
      </c>
      <c r="P22" s="128" t="n">
        <f aca="false">IF(J22=0," ",IF(G22/J22*100&gt;200,"СВ.200",G22/J22))</f>
        <v>1.03558631858057</v>
      </c>
      <c r="Q22" s="128" t="n">
        <f aca="false">IF(K22=0," ",IF(H22/K22*100&gt;200,"СВ.200",H22/K22))</f>
        <v>1.21859460159932</v>
      </c>
      <c r="R22" s="126" t="n">
        <f aca="false">SUM(S22:T22)</f>
        <v>477114350</v>
      </c>
      <c r="S22" s="126" t="n">
        <v>385619700</v>
      </c>
      <c r="T22" s="126" t="n">
        <v>91494650</v>
      </c>
      <c r="U22" s="126" t="n">
        <f aca="false">SUM(V22:W22)</f>
        <v>107185728.59</v>
      </c>
      <c r="V22" s="126" t="n">
        <v>91419617.02</v>
      </c>
      <c r="W22" s="126" t="n">
        <v>15766111.57</v>
      </c>
      <c r="X22" s="126" t="n">
        <f aca="false">SUM(Y22:Z22)</f>
        <v>101201520.41</v>
      </c>
      <c r="Y22" s="126" t="n">
        <v>88384093.19</v>
      </c>
      <c r="Z22" s="126" t="n">
        <v>12817427.22</v>
      </c>
      <c r="AA22" s="128" t="n">
        <f aca="false">U22/R22</f>
        <v>0.224654170619685</v>
      </c>
      <c r="AB22" s="128" t="n">
        <f aca="false">V22/S22</f>
        <v>0.237071957215879</v>
      </c>
      <c r="AC22" s="128" t="n">
        <f aca="false">W22/T22</f>
        <v>0.17231730565667</v>
      </c>
      <c r="AD22" s="128" t="n">
        <f aca="false">IF(X22=0," ",IF(U22/X22*100&gt;200,"СВ.200",U22/X22))</f>
        <v>1.05913160351501</v>
      </c>
      <c r="AE22" s="128" t="n">
        <f aca="false">IF(Y22=0," ",IF(V22/Y22*100&gt;200,"СВ.200",V22/Y22))</f>
        <v>1.03434468489114</v>
      </c>
      <c r="AF22" s="128" t="n">
        <f aca="false">IF(Z22=0," ",IF(W22/Z22*100&gt;200,"СВ.200",W22/Z22))</f>
        <v>1.23005274766834</v>
      </c>
      <c r="AG22" s="126" t="n">
        <f aca="false">SUM(AH22:AI22)</f>
        <v>377501500</v>
      </c>
      <c r="AH22" s="126" t="n">
        <v>350619250</v>
      </c>
      <c r="AI22" s="126" t="n">
        <v>26882250</v>
      </c>
      <c r="AJ22" s="126" t="n">
        <f aca="false">SUM(AK22:AL22)</f>
        <v>88862531.48</v>
      </c>
      <c r="AK22" s="126" t="n">
        <v>82543749.42</v>
      </c>
      <c r="AL22" s="126" t="n">
        <v>6318782.06</v>
      </c>
      <c r="AM22" s="126" t="n">
        <f aca="false">SUM(AN22:AO22)</f>
        <v>82050702.62</v>
      </c>
      <c r="AN22" s="126" t="n">
        <v>76198599.09</v>
      </c>
      <c r="AO22" s="126" t="n">
        <v>5852103.53</v>
      </c>
      <c r="AP22" s="128" t="n">
        <f aca="false">AJ22/AG22</f>
        <v>0.235396499033779</v>
      </c>
      <c r="AQ22" s="128" t="n">
        <f aca="false">AK22/AH22</f>
        <v>0.235422753941776</v>
      </c>
      <c r="AR22" s="128" t="n">
        <f aca="false">AL22/AI22</f>
        <v>0.235054062066977</v>
      </c>
      <c r="AS22" s="128" t="n">
        <f aca="false">IF(AM22=0," ",IF(AJ22/AM22*100&gt;200,"СВ.200",AJ22/AM22))</f>
        <v>1.08301975050168</v>
      </c>
      <c r="AT22" s="128" t="n">
        <f aca="false">IF(AN22=0," ",IF(AK22/AN22*100&gt;200,"СВ.200",AK22/AN22))</f>
        <v>1.08327122028196</v>
      </c>
      <c r="AU22" s="128" t="n">
        <f aca="false">IF(AO22=0," ",IF(AL22/AO22*100&gt;200,"СВ.200",AL22/AO22))</f>
        <v>1.07974543300672</v>
      </c>
      <c r="AV22" s="126" t="n">
        <f aca="false">SUM(AW22:AX22)</f>
        <v>17785950</v>
      </c>
      <c r="AW22" s="126" t="n">
        <v>17785950</v>
      </c>
      <c r="AX22" s="126" t="n">
        <v>0</v>
      </c>
      <c r="AY22" s="126" t="n">
        <f aca="false">SUM(AZ22:BA22)</f>
        <v>4487725.01</v>
      </c>
      <c r="AZ22" s="126" t="n">
        <v>4487725.01</v>
      </c>
      <c r="BA22" s="126" t="n">
        <v>0</v>
      </c>
      <c r="BB22" s="126" t="n">
        <f aca="false">SUM(BC22:BD22)</f>
        <v>3817176.01</v>
      </c>
      <c r="BC22" s="126" t="n">
        <v>3817176.01</v>
      </c>
      <c r="BD22" s="126" t="n">
        <v>0</v>
      </c>
      <c r="BE22" s="128" t="n">
        <f aca="false">AY22/AV22</f>
        <v>0.252318544131744</v>
      </c>
      <c r="BF22" s="128" t="n">
        <f aca="false">AZ22/AW22</f>
        <v>0.252318544131744</v>
      </c>
      <c r="BG22" s="128" t="str">
        <f aca="false">IF(BA22=0," ",IF(AX22/BA22*100&gt;200,"СВ.200",AX22/BA22))</f>
        <v> </v>
      </c>
      <c r="BH22" s="164" t="n">
        <f aca="false">AY22/BB22</f>
        <v>1.17566625124001</v>
      </c>
      <c r="BI22" s="164" t="n">
        <f aca="false">AZ22/BC22</f>
        <v>1.17566625124001</v>
      </c>
      <c r="BJ22" s="164" t="str">
        <f aca="false">IF(BD22=0," ",IF(BA22/BD22*100&gt;200,"СВ.200",BA22/BD22))</f>
        <v> </v>
      </c>
      <c r="BK22" s="126" t="n">
        <f aca="false">SUM(BL22:BM22)</f>
        <v>4773000</v>
      </c>
      <c r="BL22" s="126" t="n">
        <v>4773000</v>
      </c>
      <c r="BM22" s="126" t="n">
        <v>0</v>
      </c>
      <c r="BN22" s="126" t="n">
        <f aca="false">SUM(BO22:BP22)</f>
        <v>1978670.64</v>
      </c>
      <c r="BO22" s="126" t="n">
        <v>1978670.64</v>
      </c>
      <c r="BP22" s="126"/>
      <c r="BQ22" s="126" t="n">
        <f aca="false">SUM(BR22:BS22)</f>
        <v>1139872.68</v>
      </c>
      <c r="BR22" s="126" t="n">
        <v>1139872.68</v>
      </c>
      <c r="BS22" s="126"/>
      <c r="BT22" s="131" t="n">
        <f aca="false">BN22/BK22</f>
        <v>0.414554921433061</v>
      </c>
      <c r="BU22" s="131" t="n">
        <f aca="false">BO22/BL22</f>
        <v>0.414554921433061</v>
      </c>
      <c r="BV22" s="154"/>
      <c r="BW22" s="131" t="n">
        <f aca="false">BN22/BQ22</f>
        <v>1.73586986925592</v>
      </c>
      <c r="BX22" s="131" t="n">
        <f aca="false">BO22/BR22</f>
        <v>1.73586986925592</v>
      </c>
      <c r="BY22" s="154"/>
      <c r="BZ22" s="126" t="n">
        <f aca="false">SUM(CA22:CB22)</f>
        <v>1000000</v>
      </c>
      <c r="CA22" s="126" t="n">
        <v>1000000</v>
      </c>
      <c r="CB22" s="126"/>
      <c r="CC22" s="126" t="n">
        <f aca="false">SUM(CD22:CE22)</f>
        <v>22495.52</v>
      </c>
      <c r="CD22" s="126" t="n">
        <v>22495.52</v>
      </c>
      <c r="CE22" s="126"/>
      <c r="CF22" s="126" t="n">
        <f aca="false">SUM(CG22:CH22)</f>
        <v>2590187.31</v>
      </c>
      <c r="CG22" s="126" t="n">
        <v>2590187.31</v>
      </c>
      <c r="CH22" s="126"/>
      <c r="CI22" s="128" t="n">
        <f aca="false">CC22/BZ22</f>
        <v>0.02249552</v>
      </c>
      <c r="CJ22" s="128" t="n">
        <f aca="false">CD22/CA22</f>
        <v>0.02249552</v>
      </c>
      <c r="CK22" s="154"/>
      <c r="CL22" s="128" t="n">
        <f aca="false">CC22/CF22</f>
        <v>0.00868490086147476</v>
      </c>
      <c r="CM22" s="128" t="n">
        <f aca="false">CD22/CG22</f>
        <v>0.00868490086147476</v>
      </c>
      <c r="CN22" s="154"/>
      <c r="CO22" s="126" t="n">
        <f aca="false">SUM(CP22:CQ22)</f>
        <v>9800000</v>
      </c>
      <c r="CP22" s="126" t="n">
        <v>9800000</v>
      </c>
      <c r="CQ22" s="154"/>
      <c r="CR22" s="126" t="n">
        <f aca="false">SUM(CS22:CT22)</f>
        <v>1946407.46</v>
      </c>
      <c r="CS22" s="126" t="n">
        <v>1946407.46</v>
      </c>
      <c r="CT22" s="126"/>
      <c r="CU22" s="126" t="n">
        <f aca="false">SUM(CV22:CW22)</f>
        <v>3540727.44</v>
      </c>
      <c r="CV22" s="126" t="n">
        <v>3540727.44</v>
      </c>
      <c r="CW22" s="126"/>
      <c r="CX22" s="128" t="n">
        <f aca="false">IF(CO22=0," ",IF(CR22/CO22*100&gt;200,"СВ.200",CR22/CO22))</f>
        <v>0.198613006122449</v>
      </c>
      <c r="CY22" s="128" t="n">
        <f aca="false">IF(CP22=0," ",IF(CS22/CP22*100&gt;200,"СВ.200",CS22/CP22))</f>
        <v>0.198613006122449</v>
      </c>
      <c r="CZ22" s="128" t="str">
        <f aca="false">IF(CQ22=0," ",IF(CT22/CQ22*100&gt;200,"СВ.200",CT22/CQ22))</f>
        <v> </v>
      </c>
      <c r="DA22" s="128" t="n">
        <f aca="false">IF(CU22=0," ",IF(CR22/CU22*100&gt;200,"СВ.200",CR22/CU22))</f>
        <v>0.54971965308914</v>
      </c>
      <c r="DB22" s="128" t="n">
        <f aca="false">IF(CV22=0," ",IF(CS22/CV22*100&gt;200,"СВ.200",CS22/CV22))</f>
        <v>0.54971965308914</v>
      </c>
      <c r="DC22" s="128" t="str">
        <f aca="false">IF(CW22=0," ",IF(CT22/CW22*100&gt;200,"СВ.200",CT22/CW22))</f>
        <v> </v>
      </c>
      <c r="DD22" s="126" t="n">
        <f aca="false">SUM(DE22:DF22)</f>
        <v>145000</v>
      </c>
      <c r="DE22" s="126" t="n">
        <v>101500</v>
      </c>
      <c r="DF22" s="126" t="n">
        <v>43500</v>
      </c>
      <c r="DG22" s="126" t="n">
        <f aca="false">SUM(DH22:DI22)</f>
        <v>57268.77</v>
      </c>
      <c r="DH22" s="126" t="n">
        <v>40088.14</v>
      </c>
      <c r="DI22" s="126" t="n">
        <v>17180.63</v>
      </c>
      <c r="DJ22" s="126" t="n">
        <f aca="false">SUM(DK22:DL22)</f>
        <v>73273</v>
      </c>
      <c r="DK22" s="126" t="n">
        <v>51291.1</v>
      </c>
      <c r="DL22" s="126" t="n">
        <v>21981.9</v>
      </c>
      <c r="DM22" s="128" t="n">
        <f aca="false">IF(DD22&lt;=0," ",IF(DG22&lt;=0," ",IF(DG22/DD22*100&gt;200,"СВ.200",DG22/DD22)))</f>
        <v>0.394957034482759</v>
      </c>
      <c r="DN22" s="128" t="n">
        <f aca="false">IF(DE22&lt;=0," ",IF(DH22&lt;=0," ",IF(DH22/DE22*100&gt;200,"СВ.200",DH22/DE22)))</f>
        <v>0.394957044334975</v>
      </c>
      <c r="DO22" s="128" t="n">
        <f aca="false">IF(DF22&lt;=0," ",IF(DI22&lt;=0," ",IF(DI22/DF22*100&gt;200,"СВ.200",DI22/DF22)))</f>
        <v>0.394957011494253</v>
      </c>
      <c r="DP22" s="128" t="n">
        <f aca="false">IF(DJ22&lt;=0," ",IF(DG22&lt;=0," ",IF(DG22/DJ22*100&gt;200,"СВ.200",DG22/DJ22)))</f>
        <v>0.78158080056774</v>
      </c>
      <c r="DQ22" s="128" t="n">
        <f aca="false">IF(DK22&lt;=0," ",IF(DH22&lt;=0," ",IF(DH22/DK22*100&gt;200,"СВ.200",DH22/DK22)))</f>
        <v>0.7815808200643</v>
      </c>
      <c r="DR22" s="128" t="n">
        <f aca="false">IF(DL22&lt;=0," ",IF(DI22&lt;=0," ",IF(DI22/DL22*100&gt;200,"СВ.200",DI22/DL22)))</f>
        <v>0.781580755075767</v>
      </c>
      <c r="DS22" s="126" t="n">
        <f aca="false">SUM(DT22:DU22)</f>
        <v>6502000</v>
      </c>
      <c r="DT22" s="126"/>
      <c r="DU22" s="126" t="n">
        <v>6502000</v>
      </c>
      <c r="DV22" s="126" t="n">
        <f aca="false">SUM(DW22:DX22)</f>
        <v>549904.84</v>
      </c>
      <c r="DW22" s="126"/>
      <c r="DX22" s="126" t="n">
        <v>549904.84</v>
      </c>
      <c r="DY22" s="126" t="n">
        <f aca="false">SUM(DZ22:EA22)</f>
        <v>330210.89</v>
      </c>
      <c r="DZ22" s="126"/>
      <c r="EA22" s="126" t="n">
        <v>330210.89</v>
      </c>
      <c r="EB22" s="128" t="n">
        <f aca="false">IF(DV22&lt;0," ",IF(DS22&lt;0," ",IF(DS22=0," ",IF(DV22/DS22*100&gt;200,"СВ.200",DV22/DS22))))</f>
        <v>0.0845747216241157</v>
      </c>
      <c r="EC22" s="128" t="str">
        <f aca="false">IF(DW22&lt;0," ",IF(DT22&lt;0," ",IF(DT22=0," ",IF(DW22/DT22*100&gt;200,"СВ.200",DW22/DT22))))</f>
        <v> </v>
      </c>
      <c r="ED22" s="128" t="n">
        <f aca="false">IF(DX22&lt;0," ",IF(DU22&lt;0," ",IF(DU22=0," ",IF(DX22/DU22*100&gt;200,"СВ.200",DX22/DU22))))</f>
        <v>0.0845747216241157</v>
      </c>
      <c r="EE22" s="128" t="n">
        <f aca="false">IF(DV22&lt;0," ",IF(DY22&lt;0," ",IF(DY22=0," ",IF(DV22/DY22*100&gt;200,"СВ.200",DV22/DY22))))</f>
        <v>1.66531406641374</v>
      </c>
      <c r="EF22" s="128" t="str">
        <f aca="false">IF(DW22&lt;0," ",IF(DZ22&lt;0," ",IF(DZ22=0," ",IF(DW22/DZ22*100&gt;200,"СВ.200",DW22/DZ22))))</f>
        <v> </v>
      </c>
      <c r="EG22" s="128" t="n">
        <f aca="false">IF(DX22&lt;0," ",IF(EA22&lt;0," ",IF(EA22=0," ",IF(DX22/EA22*100&gt;200,"СВ.200",DX22/EA22))))</f>
        <v>1.66531406641374</v>
      </c>
      <c r="EH22" s="126" t="n">
        <f aca="false">SUM(EI22:EJ22)</f>
        <v>58040000</v>
      </c>
      <c r="EI22" s="132"/>
      <c r="EJ22" s="126" t="n">
        <v>58040000</v>
      </c>
      <c r="EK22" s="126" t="n">
        <f aca="false">SUM(EL22:EM22)</f>
        <v>8878144.04</v>
      </c>
      <c r="EL22" s="132"/>
      <c r="EM22" s="126" t="n">
        <v>8878144.04</v>
      </c>
      <c r="EN22" s="126" t="n">
        <f aca="false">SUM(EO22:EP22)</f>
        <v>6608230.9</v>
      </c>
      <c r="EO22" s="132"/>
      <c r="EP22" s="126" t="n">
        <v>6608230.9</v>
      </c>
      <c r="EQ22" s="128" t="n">
        <f aca="false">IF(EH22=0," ",IF(EK22/EH22*100&gt;200,"СВ.200",EK22/EH22))</f>
        <v>0.152965955203308</v>
      </c>
      <c r="ER22" s="128" t="str">
        <f aca="false">IF(EI22=0," ",IF(EL22/EI22*100&gt;200,"СВ.200",EL22/EI22))</f>
        <v> </v>
      </c>
      <c r="ES22" s="128" t="n">
        <f aca="false">IF(EJ22=0," ",IF(EM22/EJ22*100&gt;200,"СВ.200",EM22/EJ22))</f>
        <v>0.152965955203308</v>
      </c>
      <c r="ET22" s="128" t="n">
        <f aca="false">IF(EN22=0," ",IF(EK22/EN22*100&gt;200,"СВ.200",EK22/EN22))</f>
        <v>1.34349785507646</v>
      </c>
      <c r="EU22" s="128" t="str">
        <f aca="false">IF(EO22=0," ",IF(EL22/EO22*100&gt;200,"СВ.200",EL22/EO22))</f>
        <v> </v>
      </c>
      <c r="EV22" s="128" t="n">
        <f aca="false">IF(EP22=0," ",IF(EM22/EP22*100&gt;200,"СВ.200",EM22/EP22))</f>
        <v>1.34349785507646</v>
      </c>
      <c r="EW22" s="126" t="n">
        <f aca="false">SUM(EX22:EY22)</f>
        <v>0</v>
      </c>
      <c r="EX22" s="126" t="n">
        <v>0</v>
      </c>
      <c r="EY22" s="126"/>
      <c r="EZ22" s="126" t="n">
        <f aca="false">SUM(FA22:FB22)</f>
        <v>162435.77</v>
      </c>
      <c r="FA22" s="126" t="n">
        <v>162435.77</v>
      </c>
      <c r="FB22" s="126"/>
      <c r="FC22" s="126" t="n">
        <f aca="false">SUM(FD22:FE22)</f>
        <v>143939.8</v>
      </c>
      <c r="FD22" s="126" t="n">
        <v>143939.8</v>
      </c>
      <c r="FE22" s="126"/>
      <c r="FF22" s="128" t="str">
        <f aca="false">IF(EW22&lt;=0," ",IF(EZ22&lt;=0," ",IF(EZ22/EW22*100&gt;200,"СВ.200",EZ22/EW22)))</f>
        <v> </v>
      </c>
      <c r="FG22" s="128" t="str">
        <f aca="false">IF(EX22&lt;=0," ",IF(FA22&lt;=0," ",IF(FA22/EX22*100&gt;200,"СВ.200",FA22/EX22)))</f>
        <v> </v>
      </c>
      <c r="FH22" s="128" t="str">
        <f aca="false">IF(EY22=0," ",IF(FB22/EY22*100&gt;200,"СВ.200",FB22/EY22))</f>
        <v> </v>
      </c>
      <c r="FI22" s="128" t="n">
        <f aca="false">IF(FC22&lt;=0," ",IF(EZ22&lt;=0," ",IF(EZ22/FC22*100&gt;200,"СВ.200",EZ22/FC22)))</f>
        <v>1.12849795539524</v>
      </c>
      <c r="FJ22" s="128" t="n">
        <f aca="false">IF(FD22&lt;=0," ",IF(FA22&lt;=0," ",IF(FA22/FD22*100&gt;200,"СВ.200",FA22/FD22)))</f>
        <v>1.12849795539524</v>
      </c>
      <c r="FK22" s="128" t="str">
        <f aca="false">IF(FB22&lt;0," ",IF(FE22&lt;0," ",IF(FE22=0," ",IF(FB22/FE22*100&gt;200,"СВ.200",FB22/FE22))))</f>
        <v> </v>
      </c>
      <c r="FL22" s="126" t="n">
        <f aca="false">SUM(FM22:FN22)</f>
        <v>1566900</v>
      </c>
      <c r="FM22" s="126" t="n">
        <v>1540000</v>
      </c>
      <c r="FN22" s="126" t="n">
        <v>26900</v>
      </c>
      <c r="FO22" s="126" t="n">
        <f aca="false">SUM(FP22:FQ22)</f>
        <v>240145.06</v>
      </c>
      <c r="FP22" s="126" t="n">
        <v>238045.06</v>
      </c>
      <c r="FQ22" s="126" t="n">
        <v>2100</v>
      </c>
      <c r="FR22" s="126" t="n">
        <f aca="false">SUM(FS22:FT22)</f>
        <v>907199.76</v>
      </c>
      <c r="FS22" s="126" t="n">
        <v>902299.76</v>
      </c>
      <c r="FT22" s="126" t="n">
        <v>4900</v>
      </c>
      <c r="FU22" s="128" t="n">
        <f aca="false">IF(FL22=0," ",IF(FO22/FL22*100&gt;200,"СВ.200",FO22/FL22))</f>
        <v>0.153261254706746</v>
      </c>
      <c r="FV22" s="128" t="n">
        <f aca="false">IF(FM22=0," ",IF(FP22/FM22*100&gt;200,"СВ.200",FP22/FM22))</f>
        <v>0.154574714285714</v>
      </c>
      <c r="FW22" s="128" t="n">
        <f aca="false">IF(FN22=0," ",IF(FQ22/FN22*100&gt;200,"СВ.200",FQ22/FN22))</f>
        <v>0.0780669144981413</v>
      </c>
      <c r="FX22" s="128" t="n">
        <f aca="false">IF(FR22=0," ",IF(FO22/FR22*100&gt;200,"СВ.200",FO22/FR22))</f>
        <v>0.264710233168492</v>
      </c>
      <c r="FY22" s="128" t="n">
        <f aca="false">IF(FS22=0," ",IF(FP22/FS22*100&gt;200,"СВ.200",FP22/FS22))</f>
        <v>0.263820373841172</v>
      </c>
      <c r="FZ22" s="128" t="str">
        <f aca="false">IF(FQ22=0," ",IF(FT22/FQ22*100&gt;200,"СВ.200",FT22/FQ22))</f>
        <v>СВ.200</v>
      </c>
      <c r="GA22" s="126" t="n">
        <f aca="false">SUM(GB22:GC22)</f>
        <v>0</v>
      </c>
      <c r="GB22" s="132" t="n">
        <v>0</v>
      </c>
      <c r="GC22" s="76"/>
      <c r="GD22" s="126" t="n">
        <f aca="false">SUM(GE22:GF22)</f>
        <v>0</v>
      </c>
      <c r="GE22" s="132" t="n">
        <v>0</v>
      </c>
      <c r="GF22" s="76"/>
      <c r="GG22" s="128" t="str">
        <f aca="false">IF(GA22&lt;0," ",IF(GD22&lt;0," ",IF(GD22=0," ",IF(GA22/GD22*100&gt;200,"СВ.200",GA22/GD22))))</f>
        <v> </v>
      </c>
      <c r="GH22" s="143" t="str">
        <f aca="false">IF(GB22&lt;=0," ",IF(GE22&lt;0," ",IF(GE22=0," ",IF(GB22/GE22*100&gt;200,"СВ.200",GB22/GE22))))</f>
        <v> </v>
      </c>
      <c r="GI22" s="128" t="str">
        <f aca="false">IF(GC22&lt;0," ",IF(GF22&lt;0," ",IF(GF22=0," ",IF(GC22/GF22*100&gt;200,"СВ.200",GC22/GF22))))</f>
        <v> </v>
      </c>
      <c r="GJ22" s="134" t="n">
        <f aca="false">IF(X22&lt;=0," ",IF(I22&lt;=0," ",IF(X22/I22*100&gt;200,"СВ.200",X22/I22)))</f>
        <v>0.828196315894353</v>
      </c>
      <c r="GK22" s="128" t="n">
        <f aca="false">IF(Y22&lt;=0," ",IF(J22&lt;=0," ",IF(Y22/J22*100&gt;200,"СВ.200",Y22/J22)))</f>
        <v>0.817118087323387</v>
      </c>
      <c r="GL22" s="128" t="n">
        <f aca="false">IF(Z22&lt;=0," ",IF(K22&lt;=0," ",IF(Z22/K22*100&gt;200,"СВ.200",Z22/K22)))</f>
        <v>0.913608294304307</v>
      </c>
      <c r="GM22" s="134" t="n">
        <f aca="false">IF(U22&lt;=0," ",IF(F22&lt;=0," ",IF(U22/F22*100&gt;200,"СВ.200",U22/F22)))</f>
        <v>0.830182350967019</v>
      </c>
      <c r="GN22" s="128" t="n">
        <f aca="false">IF(V22&lt;=0," ",IF(G22&lt;=0," ",IF(V22/G22*100&gt;200,"СВ.200",V22/G22)))</f>
        <v>0.816138389805895</v>
      </c>
      <c r="GO22" s="128" t="n">
        <f aca="false">IF(W22&lt;=0," ",IF(H22&lt;=0," ",IF(W22/H22*100&gt;200,"СВ.200",W22/H22)))</f>
        <v>0.922198728951132</v>
      </c>
      <c r="GP22" s="134" t="n">
        <f aca="false">IF(AM22&lt;=0," ",IF(X22&lt;=0," ",IF(AM22/X22*100&gt;200,"СВ.200",AM22/X22)))</f>
        <v>0.810765513083066</v>
      </c>
      <c r="GQ22" s="128" t="n">
        <f aca="false">IF(AN22&lt;=0," ",IF(Y22&lt;=0," ",IF(AN22/Y22*100&gt;200,"СВ.200",AN22/Y22)))</f>
        <v>0.862130235654455</v>
      </c>
      <c r="GR22" s="128" t="n">
        <f aca="false">IF(AO22&lt;=0," ",IF(Z22&lt;=0," ",IF(AO22/Z22*100&gt;200,"СВ.200",AO22/Z22)))</f>
        <v>0.456573962118429</v>
      </c>
      <c r="GS22" s="134" t="n">
        <f aca="false">IF(AJ22&lt;=0," ",IF(U22&lt;=0," ",IF(AJ22/U22*100&gt;200,"СВ.200",AJ22/U22)))</f>
        <v>0.82905189570443</v>
      </c>
      <c r="GT22" s="128" t="n">
        <f aca="false">IF(AK22&lt;=0," ",IF(V22&lt;=0," ",IF(AK22/V22*100&gt;200,"СВ.200",AK22/V22)))</f>
        <v>0.902910689310171</v>
      </c>
      <c r="GU22" s="128" t="n">
        <f aca="false">IF(AL22&lt;=0," ",IF(W22&lt;=0," ",IF(AL22/W22*100&gt;200,"СВ.200",AL22/W22)))</f>
        <v>0.400782528522979</v>
      </c>
      <c r="GV22" s="134" t="n">
        <f aca="false">IF(BB22&lt;=0," ",IF(X22&lt;=0," ",IF(BB22/X22*100&gt;200,"СВ.200",BB22/X22)))</f>
        <v>0.0377185638569005</v>
      </c>
      <c r="GW22" s="128" t="n">
        <f aca="false">IF(BC22&lt;=0," ",IF(Y22&lt;=0," ",IF(BC22/Y22*100&gt;200,"СВ.200",BC22/Y22)))</f>
        <v>0.0431884954885964</v>
      </c>
      <c r="GX22" s="128" t="str">
        <f aca="false">IF(BD22&lt;=0," ",IF(Z22&lt;=0," ",IF(BD22/Z22*100&gt;200,"СВ.200",BD22/Z22)))</f>
        <v> </v>
      </c>
      <c r="GY22" s="136" t="n">
        <f aca="false">IF(AY22&lt;=0," ",IF(U22&lt;=0," ",IF(AY22/U22*100&gt;200,"СВ.200",AY22/U22)))</f>
        <v>0.0418686803647728</v>
      </c>
      <c r="GZ22" s="137" t="n">
        <f aca="false">IF(AZ22&lt;=0," ",IF(V22&lt;=0," ",IF(AZ22/V22*100&gt;200,"СВ.200",AZ22/V22)))</f>
        <v>0.049089300046162</v>
      </c>
      <c r="HA22" s="131" t="str">
        <f aca="false">IF(BA22&lt;=0," ",IF(W22&lt;=0," ",IF(BA22/W22*100&gt;200,"СВ.200",BA22/W22)))</f>
        <v> </v>
      </c>
      <c r="HB22" s="138" t="n">
        <f aca="false">IF(BQ22&lt;=0," ",IF(X22&lt;=0," ",IF(DQ22/X22*100&gt;200,"СВ.200",BQ22/X22)))</f>
        <v>0.0112633948124693</v>
      </c>
      <c r="HC22" s="131" t="n">
        <f aca="false">IF(BR22&lt;=0," ",IF(Y22&lt;=0," ",IF(DR22/Y22*100&gt;200,"СВ.200",BR22/Y22)))</f>
        <v>0.0128968079985796</v>
      </c>
      <c r="HD22" s="131" t="str">
        <f aca="false">IF(CB22&lt;=0," ",IF(T22&lt;=0," ",IF(CB22/T22*100&gt;200,"СВ.200",CB22/T22)))</f>
        <v> </v>
      </c>
      <c r="HE22" s="138" t="n">
        <f aca="false">IF(BN22&lt;=0," ",IF(U22&lt;=0," ",IF(BN22/U22*100&gt;200,"СВ.200",BN22/U22)))</f>
        <v>0.0184602060930022</v>
      </c>
      <c r="HF22" s="131" t="n">
        <f aca="false">IF(BO22&lt;=0," ",IF(V22&lt;=0," ",IF(BO22/V22*100&gt;200,"СВ.200",BO22/V22)))</f>
        <v>0.0216438298966744</v>
      </c>
      <c r="HG22" s="131" t="str">
        <f aca="false">IF(BY22&lt;=0," ",IF(Q22&lt;=0," ",IF(BY22/Q22*100&gt;200,"СВ.200",BY22/Q22)))</f>
        <v> </v>
      </c>
      <c r="HH22" s="134" t="n">
        <f aca="false">IF(CF22&lt;=0," ",IF(X22&lt;=0," ",IF(CF22/X22*100&gt;200,"СВ.200",CF22/X22)))</f>
        <v>0.0255943517400363</v>
      </c>
      <c r="HI22" s="128" t="n">
        <f aca="false">IF(CG22&lt;=0," ",IF(Y22&lt;=0," ",IF(CG22/Y22*100&gt;200,"СВ.200",CG22/Y22)))</f>
        <v>0.0293060347910325</v>
      </c>
      <c r="HJ22" s="128" t="str">
        <f aca="false">IF(CH22&lt;=0," ",IF(Z22&lt;=0," ",IF(CH22/Z22*100&gt;200,"СВ.200",CH22/Z22)))</f>
        <v> </v>
      </c>
      <c r="HK22" s="134" t="n">
        <f aca="false">IF(CC22&lt;=0," ",IF(U22&lt;=0," ",IF(CC22/U22*100&gt;200,"СВ.200",CC22/U22)))</f>
        <v>0.000209874208963475</v>
      </c>
      <c r="HL22" s="128" t="n">
        <f aca="false">IF(CD22&lt;=0," ",IF(V22&lt;=0," ",IF(CD22/V22*100&gt;200,"СВ.200",CD22/V22)))</f>
        <v>0.000246068849698622</v>
      </c>
      <c r="HM22" s="128" t="str">
        <f aca="false">IF(CE22&lt;=0," ",IF(W22&lt;=0," ",IF(CE22/W22*100&gt;200,"СВ.200",CE22/W22)))</f>
        <v> </v>
      </c>
      <c r="HN22" s="134" t="n">
        <f aca="false">IF(EN22&lt;=0," ",IF(X22&lt;=0," ",IF(EN22/X22*100&gt;200,"СВ.200",EN22/X22)))</f>
        <v>0.0652977432871357</v>
      </c>
      <c r="HO22" s="128" t="str">
        <f aca="false">IF(EO22&lt;=0," ",IF(Y22&lt;=0," ",IF(EO22/Y22*100&gt;200,"СВ.200",EO22/Y22)))</f>
        <v> </v>
      </c>
      <c r="HP22" s="128" t="n">
        <f aca="false">IF(EP22&lt;=0," ",IF(Z22&lt;=0," ",IF(EP22/Z22*100&gt;200,"СВ.200",EP22/Z22)))</f>
        <v>0.51556609501856</v>
      </c>
      <c r="HQ22" s="134" t="n">
        <f aca="false">IF(EK22&lt;=0," ",IF(U22&lt;=0," ",IF(EK22/U22*100&gt;200,"СВ.200",EK22/U22)))</f>
        <v>0.0828295348344378</v>
      </c>
      <c r="HR22" s="128" t="str">
        <f aca="false">IF(EL22&lt;=0," ",IF(V22&lt;=0," ",IF(EL22/V22*100&gt;200,"СВ.200",EL22/V22)))</f>
        <v> </v>
      </c>
      <c r="HS22" s="128" t="n">
        <f aca="false">IF(EM22&lt;=0," ",IF(W22&lt;=0," ",IF(EM22/W22*100&gt;200,"СВ.200",EM22/W22)))</f>
        <v>0.563115642089802</v>
      </c>
      <c r="HT22" s="134" t="n">
        <f aca="false">IF(DY22&lt;=0," ",IF(X22&lt;=0," ",IF(DY22/X22*100&gt;200,"СВ.200",DY22/X22)))</f>
        <v>0.00326290443722791</v>
      </c>
      <c r="HU22" s="128" t="str">
        <f aca="false">IF(DZ22&lt;=0," ",IF(Y22&lt;=0," ",IF(DZ22/Y22*100&gt;200,"СВ.200",DZ22/Y22)))</f>
        <v> </v>
      </c>
      <c r="HV22" s="128" t="n">
        <f aca="false">IF(EA22&lt;=0," ",IF(Z22&lt;=0," ",IF(EA22/Z22*100&gt;200,"СВ.200",EA22/Z22)))</f>
        <v>0.0257626498931663</v>
      </c>
      <c r="HW22" s="134" t="n">
        <f aca="false">IF(DV22&lt;=0," ",IF(U22&lt;=0," ",IF(DV22/U22*100&gt;200,"СВ.200",DV22/U22)))</f>
        <v>0.00513039233145917</v>
      </c>
      <c r="HX22" s="128" t="str">
        <f aca="false">IF(DW22&lt;=0," ",IF(V22&lt;=0," ",IF(DW22/V22*100&gt;200,"СВ.200",DW22/V22)))</f>
        <v> </v>
      </c>
      <c r="HY22" s="128" t="n">
        <f aca="false">IF(DX22&lt;=0," ",IF(W22&lt;=0," ",IF(DX22/W22*100&gt;200,"СВ.200",DX22/W22)))</f>
        <v>0.0348789133933549</v>
      </c>
      <c r="HZ22" s="134" t="n">
        <f aca="false">IF(FR22&lt;=0," ",IF(X22&lt;=0," ",IF(FR22/X22*100&gt;200,"СВ.200",FR22/X22)))</f>
        <v>0.00896428982810378</v>
      </c>
      <c r="IA22" s="128" t="n">
        <f aca="false">IF(FS22&lt;=0," ",IF(Y22&lt;=0," ",IF(FS22/Y22*100&gt;200,"СВ.200",FS22/Y22)))</f>
        <v>0.0102088478529764</v>
      </c>
      <c r="IB22" s="128" t="n">
        <f aca="false">IF(FT22&lt;=0," ",IF(Z22&lt;=0," ",IF(FT22/Z22*100&gt;200,"СВ.200",FT22/Z22)))</f>
        <v>0.000382292008832643</v>
      </c>
      <c r="IC22" s="134" t="n">
        <f aca="false">IF(FO22&lt;=0," ",IF(U22&lt;=0," ",IF(FO22/U22*100&gt;200,"СВ.200",FO22/U22)))</f>
        <v>0.00224045741125283</v>
      </c>
      <c r="ID22" s="128" t="n">
        <f aca="false">IF(FP22&lt;=0," ",IF(V22&lt;=0," ",IF(FP22/V22*100&gt;200,"СВ.200",FP22/V22)))</f>
        <v>0.00260387286404758</v>
      </c>
      <c r="IE22" s="128" t="n">
        <f aca="false">IF(FQ22&lt;=0," ",IF(W22&lt;=0," ",IF(FQ22/W22*100&gt;200,"СВ.200",FQ22/W22)))</f>
        <v>0.000133197078472787</v>
      </c>
    </row>
    <row r="23" customFormat="false" ht="15.75" hidden="false" customHeight="false" outlineLevel="1" collapsed="false">
      <c r="A23" s="125" t="n">
        <v>12</v>
      </c>
      <c r="B23" s="3" t="s">
        <v>91</v>
      </c>
      <c r="C23" s="126" t="n">
        <f aca="false">SUM(D23:E23)</f>
        <v>59140781.4</v>
      </c>
      <c r="D23" s="126" t="n">
        <v>36515000</v>
      </c>
      <c r="E23" s="126" t="n">
        <v>22625781.4</v>
      </c>
      <c r="F23" s="126" t="n">
        <f aca="false">SUM(G23:H23)</f>
        <v>14805835.76</v>
      </c>
      <c r="G23" s="126" t="n">
        <v>10135069.59</v>
      </c>
      <c r="H23" s="126" t="n">
        <v>4670766.17</v>
      </c>
      <c r="I23" s="126" t="n">
        <f aca="false">SUM(J23:K23)</f>
        <v>11545421.21</v>
      </c>
      <c r="J23" s="126" t="n">
        <v>7193748.43</v>
      </c>
      <c r="K23" s="126" t="n">
        <v>4351672.78</v>
      </c>
      <c r="L23" s="128" t="n">
        <f aca="false">F23/C23</f>
        <v>0.250349004688667</v>
      </c>
      <c r="M23" s="128" t="n">
        <f aca="false">G23/D23</f>
        <v>0.277559074079146</v>
      </c>
      <c r="N23" s="128" t="n">
        <f aca="false">H23/E23</f>
        <v>0.206435573977569</v>
      </c>
      <c r="O23" s="128" t="n">
        <f aca="false">IF(I23=0," ",IF(F23/I23*100&gt;200,"СВ.200",F23/I23))</f>
        <v>1.28239892600679</v>
      </c>
      <c r="P23" s="128" t="n">
        <f aca="false">IF(J23=0," ",IF(G23/J23*100&gt;200,"СВ.200",G23/J23))</f>
        <v>1.40887184040713</v>
      </c>
      <c r="Q23" s="128" t="n">
        <f aca="false">IF(K23=0," ",IF(H23/K23*100&gt;200,"СВ.200",H23/K23))</f>
        <v>1.0733266047637</v>
      </c>
      <c r="R23" s="126" t="n">
        <f aca="false">SUM(S23:T23)</f>
        <v>53520439</v>
      </c>
      <c r="S23" s="126" t="n">
        <v>32000000</v>
      </c>
      <c r="T23" s="126" t="n">
        <v>21520439</v>
      </c>
      <c r="U23" s="126" t="n">
        <f aca="false">SUM(V23:W23)</f>
        <v>13295041.17</v>
      </c>
      <c r="V23" s="126" t="n">
        <v>8916239.78</v>
      </c>
      <c r="W23" s="126" t="n">
        <v>4378801.39</v>
      </c>
      <c r="X23" s="126" t="n">
        <f aca="false">SUM(Y23:Z23)</f>
        <v>10448954.55</v>
      </c>
      <c r="Y23" s="126" t="n">
        <v>6272092.59</v>
      </c>
      <c r="Z23" s="126" t="n">
        <v>4176861.96</v>
      </c>
      <c r="AA23" s="128" t="n">
        <f aca="false">U23/R23</f>
        <v>0.24841054031713</v>
      </c>
      <c r="AB23" s="128" t="n">
        <f aca="false">V23/S23</f>
        <v>0.278632493125</v>
      </c>
      <c r="AC23" s="128" t="n">
        <f aca="false">W23/T23</f>
        <v>0.203471750274239</v>
      </c>
      <c r="AD23" s="128" t="n">
        <f aca="false">IF(X23=0," ",IF(U23/X23*100&gt;200,"СВ.200",U23/X23))</f>
        <v>1.27238003633579</v>
      </c>
      <c r="AE23" s="128" t="n">
        <f aca="false">IF(Y23=0," ",IF(V23/Y23*100&gt;200,"СВ.200",V23/Y23))</f>
        <v>1.42157336679241</v>
      </c>
      <c r="AF23" s="128" t="n">
        <f aca="false">IF(Z23=0," ",IF(W23/Z23*100&gt;200,"СВ.200",W23/Z23))</f>
        <v>1.04834716395559</v>
      </c>
      <c r="AG23" s="126" t="n">
        <f aca="false">SUM(AH23:AI23)</f>
        <v>37520685</v>
      </c>
      <c r="AH23" s="126" t="n">
        <v>22000000</v>
      </c>
      <c r="AI23" s="126" t="n">
        <v>15520685</v>
      </c>
      <c r="AJ23" s="126" t="n">
        <f aca="false">SUM(AK23:AL23)</f>
        <v>9847659.93</v>
      </c>
      <c r="AK23" s="126" t="n">
        <v>6411496.18</v>
      </c>
      <c r="AL23" s="126" t="n">
        <v>3436163.75</v>
      </c>
      <c r="AM23" s="126" t="n">
        <f aca="false">SUM(AN23:AO23)</f>
        <v>7284000.84</v>
      </c>
      <c r="AN23" s="126" t="n">
        <v>4059593.67</v>
      </c>
      <c r="AO23" s="126" t="n">
        <v>3224407.17</v>
      </c>
      <c r="AP23" s="128" t="n">
        <f aca="false">AJ23/AG23</f>
        <v>0.262459492144133</v>
      </c>
      <c r="AQ23" s="128" t="n">
        <f aca="false">AK23/AH23</f>
        <v>0.291431644545455</v>
      </c>
      <c r="AR23" s="128" t="n">
        <f aca="false">AL23/AI23</f>
        <v>0.221392531966212</v>
      </c>
      <c r="AS23" s="128" t="n">
        <f aca="false">IF(AM23=0," ",IF(AJ23/AM23*100&gt;200,"СВ.200",AJ23/AM23))</f>
        <v>1.35195755002137</v>
      </c>
      <c r="AT23" s="128" t="n">
        <f aca="false">IF(AN23=0," ",IF(AK23/AN23*100&gt;200,"СВ.200",AK23/AN23))</f>
        <v>1.57934431403328</v>
      </c>
      <c r="AU23" s="128" t="n">
        <f aca="false">IF(AO23=0," ",IF(AL23/AO23*100&gt;200,"СВ.200",AL23/AO23))</f>
        <v>1.06567302726845</v>
      </c>
      <c r="AV23" s="126" t="n">
        <f aca="false">SUM(AW23:AX23)</f>
        <v>8197954</v>
      </c>
      <c r="AW23" s="126" t="n">
        <v>6700000</v>
      </c>
      <c r="AX23" s="126" t="n">
        <v>1497954</v>
      </c>
      <c r="AY23" s="126" t="n">
        <f aca="false">SUM(AZ23:BA23)</f>
        <v>2199388.28</v>
      </c>
      <c r="AZ23" s="126" t="n">
        <v>1826221.93</v>
      </c>
      <c r="BA23" s="126" t="n">
        <v>373166.35</v>
      </c>
      <c r="BB23" s="126" t="n">
        <f aca="false">SUM(BC23:BD23)</f>
        <v>1829744.46</v>
      </c>
      <c r="BC23" s="126" t="n">
        <v>1518957.39</v>
      </c>
      <c r="BD23" s="126" t="n">
        <v>310787.07</v>
      </c>
      <c r="BE23" s="128" t="n">
        <f aca="false">AY23/AV23</f>
        <v>0.268285023311914</v>
      </c>
      <c r="BF23" s="128" t="n">
        <f aca="false">AZ23/AW23</f>
        <v>0.272570437313433</v>
      </c>
      <c r="BG23" s="163" t="n">
        <f aca="false">BA23/AX23</f>
        <v>0.249117362749457</v>
      </c>
      <c r="BH23" s="164" t="n">
        <f aca="false">AY23/BB23</f>
        <v>1.20201936832207</v>
      </c>
      <c r="BI23" s="164" t="n">
        <f aca="false">AZ23/BC23</f>
        <v>1.20228647756867</v>
      </c>
      <c r="BJ23" s="164" t="n">
        <f aca="false">IF(BD23=0," ",IF(BA23/BD23*100&gt;200,"СВ.200",BA23/BD23))</f>
        <v>1.20071388426809</v>
      </c>
      <c r="BK23" s="126" t="n">
        <f aca="false">SUM(BL23:BM23)</f>
        <v>600000</v>
      </c>
      <c r="BL23" s="126" t="n">
        <v>600000</v>
      </c>
      <c r="BM23" s="126" t="n">
        <v>0</v>
      </c>
      <c r="BN23" s="126" t="n">
        <f aca="false">SUM(BO23:BP23)</f>
        <v>212938.89</v>
      </c>
      <c r="BO23" s="126" t="n">
        <v>212938.89</v>
      </c>
      <c r="BP23" s="126"/>
      <c r="BQ23" s="126" t="n">
        <f aca="false">SUM(BR23:BS23)</f>
        <v>84898.78</v>
      </c>
      <c r="BR23" s="126" t="n">
        <v>84898.78</v>
      </c>
      <c r="BS23" s="126"/>
      <c r="BT23" s="131" t="n">
        <f aca="false">BN23/BK23</f>
        <v>0.35489815</v>
      </c>
      <c r="BU23" s="131" t="n">
        <f aca="false">BO23/BL23</f>
        <v>0.35489815</v>
      </c>
      <c r="BV23" s="154"/>
      <c r="BW23" s="131" t="n">
        <f aca="false">BN23/BQ23</f>
        <v>2.5081501760096</v>
      </c>
      <c r="BX23" s="131" t="n">
        <f aca="false">BO23/BR23</f>
        <v>2.5081501760096</v>
      </c>
      <c r="BY23" s="154"/>
      <c r="BZ23" s="126" t="n">
        <f aca="false">SUM(CA23:CB23)</f>
        <v>200000</v>
      </c>
      <c r="CA23" s="126" t="n">
        <v>200000</v>
      </c>
      <c r="CB23" s="126"/>
      <c r="CC23" s="126" t="n">
        <f aca="false">SUM(CD23:CE23)</f>
        <v>6078.91</v>
      </c>
      <c r="CD23" s="126" t="n">
        <v>6078.91</v>
      </c>
      <c r="CE23" s="126"/>
      <c r="CF23" s="126" t="n">
        <f aca="false">SUM(CG23:CH23)</f>
        <v>170072.87</v>
      </c>
      <c r="CG23" s="126" t="n">
        <v>170072.87</v>
      </c>
      <c r="CH23" s="126"/>
      <c r="CI23" s="128" t="n">
        <f aca="false">CC23/BZ23</f>
        <v>0.03039455</v>
      </c>
      <c r="CJ23" s="128" t="n">
        <f aca="false">CD23/CA23</f>
        <v>0.03039455</v>
      </c>
      <c r="CK23" s="154"/>
      <c r="CL23" s="128" t="n">
        <f aca="false">CC23/CF23</f>
        <v>0.0357429729973981</v>
      </c>
      <c r="CM23" s="128" t="n">
        <f aca="false">CD23/CG23</f>
        <v>0.0357429729973981</v>
      </c>
      <c r="CN23" s="154"/>
      <c r="CO23" s="126" t="n">
        <f aca="false">SUM(CP23:CQ23)</f>
        <v>700000</v>
      </c>
      <c r="CP23" s="126" t="n">
        <v>700000</v>
      </c>
      <c r="CQ23" s="154"/>
      <c r="CR23" s="126" t="n">
        <f aca="false">SUM(CS23:CT23)</f>
        <v>116627.28</v>
      </c>
      <c r="CS23" s="126" t="n">
        <v>116627.28</v>
      </c>
      <c r="CT23" s="126"/>
      <c r="CU23" s="126" t="n">
        <f aca="false">SUM(CV23:CW23)</f>
        <v>187473.68</v>
      </c>
      <c r="CV23" s="126" t="n">
        <v>187473.68</v>
      </c>
      <c r="CW23" s="126"/>
      <c r="CX23" s="128" t="n">
        <f aca="false">IF(CO23=0," ",IF(CR23/CO23*100&gt;200,"СВ.200",CR23/CO23))</f>
        <v>0.1666104</v>
      </c>
      <c r="CY23" s="128" t="n">
        <f aca="false">IF(CP23=0," ",IF(CS23/CP23*100&gt;200,"СВ.200",CS23/CP23))</f>
        <v>0.1666104</v>
      </c>
      <c r="CZ23" s="128" t="str">
        <f aca="false">IF(CQ23=0," ",IF(CT23/CQ23*100&gt;200,"СВ.200",CT23/CQ23))</f>
        <v> </v>
      </c>
      <c r="DA23" s="128" t="n">
        <f aca="false">IF(CU23=0," ",IF(CR23/CU23*100&gt;200,"СВ.200",CR23/CU23))</f>
        <v>0.62209948617854</v>
      </c>
      <c r="DB23" s="128" t="n">
        <f aca="false">IF(CV23=0," ",IF(CS23/CV23*100&gt;200,"СВ.200",CS23/CV23))</f>
        <v>0.62209948617854</v>
      </c>
      <c r="DC23" s="128" t="str">
        <f aca="false">IF(CW23=0," ",IF(CT23/CW23*100&gt;200,"СВ.200",CT23/CW23))</f>
        <v> </v>
      </c>
      <c r="DD23" s="126" t="n">
        <f aca="false">SUM(DE23:DF23)</f>
        <v>920000</v>
      </c>
      <c r="DE23" s="126" t="n">
        <v>500000</v>
      </c>
      <c r="DF23" s="126" t="n">
        <v>420000</v>
      </c>
      <c r="DG23" s="126" t="n">
        <f aca="false">SUM(DH23:DI23)</f>
        <v>24843</v>
      </c>
      <c r="DH23" s="126" t="n">
        <v>12421.5</v>
      </c>
      <c r="DI23" s="126" t="n">
        <v>12421.5</v>
      </c>
      <c r="DJ23" s="126" t="n">
        <f aca="false">SUM(DK23:DL23)</f>
        <v>5539.95</v>
      </c>
      <c r="DK23" s="126" t="n">
        <v>2769.98</v>
      </c>
      <c r="DL23" s="126" t="n">
        <v>2769.97</v>
      </c>
      <c r="DM23" s="128" t="n">
        <f aca="false">IF(DD23&lt;=0," ",IF(DG23&lt;=0," ",IF(DG23/DD23*100&gt;200,"СВ.200",DG23/DD23)))</f>
        <v>0.0270032608695652</v>
      </c>
      <c r="DN23" s="128" t="n">
        <f aca="false">IF(DE23&lt;=0," ",IF(DH23&lt;=0," ",IF(DH23/DE23*100&gt;200,"СВ.200",DH23/DE23)))</f>
        <v>0.024843</v>
      </c>
      <c r="DO23" s="128" t="n">
        <f aca="false">IF(DF23&lt;=0," ",IF(DI23&lt;=0," ",IF(DI23/DF23*100&gt;200,"СВ.200",DI23/DF23)))</f>
        <v>0.029575</v>
      </c>
      <c r="DP23" s="128" t="str">
        <f aca="false">IF(DJ23&lt;=0," ",IF(DG23&lt;=0," ",IF(DG23/DJ23*100&gt;200,"СВ.200",DG23/DJ23)))</f>
        <v>СВ.200</v>
      </c>
      <c r="DQ23" s="128" t="str">
        <f aca="false">IF(DK23&lt;=0," ",IF(DH23&lt;=0," ",IF(DH23/DK23*100&gt;200,"СВ.200",DH23/DK23)))</f>
        <v>СВ.200</v>
      </c>
      <c r="DR23" s="128" t="str">
        <f aca="false">IF(DL23&lt;=0," ",IF(DI23&lt;=0," ",IF(DI23/DL23*100&gt;200,"СВ.200",DI23/DL23)))</f>
        <v>СВ.200</v>
      </c>
      <c r="DS23" s="126" t="n">
        <f aca="false">SUM(DT23:DU23)</f>
        <v>365000</v>
      </c>
      <c r="DT23" s="126"/>
      <c r="DU23" s="126" t="n">
        <v>365000</v>
      </c>
      <c r="DV23" s="126" t="n">
        <f aca="false">SUM(DW23:DX23)</f>
        <v>25974.79</v>
      </c>
      <c r="DW23" s="126"/>
      <c r="DX23" s="126" t="n">
        <v>25974.79</v>
      </c>
      <c r="DY23" s="126" t="n">
        <f aca="false">SUM(DZ23:EA23)</f>
        <v>-19191.63</v>
      </c>
      <c r="DZ23" s="126"/>
      <c r="EA23" s="126" t="n">
        <v>-19191.63</v>
      </c>
      <c r="EB23" s="128" t="n">
        <f aca="false">IF(DV23&lt;0," ",IF(DS23&lt;0," ",IF(DS23=0," ",IF(DV23/DS23*100&gt;200,"СВ.200",DV23/DS23))))</f>
        <v>0.0711638082191781</v>
      </c>
      <c r="EC23" s="128" t="str">
        <f aca="false">IF(DW23&lt;0," ",IF(DT23&lt;0," ",IF(DT23=0," ",IF(DW23/DT23*100&gt;200,"СВ.200",DW23/DT23))))</f>
        <v> </v>
      </c>
      <c r="ED23" s="128" t="n">
        <f aca="false">IF(DX23&lt;0," ",IF(DU23&lt;0," ",IF(DU23=0," ",IF(DX23/DU23*100&gt;200,"СВ.200",DX23/DU23))))</f>
        <v>0.0711638082191781</v>
      </c>
      <c r="EE23" s="128" t="str">
        <f aca="false">IF(DV23&lt;0," ",IF(DY23&lt;0," ",IF(DY23=0," ",IF(DV23/DY23*100&gt;200,"СВ.200",DV23/DY23))))</f>
        <v> </v>
      </c>
      <c r="EF23" s="128" t="str">
        <f aca="false">IF(DW23&lt;0," ",IF(DZ23&lt;0," ",IF(DZ23=0," ",IF(DW23/DZ23*100&gt;200,"СВ.200",DW23/DZ23))))</f>
        <v> </v>
      </c>
      <c r="EG23" s="128" t="str">
        <f aca="false">IF(DX23&lt;0," ",IF(EA23&lt;0," ",IF(EA23=0," ",IF(DX23/EA23*100&gt;200,"СВ.200",DX23/EA23))))</f>
        <v> </v>
      </c>
      <c r="EH23" s="126" t="n">
        <f aca="false">SUM(EI23:EJ23)</f>
        <v>3698800</v>
      </c>
      <c r="EI23" s="132"/>
      <c r="EJ23" s="126" t="n">
        <v>3698800</v>
      </c>
      <c r="EK23" s="126" t="n">
        <f aca="false">SUM(EL23:EM23)</f>
        <v>529575</v>
      </c>
      <c r="EL23" s="132"/>
      <c r="EM23" s="126" t="n">
        <v>529575</v>
      </c>
      <c r="EN23" s="126" t="n">
        <f aca="false">SUM(EO23:EP23)</f>
        <v>654789.38</v>
      </c>
      <c r="EO23" s="132"/>
      <c r="EP23" s="126" t="n">
        <v>654789.38</v>
      </c>
      <c r="EQ23" s="128" t="n">
        <f aca="false">IF(EH23=0," ",IF(EK23/EH23*100&gt;200,"СВ.200",EK23/EH23))</f>
        <v>0.143174813453012</v>
      </c>
      <c r="ER23" s="128" t="str">
        <f aca="false">IF(EI23=0," ",IF(EL23/EI23*100&gt;200,"СВ.200",EL23/EI23))</f>
        <v> </v>
      </c>
      <c r="ES23" s="128" t="n">
        <f aca="false">IF(EJ23=0," ",IF(EM23/EJ23*100&gt;200,"СВ.200",EM23/EJ23))</f>
        <v>0.143174813453012</v>
      </c>
      <c r="ET23" s="128" t="n">
        <f aca="false">IF(EN23=0," ",IF(EK23/EN23*100&gt;200,"СВ.200",EK23/EN23))</f>
        <v>0.80877151672802</v>
      </c>
      <c r="EU23" s="128" t="str">
        <f aca="false">IF(EO23=0," ",IF(EL23/EO23*100&gt;200,"СВ.200",EL23/EO23))</f>
        <v> </v>
      </c>
      <c r="EV23" s="128" t="n">
        <f aca="false">IF(EP23=0," ",IF(EM23/EP23*100&gt;200,"СВ.200",EM23/EP23))</f>
        <v>0.80877151672802</v>
      </c>
      <c r="EW23" s="126" t="n">
        <f aca="false">SUM(EX23:EY23)</f>
        <v>800000</v>
      </c>
      <c r="EX23" s="126" t="n">
        <v>800000</v>
      </c>
      <c r="EY23" s="126"/>
      <c r="EZ23" s="126" t="n">
        <f aca="false">SUM(FA23:FB23)</f>
        <v>165561</v>
      </c>
      <c r="FA23" s="126" t="n">
        <v>165561</v>
      </c>
      <c r="FB23" s="126"/>
      <c r="FC23" s="126" t="n">
        <f aca="false">SUM(FD23:FE23)</f>
        <v>149902</v>
      </c>
      <c r="FD23" s="126" t="n">
        <v>149902</v>
      </c>
      <c r="FE23" s="126"/>
      <c r="FF23" s="128" t="n">
        <f aca="false">IF(EW23&lt;=0," ",IF(EZ23&lt;=0," ",IF(EZ23/EW23*100&gt;200,"СВ.200",EZ23/EW23)))</f>
        <v>0.20695125</v>
      </c>
      <c r="FG23" s="128" t="n">
        <f aca="false">IF(EX23&lt;=0," ",IF(FA23&lt;=0," ",IF(FA23/EX23*100&gt;200,"СВ.200",FA23/EX23)))</f>
        <v>0.20695125</v>
      </c>
      <c r="FH23" s="128" t="str">
        <f aca="false">IF(EY23=0," ",IF(FB23/EY23*100&gt;200,"СВ.200",FB23/EY23))</f>
        <v> </v>
      </c>
      <c r="FI23" s="128" t="n">
        <f aca="false">IF(FC23&lt;=0," ",IF(EZ23&lt;=0," ",IF(EZ23/FC23*100&gt;200,"СВ.200",EZ23/FC23)))</f>
        <v>1.10446158156662</v>
      </c>
      <c r="FJ23" s="128" t="n">
        <f aca="false">IF(FD23&lt;=0," ",IF(FA23&lt;=0," ",IF(FA23/FD23*100&gt;200,"СВ.200",FA23/FD23)))</f>
        <v>1.10446158156662</v>
      </c>
      <c r="FK23" s="128" t="str">
        <f aca="false">IF(FB23&lt;0," ",IF(FE23&lt;0," ",IF(FE23=0," ",IF(FB23/FE23*100&gt;200,"СВ.200",FB23/FE23))))</f>
        <v> </v>
      </c>
      <c r="FL23" s="126" t="n">
        <f aca="false">SUM(FM23:FN23)</f>
        <v>518000</v>
      </c>
      <c r="FM23" s="126" t="n">
        <v>500000</v>
      </c>
      <c r="FN23" s="126" t="n">
        <v>18000</v>
      </c>
      <c r="FO23" s="126" t="n">
        <f aca="false">SUM(FP23:FQ23)</f>
        <v>169016.48</v>
      </c>
      <c r="FP23" s="126" t="n">
        <v>167516.48</v>
      </c>
      <c r="FQ23" s="126" t="n">
        <v>1500</v>
      </c>
      <c r="FR23" s="126" t="n">
        <f aca="false">SUM(FS23:FT23)</f>
        <v>101724.22</v>
      </c>
      <c r="FS23" s="126" t="n">
        <v>98424.22</v>
      </c>
      <c r="FT23" s="126" t="n">
        <v>3300</v>
      </c>
      <c r="FU23" s="128" t="n">
        <f aca="false">IF(FL23=0," ",IF(FO23/FL23*100&gt;200,"СВ.200",FO23/FL23))</f>
        <v>0.326286640926641</v>
      </c>
      <c r="FV23" s="128" t="n">
        <f aca="false">IF(FM23=0," ",IF(FP23/FM23*100&gt;200,"СВ.200",FP23/FM23))</f>
        <v>0.33503296</v>
      </c>
      <c r="FW23" s="128" t="n">
        <f aca="false">IF(FN23=0," ",IF(FQ23/FN23*100&gt;200,"СВ.200",FQ23/FN23))</f>
        <v>0.0833333333333333</v>
      </c>
      <c r="FX23" s="128" t="n">
        <f aca="false">IF(FR23=0," ",IF(FO23/FR23*100&gt;200,"СВ.200",FO23/FR23))</f>
        <v>1.66151659850525</v>
      </c>
      <c r="FY23" s="128" t="n">
        <f aca="false">IF(FS23=0," ",IF(FP23/FS23*100&gt;200,"СВ.200",FP23/FS23))</f>
        <v>1.70198432865407</v>
      </c>
      <c r="FZ23" s="128" t="str">
        <f aca="false">IF(FQ23=0," ",IF(FT23/FQ23*100&gt;200,"СВ.200",FT23/FQ23))</f>
        <v>СВ.200</v>
      </c>
      <c r="GA23" s="126" t="n">
        <f aca="false">SUM(GB23:GC23)</f>
        <v>-2622.39</v>
      </c>
      <c r="GB23" s="132" t="n">
        <v>-2622.39</v>
      </c>
      <c r="GC23" s="76"/>
      <c r="GD23" s="126" t="n">
        <f aca="false">SUM(GE23:GF23)</f>
        <v>0</v>
      </c>
      <c r="GE23" s="132" t="n">
        <v>0</v>
      </c>
      <c r="GF23" s="76"/>
      <c r="GG23" s="128" t="str">
        <f aca="false">IF(GA23&lt;=0," ",IF(GD23&lt;0," ",IF(GD23=0," ",IF(GA23/GD23*100&gt;200,"СВ.200",GA23/GD23))))</f>
        <v> </v>
      </c>
      <c r="GH23" s="143" t="str">
        <f aca="false">IF(GB23&lt;=0," ",IF(GE23&lt;0," ",IF(GE23=0," ",IF(GB23/GE23*100&gt;200,"СВ.200",GB23/GE23))))</f>
        <v> </v>
      </c>
      <c r="GI23" s="128" t="str">
        <f aca="false">IF(GC23&lt;0," ",IF(GF23&lt;0," ",IF(GF23=0," ",IF(GC23/GF23*100&gt;200,"СВ.200",GC23/GF23))))</f>
        <v> </v>
      </c>
      <c r="GJ23" s="134" t="n">
        <f aca="false">IF(X23&lt;=0," ",IF(I23&lt;=0," ",IF(X23/I23*100&gt;200,"СВ.200",X23/I23)))</f>
        <v>0.905030172563102</v>
      </c>
      <c r="GK23" s="128" t="n">
        <f aca="false">IF(Y23&lt;=0," ",IF(J23&lt;=0," ",IF(Y23/J23*100&gt;200,"СВ.200",Y23/J23)))</f>
        <v>0.871881002099485</v>
      </c>
      <c r="GL23" s="128" t="n">
        <f aca="false">IF(Z23&lt;=0," ",IF(K23&lt;=0," ",IF(Z23/K23*100&gt;200,"СВ.200",Z23/K23)))</f>
        <v>0.959829052220236</v>
      </c>
      <c r="GM23" s="134" t="n">
        <f aca="false">IF(U23&lt;=0," ",IF(F23&lt;=0," ",IF(U23/F23*100&gt;200,"СВ.200",U23/F23)))</f>
        <v>0.897959519848139</v>
      </c>
      <c r="GN23" s="128" t="n">
        <f aca="false">IF(V23&lt;=0," ",IF(G23&lt;=0," ",IF(V23/G23*100&gt;200,"СВ.200",V23/G23)))</f>
        <v>0.879741347686198</v>
      </c>
      <c r="GO23" s="128" t="n">
        <f aca="false">IF(W23&lt;=0," ",IF(H23&lt;=0," ",IF(W23/H23*100&gt;200,"СВ.200",W23/H23)))</f>
        <v>0.937491030513309</v>
      </c>
      <c r="GP23" s="134" t="n">
        <f aca="false">IF(AM23&lt;=0," ",IF(X23&lt;=0," ",IF(AM23/X23*100&gt;200,"СВ.200",AM23/X23)))</f>
        <v>0.6971033135559</v>
      </c>
      <c r="GQ23" s="128" t="n">
        <f aca="false">IF(AN23&lt;=0," ",IF(Y23&lt;=0," ",IF(AN23/Y23*100&gt;200,"СВ.200",AN23/Y23)))</f>
        <v>0.647247088869905</v>
      </c>
      <c r="GR23" s="128" t="n">
        <f aca="false">IF(AO23&lt;=0," ",IF(Z23&lt;=0," ",IF(AO23/Z23*100&gt;200,"СВ.200",AO23/Z23)))</f>
        <v>0.771968813161352</v>
      </c>
      <c r="GS23" s="134" t="n">
        <f aca="false">IF(AJ23&lt;=0," ",IF(U23&lt;=0," ",IF(AJ23/U23*100&gt;200,"СВ.200",AJ23/U23)))</f>
        <v>0.740701725107934</v>
      </c>
      <c r="GT23" s="128" t="n">
        <f aca="false">IF(AK23&lt;=0," ",IF(V23&lt;=0," ",IF(AK23/V23*100&gt;200,"СВ.200",AK23/V23)))</f>
        <v>0.719080726651342</v>
      </c>
      <c r="GU23" s="128" t="n">
        <f aca="false">IF(AL23&lt;=0," ",IF(W23&lt;=0," ",IF(AL23/W23*100&gt;200,"СВ.200",AL23/W23)))</f>
        <v>0.784727016358237</v>
      </c>
      <c r="GV23" s="134" t="n">
        <f aca="false">IF(BB23&lt;=0," ",IF(X23&lt;=0," ",IF(BB23/X23*100&gt;200,"СВ.200",BB23/X23)))</f>
        <v>0.175112682445346</v>
      </c>
      <c r="GW23" s="128" t="n">
        <f aca="false">IF(BC23&lt;=0," ",IF(Y23&lt;=0," ",IF(BC23/Y23*100&gt;200,"СВ.200",BC23/Y23)))</f>
        <v>0.242177131189321</v>
      </c>
      <c r="GX23" s="128" t="n">
        <f aca="false">IF(BD23&lt;=0," ",IF(Z23&lt;=0," ",IF(BD23/Z23*100&gt;200,"СВ.200",BD23/Z23)))</f>
        <v>0.0744068329229631</v>
      </c>
      <c r="GY23" s="136" t="n">
        <f aca="false">IF(AY23&lt;=0," ",IF(U23&lt;=0," ",IF(AY23/U23*100&gt;200,"СВ.200",AY23/U23)))</f>
        <v>0.165429219201132</v>
      </c>
      <c r="GZ23" s="137" t="n">
        <f aca="false">IF(AZ23&lt;=0," ",IF(V23&lt;=0," ",IF(AZ23/V23*100&gt;200,"СВ.200",AZ23/V23)))</f>
        <v>0.20481974184862</v>
      </c>
      <c r="HA23" s="131" t="n">
        <f aca="false">IF(BA23&lt;=0," ",IF(W23&lt;=0," ",IF(BA23/W23*100&gt;200,"СВ.200",BA23/W23)))</f>
        <v>0.0852211180101046</v>
      </c>
      <c r="HB23" s="138" t="e">
        <f aca="false">IF(BQ23&lt;=0," ",IF(X23&lt;=0," ",IF(DQ23/X23*100&gt;200,"СВ.200",BQ23/X23)))</f>
        <v>#VALUE!</v>
      </c>
      <c r="HC23" s="131" t="e">
        <f aca="false">IF(BR23&lt;=0," ",IF(Y23&lt;=0," ",IF(DR23/Y23*100&gt;200,"СВ.200",BR23/Y23)))</f>
        <v>#VALUE!</v>
      </c>
      <c r="HD23" s="131" t="str">
        <f aca="false">IF(CB23&lt;=0," ",IF(T23&lt;=0," ",IF(CB23/T23*100&gt;200,"СВ.200",CB23/T23)))</f>
        <v> </v>
      </c>
      <c r="HE23" s="138" t="n">
        <f aca="false">IF(BN23&lt;=0," ",IF(U23&lt;=0," ",IF(BN23/U23*100&gt;200,"СВ.200",BN23/U23)))</f>
        <v>0.0160164144869662</v>
      </c>
      <c r="HF23" s="131" t="n">
        <f aca="false">IF(BO23&lt;=0," ",IF(V23&lt;=0," ",IF(BO23/V23*100&gt;200,"СВ.200",BO23/V23)))</f>
        <v>0.023882140370164</v>
      </c>
      <c r="HG23" s="131" t="str">
        <f aca="false">IF(BY23&lt;=0," ",IF(Q23&lt;=0," ",IF(BY23/Q23*100&gt;200,"СВ.200",BY23/Q23)))</f>
        <v> </v>
      </c>
      <c r="HH23" s="134" t="n">
        <f aca="false">IF(CF23&lt;=0," ",IF(X23&lt;=0," ",IF(CF23/X23*100&gt;200,"СВ.200",CF23/X23)))</f>
        <v>0.016276544144792</v>
      </c>
      <c r="HI23" s="128" t="n">
        <f aca="false">IF(CG23&lt;=0," ",IF(Y23&lt;=0," ",IF(CG23/Y23*100&gt;200,"СВ.200",CG23/Y23)))</f>
        <v>0.0271158098448926</v>
      </c>
      <c r="HJ23" s="128" t="str">
        <f aca="false">IF(CH23&lt;=0," ",IF(Z23&lt;=0," ",IF(CH23/Z23*100&gt;200,"СВ.200",CH23/Z23)))</f>
        <v> </v>
      </c>
      <c r="HK23" s="134" t="n">
        <f aca="false">IF(CC23&lt;=0," ",IF(U23&lt;=0," ",IF(CC23/U23*100&gt;200,"СВ.200",CC23/U23)))</f>
        <v>0.000457231378396702</v>
      </c>
      <c r="HL23" s="128" t="n">
        <f aca="false">IF(CD23&lt;=0," ",IF(V23&lt;=0," ",IF(CD23/V23*100&gt;200,"СВ.200",CD23/V23)))</f>
        <v>0.000681779556179679</v>
      </c>
      <c r="HM23" s="128" t="str">
        <f aca="false">IF(CE23&lt;=0," ",IF(W23&lt;=0," ",IF(CE23/W23*100&gt;200,"СВ.200",CE23/W23)))</f>
        <v> </v>
      </c>
      <c r="HN23" s="134" t="n">
        <f aca="false">IF(EN23&lt;=0," ",IF(X23&lt;=0," ",IF(EN23/X23*100&gt;200,"СВ.200",EN23/X23)))</f>
        <v>0.0626655400659198</v>
      </c>
      <c r="HO23" s="128" t="str">
        <f aca="false">IF(EO23&lt;=0," ",IF(Y23&lt;=0," ",IF(EO23/Y23*100&gt;200,"СВ.200",EO23/Y23)))</f>
        <v> </v>
      </c>
      <c r="HP23" s="128" t="n">
        <f aca="false">IF(EP23&lt;=0," ",IF(Z23&lt;=0," ",IF(EP23/Z23*100&gt;200,"СВ.200",EP23/Z23)))</f>
        <v>0.156765865444114</v>
      </c>
      <c r="HQ23" s="134" t="n">
        <f aca="false">IF(EK23&lt;=0," ",IF(U23&lt;=0," ",IF(EK23/U23*100&gt;200,"СВ.200",EK23/U23)))</f>
        <v>0.0398325205035826</v>
      </c>
      <c r="HR23" s="128" t="str">
        <f aca="false">IF(EL23&lt;=0," ",IF(V23&lt;=0," ",IF(EL23/V23*100&gt;200,"СВ.200",EL23/V23)))</f>
        <v> </v>
      </c>
      <c r="HS23" s="128" t="n">
        <f aca="false">IF(EM23&lt;=0," ",IF(W23&lt;=0," ",IF(EM23/W23*100&gt;200,"СВ.200",EM23/W23)))</f>
        <v>0.120940630285129</v>
      </c>
      <c r="HT23" s="134" t="str">
        <f aca="false">IF(DY23&lt;=0," ",IF(X23&lt;=0," ",IF(DY23/X23*100&gt;200,"СВ.200",DY23/X23)))</f>
        <v> </v>
      </c>
      <c r="HU23" s="128" t="str">
        <f aca="false">IF(DZ23&lt;=0," ",IF(Y23&lt;=0," ",IF(DZ23/Y23*100&gt;200,"СВ.200",DZ23/Y23)))</f>
        <v> </v>
      </c>
      <c r="HV23" s="128" t="str">
        <f aca="false">IF(EA23&lt;=0," ",IF(Z23&lt;=0," ",IF(EA23/Z23*100&gt;200,"СВ.200",EA23/Z23)))</f>
        <v> </v>
      </c>
      <c r="HW23" s="134" t="n">
        <f aca="false">IF(DV23&lt;=0," ",IF(U23&lt;=0," ",IF(DV23/U23*100&gt;200,"СВ.200",DV23/U23)))</f>
        <v>0.00195372016286882</v>
      </c>
      <c r="HX23" s="128" t="str">
        <f aca="false">IF(DW23&lt;=0," ",IF(V23&lt;=0," ",IF(DW23/V23*100&gt;200,"СВ.200",DW23/V23)))</f>
        <v> </v>
      </c>
      <c r="HY23" s="128" t="n">
        <f aca="false">IF(DX23&lt;=0," ",IF(W23&lt;=0," ",IF(DX23/W23*100&gt;200,"СВ.200",DX23/W23)))</f>
        <v>0.00593194065830878</v>
      </c>
      <c r="HZ23" s="134" t="n">
        <f aca="false">IF(FR23&lt;=0," ",IF(X23&lt;=0," ",IF(FR23/X23*100&gt;200,"СВ.200",FR23/X23)))</f>
        <v>0.00973534907375016</v>
      </c>
      <c r="IA23" s="128" t="n">
        <f aca="false">IF(FS23&lt;=0," ",IF(Y23&lt;=0," ",IF(FS23/Y23*100&gt;200,"СВ.200",FS23/Y23)))</f>
        <v>0.0156924054592121</v>
      </c>
      <c r="IB23" s="128" t="n">
        <f aca="false">IF(FT23&lt;=0," ",IF(Z23&lt;=0," ",IF(FT23/Z23*100&gt;200,"СВ.200",FT23/Z23)))</f>
        <v>0.000790066808911253</v>
      </c>
      <c r="IC23" s="134" t="n">
        <f aca="false">IF(FO23&lt;=0," ",IF(U23&lt;=0," ",IF(FO23/U23*100&gt;200,"СВ.200",FO23/U23)))</f>
        <v>0.0127127458906545</v>
      </c>
      <c r="ID23" s="128" t="n">
        <f aca="false">IF(FP23&lt;=0," ",IF(V23&lt;=0," ",IF(FP23/V23*100&gt;200,"СВ.200",FP23/V23)))</f>
        <v>0.0187877944215628</v>
      </c>
      <c r="IE23" s="128" t="n">
        <f aca="false">IF(FQ23&lt;=0," ",IF(W23&lt;=0," ",IF(FQ23/W23*100&gt;200,"СВ.200",FQ23/W23)))</f>
        <v>0.000342559496629739</v>
      </c>
    </row>
    <row r="24" customFormat="false" ht="15.75" hidden="false" customHeight="false" outlineLevel="1" collapsed="false">
      <c r="A24" s="125" t="n">
        <v>13</v>
      </c>
      <c r="B24" s="3" t="s">
        <v>92</v>
      </c>
      <c r="C24" s="126" t="n">
        <f aca="false">SUM(D24:E24)</f>
        <v>185571940.97</v>
      </c>
      <c r="D24" s="126" t="n">
        <v>104290631.54</v>
      </c>
      <c r="E24" s="126" t="n">
        <v>81281309.43</v>
      </c>
      <c r="F24" s="126" t="n">
        <f aca="false">SUM(G24:H24)</f>
        <v>44981428.11</v>
      </c>
      <c r="G24" s="126" t="n">
        <v>24671842.08</v>
      </c>
      <c r="H24" s="126" t="n">
        <v>20309586.03</v>
      </c>
      <c r="I24" s="126" t="n">
        <f aca="false">SUM(J24:K24)</f>
        <v>41282839.64</v>
      </c>
      <c r="J24" s="126" t="n">
        <v>23243589.99</v>
      </c>
      <c r="K24" s="126" t="n">
        <v>18039249.65</v>
      </c>
      <c r="L24" s="128" t="n">
        <f aca="false">F24/C24</f>
        <v>0.242393477563894</v>
      </c>
      <c r="M24" s="128" t="n">
        <f aca="false">G24/D24</f>
        <v>0.236568153013219</v>
      </c>
      <c r="N24" s="128" t="n">
        <f aca="false">H24/E24</f>
        <v>0.249867849969749</v>
      </c>
      <c r="O24" s="128" t="n">
        <f aca="false">IF(I24=0," ",IF(F24/I24*100&gt;200,"СВ.200",F24/I24))</f>
        <v>1.08959142593516</v>
      </c>
      <c r="P24" s="128" t="n">
        <f aca="false">IF(J24=0," ",IF(G24/J24*100&gt;200,"СВ.200",G24/J24))</f>
        <v>1.06144713835576</v>
      </c>
      <c r="Q24" s="128" t="n">
        <f aca="false">IF(K24=0," ",IF(H24/K24*100&gt;200,"СВ.200",H24/K24))</f>
        <v>1.12585536671699</v>
      </c>
      <c r="R24" s="126" t="n">
        <f aca="false">SUM(S24:T24)</f>
        <v>173885236</v>
      </c>
      <c r="S24" s="126" t="n">
        <v>94646096</v>
      </c>
      <c r="T24" s="126" t="n">
        <v>79239140</v>
      </c>
      <c r="U24" s="126" t="n">
        <f aca="false">SUM(V24:W24)</f>
        <v>42140905.25</v>
      </c>
      <c r="V24" s="126" t="n">
        <v>22630094.72</v>
      </c>
      <c r="W24" s="126" t="n">
        <v>19510810.53</v>
      </c>
      <c r="X24" s="126" t="n">
        <f aca="false">SUM(Y24:Z24)</f>
        <v>39122382.14</v>
      </c>
      <c r="Y24" s="126" t="n">
        <v>21434148.33</v>
      </c>
      <c r="Z24" s="126" t="n">
        <v>17688233.81</v>
      </c>
      <c r="AA24" s="128" t="n">
        <f aca="false">U24/R24</f>
        <v>0.242348955088976</v>
      </c>
      <c r="AB24" s="128" t="n">
        <f aca="false">V24/S24</f>
        <v>0.23910225224715</v>
      </c>
      <c r="AC24" s="128" t="n">
        <f aca="false">W24/T24</f>
        <v>0.246226934441742</v>
      </c>
      <c r="AD24" s="128" t="n">
        <f aca="false">IF(X24=0," ",IF(U24/X24*100&gt;200,"СВ.200",U24/X24))</f>
        <v>1.07715591292979</v>
      </c>
      <c r="AE24" s="128" t="n">
        <f aca="false">IF(Y24=0," ",IF(V24/Y24*100&gt;200,"СВ.200",V24/Y24))</f>
        <v>1.05579631024229</v>
      </c>
      <c r="AF24" s="128" t="n">
        <f aca="false">IF(Z24=0," ",IF(W24/Z24*100&gt;200,"СВ.200",W24/Z24))</f>
        <v>1.10303893195767</v>
      </c>
      <c r="AG24" s="126" t="n">
        <f aca="false">SUM(AH24:AI24)</f>
        <v>144800389</v>
      </c>
      <c r="AH24" s="126" t="n">
        <v>77153589</v>
      </c>
      <c r="AI24" s="126" t="n">
        <v>67646800</v>
      </c>
      <c r="AJ24" s="126" t="n">
        <f aca="false">SUM(AK24:AL24)</f>
        <v>35214042.21</v>
      </c>
      <c r="AK24" s="126" t="n">
        <v>17792522.67</v>
      </c>
      <c r="AL24" s="126" t="n">
        <v>17421519.54</v>
      </c>
      <c r="AM24" s="126" t="n">
        <f aca="false">SUM(AN24:AO24)</f>
        <v>32106972.82</v>
      </c>
      <c r="AN24" s="126" t="n">
        <v>16598983.48</v>
      </c>
      <c r="AO24" s="126" t="n">
        <v>15507989.34</v>
      </c>
      <c r="AP24" s="128" t="n">
        <f aca="false">AJ24/AG24</f>
        <v>0.243190245918469</v>
      </c>
      <c r="AQ24" s="128" t="n">
        <f aca="false">AK24/AH24</f>
        <v>0.230611730453654</v>
      </c>
      <c r="AR24" s="128" t="n">
        <f aca="false">AL24/AI24</f>
        <v>0.25753649160049</v>
      </c>
      <c r="AS24" s="128" t="n">
        <f aca="false">IF(AM24=0," ",IF(AJ24/AM24*100&gt;200,"СВ.200",AJ24/AM24))</f>
        <v>1.09677241786135</v>
      </c>
      <c r="AT24" s="128" t="n">
        <f aca="false">IF(AN24=0," ",IF(AK24/AN24*100&gt;200,"СВ.200",AK24/AN24))</f>
        <v>1.07190435435026</v>
      </c>
      <c r="AU24" s="128" t="n">
        <f aca="false">IF(AO24=0," ",IF(AL24/AO24*100&gt;200,"СВ.200",AL24/AO24))</f>
        <v>1.12338996100961</v>
      </c>
      <c r="AV24" s="126" t="n">
        <f aca="false">SUM(AW24:AX24)</f>
        <v>14221480</v>
      </c>
      <c r="AW24" s="126" t="n">
        <v>12092840</v>
      </c>
      <c r="AX24" s="126" t="n">
        <v>2128640</v>
      </c>
      <c r="AY24" s="126" t="n">
        <f aca="false">SUM(AZ24:BA24)</f>
        <v>3667731.92</v>
      </c>
      <c r="AZ24" s="126" t="n">
        <v>3118753.46</v>
      </c>
      <c r="BA24" s="126" t="n">
        <v>548978.46</v>
      </c>
      <c r="BB24" s="126" t="n">
        <f aca="false">SUM(BC24:BD24)</f>
        <v>3046515.88</v>
      </c>
      <c r="BC24" s="126" t="n">
        <v>2594097.09</v>
      </c>
      <c r="BD24" s="126" t="n">
        <v>452418.79</v>
      </c>
      <c r="BE24" s="128" t="n">
        <f aca="false">AY24/AV24</f>
        <v>0.257900859826122</v>
      </c>
      <c r="BF24" s="128" t="n">
        <f aca="false">AZ24/AW24</f>
        <v>0.257900828920254</v>
      </c>
      <c r="BG24" s="163" t="n">
        <f aca="false">BA24/AX24</f>
        <v>0.257901035402886</v>
      </c>
      <c r="BH24" s="164" t="n">
        <f aca="false">AY24/BB24</f>
        <v>1.20391032394684</v>
      </c>
      <c r="BI24" s="164" t="n">
        <f aca="false">AZ24/BC24</f>
        <v>1.20225009003036</v>
      </c>
      <c r="BJ24" s="164" t="n">
        <f aca="false">IF(BD24=0," ",IF(BA24/BD24*100&gt;200,"СВ.200",BA24/BD24))</f>
        <v>1.21342984008246</v>
      </c>
      <c r="BK24" s="126" t="n">
        <f aca="false">SUM(BL24:BM24)</f>
        <v>2249667</v>
      </c>
      <c r="BL24" s="126" t="n">
        <v>2249667</v>
      </c>
      <c r="BM24" s="126" t="n">
        <v>0</v>
      </c>
      <c r="BN24" s="126" t="n">
        <f aca="false">SUM(BO24:BP24)</f>
        <v>631807.83</v>
      </c>
      <c r="BO24" s="126" t="n">
        <v>631807.83</v>
      </c>
      <c r="BP24" s="126"/>
      <c r="BQ24" s="126" t="n">
        <f aca="false">SUM(BR24:BS24)</f>
        <v>478774.53</v>
      </c>
      <c r="BR24" s="126" t="n">
        <v>478774.53</v>
      </c>
      <c r="BS24" s="156"/>
      <c r="BT24" s="131" t="n">
        <f aca="false">BN24/BK24</f>
        <v>0.28084504506667</v>
      </c>
      <c r="BU24" s="131" t="n">
        <f aca="false">BO24/BL24</f>
        <v>0.28084504506667</v>
      </c>
      <c r="BV24" s="154"/>
      <c r="BW24" s="131" t="n">
        <f aca="false">BN24/BQ24</f>
        <v>1.31963542421524</v>
      </c>
      <c r="BX24" s="131" t="n">
        <f aca="false">BO24/BR24</f>
        <v>1.31963542421524</v>
      </c>
      <c r="BY24" s="154"/>
      <c r="BZ24" s="126" t="n">
        <f aca="false">SUM(CA24:CB24)</f>
        <v>0</v>
      </c>
      <c r="CA24" s="126" t="n">
        <v>0</v>
      </c>
      <c r="CB24" s="126"/>
      <c r="CC24" s="126" t="n">
        <f aca="false">SUM(CD24:CE24)</f>
        <v>-3012.8</v>
      </c>
      <c r="CD24" s="126" t="n">
        <v>-3012.8</v>
      </c>
      <c r="CE24" s="126"/>
      <c r="CF24" s="126" t="n">
        <f aca="false">SUM(CG24:CH24)</f>
        <v>660702.28</v>
      </c>
      <c r="CG24" s="126" t="n">
        <v>660702.28</v>
      </c>
      <c r="CH24" s="126"/>
      <c r="CI24" s="128" t="e">
        <f aca="false">CC24/BZ24</f>
        <v>#DIV/0!</v>
      </c>
      <c r="CJ24" s="128" t="e">
        <f aca="false">CD24/CA24</f>
        <v>#DIV/0!</v>
      </c>
      <c r="CK24" s="154"/>
      <c r="CL24" s="128" t="n">
        <f aca="false">CC24/CF24</f>
        <v>-0.00455999637234489</v>
      </c>
      <c r="CM24" s="128" t="n">
        <f aca="false">CD24/CG24</f>
        <v>-0.00455999637234489</v>
      </c>
      <c r="CN24" s="154"/>
      <c r="CO24" s="126" t="n">
        <f aca="false">SUM(CP24:CQ24)</f>
        <v>1400000</v>
      </c>
      <c r="CP24" s="126" t="n">
        <v>1400000</v>
      </c>
      <c r="CQ24" s="154"/>
      <c r="CR24" s="126" t="n">
        <f aca="false">SUM(CS24:CT24)</f>
        <v>324105.57</v>
      </c>
      <c r="CS24" s="126" t="n">
        <v>324105.57</v>
      </c>
      <c r="CT24" s="126"/>
      <c r="CU24" s="126" t="n">
        <f aca="false">SUM(CV24:CW24)</f>
        <v>218377.67</v>
      </c>
      <c r="CV24" s="126" t="n">
        <v>218377.67</v>
      </c>
      <c r="CW24" s="126"/>
      <c r="CX24" s="128" t="n">
        <f aca="false">IF(CO24=0," ",IF(CR24/CO24*100&gt;200,"СВ.200",CR24/CO24))</f>
        <v>0.231503978571429</v>
      </c>
      <c r="CY24" s="128" t="n">
        <f aca="false">IF(CP24=0," ",IF(CS24/CP24*100&gt;200,"СВ.200",CS24/CP24))</f>
        <v>0.231503978571429</v>
      </c>
      <c r="CZ24" s="128" t="str">
        <f aca="false">IF(CQ24=0," ",IF(CT24/CQ24*100&gt;200,"СВ.200",CT24/CQ24))</f>
        <v> </v>
      </c>
      <c r="DA24" s="128" t="n">
        <f aca="false">IF(CU24=0," ",IF(CR24/CU24*100&gt;200,"СВ.200",CR24/CU24))</f>
        <v>1.48415160762545</v>
      </c>
      <c r="DB24" s="128" t="n">
        <f aca="false">IF(CV24=0," ",IF(CS24/CV24*100&gt;200,"СВ.200",CS24/CV24))</f>
        <v>1.48415160762545</v>
      </c>
      <c r="DC24" s="128" t="str">
        <f aca="false">IF(CW24=0," ",IF(CT24/CW24*100&gt;200,"СВ.200",CT24/CW24))</f>
        <v> </v>
      </c>
      <c r="DD24" s="126" t="n">
        <f aca="false">SUM(DE24:DF24)</f>
        <v>872600</v>
      </c>
      <c r="DE24" s="126" t="n">
        <v>840000</v>
      </c>
      <c r="DF24" s="126" t="n">
        <v>32600</v>
      </c>
      <c r="DG24" s="126" t="n">
        <f aca="false">SUM(DH24:DI24)</f>
        <v>935969.11</v>
      </c>
      <c r="DH24" s="126" t="n">
        <v>655178.11</v>
      </c>
      <c r="DI24" s="126" t="n">
        <v>280791</v>
      </c>
      <c r="DJ24" s="126" t="n">
        <f aca="false">SUM(DK24:DL24)</f>
        <v>1054095.72</v>
      </c>
      <c r="DK24" s="126" t="n">
        <v>737160.66</v>
      </c>
      <c r="DL24" s="126" t="n">
        <v>316935.06</v>
      </c>
      <c r="DM24" s="128" t="n">
        <f aca="false">IF(DD24&lt;=0," ",IF(DG24&lt;=0," ",IF(DG24/DD24*100&gt;200,"СВ.200",DG24/DD24)))</f>
        <v>1.07262102910841</v>
      </c>
      <c r="DN24" s="128" t="n">
        <f aca="false">IF(DE24&lt;=0," ",IF(DH24&lt;=0," ",IF(DH24/DE24*100&gt;200,"СВ.200",DH24/DE24)))</f>
        <v>0.779973940476191</v>
      </c>
      <c r="DO24" s="128" t="str">
        <f aca="false">IF(DF24&lt;=0," ",IF(DI24&lt;=0," ",IF(DI24/DF24*100&gt;200,"СВ.200",DI24/DF24)))</f>
        <v>СВ.200</v>
      </c>
      <c r="DP24" s="128" t="n">
        <f aca="false">IF(DJ24&lt;=0," ",IF(DG24&lt;=0," ",IF(DG24/DJ24*100&gt;200,"СВ.200",DG24/DJ24)))</f>
        <v>0.887935594691533</v>
      </c>
      <c r="DQ24" s="128" t="n">
        <f aca="false">IF(DK24&lt;=0," ",IF(DH24&lt;=0," ",IF(DH24/DK24*100&gt;200,"СВ.200",DH24/DK24)))</f>
        <v>0.888786048349352</v>
      </c>
      <c r="DR24" s="128" t="n">
        <f aca="false">IF(DL24&lt;=0," ",IF(DI24&lt;=0," ",IF(DI24/DL24*100&gt;200,"СВ.200",DI24/DL24)))</f>
        <v>0.885957520761509</v>
      </c>
      <c r="DS24" s="126" t="n">
        <f aca="false">SUM(DT24:DU24)</f>
        <v>1706000</v>
      </c>
      <c r="DT24" s="126"/>
      <c r="DU24" s="126" t="n">
        <v>1706000</v>
      </c>
      <c r="DV24" s="126" t="n">
        <f aca="false">SUM(DW24:DX24)</f>
        <v>7784.59</v>
      </c>
      <c r="DW24" s="126"/>
      <c r="DX24" s="126" t="n">
        <v>7784.59</v>
      </c>
      <c r="DY24" s="126" t="n">
        <f aca="false">SUM(DZ24:EA24)</f>
        <v>118011.44</v>
      </c>
      <c r="DZ24" s="126"/>
      <c r="EA24" s="126" t="n">
        <v>118011.44</v>
      </c>
      <c r="EB24" s="128" t="n">
        <f aca="false">IF(DV24&lt;0," ",IF(DS24&lt;0," ",IF(DS24=0," ",IF(DV24/DS24*100&gt;200,"СВ.200",DV24/DS24))))</f>
        <v>0.00456306565064478</v>
      </c>
      <c r="EC24" s="128" t="str">
        <f aca="false">IF(DW24&lt;0," ",IF(DT24&lt;0," ",IF(DT24=0," ",IF(DW24/DT24*100&gt;200,"СВ.200",DW24/DT24))))</f>
        <v> </v>
      </c>
      <c r="ED24" s="128" t="n">
        <f aca="false">IF(DX24&lt;0," ",IF(DU24&lt;0," ",IF(DU24=0," ",IF(DX24/DU24*100&gt;200,"СВ.200",DX24/DU24))))</f>
        <v>0.00456306565064478</v>
      </c>
      <c r="EE24" s="128" t="n">
        <f aca="false">IF(DV24&lt;0," ",IF(DY24&lt;0," ",IF(DY24=0," ",IF(DV24/DY24*100&gt;200,"СВ.200",DV24/DY24))))</f>
        <v>0.065964706472525</v>
      </c>
      <c r="EF24" s="128" t="str">
        <f aca="false">IF(DW24&lt;0," ",IF(DZ24&lt;0," ",IF(DZ24=0," ",IF(DW24/DZ24*100&gt;200,"СВ.200",DW24/DZ24))))</f>
        <v> </v>
      </c>
      <c r="EG24" s="128" t="n">
        <f aca="false">IF(DX24&lt;0," ",IF(EA24&lt;0," ",IF(EA24=0," ",IF(DX24/EA24*100&gt;200,"СВ.200",DX24/EA24))))</f>
        <v>0.065964706472525</v>
      </c>
      <c r="EH24" s="126" t="n">
        <f aca="false">SUM(EI24:EJ24)</f>
        <v>7698600</v>
      </c>
      <c r="EI24" s="132"/>
      <c r="EJ24" s="126" t="n">
        <v>7698600</v>
      </c>
      <c r="EK24" s="126" t="n">
        <f aca="false">SUM(EL24:EM24)</f>
        <v>1248636.94</v>
      </c>
      <c r="EL24" s="132"/>
      <c r="EM24" s="126" t="n">
        <v>1248636.94</v>
      </c>
      <c r="EN24" s="126" t="n">
        <f aca="false">SUM(EO24:EP24)</f>
        <v>1287979.18</v>
      </c>
      <c r="EO24" s="132"/>
      <c r="EP24" s="126" t="n">
        <v>1287979.18</v>
      </c>
      <c r="EQ24" s="128" t="n">
        <f aca="false">IF(EH24=0," ",IF(EK24/EH24*100&gt;200,"СВ.200",EK24/EH24))</f>
        <v>0.162190130673109</v>
      </c>
      <c r="ER24" s="128" t="str">
        <f aca="false">IF(EI24=0," ",IF(EL24/EI24*100&gt;200,"СВ.200",EL24/EI24))</f>
        <v> </v>
      </c>
      <c r="ES24" s="128" t="n">
        <f aca="false">IF(EJ24=0," ",IF(EM24/EJ24*100&gt;200,"СВ.200",EM24/EJ24))</f>
        <v>0.162190130673109</v>
      </c>
      <c r="ET24" s="128" t="n">
        <f aca="false">IF(EN24=0," ",IF(EK24/EN24*100&gt;200,"СВ.200",EK24/EN24))</f>
        <v>0.969454288849607</v>
      </c>
      <c r="EU24" s="128" t="str">
        <f aca="false">IF(EO24=0," ",IF(EL24/EO24*100&gt;200,"СВ.200",EL24/EO24))</f>
        <v> </v>
      </c>
      <c r="EV24" s="128" t="n">
        <f aca="false">IF(EP24=0," ",IF(EM24/EP24*100&gt;200,"СВ.200",EM24/EP24))</f>
        <v>0.969454288849607</v>
      </c>
      <c r="EW24" s="126" t="n">
        <f aca="false">SUM(EX24:EY24)</f>
        <v>0</v>
      </c>
      <c r="EX24" s="126" t="n">
        <v>0</v>
      </c>
      <c r="EY24" s="126"/>
      <c r="EZ24" s="126" t="n">
        <f aca="false">SUM(FA24:FB24)</f>
        <v>0</v>
      </c>
      <c r="FA24" s="126" t="n">
        <v>0</v>
      </c>
      <c r="FB24" s="126"/>
      <c r="FC24" s="126" t="n">
        <f aca="false">SUM(FD24:FE24)</f>
        <v>0</v>
      </c>
      <c r="FD24" s="126" t="n">
        <v>0</v>
      </c>
      <c r="FE24" s="126"/>
      <c r="FF24" s="128" t="str">
        <f aca="false">IF(EW24&lt;=0," ",IF(EZ24&lt;=0," ",IF(EZ24/EW24*100&gt;200,"СВ.200",EZ24/EW24)))</f>
        <v> </v>
      </c>
      <c r="FG24" s="128" t="str">
        <f aca="false">IF(EX24&lt;=0," ",IF(FA24&lt;=0," ",IF(FA24/EX24*100&gt;200,"СВ.200",FA24/EX24)))</f>
        <v> </v>
      </c>
      <c r="FH24" s="128" t="str">
        <f aca="false">IF(EY24=0," ",IF(FB24/EY24*100&gt;200,"СВ.200",FB24/EY24))</f>
        <v> </v>
      </c>
      <c r="FI24" s="128" t="str">
        <f aca="false">IF(FC24&lt;=0," ",IF(EZ24&lt;=0," ",IF(EZ24/FC24*100&gt;200,"СВ.200",EZ24/FC24)))</f>
        <v> </v>
      </c>
      <c r="FJ24" s="128" t="str">
        <f aca="false">IF(FD24&lt;=0," ",IF(FA24&lt;=0," ",IF(FA24/FD24*100&gt;200,"СВ.200",FA24/FD24)))</f>
        <v> </v>
      </c>
      <c r="FK24" s="128" t="str">
        <f aca="false">IF(FB24&lt;0," ",IF(FE24&lt;0," ",IF(FE24=0," ",IF(FB24/FE24*100&gt;200,"СВ.200",FB24/FE24))))</f>
        <v> </v>
      </c>
      <c r="FL24" s="126" t="n">
        <f aca="false">SUM(FM24:FN24)</f>
        <v>936500</v>
      </c>
      <c r="FM24" s="126" t="n">
        <v>910000</v>
      </c>
      <c r="FN24" s="126" t="n">
        <v>26500</v>
      </c>
      <c r="FO24" s="126" t="n">
        <f aca="false">SUM(FP24:FQ24)</f>
        <v>113839.88</v>
      </c>
      <c r="FP24" s="126" t="n">
        <v>110739.88</v>
      </c>
      <c r="FQ24" s="126" t="n">
        <v>3100</v>
      </c>
      <c r="FR24" s="126" t="n">
        <f aca="false">SUM(FS24:FT24)</f>
        <v>150952.62</v>
      </c>
      <c r="FS24" s="126" t="n">
        <v>146052.62</v>
      </c>
      <c r="FT24" s="126" t="n">
        <v>4900</v>
      </c>
      <c r="FU24" s="128" t="n">
        <f aca="false">IF(FL24=0," ",IF(FO24/FL24*100&gt;200,"СВ.200",FO24/FL24))</f>
        <v>0.121558868126001</v>
      </c>
      <c r="FV24" s="128" t="n">
        <f aca="false">IF(FM24=0," ",IF(FP24/FM24*100&gt;200,"СВ.200",FP24/FM24))</f>
        <v>0.121692175824176</v>
      </c>
      <c r="FW24" s="128" t="n">
        <f aca="false">IF(FN24=0," ",IF(FQ24/FN24*100&gt;200,"СВ.200",FQ24/FN24))</f>
        <v>0.116981132075472</v>
      </c>
      <c r="FX24" s="128" t="n">
        <f aca="false">IF(FR24=0," ",IF(FO24/FR24*100&gt;200,"СВ.200",FO24/FR24))</f>
        <v>0.754143121199221</v>
      </c>
      <c r="FY24" s="128" t="n">
        <f aca="false">IF(FS24=0," ",IF(FP24/FS24*100&gt;200,"СВ.200",FP24/FS24))</f>
        <v>0.758219058309259</v>
      </c>
      <c r="FZ24" s="128" t="n">
        <f aca="false">IF(FQ24=0," ",IF(FT24/FQ24*100&gt;200,"СВ.200",FT24/FQ24))</f>
        <v>1.58064516129032</v>
      </c>
      <c r="GA24" s="126" t="n">
        <f aca="false">SUM(GB24:GC24)</f>
        <v>0</v>
      </c>
      <c r="GB24" s="132" t="n">
        <v>0</v>
      </c>
      <c r="GC24" s="76"/>
      <c r="GD24" s="126" t="n">
        <f aca="false">SUM(GE24:GF24)</f>
        <v>0</v>
      </c>
      <c r="GE24" s="132" t="n">
        <v>0</v>
      </c>
      <c r="GF24" s="76"/>
      <c r="GG24" s="128" t="str">
        <f aca="false">IF(GA24&lt;0," ",IF(GD24&lt;0," ",IF(GD24=0," ",IF(GA24/GD24*100&gt;200,"СВ.200",GA24/GD24))))</f>
        <v> </v>
      </c>
      <c r="GH24" s="143" t="str">
        <f aca="false">IF(GB24&lt;=0," ",IF(GE24&lt;0," ",IF(GE24=0," ",IF(GB24/GE24*100&gt;200,"СВ.200",GB24/GE24))))</f>
        <v> </v>
      </c>
      <c r="GI24" s="128" t="str">
        <f aca="false">IF(GC24&lt;0," ",IF(GF24&lt;0," ",IF(GF24=0," ",IF(GC24/GF24*100&gt;200,"СВ.200",GC24/GF24))))</f>
        <v> </v>
      </c>
      <c r="GJ24" s="134" t="n">
        <f aca="false">IF(X24&lt;=0," ",IF(I24&lt;=0," ",IF(X24/I24*100&gt;200,"СВ.200",X24/I24)))</f>
        <v>0.947666935733106</v>
      </c>
      <c r="GK24" s="128" t="n">
        <f aca="false">IF(Y24&lt;=0," ",IF(J24&lt;=0," ",IF(Y24/J24*100&gt;200,"СВ.200",Y24/J24)))</f>
        <v>0.922153089915178</v>
      </c>
      <c r="GL24" s="128" t="n">
        <f aca="false">IF(Z24&lt;=0," ",IF(K24&lt;=0," ",IF(Z24/K24*100&gt;200,"СВ.200",Z24/K24)))</f>
        <v>0.980541549853211</v>
      </c>
      <c r="GM24" s="134" t="n">
        <f aca="false">IF(U24&lt;=0," ",IF(F24&lt;=0," ",IF(U24/F24*100&gt;200,"СВ.200",U24/F24)))</f>
        <v>0.936851207723916</v>
      </c>
      <c r="GN24" s="128" t="n">
        <f aca="false">IF(V24&lt;=0," ",IF(G24&lt;=0," ",IF(V24/G24*100&gt;200,"СВ.200",V24/G24)))</f>
        <v>0.917243821787627</v>
      </c>
      <c r="GO24" s="128" t="n">
        <f aca="false">IF(W24&lt;=0," ",IF(H24&lt;=0," ",IF(W24/H24*100&gt;200,"СВ.200",W24/H24)))</f>
        <v>0.960670025532766</v>
      </c>
      <c r="GP24" s="134" t="n">
        <f aca="false">IF(AM24&lt;=0," ",IF(X24&lt;=0," ",IF(AM24/X24*100&gt;200,"СВ.200",AM24/X24)))</f>
        <v>0.820680415244265</v>
      </c>
      <c r="GQ24" s="128" t="n">
        <f aca="false">IF(AN24&lt;=0," ",IF(Y24&lt;=0," ",IF(AN24/Y24*100&gt;200,"СВ.200",AN24/Y24)))</f>
        <v>0.774417682682893</v>
      </c>
      <c r="GR24" s="128" t="n">
        <f aca="false">IF(AO24&lt;=0," ",IF(Z24&lt;=0," ",IF(AO24/Z24*100&gt;200,"СВ.200",AO24/Z24)))</f>
        <v>0.876740408713537</v>
      </c>
      <c r="GS24" s="134" t="n">
        <f aca="false">IF(AJ24&lt;=0," ",IF(U24&lt;=0," ",IF(AJ24/U24*100&gt;200,"СВ.200",AJ24/U24)))</f>
        <v>0.835626145216707</v>
      </c>
      <c r="GT24" s="128" t="n">
        <f aca="false">IF(AK24&lt;=0," ",IF(V24&lt;=0," ",IF(AK24/V24*100&gt;200,"СВ.200",AK24/V24)))</f>
        <v>0.786232797084819</v>
      </c>
      <c r="GU24" s="128" t="n">
        <f aca="false">IF(AL24&lt;=0," ",IF(W24&lt;=0," ",IF(AL24/W24*100&gt;200,"СВ.200",AL24/W24)))</f>
        <v>0.892916238062612</v>
      </c>
      <c r="GV24" s="134" t="n">
        <f aca="false">IF(BB24&lt;=0," ",IF(X24&lt;=0," ",IF(BB24/X24*100&gt;200,"СВ.200",BB24/X24)))</f>
        <v>0.0778714309649653</v>
      </c>
      <c r="GW24" s="128" t="n">
        <f aca="false">IF(BC24&lt;=0," ",IF(Y24&lt;=0," ",IF(BC24/Y24*100&gt;200,"СВ.200",BC24/Y24)))</f>
        <v>0.121026366434593</v>
      </c>
      <c r="GX24" s="128" t="n">
        <f aca="false">IF(BD24&lt;=0," ",IF(Z24&lt;=0," ",IF(BD24/Z24*100&gt;200,"СВ.200",BD24/Z24)))</f>
        <v>0.0255773863495758</v>
      </c>
      <c r="GY24" s="136" t="n">
        <f aca="false">IF(AY24&lt;=0," ",IF(U24&lt;=0," ",IF(AY24/U24*100&gt;200,"СВ.200",AY24/U24)))</f>
        <v>0.0870349580352216</v>
      </c>
      <c r="GZ24" s="137" t="n">
        <f aca="false">IF(AZ24&lt;=0," ",IF(V24&lt;=0," ",IF(AZ24/V24*100&gt;200,"СВ.200",AZ24/V24)))</f>
        <v>0.137814423606619</v>
      </c>
      <c r="HA24" s="131" t="n">
        <f aca="false">IF(BA24&lt;=0," ",IF(W24&lt;=0," ",IF(BA24/W24*100&gt;200,"СВ.200",BA24/W24)))</f>
        <v>0.028137142696142</v>
      </c>
      <c r="HB24" s="138" t="n">
        <f aca="false">IF(BQ24&lt;=0," ",IF(X24&lt;=0," ",IF(DQ24/X24*100&gt;200,"СВ.200",BQ24/X24)))</f>
        <v>0.0122378675277671</v>
      </c>
      <c r="HC24" s="131" t="n">
        <f aca="false">IF(BR24&lt;=0," ",IF(Y24&lt;=0," ",IF(DR24/Y24*100&gt;200,"СВ.200",BR24/Y24)))</f>
        <v>0.022336998075631</v>
      </c>
      <c r="HD24" s="131" t="str">
        <f aca="false">IF(CB24&lt;=0," ",IF(T24&lt;=0," ",IF(CB24/T24*100&gt;200,"СВ.200",CB24/T24)))</f>
        <v> </v>
      </c>
      <c r="HE24" s="138" t="n">
        <f aca="false">IF(BN24&lt;=0," ",IF(U24&lt;=0," ",IF(BN24/U24*100&gt;200,"СВ.200",BN24/U24)))</f>
        <v>0.0149927446088738</v>
      </c>
      <c r="HF24" s="131" t="n">
        <f aca="false">IF(BO24&lt;=0," ",IF(V24&lt;=0," ",IF(BO24/V24*100&gt;200,"СВ.200",BO24/V24)))</f>
        <v>0.0279189211453729</v>
      </c>
      <c r="HG24" s="131" t="str">
        <f aca="false">IF(BY24&lt;=0," ",IF(Q24&lt;=0," ",IF(BY24/Q24*100&gt;200,"СВ.200",BY24/Q24)))</f>
        <v> </v>
      </c>
      <c r="HH24" s="134" t="n">
        <f aca="false">IF(CF24&lt;=0," ",IF(X24&lt;=0," ",IF(CF24/X24*100&gt;200,"СВ.200",CF24/X24)))</f>
        <v>0.0168880892179742</v>
      </c>
      <c r="HI24" s="128" t="n">
        <f aca="false">IF(CG24&lt;=0," ",IF(Y24&lt;=0," ",IF(CG24/Y24*100&gt;200,"СВ.200",CG24/Y24)))</f>
        <v>0.030824750758828</v>
      </c>
      <c r="HJ24" s="128" t="str">
        <f aca="false">IF(CH24&lt;=0," ",IF(Z24&lt;=0," ",IF(CH24/Z24*100&gt;200,"СВ.200",CH24/Z24)))</f>
        <v> </v>
      </c>
      <c r="HK24" s="134" t="str">
        <f aca="false">IF(CC24&lt;=0," ",IF(U24&lt;=0," ",IF(CC24/U24*100&gt;200,"СВ.200",CC24/U24)))</f>
        <v> </v>
      </c>
      <c r="HL24" s="128" t="str">
        <f aca="false">IF(CD24&lt;=0," ",IF(V24&lt;=0," ",IF(CD24/V24*100&gt;200,"СВ.200",CD24/V24)))</f>
        <v> </v>
      </c>
      <c r="HM24" s="128" t="str">
        <f aca="false">IF(CE24&lt;=0," ",IF(W24&lt;=0," ",IF(CE24/W24*100&gt;200,"СВ.200",CE24/W24)))</f>
        <v> </v>
      </c>
      <c r="HN24" s="134" t="n">
        <f aca="false">IF(EN24&lt;=0," ",IF(X24&lt;=0," ",IF(EN24/X24*100&gt;200,"СВ.200",EN24/X24)))</f>
        <v>0.032921798457746</v>
      </c>
      <c r="HO24" s="128" t="str">
        <f aca="false">IF(EO24&lt;=0," ",IF(Y24&lt;=0," ",IF(EO24/Y24*100&gt;200,"СВ.200",EO24/Y24)))</f>
        <v> </v>
      </c>
      <c r="HP24" s="128" t="n">
        <f aca="false">IF(EP24&lt;=0," ",IF(Z24&lt;=0," ",IF(EP24/Z24*100&gt;200,"СВ.200",EP24/Z24)))</f>
        <v>0.0728155899472475</v>
      </c>
      <c r="HQ24" s="134" t="n">
        <f aca="false">IF(EK24&lt;=0," ",IF(U24&lt;=0," ",IF(EK24/U24*100&gt;200,"СВ.200",EK24/U24)))</f>
        <v>0.029630045500743</v>
      </c>
      <c r="HR24" s="128" t="str">
        <f aca="false">IF(EL24&lt;=0," ",IF(V24&lt;=0," ",IF(EL24/V24*100&gt;200,"СВ.200",EL24/V24)))</f>
        <v> </v>
      </c>
      <c r="HS24" s="128" t="n">
        <f aca="false">IF(EM24&lt;=0," ",IF(W24&lt;=0," ",IF(EM24/W24*100&gt;200,"СВ.200",EM24/W24)))</f>
        <v>0.0639971844368067</v>
      </c>
      <c r="HT24" s="134" t="n">
        <f aca="false">IF(DY24&lt;=0," ",IF(X24&lt;=0," ",IF(DY24/X24*100&gt;200,"СВ.200",DY24/X24)))</f>
        <v>0.00301646866946124</v>
      </c>
      <c r="HU24" s="128" t="str">
        <f aca="false">IF(DZ24&lt;=0," ",IF(Y24&lt;=0," ",IF(DZ24/Y24*100&gt;200,"СВ.200",DZ24/Y24)))</f>
        <v> </v>
      </c>
      <c r="HV24" s="128" t="n">
        <f aca="false">IF(EA24&lt;=0," ",IF(Z24&lt;=0," ",IF(EA24/Z24*100&gt;200,"СВ.200",EA24/Z24)))</f>
        <v>0.00667174808223547</v>
      </c>
      <c r="HW24" s="134" t="n">
        <f aca="false">IF(DV24&lt;=0," ",IF(U24&lt;=0," ",IF(DV24/U24*100&gt;200,"СВ.200",DV24/U24)))</f>
        <v>0.000184727640609951</v>
      </c>
      <c r="HX24" s="128" t="str">
        <f aca="false">IF(DW24&lt;=0," ",IF(V24&lt;=0," ",IF(DW24/V24*100&gt;200,"СВ.200",DW24/V24)))</f>
        <v> </v>
      </c>
      <c r="HY24" s="128" t="n">
        <f aca="false">IF(DX24&lt;=0," ",IF(W24&lt;=0," ",IF(DX24/W24*100&gt;200,"СВ.200",DX24/W24)))</f>
        <v>0.000398988549862157</v>
      </c>
      <c r="HZ24" s="134" t="n">
        <f aca="false">IF(FR24&lt;=0," ",IF(X24&lt;=0," ",IF(FR24/X24*100&gt;200,"СВ.200",FR24/X24)))</f>
        <v>0.00385847210069709</v>
      </c>
      <c r="IA24" s="128" t="n">
        <f aca="false">IF(FS24&lt;=0," ",IF(Y24&lt;=0," ",IF(FS24/Y24*100&gt;200,"СВ.200",FS24/Y24)))</f>
        <v>0.00681401554899102</v>
      </c>
      <c r="IB24" s="128" t="n">
        <f aca="false">IF(FT24&lt;=0," ",IF(Z24&lt;=0," ",IF(FT24/Z24*100&gt;200,"СВ.200",FT24/Z24)))</f>
        <v>0.000277020309242509</v>
      </c>
      <c r="IC24" s="134" t="n">
        <f aca="false">IF(FO24&lt;=0," ",IF(U24&lt;=0," ",IF(FO24/U24*100&gt;200,"СВ.200",FO24/U24)))</f>
        <v>0.00270141040693472</v>
      </c>
      <c r="ID24" s="128" t="n">
        <f aca="false">IF(FP24&lt;=0," ",IF(V24&lt;=0," ",IF(FP24/V24*100&gt;200,"СВ.200",FP24/V24)))</f>
        <v>0.0048934784131562</v>
      </c>
      <c r="IE24" s="128" t="n">
        <f aca="false">IF(FQ24&lt;=0," ",IF(W24&lt;=0," ",IF(FQ24/W24*100&gt;200,"СВ.200",FQ24/W24)))</f>
        <v>0.000158886274623671</v>
      </c>
    </row>
    <row r="25" customFormat="false" ht="15.75" hidden="false" customHeight="false" outlineLevel="1" collapsed="false">
      <c r="A25" s="125" t="n">
        <v>14</v>
      </c>
      <c r="B25" s="3" t="s">
        <v>93</v>
      </c>
      <c r="C25" s="126" t="n">
        <f aca="false">SUM(D25:E25)</f>
        <v>128852577.9</v>
      </c>
      <c r="D25" s="126" t="n">
        <v>69492584.45</v>
      </c>
      <c r="E25" s="126" t="n">
        <v>59359993.45</v>
      </c>
      <c r="F25" s="126" t="n">
        <f aca="false">SUM(G25:H25)</f>
        <v>29866357.34</v>
      </c>
      <c r="G25" s="126" t="n">
        <v>17178497.72</v>
      </c>
      <c r="H25" s="126" t="n">
        <v>12687859.62</v>
      </c>
      <c r="I25" s="126" t="n">
        <f aca="false">SUM(J25:K25)</f>
        <v>25344221.56</v>
      </c>
      <c r="J25" s="126" t="n">
        <v>15020580.71</v>
      </c>
      <c r="K25" s="126" t="n">
        <v>10323640.85</v>
      </c>
      <c r="L25" s="128" t="n">
        <f aca="false">F25/C25</f>
        <v>0.231787037766359</v>
      </c>
      <c r="M25" s="128" t="n">
        <f aca="false">G25/D25</f>
        <v>0.247199004842883</v>
      </c>
      <c r="N25" s="128" t="n">
        <f aca="false">H25/E25</f>
        <v>0.213744289420908</v>
      </c>
      <c r="O25" s="128" t="n">
        <f aca="false">IF(I25=0," ",IF(F25/I25*100&gt;200,"СВ.200",F25/I25))</f>
        <v>1.17842867137561</v>
      </c>
      <c r="P25" s="128" t="n">
        <f aca="false">IF(J25=0," ",IF(G25/J25*100&gt;200,"СВ.200",G25/J25))</f>
        <v>1.14366402016424</v>
      </c>
      <c r="Q25" s="128" t="n">
        <f aca="false">IF(K25=0," ",IF(H25/K25*100&gt;200,"СВ.200",H25/K25))</f>
        <v>1.22901017231726</v>
      </c>
      <c r="R25" s="126" t="n">
        <f aca="false">SUM(S25:T25)</f>
        <v>105819220.1</v>
      </c>
      <c r="S25" s="126" t="n">
        <v>54399277.92</v>
      </c>
      <c r="T25" s="126" t="n">
        <v>51419942.18</v>
      </c>
      <c r="U25" s="126" t="n">
        <f aca="false">SUM(V25:W25)</f>
        <v>25343367.15</v>
      </c>
      <c r="V25" s="126" t="n">
        <v>13487199.83</v>
      </c>
      <c r="W25" s="126" t="n">
        <v>11856167.32</v>
      </c>
      <c r="X25" s="126" t="n">
        <f aca="false">SUM(Y25:Z25)</f>
        <v>20966640.94</v>
      </c>
      <c r="Y25" s="126" t="n">
        <v>11472064.29</v>
      </c>
      <c r="Z25" s="126" t="n">
        <v>9494576.65</v>
      </c>
      <c r="AA25" s="128" t="n">
        <f aca="false">U25/R25</f>
        <v>0.239496824169091</v>
      </c>
      <c r="AB25" s="128" t="n">
        <f aca="false">V25/S25</f>
        <v>0.247929758366175</v>
      </c>
      <c r="AC25" s="128" t="n">
        <f aca="false">W25/T25</f>
        <v>0.230575275220973</v>
      </c>
      <c r="AD25" s="128" t="n">
        <f aca="false">IF(X25=0," ",IF(U25/X25*100&gt;200,"СВ.200",U25/X25))</f>
        <v>1.20874713419879</v>
      </c>
      <c r="AE25" s="128" t="n">
        <f aca="false">IF(Y25=0," ",IF(V25/Y25*100&gt;200,"СВ.200",V25/Y25))</f>
        <v>1.17565587927855</v>
      </c>
      <c r="AF25" s="128" t="n">
        <f aca="false">IF(Z25=0," ",IF(W25/Z25*100&gt;200,"СВ.200",W25/Z25))</f>
        <v>1.2487304865773</v>
      </c>
      <c r="AG25" s="126" t="n">
        <f aca="false">SUM(AH25:AI25)</f>
        <v>80232867.92</v>
      </c>
      <c r="AH25" s="126" t="n">
        <v>39439017.92</v>
      </c>
      <c r="AI25" s="126" t="n">
        <v>40793850</v>
      </c>
      <c r="AJ25" s="126" t="n">
        <f aca="false">SUM(AK25:AL25)</f>
        <v>20245346.08</v>
      </c>
      <c r="AK25" s="126" t="n">
        <v>9913383.31</v>
      </c>
      <c r="AL25" s="126" t="n">
        <v>10331962.77</v>
      </c>
      <c r="AM25" s="126" t="n">
        <f aca="false">SUM(AN25:AO25)</f>
        <v>16239464.68</v>
      </c>
      <c r="AN25" s="126" t="n">
        <v>7875436.15</v>
      </c>
      <c r="AO25" s="126" t="n">
        <v>8364028.53</v>
      </c>
      <c r="AP25" s="128" t="n">
        <f aca="false">AJ25/AG25</f>
        <v>0.252332324704965</v>
      </c>
      <c r="AQ25" s="128" t="n">
        <f aca="false">AK25/AH25</f>
        <v>0.25135979121257</v>
      </c>
      <c r="AR25" s="128" t="n">
        <f aca="false">AL25/AI25</f>
        <v>0.253272558731279</v>
      </c>
      <c r="AS25" s="128" t="n">
        <f aca="false">IF(AM25=0," ",IF(AJ25/AM25*100&gt;200,"СВ.200",AJ25/AM25))</f>
        <v>1.24667570507626</v>
      </c>
      <c r="AT25" s="128" t="n">
        <f aca="false">IF(AN25=0," ",IF(AK25/AN25*100&gt;200,"СВ.200",AK25/AN25))</f>
        <v>1.25877260905734</v>
      </c>
      <c r="AU25" s="128" t="n">
        <f aca="false">IF(AO25=0," ",IF(AL25/AO25*100&gt;200,"СВ.200",AL25/AO25))</f>
        <v>1.23528545281038</v>
      </c>
      <c r="AV25" s="126" t="n">
        <f aca="false">SUM(AW25:AX25)</f>
        <v>9603140</v>
      </c>
      <c r="AW25" s="126" t="n">
        <v>8420260</v>
      </c>
      <c r="AX25" s="126" t="n">
        <v>1182880</v>
      </c>
      <c r="AY25" s="126" t="n">
        <f aca="false">SUM(AZ25:BA25)</f>
        <v>2476657.16</v>
      </c>
      <c r="AZ25" s="126" t="n">
        <v>2171591.93</v>
      </c>
      <c r="BA25" s="126" t="n">
        <v>305065.23</v>
      </c>
      <c r="BB25" s="126" t="n">
        <f aca="false">SUM(BC25:BD25)</f>
        <v>2060254.48</v>
      </c>
      <c r="BC25" s="126" t="n">
        <v>1806234.72</v>
      </c>
      <c r="BD25" s="126" t="n">
        <v>254019.76</v>
      </c>
      <c r="BE25" s="128" t="n">
        <f aca="false">AY25/AV25</f>
        <v>0.257900765791189</v>
      </c>
      <c r="BF25" s="128" t="n">
        <f aca="false">AZ25/AW25</f>
        <v>0.257900816601863</v>
      </c>
      <c r="BG25" s="163" t="n">
        <f aca="false">BA25/AX25</f>
        <v>0.257900404098472</v>
      </c>
      <c r="BH25" s="164" t="n">
        <f aca="false">AY25/BB25</f>
        <v>1.20211225556952</v>
      </c>
      <c r="BI25" s="164" t="n">
        <f aca="false">AZ25/BC25</f>
        <v>1.20227559904285</v>
      </c>
      <c r="BJ25" s="164" t="n">
        <f aca="false">IF(BD25=0," ",IF(BA25/BD25*100&gt;200,"СВ.200",BA25/BD25))</f>
        <v>1.20095078430119</v>
      </c>
      <c r="BK25" s="126" t="n">
        <f aca="false">SUM(BL25:BM25)</f>
        <v>1485000</v>
      </c>
      <c r="BL25" s="126" t="n">
        <v>1485000</v>
      </c>
      <c r="BM25" s="126" t="n">
        <v>0</v>
      </c>
      <c r="BN25" s="126" t="n">
        <f aca="false">SUM(BO25:BP25)</f>
        <v>398713.51</v>
      </c>
      <c r="BO25" s="126" t="n">
        <v>398713.51</v>
      </c>
      <c r="BP25" s="126"/>
      <c r="BQ25" s="126" t="n">
        <f aca="false">SUM(BR25:BS25)</f>
        <v>239387.16</v>
      </c>
      <c r="BR25" s="126" t="n">
        <v>239387.16</v>
      </c>
      <c r="BS25" s="126"/>
      <c r="BT25" s="131" t="n">
        <f aca="false">BN25/BK25</f>
        <v>0.268493946127946</v>
      </c>
      <c r="BU25" s="131" t="n">
        <f aca="false">BO25/BL25</f>
        <v>0.268493946127946</v>
      </c>
      <c r="BV25" s="154"/>
      <c r="BW25" s="131" t="n">
        <f aca="false">BN25/BQ25</f>
        <v>1.66555929733241</v>
      </c>
      <c r="BX25" s="131" t="n">
        <f aca="false">BO25/BR25</f>
        <v>1.66555929733241</v>
      </c>
      <c r="BY25" s="154"/>
      <c r="BZ25" s="126" t="n">
        <f aca="false">SUM(CA25:CB25)</f>
        <v>10000</v>
      </c>
      <c r="CA25" s="126" t="n">
        <v>10000</v>
      </c>
      <c r="CB25" s="126"/>
      <c r="CC25" s="126" t="n">
        <f aca="false">SUM(CD25:CE25)</f>
        <v>32122.77</v>
      </c>
      <c r="CD25" s="126" t="n">
        <v>32122.77</v>
      </c>
      <c r="CE25" s="126"/>
      <c r="CF25" s="126" t="n">
        <f aca="false">SUM(CG25:CH25)</f>
        <v>419518.07</v>
      </c>
      <c r="CG25" s="126" t="n">
        <v>419518.07</v>
      </c>
      <c r="CH25" s="126"/>
      <c r="CI25" s="128" t="n">
        <f aca="false">CC25/BZ25</f>
        <v>3.212277</v>
      </c>
      <c r="CJ25" s="128" t="n">
        <f aca="false">CD25/CA25</f>
        <v>3.212277</v>
      </c>
      <c r="CK25" s="154"/>
      <c r="CL25" s="128" t="n">
        <f aca="false">CC25/CF25</f>
        <v>0.0765706468853654</v>
      </c>
      <c r="CM25" s="128" t="n">
        <f aca="false">CD25/CG25</f>
        <v>0.0765706468853654</v>
      </c>
      <c r="CN25" s="154"/>
      <c r="CO25" s="126" t="n">
        <f aca="false">SUM(CP25:CQ25)</f>
        <v>900000</v>
      </c>
      <c r="CP25" s="126" t="n">
        <v>900000</v>
      </c>
      <c r="CQ25" s="154"/>
      <c r="CR25" s="126" t="n">
        <f aca="false">SUM(CS25:CT25)</f>
        <v>239672.02</v>
      </c>
      <c r="CS25" s="126" t="n">
        <v>239672.02</v>
      </c>
      <c r="CT25" s="126"/>
      <c r="CU25" s="126" t="n">
        <f aca="false">SUM(CV25:CW25)</f>
        <v>288589.73</v>
      </c>
      <c r="CV25" s="126" t="n">
        <v>288589.73</v>
      </c>
      <c r="CW25" s="126"/>
      <c r="CX25" s="128" t="n">
        <f aca="false">IF(CO25=0," ",IF(CR25/CO25*100&gt;200,"СВ.200",CR25/CO25))</f>
        <v>0.266302244444444</v>
      </c>
      <c r="CY25" s="128" t="n">
        <f aca="false">IF(CP25=0," ",IF(CS25/CP25*100&gt;200,"СВ.200",CS25/CP25))</f>
        <v>0.266302244444444</v>
      </c>
      <c r="CZ25" s="128" t="str">
        <f aca="false">IF(CQ25=0," ",IF(CT25/CQ25*100&gt;200,"СВ.200",CT25/CQ25))</f>
        <v> </v>
      </c>
      <c r="DA25" s="128" t="n">
        <f aca="false">IF(CU25=0," ",IF(CR25/CU25*100&gt;200,"СВ.200",CR25/CU25))</f>
        <v>0.830493933377324</v>
      </c>
      <c r="DB25" s="128" t="n">
        <f aca="false">IF(CV25=0," ",IF(CS25/CV25*100&gt;200,"СВ.200",CS25/CV25))</f>
        <v>0.830493933377324</v>
      </c>
      <c r="DC25" s="128" t="str">
        <f aca="false">IF(CW25=0," ",IF(CT25/CW25*100&gt;200,"СВ.200",CT25/CW25))</f>
        <v> </v>
      </c>
      <c r="DD25" s="126" t="n">
        <f aca="false">SUM(DE25:DF25)</f>
        <v>350800</v>
      </c>
      <c r="DE25" s="126" t="n">
        <v>245000</v>
      </c>
      <c r="DF25" s="126" t="n">
        <v>105800</v>
      </c>
      <c r="DG25" s="126" t="n">
        <f aca="false">SUM(DH25:DI25)</f>
        <v>-1846.6</v>
      </c>
      <c r="DH25" s="126" t="n">
        <v>-1292.62</v>
      </c>
      <c r="DI25" s="126" t="n">
        <v>-553.98</v>
      </c>
      <c r="DJ25" s="126" t="n">
        <f aca="false">SUM(DK25:DL25)</f>
        <v>15715.62</v>
      </c>
      <c r="DK25" s="126" t="n">
        <v>11000.93</v>
      </c>
      <c r="DL25" s="126" t="n">
        <v>4714.69</v>
      </c>
      <c r="DM25" s="128" t="str">
        <f aca="false">IF(DD25&lt;=0," ",IF(DG25&lt;=0," ",IF(DG25/DD25*100&gt;200,"СВ.200",DG25/DD25)))</f>
        <v> </v>
      </c>
      <c r="DN25" s="128" t="str">
        <f aca="false">IF(DE25&lt;=0," ",IF(DH25&lt;=0," ",IF(DH25/DE25*100&gt;200,"СВ.200",DH25/DE25)))</f>
        <v> </v>
      </c>
      <c r="DO25" s="128" t="str">
        <f aca="false">IF(DF25&lt;=0," ",IF(DI25&lt;=0," ",IF(DI25/DF25*100&gt;200,"СВ.200",DI25/DF25)))</f>
        <v> </v>
      </c>
      <c r="DP25" s="128" t="str">
        <f aca="false">IF(DJ25&lt;=0," ",IF(DG25&lt;=0," ",IF(DG25/DJ25*100&gt;200,"СВ.200",DG25/DJ25)))</f>
        <v> </v>
      </c>
      <c r="DQ25" s="128" t="str">
        <f aca="false">IF(DK25&lt;=0," ",IF(DH25&lt;=0," ",IF(DH25/DK25*100&gt;200,"СВ.200",DH25/DK25)))</f>
        <v> </v>
      </c>
      <c r="DR25" s="128" t="str">
        <f aca="false">IF(DL25&lt;=0," ",IF(DI25&lt;=0," ",IF(DI25/DL25*100&gt;200,"СВ.200",DI25/DL25)))</f>
        <v> </v>
      </c>
      <c r="DS25" s="126" t="n">
        <f aca="false">SUM(DT25:DU25)</f>
        <v>2485000</v>
      </c>
      <c r="DT25" s="126"/>
      <c r="DU25" s="126" t="n">
        <v>2485000</v>
      </c>
      <c r="DV25" s="126" t="n">
        <f aca="false">SUM(DW25:DX25)</f>
        <v>155326.05</v>
      </c>
      <c r="DW25" s="126"/>
      <c r="DX25" s="126" t="n">
        <v>155326.05</v>
      </c>
      <c r="DY25" s="126" t="n">
        <f aca="false">SUM(DZ25:EA25)</f>
        <v>237990.3</v>
      </c>
      <c r="DZ25" s="126"/>
      <c r="EA25" s="126" t="n">
        <v>237990.3</v>
      </c>
      <c r="EB25" s="128" t="n">
        <f aca="false">IF(DV25&lt;0," ",IF(DS25&lt;0," ",IF(DS25=0," ",IF(DV25/DS25*100&gt;200,"СВ.200",DV25/DS25))))</f>
        <v>0.0625054527162978</v>
      </c>
      <c r="EC25" s="128" t="str">
        <f aca="false">IF(DW25&lt;0," ",IF(DT25&lt;0," ",IF(DT25=0," ",IF(DW25/DT25*100&gt;200,"СВ.200",DW25/DT25))))</f>
        <v> </v>
      </c>
      <c r="ED25" s="128" t="n">
        <f aca="false">IF(DX25&lt;0," ",IF(DU25&lt;0," ",IF(DU25=0," ",IF(DX25/DU25*100&gt;200,"СВ.200",DX25/DU25))))</f>
        <v>0.0625054527162978</v>
      </c>
      <c r="EE25" s="128" t="n">
        <f aca="false">IF(DV25&lt;0," ",IF(DY25&lt;0," ",IF(DY25=0," ",IF(DV25/DY25*100&gt;200,"СВ.200",DV25/DY25))))</f>
        <v>0.652657062073538</v>
      </c>
      <c r="EF25" s="128" t="str">
        <f aca="false">IF(DW25&lt;0," ",IF(DZ25&lt;0," ",IF(DZ25=0," ",IF(DW25/DZ25*100&gt;200,"СВ.200",DW25/DZ25))))</f>
        <v> </v>
      </c>
      <c r="EG25" s="128" t="n">
        <f aca="false">IF(DX25&lt;0," ",IF(EA25&lt;0," ",IF(EA25=0," ",IF(DX25/EA25*100&gt;200,"СВ.200",DX25/EA25))))</f>
        <v>0.652657062073538</v>
      </c>
      <c r="EH25" s="126" t="n">
        <f aca="false">SUM(EI25:EJ25)</f>
        <v>6788600</v>
      </c>
      <c r="EI25" s="132"/>
      <c r="EJ25" s="126" t="n">
        <v>6788600</v>
      </c>
      <c r="EK25" s="126" t="n">
        <f aca="false">SUM(EL25:EM25)</f>
        <v>1053717.25</v>
      </c>
      <c r="EL25" s="132"/>
      <c r="EM25" s="126" t="n">
        <v>1053717.25</v>
      </c>
      <c r="EN25" s="126" t="n">
        <f aca="false">SUM(EO25:EP25)</f>
        <v>625043.37</v>
      </c>
      <c r="EO25" s="132"/>
      <c r="EP25" s="126" t="n">
        <v>625043.37</v>
      </c>
      <c r="EQ25" s="128" t="s">
        <v>77</v>
      </c>
      <c r="ER25" s="128" t="str">
        <f aca="false">IF(EI25=0," ",IF(EL25/EI25*100&gt;200,"СВ.200",EL25/EI25))</f>
        <v> </v>
      </c>
      <c r="ES25" s="128" t="n">
        <f aca="false">IF(EJ25=0," ",IF(EM25/EJ25*100&gt;200,"СВ.200",EM25/EJ25))</f>
        <v>0.155218638600006</v>
      </c>
      <c r="ET25" s="128" t="n">
        <f aca="false">IF(EN25=0," ",IF(EK25/EN25*100&gt;200,"СВ.200",EK25/EN25))</f>
        <v>1.68583061684184</v>
      </c>
      <c r="EU25" s="128" t="str">
        <f aca="false">IF(EO25=0," ",IF(EL25/EO25*100&gt;200,"СВ.200",EL25/EO25))</f>
        <v> </v>
      </c>
      <c r="EV25" s="128" t="n">
        <f aca="false">IF(EP25=0," ",IF(EM25/EP25*100&gt;200,"СВ.200",EM25/EP25))</f>
        <v>1.68583061684184</v>
      </c>
      <c r="EW25" s="126" t="n">
        <f aca="false">SUM(EX25:EY25)</f>
        <v>1600000</v>
      </c>
      <c r="EX25" s="126" t="n">
        <v>1600000</v>
      </c>
      <c r="EY25" s="126"/>
      <c r="EZ25" s="126" t="n">
        <f aca="false">SUM(FA25:FB25)</f>
        <v>186535.51</v>
      </c>
      <c r="FA25" s="126" t="n">
        <v>186535.51</v>
      </c>
      <c r="FB25" s="126"/>
      <c r="FC25" s="126" t="n">
        <f aca="false">SUM(FD25:FE25)</f>
        <v>295817</v>
      </c>
      <c r="FD25" s="126" t="n">
        <v>295817</v>
      </c>
      <c r="FE25" s="126"/>
      <c r="FF25" s="128" t="n">
        <f aca="false">IF(EW25&lt;=0," ",IF(EZ25&lt;=0," ",IF(EZ25/EW25*100&gt;200,"СВ.200",EZ25/EW25)))</f>
        <v>0.11658469375</v>
      </c>
      <c r="FG25" s="128" t="n">
        <f aca="false">IF(EX25&lt;=0," ",IF(FA25&lt;=0," ",IF(FA25/EX25*100&gt;200,"СВ.200",FA25/EX25)))</f>
        <v>0.11658469375</v>
      </c>
      <c r="FH25" s="128" t="str">
        <f aca="false">IF(EY25=0," ",IF(FB25/EY25*100&gt;200,"СВ.200",FB25/EY25))</f>
        <v> </v>
      </c>
      <c r="FI25" s="128" t="n">
        <f aca="false">IF(FC25&lt;=0," ",IF(EZ25&lt;=0," ",IF(EZ25/FC25*100&gt;200,"СВ.200",EZ25/FC25)))</f>
        <v>0.630577383990778</v>
      </c>
      <c r="FJ25" s="128" t="n">
        <f aca="false">IF(FD25&lt;=0," ",IF(FA25&lt;=0," ",IF(FA25/FD25*100&gt;200,"СВ.200",FA25/FD25)))</f>
        <v>0.630577383990778</v>
      </c>
      <c r="FK25" s="128" t="str">
        <f aca="false">IF(FB25&lt;0," ",IF(FE25&lt;0," ",IF(FE25=0," ",IF(FB25/FE25*100&gt;200,"СВ.200",FB25/FE25))))</f>
        <v> </v>
      </c>
      <c r="FL25" s="126" t="n">
        <f aca="false">SUM(FM25:FN25)</f>
        <v>2363812.18</v>
      </c>
      <c r="FM25" s="126" t="n">
        <v>2300000</v>
      </c>
      <c r="FN25" s="126" t="n">
        <v>63812.18</v>
      </c>
      <c r="FO25" s="126" t="n">
        <f aca="false">SUM(FP25:FQ25)</f>
        <v>557072.08</v>
      </c>
      <c r="FP25" s="126" t="n">
        <v>546422.08</v>
      </c>
      <c r="FQ25" s="126" t="n">
        <v>10650</v>
      </c>
      <c r="FR25" s="126" t="n">
        <f aca="false">SUM(FS25:FT25)</f>
        <v>544860.53</v>
      </c>
      <c r="FS25" s="126" t="n">
        <v>536080.53</v>
      </c>
      <c r="FT25" s="126" t="n">
        <v>8780</v>
      </c>
      <c r="FU25" s="128" t="n">
        <f aca="false">IF(FL25=0," ",IF(FO25/FL25*100&gt;200,"СВ.200",FO25/FL25))</f>
        <v>0.235666811734594</v>
      </c>
      <c r="FV25" s="128" t="n">
        <f aca="false">IF(FM25=0," ",IF(FP25/FM25*100&gt;200,"СВ.200",FP25/FM25))</f>
        <v>0.237574817391304</v>
      </c>
      <c r="FW25" s="128" t="n">
        <f aca="false">IF(FN25=0," ",IF(FQ25/FN25*100&gt;200,"СВ.200",FQ25/FN25))</f>
        <v>0.166896037715684</v>
      </c>
      <c r="FX25" s="128" t="n">
        <f aca="false">IF(FR25=0," ",IF(FO25/FR25*100&gt;200,"СВ.200",FO25/FR25))</f>
        <v>1.0224122492411</v>
      </c>
      <c r="FY25" s="128" t="n">
        <f aca="false">IF(FS25=0," ",IF(FP25/FS25*100&gt;200,"СВ.200",FP25/FS25))</f>
        <v>1.01929103823263</v>
      </c>
      <c r="FZ25" s="128" t="n">
        <f aca="false">IF(FQ25=0," ",IF(FT25/FQ25*100&gt;200,"СВ.200",FT25/FQ25))</f>
        <v>0.824413145539906</v>
      </c>
      <c r="GA25" s="126" t="n">
        <f aca="false">SUM(GB25:GC25)</f>
        <v>51.32</v>
      </c>
      <c r="GB25" s="132" t="n">
        <v>51.32</v>
      </c>
      <c r="GC25" s="126"/>
      <c r="GD25" s="126" t="n">
        <f aca="false">SUM(GE25:GF25)</f>
        <v>0</v>
      </c>
      <c r="GE25" s="132" t="n">
        <v>0</v>
      </c>
      <c r="GF25" s="126"/>
      <c r="GG25" s="128" t="str">
        <f aca="false">IF(GA25&lt;0," ",IF(GD25&lt;0," ",IF(GD25=0," ",IF(GA25/GD25*100&gt;200,"СВ.200",GA25/GD25))))</f>
        <v> </v>
      </c>
      <c r="GH25" s="143" t="str">
        <f aca="false">IF(GB25&lt;=0," ",IF(GE25&lt;0," ",IF(GE25=0," ",IF(GB25/GE25*100&gt;200,"СВ.200",GB25/GE25))))</f>
        <v> </v>
      </c>
      <c r="GI25" s="128" t="str">
        <f aca="false">IF(GC25&lt;0," ",IF(GF25&lt;0," ",IF(GF25=0," ",IF(GC25/GF25*100&gt;200,"СВ.200",GC25/GF25))))</f>
        <v> </v>
      </c>
      <c r="GJ25" s="134" t="n">
        <f aca="false">IF(X25&lt;=0," ",IF(I25&lt;=0," ",IF(X25/I25*100&gt;200,"СВ.200",X25/I25)))</f>
        <v>0.827275001931446</v>
      </c>
      <c r="GK25" s="128" t="n">
        <f aca="false">IF(Y25&lt;=0," ",IF(J25&lt;=0," ",IF(Y25/J25*100&gt;200,"СВ.200",Y25/J25)))</f>
        <v>0.763756376100855</v>
      </c>
      <c r="GL25" s="128" t="n">
        <f aca="false">IF(Z25&lt;=0," ",IF(K25&lt;=0," ",IF(Z25/K25*100&gt;200,"СВ.200",Z25/K25)))</f>
        <v>0.919692653779214</v>
      </c>
      <c r="GM25" s="134" t="n">
        <f aca="false">IF(U25&lt;=0," ",IF(F25&lt;=0," ",IF(U25/F25*100&gt;200,"СВ.200",U25/F25)))</f>
        <v>0.848559027854985</v>
      </c>
      <c r="GN25" s="128" t="n">
        <f aca="false">IF(V25&lt;=0," ",IF(G25&lt;=0," ",IF(V25/G25*100&gt;200,"СВ.200",V25/G25)))</f>
        <v>0.785121030362136</v>
      </c>
      <c r="GO25" s="128" t="n">
        <f aca="false">IF(W25&lt;=0," ",IF(H25&lt;=0," ",IF(W25/H25*100&gt;200,"СВ.200",W25/H25)))</f>
        <v>0.934449755521491</v>
      </c>
      <c r="GP25" s="134" t="n">
        <f aca="false">IF(AM25&lt;=0," ",IF(X25&lt;=0," ",IF(AM25/X25*100&gt;200,"СВ.200",AM25/X25)))</f>
        <v>0.77453821651605</v>
      </c>
      <c r="GQ25" s="128" t="n">
        <f aca="false">IF(AN25&lt;=0," ",IF(Y25&lt;=0," ",IF(AN25/Y25*100&gt;200,"СВ.200",AN25/Y25)))</f>
        <v>0.686488146415365</v>
      </c>
      <c r="GR25" s="128" t="n">
        <f aca="false">IF(AO25&lt;=0," ",IF(Z25&lt;=0," ",IF(AO25/Z25*100&gt;200,"СВ.200",AO25/Z25)))</f>
        <v>0.880926958444219</v>
      </c>
      <c r="GS25" s="134" t="n">
        <f aca="false">IF(AJ25&lt;=0," ",IF(U25&lt;=0," ",IF(AJ25/U25*100&gt;200,"СВ.200",AJ25/U25)))</f>
        <v>0.798841999177682</v>
      </c>
      <c r="GT25" s="128" t="n">
        <f aca="false">IF(AK25&lt;=0," ",IF(V25&lt;=0," ",IF(AK25/V25*100&gt;200,"СВ.200",AK25/V25)))</f>
        <v>0.73502160826218</v>
      </c>
      <c r="GU25" s="128" t="n">
        <f aca="false">IF(AL25&lt;=0," ",IF(W25&lt;=0," ",IF(AL25/W25*100&gt;200,"СВ.200",AL25/W25)))</f>
        <v>0.871442051308702</v>
      </c>
      <c r="GV25" s="134" t="n">
        <f aca="false">IF(BB25&lt;=0," ",IF(X25&lt;=0," ",IF(BB25/X25*100&gt;200,"СВ.200",BB25/X25)))</f>
        <v>0.098263450301639</v>
      </c>
      <c r="GW25" s="128" t="n">
        <f aca="false">IF(BC25&lt;=0," ",IF(Y25&lt;=0," ",IF(BC25/Y25*100&gt;200,"СВ.200",BC25/Y25)))</f>
        <v>0.157446356151827</v>
      </c>
      <c r="GX25" s="128" t="n">
        <f aca="false">IF(BD25&lt;=0," ",IF(Z25&lt;=0," ",IF(BD25/Z25*100&gt;200,"СВ.200",BD25/Z25)))</f>
        <v>0.0267541955122349</v>
      </c>
      <c r="GY25" s="136" t="n">
        <f aca="false">IF(AY25&lt;=0," ",IF(U25&lt;=0," ",IF(AY25/U25*100&gt;200,"СВ.200",AY25/U25)))</f>
        <v>0.0977240768892858</v>
      </c>
      <c r="GZ25" s="137" t="n">
        <f aca="false">IF(AZ25&lt;=0," ",IF(V25&lt;=0," ",IF(AZ25/V25*100&gt;200,"СВ.200",AZ25/V25)))</f>
        <v>0.161011326099704</v>
      </c>
      <c r="HA25" s="131" t="n">
        <f aca="false">IF(BA25&lt;=0," ",IF(W25&lt;=0," ",IF(BA25/W25*100&gt;200,"СВ.200",BA25/W25)))</f>
        <v>0.0257305098491137</v>
      </c>
      <c r="HB25" s="138" t="e">
        <f aca="false">IF(BQ25&lt;=0," ",IF(X25&lt;=0," ",IF(DQ25/X25*100&gt;200,"СВ.200",BQ25/X25)))</f>
        <v>#VALUE!</v>
      </c>
      <c r="HC25" s="131" t="e">
        <f aca="false">IF(BR25&lt;=0," ",IF(Y25&lt;=0," ",IF(DR25/Y25*100&gt;200,"СВ.200",BR25/Y25)))</f>
        <v>#VALUE!</v>
      </c>
      <c r="HD25" s="131" t="str">
        <f aca="false">IF(CB25&lt;=0," ",IF(T25&lt;=0," ",IF(CB25/T25*100&gt;200,"СВ.200",CB25/T25)))</f>
        <v> </v>
      </c>
      <c r="HE25" s="138" t="n">
        <f aca="false">IF(BN25&lt;=0," ",IF(U25&lt;=0," ",IF(BN25/U25*100&gt;200,"СВ.200",BN25/U25)))</f>
        <v>0.0157324600018668</v>
      </c>
      <c r="HF25" s="131" t="n">
        <f aca="false">IF(BO25&lt;=0," ",IF(V25&lt;=0," ",IF(BO25/V25*100&gt;200,"СВ.200",BO25/V25)))</f>
        <v>0.0295623639469721</v>
      </c>
      <c r="HG25" s="131" t="str">
        <f aca="false">IF(BY25&lt;=0," ",IF(Q25&lt;=0," ",IF(BY25/Q25*100&gt;200,"СВ.200",BY25/Q25)))</f>
        <v> </v>
      </c>
      <c r="HH25" s="134" t="n">
        <f aca="false">IF(CF25&lt;=0," ",IF(X25&lt;=0," ",IF(CF25/X25*100&gt;200,"СВ.200",CF25/X25)))</f>
        <v>0.0200088355211753</v>
      </c>
      <c r="HI25" s="128" t="n">
        <f aca="false">IF(CG25&lt;=0," ",IF(Y25&lt;=0," ",IF(CG25/Y25*100&gt;200,"СВ.200",CG25/Y25)))</f>
        <v>0.0365686644874965</v>
      </c>
      <c r="HJ25" s="128" t="str">
        <f aca="false">IF(CH25&lt;=0," ",IF(Z25&lt;=0," ",IF(CH25/Z25*100&gt;200,"СВ.200",CH25/Z25)))</f>
        <v> </v>
      </c>
      <c r="HK25" s="134" t="n">
        <f aca="false">IF(CC25&lt;=0," ",IF(U25&lt;=0," ",IF(CC25/U25*100&gt;200,"СВ.200",CC25/U25)))</f>
        <v>0.00126750205723946</v>
      </c>
      <c r="HL25" s="128" t="n">
        <f aca="false">IF(CD25&lt;=0," ",IF(V25&lt;=0," ",IF(CD25/V25*100&gt;200,"СВ.200",CD25/V25)))</f>
        <v>0.0023817227004043</v>
      </c>
      <c r="HM25" s="128" t="str">
        <f aca="false">IF(CE25&lt;=0," ",IF(W25&lt;=0," ",IF(CE25/W25*100&gt;200,"СВ.200",CE25/W25)))</f>
        <v> </v>
      </c>
      <c r="HN25" s="134" t="n">
        <f aca="false">IF(EN25&lt;=0," ",IF(X25&lt;=0," ",IF(EN25/X25*100&gt;200,"СВ.200",EN25/X25)))</f>
        <v>0.029811326086457</v>
      </c>
      <c r="HO25" s="128" t="str">
        <f aca="false">IF(EO25&lt;=0," ",IF(Y25&lt;=0," ",IF(EO25/Y25*100&gt;200,"СВ.200",EO25/Y25)))</f>
        <v> </v>
      </c>
      <c r="HP25" s="128" t="n">
        <f aca="false">IF(EP25&lt;=0," ",IF(Z25&lt;=0," ",IF(EP25/Z25*100&gt;200,"СВ.200",EP25/Z25)))</f>
        <v>0.0658316208337736</v>
      </c>
      <c r="HQ25" s="134" t="n">
        <f aca="false">IF(EK25&lt;=0," ",IF(U25&lt;=0," ",IF(EK25/U25*100&gt;200,"СВ.200",EK25/U25)))</f>
        <v>0.0415776342489676</v>
      </c>
      <c r="HR25" s="128" t="str">
        <f aca="false">IF(EL25&lt;=0," ",IF(V25&lt;=0," ",IF(EL25/V25*100&gt;200,"СВ.200",EL25/V25)))</f>
        <v> </v>
      </c>
      <c r="HS25" s="128" t="n">
        <f aca="false">IF(EM25&lt;=0," ",IF(W25&lt;=0," ",IF(EM25/W25*100&gt;200,"СВ.200",EM25/W25)))</f>
        <v>0.0888750320031752</v>
      </c>
      <c r="HT25" s="134" t="n">
        <f aca="false">IF(DY25&lt;=0," ",IF(X25&lt;=0," ",IF(DY25/X25*100&gt;200,"СВ.200",DY25/X25)))</f>
        <v>0.011350902640106</v>
      </c>
      <c r="HU25" s="128" t="str">
        <f aca="false">IF(DZ25&lt;=0," ",IF(Y25&lt;=0," ",IF(DZ25/Y25*100&gt;200,"СВ.200",DZ25/Y25)))</f>
        <v> </v>
      </c>
      <c r="HV25" s="128" t="n">
        <f aca="false">IF(EA25&lt;=0," ",IF(Z25&lt;=0," ",IF(EA25/Z25*100&gt;200,"СВ.200",EA25/Z25)))</f>
        <v>0.0250659201324158</v>
      </c>
      <c r="HW25" s="134" t="n">
        <f aca="false">IF(DV25&lt;=0," ",IF(U25&lt;=0," ",IF(DV25/U25*100&gt;200,"СВ.200",DV25/U25)))</f>
        <v>0.00612886397772918</v>
      </c>
      <c r="HX25" s="128" t="str">
        <f aca="false">IF(DW25&lt;=0," ",IF(V25&lt;=0," ",IF(DW25/V25*100&gt;200,"СВ.200",DW25/V25)))</f>
        <v> </v>
      </c>
      <c r="HY25" s="128" t="n">
        <f aca="false">IF(DX25&lt;=0," ",IF(W25&lt;=0," ",IF(DX25/W25*100&gt;200,"СВ.200",DX25/W25)))</f>
        <v>0.0131008652128233</v>
      </c>
      <c r="HZ25" s="134" t="n">
        <f aca="false">IF(FR25&lt;=0," ",IF(X25&lt;=0," ",IF(FR25/X25*100&gt;200,"СВ.200",FR25/X25)))</f>
        <v>0.0259870205990183</v>
      </c>
      <c r="IA25" s="128" t="n">
        <f aca="false">IF(FS25&lt;=0," ",IF(Y25&lt;=0," ",IF(FS25/Y25*100&gt;200,"СВ.200",FS25/Y25)))</f>
        <v>0.0467292124981632</v>
      </c>
      <c r="IB25" s="165" t="n">
        <f aca="false">IF(FT25&lt;=0," ",IF(Z25&lt;=0," ",IF(FT25/Z25*100&gt;200,"СВ.200",FT25/Z25)))</f>
        <v>0.000924738440023021</v>
      </c>
      <c r="IC25" s="134" t="n">
        <f aca="false">IF(FO25&lt;=0," ",IF(U25&lt;=0," ",IF(FO25/U25*100&gt;200,"СВ.200",FO25/U25)))</f>
        <v>0.0219809813235492</v>
      </c>
      <c r="ID25" s="128" t="n">
        <f aca="false">IF(FP25&lt;=0," ",IF(V25&lt;=0," ",IF(FP25/V25*100&gt;200,"СВ.200",FP25/V25)))</f>
        <v>0.0405141235310073</v>
      </c>
      <c r="IE25" s="128" t="n">
        <f aca="false">IF(FQ25&lt;=0," ",IF(W25&lt;=0," ",IF(FQ25/W25*100&gt;200,"СВ.200",FQ25/W25)))</f>
        <v>0.000898266675271583</v>
      </c>
    </row>
    <row r="26" customFormat="false" ht="15.75" hidden="false" customHeight="false" outlineLevel="1" collapsed="false">
      <c r="A26" s="125" t="n">
        <v>15</v>
      </c>
      <c r="B26" s="3" t="s">
        <v>94</v>
      </c>
      <c r="C26" s="126" t="n">
        <f aca="false">SUM(D26:E26)</f>
        <v>163425372.59</v>
      </c>
      <c r="D26" s="126" t="n">
        <v>111076500</v>
      </c>
      <c r="E26" s="126" t="n">
        <v>52348872.59</v>
      </c>
      <c r="F26" s="126" t="n">
        <f aca="false">SUM(G26:H26)</f>
        <v>38428319.76</v>
      </c>
      <c r="G26" s="126" t="n">
        <v>28416097.3</v>
      </c>
      <c r="H26" s="126" t="n">
        <v>10012222.46</v>
      </c>
      <c r="I26" s="126" t="n">
        <f aca="false">SUM(J26:K26)</f>
        <v>37093550.57</v>
      </c>
      <c r="J26" s="126" t="n">
        <v>26564415.46</v>
      </c>
      <c r="K26" s="126" t="n">
        <v>10529135.11</v>
      </c>
      <c r="L26" s="128" t="n">
        <f aca="false">F26/C26</f>
        <v>0.235142922735802</v>
      </c>
      <c r="M26" s="128" t="n">
        <f aca="false">G26/D26</f>
        <v>0.255824565052014</v>
      </c>
      <c r="N26" s="128" t="n">
        <f aca="false">H26/E26</f>
        <v>0.191259562329382</v>
      </c>
      <c r="O26" s="128" t="n">
        <f aca="false">IF(I26=0," ",IF(F26/I26*100&gt;200,"СВ.200",F26/I26))</f>
        <v>1.03598386160098</v>
      </c>
      <c r="P26" s="128" t="n">
        <f aca="false">IF(J26=0," ",IF(G26/J26*100&gt;200,"СВ.200",G26/J26))</f>
        <v>1.06970534860021</v>
      </c>
      <c r="Q26" s="128" t="n">
        <f aca="false">IF(K26=0," ",IF(H26/K26*100&gt;200,"СВ.200",H26/K26))</f>
        <v>0.950906447243795</v>
      </c>
      <c r="R26" s="126" t="n">
        <f aca="false">SUM(S26:T26)</f>
        <v>141254323</v>
      </c>
      <c r="S26" s="126" t="n">
        <v>91680700</v>
      </c>
      <c r="T26" s="126" t="n">
        <v>49573623</v>
      </c>
      <c r="U26" s="126" t="n">
        <f aca="false">SUM(V26:W26)</f>
        <v>32633580.34</v>
      </c>
      <c r="V26" s="126" t="n">
        <v>22830158.39</v>
      </c>
      <c r="W26" s="126" t="n">
        <v>9803421.95</v>
      </c>
      <c r="X26" s="126" t="n">
        <f aca="false">SUM(Y26:Z26)</f>
        <v>31387348.3</v>
      </c>
      <c r="Y26" s="126" t="n">
        <v>21186382.89</v>
      </c>
      <c r="Z26" s="126" t="n">
        <v>10200965.41</v>
      </c>
      <c r="AA26" s="128" t="n">
        <f aca="false">U26/R26</f>
        <v>0.231027126440583</v>
      </c>
      <c r="AB26" s="128" t="n">
        <f aca="false">V26/S26</f>
        <v>0.249018150930348</v>
      </c>
      <c r="AC26" s="128" t="n">
        <f aca="false">W26/T26</f>
        <v>0.197754800975511</v>
      </c>
      <c r="AD26" s="128" t="n">
        <f aca="false">IF(X26=0," ",IF(U26/X26*100&gt;200,"СВ.200",U26/X26))</f>
        <v>1.03970491639142</v>
      </c>
      <c r="AE26" s="128" t="n">
        <f aca="false">IF(Y26=0," ",IF(V26/Y26*100&gt;200,"СВ.200",V26/Y26))</f>
        <v>1.07758641522409</v>
      </c>
      <c r="AF26" s="128" t="n">
        <f aca="false">IF(Z26=0," ",IF(W26/Z26*100&gt;200,"СВ.200",W26/Z26))</f>
        <v>0.961028839524317</v>
      </c>
      <c r="AG26" s="126" t="n">
        <f aca="false">SUM(AH26:AI26)</f>
        <v>111124600</v>
      </c>
      <c r="AH26" s="126" t="n">
        <v>76695700</v>
      </c>
      <c r="AI26" s="126" t="n">
        <v>34428900</v>
      </c>
      <c r="AJ26" s="126" t="n">
        <f aca="false">SUM(AK26:AL26)</f>
        <v>26071542.66</v>
      </c>
      <c r="AK26" s="126" t="n">
        <v>18538214.4</v>
      </c>
      <c r="AL26" s="126" t="n">
        <v>7533328.26</v>
      </c>
      <c r="AM26" s="126" t="n">
        <f aca="false">SUM(AN26:AO26)</f>
        <v>24743560.62</v>
      </c>
      <c r="AN26" s="126" t="n">
        <v>16799956.96</v>
      </c>
      <c r="AO26" s="126" t="n">
        <v>7943603.66</v>
      </c>
      <c r="AP26" s="128" t="n">
        <f aca="false">AJ26/AG26</f>
        <v>0.234615401630242</v>
      </c>
      <c r="AQ26" s="128" t="n">
        <f aca="false">AK26/AH26</f>
        <v>0.241711261517921</v>
      </c>
      <c r="AR26" s="128" t="n">
        <f aca="false">AL26/AI26</f>
        <v>0.218808276186576</v>
      </c>
      <c r="AS26" s="128" t="n">
        <f aca="false">IF(AM26=0," ",IF(AJ26/AM26*100&gt;200,"СВ.200",AJ26/AM26))</f>
        <v>1.05366980364688</v>
      </c>
      <c r="AT26" s="128" t="n">
        <f aca="false">IF(AN26=0," ",IF(AK26/AN26*100&gt;200,"СВ.200",AK26/AN26))</f>
        <v>1.10346796983699</v>
      </c>
      <c r="AU26" s="128" t="n">
        <f aca="false">IF(AO26=0," ",IF(AL26/AO26*100&gt;200,"СВ.200",AL26/AO26))</f>
        <v>0.948351476538798</v>
      </c>
      <c r="AV26" s="126" t="n">
        <f aca="false">SUM(AW26:AX26)</f>
        <v>12256770</v>
      </c>
      <c r="AW26" s="126" t="n">
        <v>10632000</v>
      </c>
      <c r="AX26" s="126" t="n">
        <v>1624770</v>
      </c>
      <c r="AY26" s="126" t="n">
        <f aca="false">SUM(AZ26:BA26)</f>
        <v>3163922.58</v>
      </c>
      <c r="AZ26" s="126" t="n">
        <v>2744892.2</v>
      </c>
      <c r="BA26" s="126" t="n">
        <v>419030.38</v>
      </c>
      <c r="BB26" s="126" t="n">
        <f aca="false">SUM(BC26:BD26)</f>
        <v>2632515.41</v>
      </c>
      <c r="BC26" s="126" t="n">
        <v>2283883.45</v>
      </c>
      <c r="BD26" s="126" t="n">
        <v>348631.96</v>
      </c>
      <c r="BE26" s="128" t="n">
        <f aca="false">AY26/AV26</f>
        <v>0.258136734229328</v>
      </c>
      <c r="BF26" s="128" t="n">
        <f aca="false">AZ26/AW26</f>
        <v>0.258172705041385</v>
      </c>
      <c r="BG26" s="163" t="n">
        <f aca="false">BA26/AX26</f>
        <v>0.257901352191387</v>
      </c>
      <c r="BH26" s="164" t="n">
        <f aca="false">AY26/BB26</f>
        <v>1.2018628905196</v>
      </c>
      <c r="BI26" s="164" t="n">
        <f aca="false">AZ26/BC26</f>
        <v>1.20185301049403</v>
      </c>
      <c r="BJ26" s="164" t="n">
        <f aca="false">IF(BD26=0," ",IF(BA26/BD26*100&gt;200,"СВ.200",BA26/BD26))</f>
        <v>1.20192761443902</v>
      </c>
      <c r="BK26" s="126" t="n">
        <f aca="false">SUM(BL26:BM26)</f>
        <v>1253000</v>
      </c>
      <c r="BL26" s="126" t="n">
        <v>1253000</v>
      </c>
      <c r="BM26" s="126" t="n">
        <v>0</v>
      </c>
      <c r="BN26" s="126" t="n">
        <f aca="false">SUM(BO26:BP26)</f>
        <v>565209.1</v>
      </c>
      <c r="BO26" s="126" t="n">
        <v>565209.1</v>
      </c>
      <c r="BP26" s="126"/>
      <c r="BQ26" s="126" t="n">
        <f aca="false">SUM(BR26:BS26)</f>
        <v>207376.03</v>
      </c>
      <c r="BR26" s="126" t="n">
        <v>207376.03</v>
      </c>
      <c r="BS26" s="126"/>
      <c r="BT26" s="131" t="n">
        <f aca="false">BN26/BK26</f>
        <v>0.451084676775738</v>
      </c>
      <c r="BU26" s="131" t="n">
        <f aca="false">BO26/BL26</f>
        <v>0.451084676775738</v>
      </c>
      <c r="BV26" s="154"/>
      <c r="BW26" s="131" t="n">
        <f aca="false">BN26/BQ26</f>
        <v>2.72552763209904</v>
      </c>
      <c r="BX26" s="131" t="n">
        <f aca="false">BO26/BR26</f>
        <v>2.72552763209904</v>
      </c>
      <c r="BY26" s="154"/>
      <c r="BZ26" s="126" t="n">
        <f aca="false">SUM(CA26:CB26)</f>
        <v>0</v>
      </c>
      <c r="CA26" s="126" t="n">
        <v>0</v>
      </c>
      <c r="CB26" s="126"/>
      <c r="CC26" s="126" t="n">
        <f aca="false">SUM(CD26:CE26)</f>
        <v>8543.5</v>
      </c>
      <c r="CD26" s="126" t="n">
        <v>8543.5</v>
      </c>
      <c r="CE26" s="126"/>
      <c r="CF26" s="126" t="n">
        <f aca="false">SUM(CG26:CH26)</f>
        <v>816047.23</v>
      </c>
      <c r="CG26" s="126" t="n">
        <v>816047.23</v>
      </c>
      <c r="CH26" s="126"/>
      <c r="CI26" s="128" t="e">
        <f aca="false">CC26/BZ26</f>
        <v>#DIV/0!</v>
      </c>
      <c r="CJ26" s="128" t="e">
        <f aca="false">CD26/CA26</f>
        <v>#DIV/0!</v>
      </c>
      <c r="CK26" s="154"/>
      <c r="CL26" s="128" t="n">
        <f aca="false">CC26/CF26</f>
        <v>0.0104693695241144</v>
      </c>
      <c r="CM26" s="128" t="n">
        <f aca="false">CD26/CG26</f>
        <v>0.0104693695241144</v>
      </c>
      <c r="CN26" s="154"/>
      <c r="CO26" s="126" t="n">
        <f aca="false">SUM(CP26:CQ26)</f>
        <v>1850000</v>
      </c>
      <c r="CP26" s="126" t="n">
        <v>1850000</v>
      </c>
      <c r="CQ26" s="154"/>
      <c r="CR26" s="126" t="n">
        <f aca="false">SUM(CS26:CT26)</f>
        <v>522140.47</v>
      </c>
      <c r="CS26" s="126" t="n">
        <v>522140.47</v>
      </c>
      <c r="CT26" s="126"/>
      <c r="CU26" s="126" t="n">
        <f aca="false">SUM(CV26:CW26)</f>
        <v>614726.94</v>
      </c>
      <c r="CV26" s="126" t="n">
        <v>614726.94</v>
      </c>
      <c r="CW26" s="126"/>
      <c r="CX26" s="128" t="n">
        <f aca="false">IF(CO26=0," ",IF(CR26/CO26*100&gt;200,"СВ.200",CR26/CO26))</f>
        <v>0.282238091891892</v>
      </c>
      <c r="CY26" s="128" t="n">
        <f aca="false">IF(CP26=0," ",IF(CS26/CP26*100&gt;200,"СВ.200",CS26/CP26))</f>
        <v>0.282238091891892</v>
      </c>
      <c r="CZ26" s="128" t="str">
        <f aca="false">IF(CQ26=0," ",IF(CT26/CQ26*100&gt;200,"СВ.200",CT26/CQ26))</f>
        <v> </v>
      </c>
      <c r="DA26" s="128" t="n">
        <f aca="false">IF(CU26=0," ",IF(CR26/CU26*100&gt;200,"СВ.200",CR26/CU26))</f>
        <v>0.849386021702579</v>
      </c>
      <c r="DB26" s="128" t="n">
        <f aca="false">IF(CV26=0," ",IF(CS26/CV26*100&gt;200,"СВ.200",CS26/CV26))</f>
        <v>0.849386021702579</v>
      </c>
      <c r="DC26" s="128" t="str">
        <f aca="false">IF(CW26=0," ",IF(CT26/CW26*100&gt;200,"СВ.200",CT26/CW26))</f>
        <v> </v>
      </c>
      <c r="DD26" s="126" t="n">
        <f aca="false">SUM(DE26:DF26)</f>
        <v>56000</v>
      </c>
      <c r="DE26" s="126" t="n">
        <v>50000</v>
      </c>
      <c r="DF26" s="126" t="n">
        <v>6000</v>
      </c>
      <c r="DG26" s="126" t="n">
        <f aca="false">SUM(DH26:DI26)</f>
        <v>13637</v>
      </c>
      <c r="DH26" s="126" t="n">
        <v>9545.9</v>
      </c>
      <c r="DI26" s="126" t="n">
        <v>4091.1</v>
      </c>
      <c r="DJ26" s="126" t="n">
        <f aca="false">SUM(DK26:DL26)</f>
        <v>5493</v>
      </c>
      <c r="DK26" s="126" t="n">
        <v>3845.1</v>
      </c>
      <c r="DL26" s="126" t="n">
        <v>1647.9</v>
      </c>
      <c r="DM26" s="128" t="n">
        <f aca="false">IF(DD26&lt;=0," ",IF(DG26&lt;=0," ",IF(DG26/DD26*100&gt;200,"СВ.200",DG26/DD26)))</f>
        <v>0.243517857142857</v>
      </c>
      <c r="DN26" s="128" t="n">
        <f aca="false">IF(DE26&lt;=0," ",IF(DH26&lt;=0," ",IF(DH26/DE26*100&gt;200,"СВ.200",DH26/DE26)))</f>
        <v>0.190918</v>
      </c>
      <c r="DO26" s="128" t="n">
        <f aca="false">IF(DF26&lt;=0," ",IF(DI26&lt;=0," ",IF(DI26/DF26*100&gt;200,"СВ.200",DI26/DF26)))</f>
        <v>0.68185</v>
      </c>
      <c r="DP26" s="128" t="str">
        <f aca="false">IF(DJ26&lt;=0," ",IF(DG26&lt;=0," ",IF(DG26/DJ26*100&gt;200,"СВ.200",DG26/DJ26)))</f>
        <v>СВ.200</v>
      </c>
      <c r="DQ26" s="128" t="str">
        <f aca="false">IF(DK26&lt;=0," ",IF(DH26&lt;=0," ",IF(DH26/DK26*100&gt;200,"СВ.200",DH26/DK26)))</f>
        <v>СВ.200</v>
      </c>
      <c r="DR26" s="128" t="str">
        <f aca="false">IF(DL26&lt;=0," ",IF(DI26&lt;=0," ",IF(DI26/DL26*100&gt;200,"СВ.200",DI26/DL26)))</f>
        <v>СВ.200</v>
      </c>
      <c r="DS26" s="126" t="n">
        <f aca="false">SUM(DT26:DU26)</f>
        <v>2600000</v>
      </c>
      <c r="DT26" s="126"/>
      <c r="DU26" s="126" t="n">
        <v>2600000</v>
      </c>
      <c r="DV26" s="126" t="n">
        <f aca="false">SUM(DW26:DX26)</f>
        <v>580370.47</v>
      </c>
      <c r="DW26" s="126"/>
      <c r="DX26" s="126" t="n">
        <v>580370.47</v>
      </c>
      <c r="DY26" s="126" t="n">
        <f aca="false">SUM(DZ26:EA26)</f>
        <v>35193.72</v>
      </c>
      <c r="DZ26" s="126"/>
      <c r="EA26" s="126" t="n">
        <v>35193.72</v>
      </c>
      <c r="EB26" s="128" t="n">
        <f aca="false">IF(DV26&lt;0," ",IF(DS26&lt;0," ",IF(DS26=0," ",IF(DV26/DS26*100&gt;200,"СВ.200",DV26/DS26))))</f>
        <v>0.223219411538462</v>
      </c>
      <c r="EC26" s="128" t="str">
        <f aca="false">IF(DW26&lt;0," ",IF(DT26&lt;0," ",IF(DT26=0," ",IF(DW26/DT26*100&gt;200,"СВ.200",DW26/DT26))))</f>
        <v> </v>
      </c>
      <c r="ED26" s="128" t="n">
        <f aca="false">IF(DX26&lt;0," ",IF(DU26&lt;0," ",IF(DU26=0," ",IF(DX26/DU26*100&gt;200,"СВ.200",DX26/DU26))))</f>
        <v>0.223219411538462</v>
      </c>
      <c r="EE26" s="128" t="str">
        <f aca="false">IF(DV26&lt;0," ",IF(DY26&lt;0," ",IF(DY26=0," ",IF(DV26/DY26*100&gt;200,"СВ.200",DV26/DY26))))</f>
        <v>СВ.200</v>
      </c>
      <c r="EF26" s="128" t="str">
        <f aca="false">IF(DW26&lt;0," ",IF(DZ26&lt;0," ",IF(DZ26=0," ",IF(DW26/DZ26*100&gt;200,"СВ.200",DW26/DZ26))))</f>
        <v> </v>
      </c>
      <c r="EG26" s="128" t="str">
        <f aca="false">IF(DX26&lt;0," ",IF(EA26&lt;0," ",IF(EA26=0," ",IF(DX26/EA26*100&gt;200,"СВ.200",DX26/EA26))))</f>
        <v>СВ.200</v>
      </c>
      <c r="EH26" s="126" t="n">
        <f aca="false">SUM(EI26:EJ26)</f>
        <v>10895000</v>
      </c>
      <c r="EI26" s="132"/>
      <c r="EJ26" s="126" t="n">
        <v>10895000</v>
      </c>
      <c r="EK26" s="126" t="n">
        <f aca="false">SUM(EL26:EM26)</f>
        <v>1266601.74</v>
      </c>
      <c r="EL26" s="132"/>
      <c r="EM26" s="126" t="n">
        <v>1266601.74</v>
      </c>
      <c r="EN26" s="126" t="n">
        <f aca="false">SUM(EO26:EP26)</f>
        <v>1871888.17</v>
      </c>
      <c r="EO26" s="132"/>
      <c r="EP26" s="126" t="n">
        <v>1871888.17</v>
      </c>
      <c r="EQ26" s="128" t="n">
        <f aca="false">IF(EH26=0," ",IF(EK26/EH26*100&gt;200,"СВ.200",EK26/EH26))</f>
        <v>0.116255322625057</v>
      </c>
      <c r="ER26" s="128" t="str">
        <f aca="false">IF(EI26=0," ",IF(EL26/EI26*100&gt;200,"СВ.200",EL26/EI26))</f>
        <v> </v>
      </c>
      <c r="ES26" s="128" t="n">
        <f aca="false">IF(EJ26=0," ",IF(EM26/EJ26*100&gt;200,"СВ.200",EM26/EJ26))</f>
        <v>0.116255322625057</v>
      </c>
      <c r="ET26" s="128" t="n">
        <f aca="false">IF(EN26=0," ",IF(EK26/EN26*100&gt;200,"СВ.200",EK26/EN26))</f>
        <v>0.67664391511166</v>
      </c>
      <c r="EU26" s="128" t="str">
        <f aca="false">IF(EO26=0," ",IF(EL26/EO26*100&gt;200,"СВ.200",EL26/EO26))</f>
        <v> </v>
      </c>
      <c r="EV26" s="128" t="n">
        <f aca="false">IF(EP26=0," ",IF(EM26/EP26*100&gt;200,"СВ.200",EM26/EP26))</f>
        <v>0.67664391511166</v>
      </c>
      <c r="EW26" s="126" t="n">
        <f aca="false">SUM(EX26:EY26)</f>
        <v>0</v>
      </c>
      <c r="EX26" s="126" t="n">
        <v>0</v>
      </c>
      <c r="EY26" s="126"/>
      <c r="EZ26" s="126" t="n">
        <f aca="false">SUM(FA26:FB26)</f>
        <v>0</v>
      </c>
      <c r="FA26" s="126" t="n">
        <v>0</v>
      </c>
      <c r="FB26" s="126"/>
      <c r="FC26" s="126" t="n">
        <f aca="false">SUM(FD26:FE26)</f>
        <v>0</v>
      </c>
      <c r="FD26" s="126" t="n">
        <v>0</v>
      </c>
      <c r="FE26" s="126"/>
      <c r="FF26" s="128" t="str">
        <f aca="false">IF(EW26&lt;=0," ",IF(EZ26&lt;=0," ",IF(EZ26/EW26*100&gt;200,"СВ.200",EZ26/EW26)))</f>
        <v> </v>
      </c>
      <c r="FG26" s="128" t="str">
        <f aca="false">IF(EX26&lt;=0," ",IF(FA26&lt;=0," ",IF(FA26/EX26*100&gt;200,"СВ.200",FA26/EX26)))</f>
        <v> </v>
      </c>
      <c r="FH26" s="128" t="str">
        <f aca="false">IF(EY26=0," ",IF(FB26/EY26*100&gt;200,"СВ.200",FB26/EY26))</f>
        <v> </v>
      </c>
      <c r="FI26" s="128" t="str">
        <f aca="false">IF(FC26&lt;=0," ",IF(EZ26&lt;=0," ",IF(EZ26/FC26*100&gt;200,"СВ.200",EZ26/FC26)))</f>
        <v> </v>
      </c>
      <c r="FJ26" s="128" t="str">
        <f aca="false">IF(FD26&lt;=0," ",IF(FA26&lt;=0," ",IF(FA26/FD26*100&gt;200,"СВ.200",FA26/FD26)))</f>
        <v> </v>
      </c>
      <c r="FK26" s="128" t="str">
        <f aca="false">IF(FB26&lt;0," ",IF(FE26&lt;0," ",IF(FE26=0," ",IF(FB26/FE26*100&gt;200,"СВ.200",FB26/FE26))))</f>
        <v> </v>
      </c>
      <c r="FL26" s="126" t="n">
        <f aca="false">SUM(FM26:FN26)</f>
        <v>1218953</v>
      </c>
      <c r="FM26" s="126" t="n">
        <v>1200000</v>
      </c>
      <c r="FN26" s="126" t="n">
        <v>18953</v>
      </c>
      <c r="FO26" s="126" t="n">
        <f aca="false">SUM(FP26:FQ26)</f>
        <v>441612.82</v>
      </c>
      <c r="FP26" s="126" t="n">
        <v>441612.82</v>
      </c>
      <c r="FQ26" s="126" t="n">
        <v>0</v>
      </c>
      <c r="FR26" s="126" t="n">
        <f aca="false">SUM(FS26:FT26)</f>
        <v>460547.18</v>
      </c>
      <c r="FS26" s="126" t="n">
        <v>460547.18</v>
      </c>
      <c r="FT26" s="126" t="n">
        <v>0</v>
      </c>
      <c r="FU26" s="128" t="n">
        <f aca="false">IF(FL26=0," ",IF(FO26/FL26*100&gt;200,"СВ.200",FO26/FL26))</f>
        <v>0.362288636231258</v>
      </c>
      <c r="FV26" s="128" t="n">
        <f aca="false">IF(FM26=0," ",IF(FP26/FM26*100&gt;200,"СВ.200",FP26/FM26))</f>
        <v>0.368010683333333</v>
      </c>
      <c r="FW26" s="128" t="n">
        <f aca="false">IF(FN26=0," ",IF(FQ26/FN26*100&gt;200,"СВ.200",FQ26/FN26))</f>
        <v>0</v>
      </c>
      <c r="FX26" s="128" t="n">
        <f aca="false">IF(FR26=0," ",IF(FO26/FR26*100&gt;200,"СВ.200",FO26/FR26))</f>
        <v>0.958887252333192</v>
      </c>
      <c r="FY26" s="128" t="n">
        <f aca="false">IF(FS26=0," ",IF(FP26/FS26*100&gt;200,"СВ.200",FP26/FS26))</f>
        <v>0.958887252333192</v>
      </c>
      <c r="FZ26" s="128" t="str">
        <f aca="false">IF(FQ26=0," ",IF(FT26/FQ26*100&gt;200,"СВ.200",FT26/FQ26))</f>
        <v> </v>
      </c>
      <c r="GA26" s="126" t="n">
        <f aca="false">SUM(GB26:GC26)</f>
        <v>0</v>
      </c>
      <c r="GB26" s="132" t="n">
        <v>0</v>
      </c>
      <c r="GC26" s="76"/>
      <c r="GD26" s="126" t="n">
        <f aca="false">SUM(GE26:GF26)</f>
        <v>0</v>
      </c>
      <c r="GE26" s="132" t="n">
        <v>0</v>
      </c>
      <c r="GF26" s="76"/>
      <c r="GG26" s="143" t="str">
        <f aca="false">IF(GA26&lt;=0," ",IF(GD26&lt;0," ",IF(GD26=0," ",IF(GA26/GD26*100&gt;200,"СВ.200",GA26/GD26))))</f>
        <v> </v>
      </c>
      <c r="GH26" s="143" t="str">
        <f aca="false">IF(GB26&lt;=0," ",IF(GE26&lt;0," ",IF(GE26=0," ",IF(GB26/GE26*100&gt;200,"СВ.200",GB26/GE26))))</f>
        <v> </v>
      </c>
      <c r="GI26" s="128" t="str">
        <f aca="false">IF(GC26&lt;0," ",IF(GF26&lt;0," ",IF(GF26=0," ",IF(GC26/GF26*100&gt;200,"СВ.200",GC26/GF26))))</f>
        <v> </v>
      </c>
      <c r="GJ26" s="134" t="n">
        <f aca="false">IF(X26&lt;=0," ",IF(I26&lt;=0," ",IF(X26/I26*100&gt;200,"СВ.200",X26/I26)))</f>
        <v>0.84616726675351</v>
      </c>
      <c r="GK26" s="128" t="n">
        <f aca="false">IF(Y26&lt;=0," ",IF(J26&lt;=0," ",IF(Y26/J26*100&gt;200,"СВ.200",Y26/J26)))</f>
        <v>0.797547490623383</v>
      </c>
      <c r="GL26" s="128" t="n">
        <f aca="false">IF(Z26&lt;=0," ",IF(K26&lt;=0," ",IF(Z26/K26*100&gt;200,"СВ.200",Z26/K26)))</f>
        <v>0.968832226334685</v>
      </c>
      <c r="GM26" s="134" t="n">
        <f aca="false">IF(U26&lt;=0," ",IF(F26&lt;=0," ",IF(U26/F26*100&gt;200,"СВ.200",U26/F26)))</f>
        <v>0.849206536840787</v>
      </c>
      <c r="GN26" s="128" t="n">
        <f aca="false">IF(V26&lt;=0," ",IF(G26&lt;=0," ",IF(V26/G26*100&gt;200,"СВ.200",V26/G26)))</f>
        <v>0.803423431056453</v>
      </c>
      <c r="GO26" s="128" t="n">
        <f aca="false">IF(W26&lt;=0," ",IF(H26&lt;=0," ",IF(W26/H26*100&gt;200,"СВ.200",W26/H26)))</f>
        <v>0.979145438404492</v>
      </c>
      <c r="GP26" s="134" t="n">
        <f aca="false">IF(AM26&lt;=0," ",IF(X26&lt;=0," ",IF(AM26/X26*100&gt;200,"СВ.200",AM26/X26)))</f>
        <v>0.788329118583108</v>
      </c>
      <c r="GQ26" s="128" t="n">
        <f aca="false">IF(AN26&lt;=0," ",IF(Y26&lt;=0," ",IF(AN26/Y26*100&gt;200,"СВ.200",AN26/Y26)))</f>
        <v>0.792960131383711</v>
      </c>
      <c r="GR26" s="128" t="n">
        <f aca="false">IF(AO26&lt;=0," ",IF(Z26&lt;=0," ",IF(AO26/Z26*100&gt;200,"СВ.200",AO26/Z26)))</f>
        <v>0.77871096908268</v>
      </c>
      <c r="GS26" s="134" t="n">
        <f aca="false">IF(AJ26&lt;=0," ",IF(U26&lt;=0," ",IF(AJ26/U26*100&gt;200,"СВ.200",AJ26/U26)))</f>
        <v>0.798917629888232</v>
      </c>
      <c r="GT26" s="128" t="n">
        <f aca="false">IF(AK26&lt;=0," ",IF(V26&lt;=0," ",IF(AK26/V26*100&gt;200,"СВ.200",AK26/V26)))</f>
        <v>0.812005509699839</v>
      </c>
      <c r="GU26" s="128" t="n">
        <f aca="false">IF(AL26&lt;=0," ",IF(W26&lt;=0," ",IF(AL26/W26*100&gt;200,"СВ.200",AL26/W26)))</f>
        <v>0.76843864299853</v>
      </c>
      <c r="GV26" s="134" t="n">
        <f aca="false">IF(BB26&lt;=0," ",IF(X26&lt;=0," ",IF(BB26/X26*100&gt;200,"СВ.200",BB26/X26)))</f>
        <v>0.0838718640656879</v>
      </c>
      <c r="GW26" s="128" t="n">
        <f aca="false">IF(BC26&lt;=0," ",IF(Y26&lt;=0," ",IF(BC26/Y26*100&gt;200,"СВ.200",BC26/Y26)))</f>
        <v>0.107799592873307</v>
      </c>
      <c r="GX26" s="128" t="n">
        <f aca="false">IF(BD26&lt;=0," ",IF(Z26&lt;=0," ",IF(BD26/Z26*100&gt;200,"СВ.200",BD26/Z26)))</f>
        <v>0.0341763691952368</v>
      </c>
      <c r="GY26" s="136" t="n">
        <f aca="false">IF(AY26&lt;=0," ",IF(U26&lt;=0," ",IF(AY26/U26*100&gt;200,"СВ.200",AY26/U26)))</f>
        <v>0.0969529713576013</v>
      </c>
      <c r="GZ26" s="137" t="n">
        <f aca="false">IF(AZ26&lt;=0," ",IF(V26&lt;=0," ",IF(AZ26/V26*100&gt;200,"СВ.200",AZ26/V26)))</f>
        <v>0.120230974884621</v>
      </c>
      <c r="HA26" s="131" t="n">
        <f aca="false">IF(BA26&lt;=0," ",IF(W26&lt;=0," ",IF(BA26/W26*100&gt;200,"СВ.200",BA26/W26)))</f>
        <v>0.0427432770044138</v>
      </c>
      <c r="HB26" s="138" t="e">
        <f aca="false">IF(BQ26&lt;=0," ",IF(X26&lt;=0," ",IF(DQ26/X26*100&gt;200,"СВ.200",BQ26/X26)))</f>
        <v>#VALUE!</v>
      </c>
      <c r="HC26" s="131" t="e">
        <f aca="false">IF(BR26&lt;=0," ",IF(Y26&lt;=0," ",IF(DR26/Y26*100&gt;200,"СВ.200",BR26/Y26)))</f>
        <v>#VALUE!</v>
      </c>
      <c r="HD26" s="131" t="str">
        <f aca="false">IF(CB26&lt;=0," ",IF(T26&lt;=0," ",IF(CB26/T26*100&gt;200,"СВ.200",CB26/T26)))</f>
        <v> </v>
      </c>
      <c r="HE26" s="138" t="n">
        <f aca="false">IF(BN26&lt;=0," ",IF(U26&lt;=0," ",IF(BN26/U26*100&gt;200,"СВ.200",BN26/U26)))</f>
        <v>0.0173198617531772</v>
      </c>
      <c r="HF26" s="131" t="n">
        <f aca="false">IF(BO26&lt;=0," ",IF(V26&lt;=0," ",IF(BO26/V26*100&gt;200,"СВ.200",BO26/V26)))</f>
        <v>0.0247571256556666</v>
      </c>
      <c r="HG26" s="131" t="str">
        <f aca="false">IF(BY26&lt;=0," ",IF(Q26&lt;=0," ",IF(BY26/Q26*100&gt;200,"СВ.200",BY26/Q26)))</f>
        <v> </v>
      </c>
      <c r="HH26" s="134" t="n">
        <f aca="false">IF(CF26&lt;=0," ",IF(X26&lt;=0," ",IF(CF26/X26*100&gt;200,"СВ.200",CF26/X26)))</f>
        <v>0.025999240910708</v>
      </c>
      <c r="HI26" s="128" t="n">
        <f aca="false">IF(CG26&lt;=0," ",IF(Y26&lt;=0," ",IF(CG26/Y26*100&gt;200,"СВ.200",CG26/Y26)))</f>
        <v>0.0385175343161185</v>
      </c>
      <c r="HJ26" s="128" t="str">
        <f aca="false">IF(CH26&lt;=0," ",IF(Z26&lt;=0," ",IF(CH26/Z26*100&gt;200,"СВ.200",CH26/Z26)))</f>
        <v> </v>
      </c>
      <c r="HK26" s="134" t="n">
        <f aca="false">IF(CC26&lt;=0," ",IF(U26&lt;=0," ",IF(CC26/U26*100&gt;200,"СВ.200",CC26/U26)))</f>
        <v>0.000261800878450593</v>
      </c>
      <c r="HL26" s="128" t="n">
        <f aca="false">IF(CD26&lt;=0," ",IF(V26&lt;=0," ",IF(CD26/V26*100&gt;200,"СВ.200",CD26/V26)))</f>
        <v>0.000374219917972282</v>
      </c>
      <c r="HM26" s="128" t="str">
        <f aca="false">IF(CE26&lt;=0," ",IF(W26&lt;=0," ",IF(CE26/W26*100&gt;200,"СВ.200",CE26/W26)))</f>
        <v> </v>
      </c>
      <c r="HN26" s="134" t="n">
        <f aca="false">IF(EN26&lt;=0," ",IF(X26&lt;=0," ",IF(EN26/X26*100&gt;200,"СВ.200",EN26/X26)))</f>
        <v>0.0596383024175381</v>
      </c>
      <c r="HO26" s="128" t="str">
        <f aca="false">IF(EO26&lt;=0," ",IF(Y26&lt;=0," ",IF(EO26/Y26*100&gt;200,"СВ.200",EO26/Y26)))</f>
        <v> </v>
      </c>
      <c r="HP26" s="128" t="n">
        <f aca="false">IF(EP26&lt;=0," ",IF(Z26&lt;=0," ",IF(EP26/Z26*100&gt;200,"СВ.200",EP26/Z26)))</f>
        <v>0.183501080021798</v>
      </c>
      <c r="HQ26" s="134" t="n">
        <f aca="false">IF(EK26&lt;=0," ",IF(U26&lt;=0," ",IF(EK26/U26*100&gt;200,"СВ.200",EK26/U26)))</f>
        <v>0.038812834105349</v>
      </c>
      <c r="HR26" s="128" t="str">
        <f aca="false">IF(EL26&lt;=0," ",IF(V26&lt;=0," ",IF(EL26/V26*100&gt;200,"СВ.200",EL26/V26)))</f>
        <v> </v>
      </c>
      <c r="HS26" s="128" t="n">
        <f aca="false">IF(EM26&lt;=0," ",IF(W26&lt;=0," ",IF(EM26/W26*100&gt;200,"СВ.200",EM26/W26)))</f>
        <v>0.129199961652166</v>
      </c>
      <c r="HT26" s="134" t="n">
        <f aca="false">IF(DY26&lt;=0," ",IF(X26&lt;=0," ",IF(DY26/X26*100&gt;200,"СВ.200",DY26/X26)))</f>
        <v>0.00112127089117624</v>
      </c>
      <c r="HU26" s="128" t="str">
        <f aca="false">IF(DZ26&lt;=0," ",IF(Y26&lt;=0," ",IF(DZ26/Y26*100&gt;200,"СВ.200",DZ26/Y26)))</f>
        <v> </v>
      </c>
      <c r="HV26" s="128" t="n">
        <f aca="false">IF(EA26&lt;=0," ",IF(Z26&lt;=0," ",IF(EA26/Z26*100&gt;200,"СВ.200",EA26/Z26)))</f>
        <v>0.00345003816653467</v>
      </c>
      <c r="HW26" s="134" t="n">
        <f aca="false">IF(DV26&lt;=0," ",IF(U26&lt;=0," ",IF(DV26/U26*100&gt;200,"СВ.200",DV26/U26)))</f>
        <v>0.0177844558872574</v>
      </c>
      <c r="HX26" s="128" t="str">
        <f aca="false">IF(DW26&lt;=0," ",IF(V26&lt;=0," ",IF(DW26/V26*100&gt;200,"СВ.200",DW26/V26)))</f>
        <v> </v>
      </c>
      <c r="HY26" s="128" t="n">
        <f aca="false">IF(DX26&lt;=0," ",IF(W26&lt;=0," ",IF(DX26/W26*100&gt;200,"СВ.200",DX26/W26)))</f>
        <v>0.0592008048781375</v>
      </c>
      <c r="HZ26" s="134" t="n">
        <f aca="false">IF(FR26&lt;=0," ",IF(X26&lt;=0," ",IF(FR26/X26*100&gt;200,"СВ.200",FR26/X26)))</f>
        <v>0.014673019702018</v>
      </c>
      <c r="IA26" s="128" t="n">
        <f aca="false">IF(FS26&lt;=0," ",IF(Y26&lt;=0," ",IF(FS26/Y26*100&gt;200,"СВ.200",FS26/Y26)))</f>
        <v>0.0217378861880845</v>
      </c>
      <c r="IB26" s="165" t="str">
        <f aca="false">IF(FT26&lt;=0," ",IF(Z26&lt;=0," ",IF(FT26/Z26*100&gt;200,"СВ.200",FT26/Z26)))</f>
        <v> </v>
      </c>
      <c r="IC26" s="134" t="n">
        <f aca="false">IF(FO26&lt;=0," ",IF(U26&lt;=0," ",IF(FO26/U26*100&gt;200,"СВ.200",FO26/U26)))</f>
        <v>0.0135324661100303</v>
      </c>
      <c r="ID26" s="128" t="n">
        <f aca="false">IF(FP26&lt;=0," ",IF(V26&lt;=0," ",IF(FP26/V26*100&gt;200,"СВ.200",FP26/V26)))</f>
        <v>0.0193433971177981</v>
      </c>
      <c r="IE26" s="128" t="str">
        <f aca="false">IF(FQ26&lt;=0," ",IF(W26&lt;=0," ",IF(FQ26/W26*100&gt;200,"СВ.200",FQ26/W26)))</f>
        <v> </v>
      </c>
    </row>
    <row r="27" customFormat="false" ht="15.75" hidden="false" customHeight="false" outlineLevel="1" collapsed="false">
      <c r="A27" s="125" t="n">
        <v>16</v>
      </c>
      <c r="B27" s="3" t="s">
        <v>95</v>
      </c>
      <c r="C27" s="126" t="n">
        <f aca="false">SUM(D27:E27)</f>
        <v>36023662.96</v>
      </c>
      <c r="D27" s="126" t="n">
        <v>22332989</v>
      </c>
      <c r="E27" s="126" t="n">
        <v>13690673.96</v>
      </c>
      <c r="F27" s="126" t="n">
        <f aca="false">SUM(G27:H27)</f>
        <v>8564229.25</v>
      </c>
      <c r="G27" s="126" t="n">
        <v>5341385.38</v>
      </c>
      <c r="H27" s="126" t="n">
        <v>3222843.87</v>
      </c>
      <c r="I27" s="126" t="n">
        <f aca="false">SUM(J27:K27)</f>
        <v>8478398.46</v>
      </c>
      <c r="J27" s="126" t="n">
        <v>5388147.07</v>
      </c>
      <c r="K27" s="126" t="n">
        <v>3090251.39</v>
      </c>
      <c r="L27" s="128" t="n">
        <f aca="false">F27/C27</f>
        <v>0.237738990049667</v>
      </c>
      <c r="M27" s="128" t="n">
        <f aca="false">G27/D27</f>
        <v>0.239170197056919</v>
      </c>
      <c r="N27" s="128" t="n">
        <f aca="false">H27/E27</f>
        <v>0.235404325558857</v>
      </c>
      <c r="O27" s="128" t="n">
        <f aca="false">IF(I27=0," ",IF(F27/I27*100&gt;200,"СВ.200",F27/I27))</f>
        <v>1.01012346735117</v>
      </c>
      <c r="P27" s="128" t="n">
        <f aca="false">IF(J27=0," ",IF(G27/J27*100&gt;200,"СВ.200",G27/J27))</f>
        <v>0.991321378315681</v>
      </c>
      <c r="Q27" s="128" t="n">
        <f aca="false">IF(K27=0," ",IF(H27/K27*100&gt;200,"СВ.200",H27/K27))</f>
        <v>1.04290669698558</v>
      </c>
      <c r="R27" s="126" t="n">
        <f aca="false">SUM(S27:T27)</f>
        <v>32689825</v>
      </c>
      <c r="S27" s="126" t="n">
        <v>19171147</v>
      </c>
      <c r="T27" s="126" t="n">
        <v>13518678</v>
      </c>
      <c r="U27" s="126" t="n">
        <f aca="false">SUM(V27:W27)</f>
        <v>7958339.52</v>
      </c>
      <c r="V27" s="126" t="n">
        <v>4740723.01</v>
      </c>
      <c r="W27" s="126" t="n">
        <v>3217616.51</v>
      </c>
      <c r="X27" s="126" t="n">
        <f aca="false">SUM(Y27:Z27)</f>
        <v>7954634.07</v>
      </c>
      <c r="Y27" s="126" t="n">
        <v>4865781.3</v>
      </c>
      <c r="Z27" s="126" t="n">
        <v>3088852.77</v>
      </c>
      <c r="AA27" s="128" t="n">
        <f aca="false">U27/R27</f>
        <v>0.243450049671419</v>
      </c>
      <c r="AB27" s="128" t="n">
        <f aca="false">V27/S27</f>
        <v>0.247284265777108</v>
      </c>
      <c r="AC27" s="128" t="n">
        <f aca="false">W27/T27</f>
        <v>0.238012659965716</v>
      </c>
      <c r="AD27" s="128" t="n">
        <f aca="false">IF(X27=0," ",IF(U27/X27*100&gt;200,"СВ.200",U27/X27))</f>
        <v>1.00046582281063</v>
      </c>
      <c r="AE27" s="128" t="n">
        <f aca="false">IF(Y27=0," ",IF(V27/Y27*100&gt;200,"СВ.200",V27/Y27))</f>
        <v>0.974298415343904</v>
      </c>
      <c r="AF27" s="128" t="n">
        <f aca="false">IF(Z27=0," ",IF(W27/Z27*100&gt;200,"СВ.200",W27/Z27))</f>
        <v>1.0416865903259</v>
      </c>
      <c r="AG27" s="126" t="n">
        <f aca="false">SUM(AH27:AI27)</f>
        <v>22592430</v>
      </c>
      <c r="AH27" s="126" t="n">
        <v>10938100</v>
      </c>
      <c r="AI27" s="126" t="n">
        <v>11654330</v>
      </c>
      <c r="AJ27" s="126" t="n">
        <f aca="false">SUM(AK27:AL27)</f>
        <v>5571869.17</v>
      </c>
      <c r="AK27" s="126" t="n">
        <v>2641802.01</v>
      </c>
      <c r="AL27" s="126" t="n">
        <v>2930067.16</v>
      </c>
      <c r="AM27" s="126" t="n">
        <f aca="false">SUM(AN27:AO27)</f>
        <v>5465216.98</v>
      </c>
      <c r="AN27" s="126" t="n">
        <v>2674026.39</v>
      </c>
      <c r="AO27" s="126" t="n">
        <v>2791190.59</v>
      </c>
      <c r="AP27" s="128" t="n">
        <f aca="false">AJ27/AG27</f>
        <v>0.246625492255592</v>
      </c>
      <c r="AQ27" s="128" t="n">
        <f aca="false">AK27/AH27</f>
        <v>0.241522934513307</v>
      </c>
      <c r="AR27" s="128" t="n">
        <f aca="false">AL27/AI27</f>
        <v>0.251414466554491</v>
      </c>
      <c r="AS27" s="128" t="n">
        <f aca="false">IF(AM27=0," ",IF(AJ27/AM27*100&gt;200,"СВ.200",AJ27/AM27))</f>
        <v>1.01951472199371</v>
      </c>
      <c r="AT27" s="128" t="n">
        <f aca="false">IF(AN27=0," ",IF(AK27/AN27*100&gt;200,"СВ.200",AK27/AN27))</f>
        <v>0.987949116687663</v>
      </c>
      <c r="AU27" s="128" t="n">
        <f aca="false">IF(AO27=0," ",IF(AL27/AO27*100&gt;200,"СВ.200",AL27/AO27))</f>
        <v>1.04975531606389</v>
      </c>
      <c r="AV27" s="126" t="n">
        <f aca="false">SUM(AW27:AX27)</f>
        <v>6425710</v>
      </c>
      <c r="AW27" s="126" t="n">
        <v>5923047</v>
      </c>
      <c r="AX27" s="126" t="n">
        <v>502663</v>
      </c>
      <c r="AY27" s="126" t="n">
        <f aca="false">SUM(AZ27:BA27)</f>
        <v>1874170.67</v>
      </c>
      <c r="AZ27" s="126" t="n">
        <v>1752561.54</v>
      </c>
      <c r="BA27" s="126" t="n">
        <v>121609.13</v>
      </c>
      <c r="BB27" s="126" t="n">
        <f aca="false">SUM(BC27:BD27)</f>
        <v>1582605.61</v>
      </c>
      <c r="BC27" s="126" t="n">
        <v>1458176.12</v>
      </c>
      <c r="BD27" s="126" t="n">
        <v>124429.49</v>
      </c>
      <c r="BE27" s="128" t="n">
        <f aca="false">AY27/AV27</f>
        <v>0.291667484215752</v>
      </c>
      <c r="BF27" s="128" t="n">
        <f aca="false">AZ27/AW27</f>
        <v>0.295888508060125</v>
      </c>
      <c r="BG27" s="163" t="n">
        <f aca="false">BA27/AX27</f>
        <v>0.24192974219308</v>
      </c>
      <c r="BH27" s="164" t="n">
        <f aca="false">AY27/BB27</f>
        <v>1.18423102898011</v>
      </c>
      <c r="BI27" s="164" t="n">
        <f aca="false">AZ27/BC27</f>
        <v>1.20188605200859</v>
      </c>
      <c r="BJ27" s="164" t="n">
        <f aca="false">IF(BD27=0," ",IF(BA27/BD27*100&gt;200,"СВ.200",BA27/BD27))</f>
        <v>0.977333669052248</v>
      </c>
      <c r="BK27" s="126" t="n">
        <f aca="false">SUM(BL27:BM27)</f>
        <v>1200000</v>
      </c>
      <c r="BL27" s="126" t="n">
        <v>1200000</v>
      </c>
      <c r="BM27" s="126" t="n">
        <v>0</v>
      </c>
      <c r="BN27" s="126" t="n">
        <f aca="false">SUM(BO27:BP27)</f>
        <v>196289.43</v>
      </c>
      <c r="BO27" s="126" t="n">
        <v>196289.43</v>
      </c>
      <c r="BP27" s="126"/>
      <c r="BQ27" s="126" t="n">
        <f aca="false">SUM(BR27:BS27)</f>
        <v>279748.89</v>
      </c>
      <c r="BR27" s="126" t="n">
        <v>279748.89</v>
      </c>
      <c r="BS27" s="126"/>
      <c r="BT27" s="131" t="n">
        <f aca="false">BN27/BK27</f>
        <v>0.163574525</v>
      </c>
      <c r="BU27" s="131" t="n">
        <f aca="false">BO27/BL27</f>
        <v>0.163574525</v>
      </c>
      <c r="BV27" s="154"/>
      <c r="BW27" s="131" t="n">
        <f aca="false">BN27/BQ27</f>
        <v>0.701662944936082</v>
      </c>
      <c r="BX27" s="131" t="n">
        <f aca="false">BO27/BR27</f>
        <v>0.701662944936082</v>
      </c>
      <c r="BY27" s="154"/>
      <c r="BZ27" s="126" t="n">
        <f aca="false">SUM(CA27:CB27)</f>
        <v>0</v>
      </c>
      <c r="CA27" s="126" t="n">
        <v>0</v>
      </c>
      <c r="CB27" s="126"/>
      <c r="CC27" s="126" t="n">
        <f aca="false">SUM(CD27:CE27)</f>
        <v>54.33</v>
      </c>
      <c r="CD27" s="126" t="n">
        <v>54.33</v>
      </c>
      <c r="CE27" s="126"/>
      <c r="CF27" s="126" t="n">
        <f aca="false">SUM(CG27:CH27)</f>
        <v>262823.86</v>
      </c>
      <c r="CG27" s="126" t="n">
        <v>262823.86</v>
      </c>
      <c r="CH27" s="126"/>
      <c r="CI27" s="128" t="e">
        <f aca="false">CC27/BZ27</f>
        <v>#DIV/0!</v>
      </c>
      <c r="CJ27" s="128" t="e">
        <f aca="false">CD27/CA27</f>
        <v>#DIV/0!</v>
      </c>
      <c r="CK27" s="154"/>
      <c r="CL27" s="128" t="n">
        <f aca="false">CC27/CF27</f>
        <v>0.000206716391730949</v>
      </c>
      <c r="CM27" s="128" t="n">
        <f aca="false">CD27/CG27</f>
        <v>0.000206716391730949</v>
      </c>
      <c r="CN27" s="154"/>
      <c r="CO27" s="126" t="n">
        <f aca="false">SUM(CP27:CQ27)</f>
        <v>30000</v>
      </c>
      <c r="CP27" s="126" t="n">
        <v>30000</v>
      </c>
      <c r="CQ27" s="154"/>
      <c r="CR27" s="126" t="n">
        <f aca="false">SUM(CS27:CT27)</f>
        <v>47458</v>
      </c>
      <c r="CS27" s="126" t="n">
        <v>47458</v>
      </c>
      <c r="CT27" s="126"/>
      <c r="CU27" s="126" t="n">
        <f aca="false">SUM(CV27:CW27)</f>
        <v>62506.57</v>
      </c>
      <c r="CV27" s="126" t="n">
        <v>62506.57</v>
      </c>
      <c r="CW27" s="126"/>
      <c r="CX27" s="128" t="n">
        <f aca="false">IF(CO27=0," ",IF(CR27/CO27*100&gt;200,"СВ.200",CR27/CO27))</f>
        <v>1.58193333333333</v>
      </c>
      <c r="CY27" s="128" t="n">
        <f aca="false">IF(CP27=0," ",IF(CS27/CP27*100&gt;200,"СВ.200",CS27/CP27))</f>
        <v>1.58193333333333</v>
      </c>
      <c r="CZ27" s="128" t="str">
        <f aca="false">IF(CQ27=0," ",IF(CT27/CQ27*100&gt;200,"СВ.200",CT27/CQ27))</f>
        <v> </v>
      </c>
      <c r="DA27" s="128" t="n">
        <f aca="false">IF(CU27=0," ",IF(CR27/CU27*100&gt;200,"СВ.200",CR27/CU27))</f>
        <v>0.759248187830495</v>
      </c>
      <c r="DB27" s="128" t="n">
        <f aca="false">IF(CV27=0," ",IF(CS27/CV27*100&gt;200,"СВ.200",CS27/CV27))</f>
        <v>0.759248187830495</v>
      </c>
      <c r="DC27" s="128" t="str">
        <f aca="false">IF(CW27=0," ",IF(CT27/CW27*100&gt;200,"СВ.200",CT27/CW27))</f>
        <v> </v>
      </c>
      <c r="DD27" s="126" t="n">
        <f aca="false">SUM(DE27:DF27)</f>
        <v>768200</v>
      </c>
      <c r="DE27" s="126" t="n">
        <v>670000</v>
      </c>
      <c r="DF27" s="126" t="n">
        <v>98200</v>
      </c>
      <c r="DG27" s="126" t="n">
        <f aca="false">SUM(DH27:DI27)</f>
        <v>15780.37</v>
      </c>
      <c r="DH27" s="126" t="n">
        <v>8965.06</v>
      </c>
      <c r="DI27" s="126" t="n">
        <v>6815.31</v>
      </c>
      <c r="DJ27" s="126" t="n">
        <f aca="false">SUM(DK27:DL27)</f>
        <v>81103.18</v>
      </c>
      <c r="DK27" s="126" t="n">
        <v>47657.43</v>
      </c>
      <c r="DL27" s="126" t="n">
        <v>33445.75</v>
      </c>
      <c r="DM27" s="128" t="n">
        <f aca="false">IF(DD27&lt;=0," ",IF(DG27&lt;=0," ",IF(DG27/DD27*100&gt;200,"СВ.200",DG27/DD27)))</f>
        <v>0.0205420072897683</v>
      </c>
      <c r="DN27" s="128" t="n">
        <f aca="false">IF(DE27&lt;=0," ",IF(DH27&lt;=0," ",IF(DH27/DE27*100&gt;200,"СВ.200",DH27/DE27)))</f>
        <v>0.0133806865671642</v>
      </c>
      <c r="DO27" s="128" t="n">
        <f aca="false">IF(DF27&lt;=0," ",IF(DI27&lt;=0," ",IF(DI27/DF27*100&gt;200,"СВ.200",DI27/DF27)))</f>
        <v>0.0694023421588595</v>
      </c>
      <c r="DP27" s="128" t="n">
        <f aca="false">IF(DJ27&lt;=0," ",IF(DG27&lt;=0," ",IF(DG27/DJ27*100&gt;200,"СВ.200",DG27/DJ27)))</f>
        <v>0.194571532213657</v>
      </c>
      <c r="DQ27" s="128" t="n">
        <f aca="false">IF(DK27&lt;=0," ",IF(DH27&lt;=0," ",IF(DH27/DK27*100&gt;200,"СВ.200",DH27/DK27)))</f>
        <v>0.188114633961588</v>
      </c>
      <c r="DR27" s="128" t="n">
        <f aca="false">IF(DL27&lt;=0," ",IF(DI27&lt;=0," ",IF(DI27/DL27*100&gt;200,"СВ.200",DI27/DL27)))</f>
        <v>0.203772078664703</v>
      </c>
      <c r="DS27" s="126" t="n">
        <f aca="false">SUM(DT27:DU27)</f>
        <v>166000</v>
      </c>
      <c r="DT27" s="126"/>
      <c r="DU27" s="126" t="n">
        <v>166000</v>
      </c>
      <c r="DV27" s="126" t="n">
        <f aca="false">SUM(DW27:DX27)</f>
        <v>27299.06</v>
      </c>
      <c r="DW27" s="126"/>
      <c r="DX27" s="126" t="n">
        <v>27299.06</v>
      </c>
      <c r="DY27" s="126" t="n">
        <f aca="false">SUM(DZ27:EA27)</f>
        <v>15546.11</v>
      </c>
      <c r="DZ27" s="126"/>
      <c r="EA27" s="126" t="n">
        <v>15546.11</v>
      </c>
      <c r="EB27" s="128" t="n">
        <f aca="false">IF(DV27&lt;0," ",IF(DS27&lt;0," ",IF(DS27=0," ",IF(DV27/DS27*100&gt;200,"СВ.200",DV27/DS27))))</f>
        <v>0.164452168674699</v>
      </c>
      <c r="EC27" s="128" t="str">
        <f aca="false">IF(DW27&lt;=0," ",IF(DT27&lt;0," ",IF(DT27=0," ",IF(DW27/DT27*100&gt;200,"СВ.200",DW27/DT27))))</f>
        <v> </v>
      </c>
      <c r="ED27" s="128" t="n">
        <f aca="false">IF(DX27&lt;0," ",IF(DU27&lt;0," ",IF(DU27=0," ",IF(DX27/DU27*100&gt;200,"СВ.200",DX27/DU27))))</f>
        <v>0.164452168674699</v>
      </c>
      <c r="EE27" s="128" t="n">
        <f aca="false">IF(DV27&lt;0," ",IF(DY27&lt;0," ",IF(DY27=0," ",IF(DV27/DY27*100&gt;200,"СВ.200",DV27/DY27))))</f>
        <v>1.7560058432624</v>
      </c>
      <c r="EF27" s="128" t="str">
        <f aca="false">IF(DW27&lt;=0," ",IF(DZ27&lt;0," ",IF(DZ27=0," ",IF(DW27/DZ27*100&gt;200,"СВ.200",DW27/DZ27))))</f>
        <v> </v>
      </c>
      <c r="EG27" s="128" t="n">
        <f aca="false">IF(DX27&lt;0," ",IF(EA27&lt;0," ",IF(EA27=0," ",IF(DX27/EA27*100&gt;200,"СВ.200",DX27/EA27))))</f>
        <v>1.7560058432624</v>
      </c>
      <c r="EH27" s="126" t="n">
        <f aca="false">SUM(EI27:EJ27)</f>
        <v>1097485</v>
      </c>
      <c r="EI27" s="132"/>
      <c r="EJ27" s="126" t="n">
        <v>1097485</v>
      </c>
      <c r="EK27" s="126" t="n">
        <f aca="false">SUM(EL27:EM27)</f>
        <v>131825.85</v>
      </c>
      <c r="EL27" s="132"/>
      <c r="EM27" s="126" t="n">
        <v>131825.85</v>
      </c>
      <c r="EN27" s="126" t="n">
        <f aca="false">SUM(EO27:EP27)</f>
        <v>124240.83</v>
      </c>
      <c r="EO27" s="132"/>
      <c r="EP27" s="126" t="n">
        <v>124240.83</v>
      </c>
      <c r="EQ27" s="128" t="n">
        <f aca="false">IF(EH27=0," ",IF(EK27/EH27*100&gt;200,"СВ.200",EK27/EH27))</f>
        <v>0.120116311384666</v>
      </c>
      <c r="ER27" s="128" t="str">
        <f aca="false">IF(EI27=0," ",IF(EL27/EI27*100&gt;200,"СВ.200",EL27/EI27))</f>
        <v> </v>
      </c>
      <c r="ES27" s="128" t="n">
        <f aca="false">IF(EJ27=0," ",IF(EM27/EJ27*100&gt;200,"СВ.200",EM27/EJ27))</f>
        <v>0.120116311384666</v>
      </c>
      <c r="ET27" s="128" t="n">
        <f aca="false">IF(EN27=0," ",IF(EK27/EN27*100&gt;200,"СВ.200",EK27/EN27))</f>
        <v>1.06105094436346</v>
      </c>
      <c r="EU27" s="128" t="str">
        <f aca="false">IF(EO27=0," ",IF(EL27/EO27*100&gt;200,"СВ.200",EL27/EO27))</f>
        <v> </v>
      </c>
      <c r="EV27" s="128" t="n">
        <f aca="false">IF(EP27=0," ",IF(EM27/EP27*100&gt;200,"СВ.200",EM27/EP27))</f>
        <v>1.06105094436346</v>
      </c>
      <c r="EW27" s="126" t="n">
        <f aca="false">SUM(EX27:EY27)</f>
        <v>0</v>
      </c>
      <c r="EX27" s="126" t="n">
        <v>0</v>
      </c>
      <c r="EY27" s="126"/>
      <c r="EZ27" s="126" t="n">
        <f aca="false">SUM(FA27:FB27)</f>
        <v>0</v>
      </c>
      <c r="FA27" s="126" t="n">
        <v>0</v>
      </c>
      <c r="FB27" s="126"/>
      <c r="FC27" s="126" t="n">
        <f aca="false">SUM(FD27:FE27)</f>
        <v>0</v>
      </c>
      <c r="FD27" s="126" t="n">
        <v>0</v>
      </c>
      <c r="FE27" s="126"/>
      <c r="FF27" s="128" t="str">
        <f aca="false">IF(EW27&lt;=0," ",IF(EZ27&lt;=0," ",IF(EZ27/EW27*100&gt;200,"СВ.200",EZ27/EW27)))</f>
        <v> </v>
      </c>
      <c r="FG27" s="128" t="str">
        <f aca="false">IF(EX27&lt;=0," ",IF(FA27&lt;=0," ",IF(FA27/EX27*100&gt;200,"СВ.200",FA27/EX27)))</f>
        <v> </v>
      </c>
      <c r="FH27" s="128" t="str">
        <f aca="false">IF(EY27=0," ",IF(FB27/EY27*100&gt;200,"СВ.200",FB27/EY27))</f>
        <v> </v>
      </c>
      <c r="FI27" s="128" t="str">
        <f aca="false">IF(FC27&lt;=0," ",IF(EZ27&lt;=0," ",IF(EZ27/FC27*100&gt;200,"СВ.200",EZ27/FC27)))</f>
        <v> </v>
      </c>
      <c r="FJ27" s="128" t="str">
        <f aca="false">IF(FD27&lt;=0," ",IF(FA27&lt;=0," ",IF(FA27/FD27*100&gt;200,"СВ.200",FA27/FD27)))</f>
        <v> </v>
      </c>
      <c r="FK27" s="128" t="str">
        <f aca="false">IF(FB27&lt;0," ",IF(FE27&lt;0," ",IF(FE27=0," ",IF(FB27/FE27*100&gt;200,"СВ.200",FB27/FE27))))</f>
        <v> </v>
      </c>
      <c r="FL27" s="126" t="n">
        <f aca="false">SUM(FM27:FN27)</f>
        <v>410000</v>
      </c>
      <c r="FM27" s="126" t="n">
        <v>410000</v>
      </c>
      <c r="FN27" s="126" t="n">
        <v>0</v>
      </c>
      <c r="FO27" s="126" t="n">
        <f aca="false">SUM(FP27:FQ27)</f>
        <v>93592.64</v>
      </c>
      <c r="FP27" s="126" t="n">
        <v>93592.64</v>
      </c>
      <c r="FQ27" s="126" t="n">
        <v>0</v>
      </c>
      <c r="FR27" s="126" t="n">
        <f aca="false">SUM(FS27:FT27)</f>
        <v>80842.04</v>
      </c>
      <c r="FS27" s="126" t="n">
        <v>80842.04</v>
      </c>
      <c r="FT27" s="126" t="n">
        <v>0</v>
      </c>
      <c r="FU27" s="128" t="n">
        <f aca="false">IF(FL27=0," ",IF(FO27/FL27*100&gt;200,"СВ.200",FO27/FL27))</f>
        <v>0.228274731707317</v>
      </c>
      <c r="FV27" s="128" t="n">
        <f aca="false">IF(FM27=0," ",IF(FP27/FM27*100&gt;200,"СВ.200",FP27/FM27))</f>
        <v>0.228274731707317</v>
      </c>
      <c r="FW27" s="128" t="str">
        <f aca="false">IF(FN27=0," ",IF(FQ27/FN27*100&gt;200,"СВ.200",FQ27/FN27))</f>
        <v> </v>
      </c>
      <c r="FX27" s="128" t="n">
        <f aca="false">IF(FR27=0," ",IF(FO27/FR27*100&gt;200,"СВ.200",FO27/FR27))</f>
        <v>1.15772239295297</v>
      </c>
      <c r="FY27" s="128" t="n">
        <f aca="false">IF(FS27=0," ",IF(FP27/FS27*100&gt;200,"СВ.200",FP27/FS27))</f>
        <v>1.15772239295297</v>
      </c>
      <c r="FZ27" s="128" t="str">
        <f aca="false">IF(FQ27=0," ",IF(FT27/FQ27*100&gt;200,"СВ.200",FT27/FQ27))</f>
        <v> </v>
      </c>
      <c r="GA27" s="126" t="n">
        <f aca="false">SUM(GB27:GC27)</f>
        <v>0</v>
      </c>
      <c r="GB27" s="132" t="n">
        <v>0</v>
      </c>
      <c r="GC27" s="76"/>
      <c r="GD27" s="126" t="n">
        <f aca="false">SUM(GE27:GF27)</f>
        <v>0</v>
      </c>
      <c r="GE27" s="132" t="n">
        <v>0</v>
      </c>
      <c r="GF27" s="76"/>
      <c r="GG27" s="143" t="str">
        <f aca="false">IF(GA27&lt;=0," ",IF(GD27&lt;0," ",IF(GD27=0," ",IF(GA27/GD27*100&gt;200,"СВ.200",GA27/GD27))))</f>
        <v> </v>
      </c>
      <c r="GH27" s="143" t="str">
        <f aca="false">IF(GB27&lt;=0," ",IF(GE27&lt;0," ",IF(GE27=0," ",IF(GB27/GE27*100&gt;200,"СВ.200",GB27/GE27))))</f>
        <v> </v>
      </c>
      <c r="GI27" s="128" t="str">
        <f aca="false">IF(GC27&lt;0," ",IF(GF27&lt;0," ",IF(GF27=0," ",IF(GC27/GF27*100&gt;200,"СВ.200",GC27/GF27))))</f>
        <v> </v>
      </c>
      <c r="GJ27" s="134" t="n">
        <f aca="false">IF(X27&lt;=0," ",IF(I27&lt;=0," ",IF(X27/I27*100&gt;200,"СВ.200",X27/I27)))</f>
        <v>0.938223664236701</v>
      </c>
      <c r="GK27" s="128" t="n">
        <f aca="false">IF(Y27&lt;=0," ",IF(J27&lt;=0," ",IF(Y27/J27*100&gt;200,"СВ.200",Y27/J27)))</f>
        <v>0.903052800301533</v>
      </c>
      <c r="GL27" s="128" t="n">
        <f aca="false">IF(Z27&lt;=0," ",IF(K27&lt;=0," ",IF(Z27/K27*100&gt;200,"СВ.200",Z27/K27)))</f>
        <v>0.999547408989273</v>
      </c>
      <c r="GM27" s="134" t="n">
        <f aca="false">IF(U27&lt;=0," ",IF(F27&lt;=0," ",IF(U27/F27*100&gt;200,"СВ.200",U27/F27)))</f>
        <v>0.929253443326497</v>
      </c>
      <c r="GN27" s="128" t="n">
        <f aca="false">IF(V27&lt;=0," ",IF(G27&lt;=0," ",IF(V27/G27*100&gt;200,"СВ.200",V27/G27)))</f>
        <v>0.887545584662532</v>
      </c>
      <c r="GO27" s="128" t="n">
        <f aca="false">IF(W27&lt;=0," ",IF(H27&lt;=0," ",IF(W27/H27*100&gt;200,"СВ.200",W27/H27)))</f>
        <v>0.998378028781146</v>
      </c>
      <c r="GP27" s="134" t="n">
        <f aca="false">IF(AM27&lt;=0," ",IF(X27&lt;=0," ",IF(AM27/X27*100&gt;200,"СВ.200",AM27/X27)))</f>
        <v>0.687048195040353</v>
      </c>
      <c r="GQ27" s="128" t="n">
        <f aca="false">IF(AN27&lt;=0," ",IF(Y27&lt;=0," ",IF(AN27/Y27*100&gt;200,"СВ.200",AN27/Y27)))</f>
        <v>0.549557455449138</v>
      </c>
      <c r="GR27" s="128" t="n">
        <f aca="false">IF(AO27&lt;=0," ",IF(Z27&lt;=0," ",IF(AO27/Z27*100&gt;200,"СВ.200",AO27/Z27)))</f>
        <v>0.903633419212791</v>
      </c>
      <c r="GS27" s="134" t="n">
        <f aca="false">IF(AJ27&lt;=0," ",IF(U27&lt;=0," ",IF(AJ27/U27*100&gt;200,"СВ.200",AJ27/U27)))</f>
        <v>0.700129613218613</v>
      </c>
      <c r="GT27" s="128" t="n">
        <f aca="false">IF(AK27&lt;=0," ",IF(V27&lt;=0," ",IF(AK27/V27*100&gt;200,"СВ.200",AK27/V27)))</f>
        <v>0.557257195669823</v>
      </c>
      <c r="GU27" s="128" t="n">
        <f aca="false">IF(AL27&lt;=0," ",IF(W27&lt;=0," ",IF(AL27/W27*100&gt;200,"СВ.200",AL27/W27)))</f>
        <v>0.910632808755696</v>
      </c>
      <c r="GV27" s="134" t="n">
        <f aca="false">IF(BB27&lt;=0," ",IF(X27&lt;=0," ",IF(BB27/X27*100&gt;200,"СВ.200",BB27/X27)))</f>
        <v>0.198953917436456</v>
      </c>
      <c r="GW27" s="128" t="n">
        <f aca="false">IF(BC27&lt;=0," ",IF(Y27&lt;=0," ",IF(BC27/Y27*100&gt;200,"СВ.200",BC27/Y27)))</f>
        <v>0.299679749272743</v>
      </c>
      <c r="GX27" s="128" t="n">
        <f aca="false">IF(BD27&lt;=0," ",IF(Z27&lt;=0," ",IF(BD27/Z27*100&gt;200,"СВ.200",BD27/Z27)))</f>
        <v>0.0402833994577216</v>
      </c>
      <c r="GY27" s="136" t="n">
        <f aca="false">IF(AY27&lt;=0," ",IF(U27&lt;=0," ",IF(AY27/U27*100&gt;200,"СВ.200",AY27/U27)))</f>
        <v>0.235497702163881</v>
      </c>
      <c r="GZ27" s="137" t="n">
        <f aca="false">IF(AZ27&lt;=0," ",IF(V27&lt;=0," ",IF(AZ27/V27*100&gt;200,"СВ.200",AZ27/V27)))</f>
        <v>0.369682332484555</v>
      </c>
      <c r="HA27" s="131" t="n">
        <f aca="false">IF(BA27&lt;=0," ",IF(W27&lt;=0," ",IF(BA27/W27*100&gt;200,"СВ.200",BA27/W27)))</f>
        <v>0.0377947868001212</v>
      </c>
      <c r="HB27" s="138" t="n">
        <f aca="false">IF(BQ27&lt;=0," ",IF(X27&lt;=0," ",IF(DQ27/X27*100&gt;200,"СВ.200",BQ27/X27)))</f>
        <v>0.0351680401057091</v>
      </c>
      <c r="HC27" s="131" t="n">
        <f aca="false">IF(BR27&lt;=0," ",IF(Y27&lt;=0," ",IF(DR27/Y27*100&gt;200,"СВ.200",BR27/Y27)))</f>
        <v>0.0574931080441285</v>
      </c>
      <c r="HD27" s="131" t="str">
        <f aca="false">IF(CB27&lt;=0," ",IF(T27&lt;=0," ",IF(CB27/T27*100&gt;200,"СВ.200",CB27/T27)))</f>
        <v> </v>
      </c>
      <c r="HE27" s="138" t="n">
        <f aca="false">IF(BN27&lt;=0," ",IF(U27&lt;=0," ",IF(BN27/U27*100&gt;200,"СВ.200",BN27/U27)))</f>
        <v>0.0246646212450107</v>
      </c>
      <c r="HF27" s="131" t="n">
        <f aca="false">IF(BO27&lt;=0," ",IF(V27&lt;=0," ",IF(BO27/V27*100&gt;200,"СВ.200",BO27/V27)))</f>
        <v>0.0414049564983971</v>
      </c>
      <c r="HG27" s="131" t="str">
        <f aca="false">IF(BY27&lt;=0," ",IF(Q27&lt;=0," ",IF(BY27/Q27*100&gt;200,"СВ.200",BY27/Q27)))</f>
        <v> </v>
      </c>
      <c r="HH27" s="134" t="n">
        <f aca="false">IF(CF27&lt;=0," ",IF(X27&lt;=0," ",IF(CF27/X27*100&gt;200,"СВ.200",CF27/X27)))</f>
        <v>0.0330403457515677</v>
      </c>
      <c r="HI27" s="128" t="n">
        <f aca="false">IF(CG27&lt;=0," ",IF(Y27&lt;=0," ",IF(CG27/Y27*100&gt;200,"СВ.200",CG27/Y27)))</f>
        <v>0.054014729350865</v>
      </c>
      <c r="HJ27" s="128" t="str">
        <f aca="false">IF(CH27&lt;=0," ",IF(Z27&lt;=0," ",IF(CH27/Z27*100&gt;200,"СВ.200",CH27/Z27)))</f>
        <v> </v>
      </c>
      <c r="HK27" s="134" t="n">
        <f aca="false">IF(CC27&lt;=0," ",IF(U27&lt;=0," ",IF(CC27/U27*100&gt;200,"СВ.200",CC27/U27)))</f>
        <v>6.82680097568896E-006</v>
      </c>
      <c r="HL27" s="128" t="n">
        <f aca="false">IF(CD27&lt;=0," ",IF(V27&lt;=0," ",IF(CD27/V27*100&gt;200,"СВ.200",CD27/V27)))</f>
        <v>1.14602772373322E-005</v>
      </c>
      <c r="HM27" s="128" t="str">
        <f aca="false">IF(CE27&lt;=0," ",IF(W27&lt;=0," ",IF(CE27/W27*100&gt;200,"СВ.200",CE27/W27)))</f>
        <v> </v>
      </c>
      <c r="HN27" s="134" t="n">
        <f aca="false">IF(EN27&lt;=0," ",IF(X27&lt;=0," ",IF(EN27/X27*100&gt;200,"СВ.200",EN27/X27)))</f>
        <v>0.0156186732044105</v>
      </c>
      <c r="HO27" s="128" t="str">
        <f aca="false">IF(EO27&lt;=0," ",IF(Y27&lt;=0," ",IF(EO27/Y27*100&gt;200,"СВ.200",EO27/Y27)))</f>
        <v> </v>
      </c>
      <c r="HP27" s="128" t="n">
        <f aca="false">IF(EP27&lt;=0," ",IF(Z27&lt;=0," ",IF(EP27/Z27*100&gt;200,"СВ.200",EP27/Z27)))</f>
        <v>0.0402223217651128</v>
      </c>
      <c r="HQ27" s="134" t="n">
        <f aca="false">IF(EK27&lt;=0," ",IF(U27&lt;=0," ",IF(EK27/U27*100&gt;200,"СВ.200",EK27/U27)))</f>
        <v>0.0165644918351008</v>
      </c>
      <c r="HR27" s="128" t="str">
        <f aca="false">IF(EL27&lt;=0," ",IF(V27&lt;=0," ",IF(EL27/V27*100&gt;200,"СВ.200",EL27/V27)))</f>
        <v> </v>
      </c>
      <c r="HS27" s="128" t="n">
        <f aca="false">IF(EM27&lt;=0," ",IF(W27&lt;=0," ",IF(EM27/W27*100&gt;200,"СВ.200",EM27/W27)))</f>
        <v>0.0409700315715996</v>
      </c>
      <c r="HT27" s="134" t="n">
        <f aca="false">IF(DY27&lt;=0," ",IF(X27&lt;=0," ",IF(DY27/X27*100&gt;200,"СВ.200",DY27/X27)))</f>
        <v>0.00195434634242075</v>
      </c>
      <c r="HU27" s="128" t="str">
        <f aca="false">IF(DZ27&lt;=0," ",IF(Y27&lt;=0," ",IF(DZ27/Y27*100&gt;200,"СВ.200",DZ27/Y27)))</f>
        <v> </v>
      </c>
      <c r="HV27" s="128" t="n">
        <f aca="false">IF(EA27&lt;=0," ",IF(Z27&lt;=0," ",IF(EA27/Z27*100&gt;200,"СВ.200",EA27/Z27)))</f>
        <v>0.00503297216072879</v>
      </c>
      <c r="HW27" s="134" t="n">
        <f aca="false">IF(DV27&lt;=0," ",IF(U27&lt;=0," ",IF(DV27/U27*100&gt;200,"СВ.200",DV27/U27)))</f>
        <v>0.0034302457103514</v>
      </c>
      <c r="HX27" s="128" t="str">
        <f aca="false">IF(DW27&lt;=0," ",IF(V27&lt;=0," ",IF(DW27/V27*100&gt;200,"СВ.200",DW27/V27)))</f>
        <v> </v>
      </c>
      <c r="HY27" s="128" t="n">
        <f aca="false">IF(DX27&lt;=0," ",IF(W27&lt;=0," ",IF(DX27/W27*100&gt;200,"СВ.200",DX27/W27)))</f>
        <v>0.00848424910649156</v>
      </c>
      <c r="HZ27" s="134" t="n">
        <f aca="false">IF(FR27&lt;=0," ",IF(X27&lt;=0," ",IF(FR27/X27*100&gt;200,"СВ.200",FR27/X27)))</f>
        <v>0.0101628860974116</v>
      </c>
      <c r="IA27" s="128" t="n">
        <f aca="false">IF(FS27&lt;=0," ",IF(Y27&lt;=0," ",IF(FS27/Y27*100&gt;200,"СВ.200",FS27/Y27)))</f>
        <v>0.0166144006513404</v>
      </c>
      <c r="IB27" s="165" t="str">
        <f aca="false">IF(FT27&lt;=0," ",IF(Z27&lt;=0," ",IF(FT27/Z27*100&gt;200,"СВ.200",FT27/Z27)))</f>
        <v> </v>
      </c>
      <c r="IC27" s="134" t="n">
        <f aca="false">IF(FO27&lt;=0," ",IF(U27&lt;=0," ",IF(FO27/U27*100&gt;200,"СВ.200",FO27/U27)))</f>
        <v>0.0117603225854833</v>
      </c>
      <c r="ID27" s="128" t="n">
        <f aca="false">IF(FP27&lt;=0," ",IF(V27&lt;=0," ",IF(FP27/V27*100&gt;200,"СВ.200",FP27/V27)))</f>
        <v>0.0197422713376372</v>
      </c>
      <c r="IE27" s="128" t="str">
        <f aca="false">IF(FQ27&lt;=0," ",IF(W27&lt;=0," ",IF(FQ27/W27*100&gt;200,"СВ.200",FQ27/W27)))</f>
        <v> </v>
      </c>
    </row>
    <row r="28" customFormat="false" ht="15.75" hidden="false" customHeight="false" outlineLevel="1" collapsed="false">
      <c r="A28" s="125" t="n">
        <v>17</v>
      </c>
      <c r="B28" s="3" t="s">
        <v>96</v>
      </c>
      <c r="C28" s="126" t="n">
        <f aca="false">SUM(D28:E28)</f>
        <v>86040913.05</v>
      </c>
      <c r="D28" s="126" t="n">
        <v>51814135.05</v>
      </c>
      <c r="E28" s="126" t="n">
        <v>34226778</v>
      </c>
      <c r="F28" s="126" t="n">
        <f aca="false">SUM(G28:H28)</f>
        <v>21804500.75</v>
      </c>
      <c r="G28" s="126" t="n">
        <v>12928766.83</v>
      </c>
      <c r="H28" s="126" t="n">
        <v>8875733.92</v>
      </c>
      <c r="I28" s="126" t="n">
        <f aca="false">SUM(J28:K28)</f>
        <v>16650703.05</v>
      </c>
      <c r="J28" s="126" t="n">
        <v>10536138.62</v>
      </c>
      <c r="K28" s="126" t="n">
        <v>6114564.43</v>
      </c>
      <c r="L28" s="128" t="n">
        <f aca="false">F28/C28</f>
        <v>0.253420146033655</v>
      </c>
      <c r="M28" s="128" t="n">
        <f aca="false">G28/D28</f>
        <v>0.249522004324185</v>
      </c>
      <c r="N28" s="128" t="n">
        <f aca="false">H28/E28</f>
        <v>0.259321339566348</v>
      </c>
      <c r="O28" s="128" t="n">
        <f aca="false">IF(I28=0," ",IF(F28/I28*100&gt;200,"СВ.200",F28/I28))</f>
        <v>1.30952432966487</v>
      </c>
      <c r="P28" s="128" t="n">
        <f aca="false">IF(J28=0," ",IF(G28/J28*100&gt;200,"СВ.200",G28/J28))</f>
        <v>1.22708776870667</v>
      </c>
      <c r="Q28" s="128" t="n">
        <f aca="false">IF(K28=0," ",IF(H28/K28*100&gt;200,"СВ.200",H28/K28))</f>
        <v>1.4515725562483</v>
      </c>
      <c r="R28" s="126" t="n">
        <f aca="false">SUM(S28:T28)</f>
        <v>71089841.36</v>
      </c>
      <c r="S28" s="126" t="n">
        <v>38400918</v>
      </c>
      <c r="T28" s="126" t="n">
        <v>32688923.36</v>
      </c>
      <c r="U28" s="126" t="n">
        <f aca="false">SUM(V28:W28)</f>
        <v>18564825.74</v>
      </c>
      <c r="V28" s="126" t="n">
        <v>10494903.38</v>
      </c>
      <c r="W28" s="126" t="n">
        <v>8069922.36</v>
      </c>
      <c r="X28" s="126" t="n">
        <f aca="false">SUM(Y28:Z28)</f>
        <v>13723634.5</v>
      </c>
      <c r="Y28" s="126" t="n">
        <v>7890282.39</v>
      </c>
      <c r="Z28" s="126" t="n">
        <v>5833352.11</v>
      </c>
      <c r="AA28" s="128" t="n">
        <f aca="false">U28/R28</f>
        <v>0.261145972263287</v>
      </c>
      <c r="AB28" s="128" t="n">
        <f aca="false">V28/S28</f>
        <v>0.273298241984736</v>
      </c>
      <c r="AC28" s="128" t="n">
        <f aca="false">W28/T28</f>
        <v>0.24687024014608</v>
      </c>
      <c r="AD28" s="128" t="n">
        <f aca="false">IF(X28=0," ",IF(U28/X28*100&gt;200,"СВ.200",U28/X28))</f>
        <v>1.35276305558852</v>
      </c>
      <c r="AE28" s="128" t="n">
        <f aca="false">IF(Y28=0," ",IF(V28/Y28*100&gt;200,"СВ.200",V28/Y28))</f>
        <v>1.33010491402704</v>
      </c>
      <c r="AF28" s="128" t="n">
        <f aca="false">IF(Z28=0," ",IF(W28/Z28*100&gt;200,"СВ.200",W28/Z28))</f>
        <v>1.38341080871252</v>
      </c>
      <c r="AG28" s="126" t="n">
        <f aca="false">SUM(AH28:AI28)</f>
        <v>52521892</v>
      </c>
      <c r="AH28" s="126" t="n">
        <v>26539872</v>
      </c>
      <c r="AI28" s="126" t="n">
        <v>25982020</v>
      </c>
      <c r="AJ28" s="126" t="n">
        <f aca="false">SUM(AK28:AL28)</f>
        <v>14565698.66</v>
      </c>
      <c r="AK28" s="126" t="n">
        <v>7256526.76</v>
      </c>
      <c r="AL28" s="126" t="n">
        <v>7309171.9</v>
      </c>
      <c r="AM28" s="126" t="n">
        <f aca="false">SUM(AN28:AO28)</f>
        <v>10162036.64</v>
      </c>
      <c r="AN28" s="126" t="n">
        <v>5062171.58</v>
      </c>
      <c r="AO28" s="126" t="n">
        <v>5099865.06</v>
      </c>
      <c r="AP28" s="128" t="n">
        <f aca="false">AJ28/AG28</f>
        <v>0.277326236838536</v>
      </c>
      <c r="AQ28" s="128" t="n">
        <f aca="false">AK28/AH28</f>
        <v>0.273419810012648</v>
      </c>
      <c r="AR28" s="128" t="n">
        <f aca="false">AL28/AI28</f>
        <v>0.281316537359297</v>
      </c>
      <c r="AS28" s="128" t="n">
        <f aca="false">IF(AM28=0," ",IF(AJ28/AM28*100&gt;200,"СВ.200",AJ28/AM28))</f>
        <v>1.43334443438889</v>
      </c>
      <c r="AT28" s="128" t="n">
        <f aca="false">IF(AN28=0," ",IF(AK28/AN28*100&gt;200,"СВ.200",AK28/AN28))</f>
        <v>1.43348099631186</v>
      </c>
      <c r="AU28" s="128" t="n">
        <f aca="false">IF(AO28=0," ",IF(AL28/AO28*100&gt;200,"СВ.200",AL28/AO28))</f>
        <v>1.4332088818052</v>
      </c>
      <c r="AV28" s="126" t="n">
        <f aca="false">SUM(AW28:AX28)</f>
        <v>9969590</v>
      </c>
      <c r="AW28" s="126" t="n">
        <v>8708570</v>
      </c>
      <c r="AX28" s="126" t="n">
        <v>1261020</v>
      </c>
      <c r="AY28" s="126" t="n">
        <f aca="false">SUM(AZ28:BA28)</f>
        <v>2571164.87</v>
      </c>
      <c r="AZ28" s="126" t="n">
        <v>2245947.25</v>
      </c>
      <c r="BA28" s="126" t="n">
        <v>325217.62</v>
      </c>
      <c r="BB28" s="126" t="n">
        <f aca="false">SUM(BC28:BD28)</f>
        <v>2229983.06</v>
      </c>
      <c r="BC28" s="126" t="n">
        <v>1935251.47</v>
      </c>
      <c r="BD28" s="126" t="n">
        <v>294731.59</v>
      </c>
      <c r="BE28" s="128" t="n">
        <f aca="false">AY28/AV28</f>
        <v>0.257900763220955</v>
      </c>
      <c r="BF28" s="128" t="n">
        <f aca="false">AZ28/AW28</f>
        <v>0.257900809202889</v>
      </c>
      <c r="BG28" s="163" t="n">
        <f aca="false">BA28/AX28</f>
        <v>0.257900445670965</v>
      </c>
      <c r="BH28" s="164" t="n">
        <f aca="false">AY28/BB28</f>
        <v>1.15299748958631</v>
      </c>
      <c r="BI28" s="164" t="n">
        <f aca="false">AZ28/BC28</f>
        <v>1.16054543030524</v>
      </c>
      <c r="BJ28" s="164" t="n">
        <f aca="false">IF(BD28=0," ",IF(BA28/BD28*100&gt;200,"СВ.200",BA28/BD28))</f>
        <v>1.10343658784591</v>
      </c>
      <c r="BK28" s="141" t="n">
        <f aca="false">SUM(BL28:BM28)</f>
        <v>1360176</v>
      </c>
      <c r="BL28" s="126" t="n">
        <v>1360176</v>
      </c>
      <c r="BM28" s="126" t="n">
        <v>0</v>
      </c>
      <c r="BN28" s="141" t="n">
        <f aca="false">SUM(BO28:BP28)</f>
        <v>306702.48</v>
      </c>
      <c r="BO28" s="126" t="n">
        <v>306702.48</v>
      </c>
      <c r="BP28" s="126"/>
      <c r="BQ28" s="141" t="n">
        <f aca="false">SUM(BR28:BS28)</f>
        <v>151008.53</v>
      </c>
      <c r="BR28" s="126" t="n">
        <v>151008.53</v>
      </c>
      <c r="BS28" s="141"/>
      <c r="BT28" s="131" t="n">
        <f aca="false">BN28/BK28</f>
        <v>0.225487348696051</v>
      </c>
      <c r="BU28" s="131" t="n">
        <f aca="false">BO28/BL28</f>
        <v>0.225487348696051</v>
      </c>
      <c r="BV28" s="154"/>
      <c r="BW28" s="131" t="n">
        <f aca="false">BN28/BQ28</f>
        <v>2.03102751877659</v>
      </c>
      <c r="BX28" s="131" t="n">
        <f aca="false">BO28/BR28</f>
        <v>2.03102751877659</v>
      </c>
      <c r="BY28" s="154"/>
      <c r="BZ28" s="126" t="n">
        <f aca="false">SUM(CA28:CB28)</f>
        <v>72300</v>
      </c>
      <c r="CA28" s="126" t="n">
        <v>72300</v>
      </c>
      <c r="CB28" s="126"/>
      <c r="CC28" s="126" t="n">
        <f aca="false">SUM(CD28:CE28)</f>
        <v>-11774.53</v>
      </c>
      <c r="CD28" s="126" t="n">
        <v>-11774.53</v>
      </c>
      <c r="CE28" s="126"/>
      <c r="CF28" s="126" t="n">
        <f aca="false">SUM(CG28:CH28)</f>
        <v>252305.13</v>
      </c>
      <c r="CG28" s="126" t="n">
        <v>252305.13</v>
      </c>
      <c r="CH28" s="126"/>
      <c r="CI28" s="128" t="n">
        <f aca="false">CC28/BZ28</f>
        <v>-0.162856569847856</v>
      </c>
      <c r="CJ28" s="128" t="n">
        <f aca="false">CD28/CA28</f>
        <v>-0.162856569847856</v>
      </c>
      <c r="CK28" s="154"/>
      <c r="CL28" s="128" t="n">
        <f aca="false">CC28/CF28</f>
        <v>-0.0466678184466562</v>
      </c>
      <c r="CM28" s="128" t="n">
        <f aca="false">CD28/CG28</f>
        <v>-0.0466678184466562</v>
      </c>
      <c r="CN28" s="154"/>
      <c r="CO28" s="126" t="n">
        <f aca="false">SUM(CP28:CQ28)</f>
        <v>500000</v>
      </c>
      <c r="CP28" s="126" t="n">
        <v>500000</v>
      </c>
      <c r="CQ28" s="154"/>
      <c r="CR28" s="126" t="n">
        <f aca="false">SUM(CS28:CT28)</f>
        <v>171512.57</v>
      </c>
      <c r="CS28" s="126" t="n">
        <v>171512.57</v>
      </c>
      <c r="CT28" s="126"/>
      <c r="CU28" s="126" t="n">
        <f aca="false">SUM(CV28:CW28)</f>
        <v>162775.13</v>
      </c>
      <c r="CV28" s="126" t="n">
        <v>162775.13</v>
      </c>
      <c r="CW28" s="126"/>
      <c r="CX28" s="128" t="n">
        <f aca="false">IF(CO28=0," ",IF(CR28/CO28*100&gt;200,"СВ.200",CR28/CO28))</f>
        <v>0.34302514</v>
      </c>
      <c r="CY28" s="128" t="n">
        <f aca="false">IF(CP28=0," ",IF(CS28/CP28*100&gt;200,"СВ.200",CS28/CP28))</f>
        <v>0.34302514</v>
      </c>
      <c r="CZ28" s="128" t="str">
        <f aca="false">IF(CQ28=0," ",IF(CT28/CQ28*100&gt;200,"СВ.200",CT28/CQ28))</f>
        <v> </v>
      </c>
      <c r="DA28" s="128" t="n">
        <f aca="false">IF(CU28=0," ",IF(CR28/CU28*100&gt;200,"СВ.200",CR28/CU28))</f>
        <v>1.05367797893941</v>
      </c>
      <c r="DB28" s="128" t="n">
        <f aca="false">IF(CV28=0," ",IF(CS28/CV28*100&gt;200,"СВ.200",CS28/CV28))</f>
        <v>1.05367797893941</v>
      </c>
      <c r="DC28" s="128" t="str">
        <f aca="false">IF(CW28=0," ",IF(CT28/CW28*100&gt;200,"СВ.200",CT28/CW28))</f>
        <v> </v>
      </c>
      <c r="DD28" s="126" t="n">
        <f aca="false">SUM(DE28:DF28)</f>
        <v>126000</v>
      </c>
      <c r="DE28" s="126" t="n">
        <v>120000</v>
      </c>
      <c r="DF28" s="126" t="n">
        <v>6000</v>
      </c>
      <c r="DG28" s="126" t="n">
        <f aca="false">SUM(DH28:DI28)</f>
        <v>62500</v>
      </c>
      <c r="DH28" s="126" t="n">
        <v>30250</v>
      </c>
      <c r="DI28" s="126" t="n">
        <v>32250</v>
      </c>
      <c r="DJ28" s="126" t="n">
        <f aca="false">SUM(DK28:DL28)</f>
        <v>58733</v>
      </c>
      <c r="DK28" s="126" t="n">
        <v>41113.1</v>
      </c>
      <c r="DL28" s="126" t="n">
        <v>17619.9</v>
      </c>
      <c r="DM28" s="128" t="n">
        <f aca="false">IF(DD28&lt;=0," ",IF(DG28&lt;=0," ",IF(DG28/DD28*100&gt;200,"СВ.200",DG28/DD28)))</f>
        <v>0.496031746031746</v>
      </c>
      <c r="DN28" s="128" t="n">
        <f aca="false">IF(DE28&lt;=0," ",IF(DH28&lt;=0," ",IF(DH28/DE28*100&gt;200,"СВ.200",DH28/DE28)))</f>
        <v>0.252083333333333</v>
      </c>
      <c r="DO28" s="128" t="str">
        <f aca="false">IF(DF28&lt;=0," ",IF(DI28&lt;=0," ",IF(DI28/DF28*100&gt;200,"СВ.200",DI28/DF28)))</f>
        <v>СВ.200</v>
      </c>
      <c r="DP28" s="128" t="n">
        <f aca="false">IF(DJ28&lt;=0," ",IF(DG28&lt;=0," ",IF(DG28/DJ28*100&gt;200,"СВ.200",DG28/DJ28)))</f>
        <v>1.06413770793251</v>
      </c>
      <c r="DQ28" s="128" t="n">
        <f aca="false">IF(DK28&lt;=0," ",IF(DH28&lt;=0," ",IF(DH28/DK28*100&gt;200,"СВ.200",DH28/DK28)))</f>
        <v>0.735775215199049</v>
      </c>
      <c r="DR28" s="128" t="n">
        <f aca="false">IF(DL28&lt;=0," ",IF(DI28&lt;=0," ",IF(DI28/DL28*100&gt;200,"СВ.200",DI28/DL28)))</f>
        <v>1.83031685764391</v>
      </c>
      <c r="DS28" s="126" t="n">
        <f aca="false">SUM(DT28:DU28)</f>
        <v>924883.36</v>
      </c>
      <c r="DT28" s="126"/>
      <c r="DU28" s="126" t="n">
        <v>924883.36</v>
      </c>
      <c r="DV28" s="126" t="n">
        <f aca="false">SUM(DW28:DX28)</f>
        <v>-46323.17</v>
      </c>
      <c r="DW28" s="126"/>
      <c r="DX28" s="126" t="n">
        <v>-46323.17</v>
      </c>
      <c r="DY28" s="126" t="n">
        <f aca="false">SUM(DZ28:EA28)</f>
        <v>27172.4</v>
      </c>
      <c r="DZ28" s="126"/>
      <c r="EA28" s="126" t="n">
        <v>27172.4</v>
      </c>
      <c r="EB28" s="128" t="str">
        <f aca="false">IF(DV28&lt;0," ",IF(DS28&lt;0," ",IF(DS28=0," ",IF(DV28/DS28*100&gt;200,"СВ.200",DV28/DS28))))</f>
        <v> </v>
      </c>
      <c r="EC28" s="128" t="str">
        <f aca="false">IF(DW28&lt;0," ",IF(DT28&lt;0," ",IF(DT28=0," ",IF(DW28/DT28*100&gt;200,"СВ.200",DW28/DT28))))</f>
        <v> </v>
      </c>
      <c r="ED28" s="128" t="str">
        <f aca="false">IF(DX28&lt;0," ",IF(DU28&lt;0," ",IF(DU28=0," ",IF(DX28/DU28*100&gt;200,"СВ.200",DX28/DU28))))</f>
        <v> </v>
      </c>
      <c r="EE28" s="128" t="str">
        <f aca="false">IF(DV28&lt;0," ",IF(DY28&lt;0," ",IF(DY28=0," ",IF(DV28/DY28*100&gt;200,"СВ.200",DV28/DY28))))</f>
        <v> </v>
      </c>
      <c r="EF28" s="128" t="str">
        <f aca="false">IF(DW28&lt;0," ",IF(DZ28&lt;0," ",IF(DZ28=0," ",IF(DW28/DZ28*100&gt;200,"СВ.200",DW28/DZ28))))</f>
        <v> </v>
      </c>
      <c r="EG28" s="128" t="str">
        <f aca="false">IF(DX28&lt;0," ",IF(EA28&lt;0," ",IF(EA28=0," ",IF(DX28/EA28*100&gt;200,"СВ.200",DX28/EA28))))</f>
        <v> </v>
      </c>
      <c r="EH28" s="126" t="n">
        <f aca="false">SUM(EI28:EJ28)</f>
        <v>4515000</v>
      </c>
      <c r="EI28" s="132"/>
      <c r="EJ28" s="126" t="n">
        <v>4515000</v>
      </c>
      <c r="EK28" s="126" t="n">
        <f aca="false">SUM(EL28:EM28)</f>
        <v>449606.01</v>
      </c>
      <c r="EL28" s="132"/>
      <c r="EM28" s="126" t="n">
        <v>449606.01</v>
      </c>
      <c r="EN28" s="126" t="n">
        <f aca="false">SUM(EO28:EP28)</f>
        <v>393963.16</v>
      </c>
      <c r="EO28" s="132"/>
      <c r="EP28" s="126" t="n">
        <v>393963.16</v>
      </c>
      <c r="EQ28" s="128" t="n">
        <f aca="false">IF(EH28=0," ",IF(EK28/EH28*100&gt;200,"СВ.200",EK28/EH28))</f>
        <v>0.099580511627907</v>
      </c>
      <c r="ER28" s="128" t="str">
        <f aca="false">IF(EI28=0," ",IF(EL28/EI28*100&gt;200,"СВ.200",EL28/EI28))</f>
        <v> </v>
      </c>
      <c r="ES28" s="128" t="n">
        <f aca="false">IF(EJ28=0," ",IF(EM28/EJ28*100&gt;200,"СВ.200",EM28/EJ28))</f>
        <v>0.099580511627907</v>
      </c>
      <c r="ET28" s="128" t="n">
        <f aca="false">IF(EN28&lt;=0," ",IF(EK28/EN28*100&gt;200,"СВ.200",EK28/EN28))</f>
        <v>1.14123871379243</v>
      </c>
      <c r="EU28" s="128" t="str">
        <f aca="false">IF(EO28=0," ",IF(EL28/EO28*100&gt;200,"СВ.200",EL28/EO28))</f>
        <v> </v>
      </c>
      <c r="EV28" s="128" t="n">
        <f aca="false">IF(EP28&lt;=0," ",IF(EM28/EP28*100&gt;200,"СВ.200",EM28/EP28))</f>
        <v>1.14123871379243</v>
      </c>
      <c r="EW28" s="126" t="n">
        <f aca="false">SUM(EX28:EY28)</f>
        <v>0</v>
      </c>
      <c r="EX28" s="126" t="n">
        <v>0</v>
      </c>
      <c r="EY28" s="126"/>
      <c r="EZ28" s="126" t="n">
        <f aca="false">SUM(FA28:FB28)</f>
        <v>0</v>
      </c>
      <c r="FA28" s="126" t="n">
        <v>0</v>
      </c>
      <c r="FB28" s="126"/>
      <c r="FC28" s="126" t="n">
        <f aca="false">SUM(FD28:FE28)</f>
        <v>0</v>
      </c>
      <c r="FD28" s="126" t="n">
        <v>0</v>
      </c>
      <c r="FE28" s="126"/>
      <c r="FF28" s="128" t="str">
        <f aca="false">IF(EW28&lt;=0," ",IF(EZ28&lt;=0," ",IF(EZ28/EW28*100&gt;200,"СВ.200",EZ28/EW28)))</f>
        <v> </v>
      </c>
      <c r="FG28" s="128" t="str">
        <f aca="false">IF(EX28&lt;=0," ",IF(FA28&lt;=0," ",IF(FA28/EX28*100&gt;200,"СВ.200",FA28/EX28)))</f>
        <v> </v>
      </c>
      <c r="FH28" s="128" t="str">
        <f aca="false">IF(EY28=0," ",IF(FB28/EY28*100&gt;200,"СВ.200",FB28/EY28))</f>
        <v> </v>
      </c>
      <c r="FI28" s="128" t="str">
        <f aca="false">IF(FC28&lt;=0," ",IF(EZ28&lt;=0," ",IF(EZ28/FC28*100&gt;200,"СВ.200",EZ28/FC28)))</f>
        <v> </v>
      </c>
      <c r="FJ28" s="128" t="str">
        <f aca="false">IF(FD28&lt;=0," ",IF(FA28&lt;=0," ",IF(FA28/FD28*100&gt;200,"СВ.200",FA28/FD28)))</f>
        <v> </v>
      </c>
      <c r="FK28" s="128" t="str">
        <f aca="false">IF(FB28&lt;0," ",IF(FE28&lt;0," ",IF(FE28=0," ",IF(FB28/FE28*100&gt;200,"СВ.200",FB28/FE28))))</f>
        <v> </v>
      </c>
      <c r="FL28" s="126" t="n">
        <f aca="false">SUM(FM28:FN28)</f>
        <v>1100000</v>
      </c>
      <c r="FM28" s="126" t="n">
        <v>1100000</v>
      </c>
      <c r="FN28" s="126" t="n">
        <v>0</v>
      </c>
      <c r="FO28" s="126" t="n">
        <f aca="false">SUM(FP28:FQ28)</f>
        <v>495738.85</v>
      </c>
      <c r="FP28" s="126" t="n">
        <v>495738.85</v>
      </c>
      <c r="FQ28" s="126" t="n">
        <v>0</v>
      </c>
      <c r="FR28" s="126" t="n">
        <f aca="false">SUM(FS28:FT28)</f>
        <v>285657.45</v>
      </c>
      <c r="FS28" s="126" t="n">
        <v>285657.45</v>
      </c>
      <c r="FT28" s="126" t="n">
        <v>0</v>
      </c>
      <c r="FU28" s="128" t="n">
        <f aca="false">IF(FL28=0," ",IF(FO28/FL28*100&gt;200,"СВ.200",FO28/FL28))</f>
        <v>0.450671681818182</v>
      </c>
      <c r="FV28" s="128" t="n">
        <f aca="false">IF(FM28=0," ",IF(FP28/FM28*100&gt;200,"СВ.200",FP28/FM28))</f>
        <v>0.450671681818182</v>
      </c>
      <c r="FW28" s="128" t="str">
        <f aca="false">IF(FN28=0," ",IF(FQ28/FN28*100&gt;200,"СВ.200",FQ28/FN28))</f>
        <v> </v>
      </c>
      <c r="FX28" s="128" t="n">
        <f aca="false">IF(FR28=0," ",IF(FO28/FR28*100&gt;200,"СВ.200",FO28/FR28))</f>
        <v>1.73543119565059</v>
      </c>
      <c r="FY28" s="128" t="n">
        <f aca="false">IF(FS28=0," ",IF(FP28/FS28*100&gt;200,"СВ.200",FP28/FS28))</f>
        <v>1.73543119565059</v>
      </c>
      <c r="FZ28" s="128" t="str">
        <f aca="false">IF(FQ28=0," ",IF(FT28/FQ28*100&gt;200,"СВ.200",FT28/FQ28))</f>
        <v> </v>
      </c>
      <c r="GA28" s="126" t="n">
        <f aca="false">SUM(GB28:GC28)</f>
        <v>0</v>
      </c>
      <c r="GB28" s="132" t="n">
        <v>0</v>
      </c>
      <c r="GC28" s="76"/>
      <c r="GD28" s="126" t="n">
        <f aca="false">SUM(GE28:GF28)</f>
        <v>0</v>
      </c>
      <c r="GE28" s="132" t="n">
        <v>0</v>
      </c>
      <c r="GF28" s="76"/>
      <c r="GG28" s="143" t="str">
        <f aca="false">IF(GA28&lt;=0," ",IF(GD28&lt;0," ",IF(GD28=0," ",IF(GA28/GD28*100&gt;200,"СВ.200",GA28/GD28))))</f>
        <v> </v>
      </c>
      <c r="GH28" s="143" t="str">
        <f aca="false">IF(GB28&lt;=0," ",IF(GE28&lt;0," ",IF(GE28=0," ",IF(GB28/GE28*100&gt;200,"СВ.200",GB28/GE28))))</f>
        <v> </v>
      </c>
      <c r="GI28" s="128" t="str">
        <f aca="false">IF(GC28&lt;0," ",IF(GF28&lt;0," ",IF(GF28=0," ",IF(GC28/GF28*100&gt;200,"СВ.200",GC28/GF28))))</f>
        <v> </v>
      </c>
      <c r="GJ28" s="134" t="n">
        <f aca="false">IF(X28&lt;=0," ",IF(I28&lt;=0," ",IF(X28/I28*100&gt;200,"СВ.200",X28/I28)))</f>
        <v>0.824207509964572</v>
      </c>
      <c r="GK28" s="128" t="n">
        <f aca="false">IF(Y28&lt;=0," ",IF(J28&lt;=0," ",IF(Y28/J28*100&gt;200,"СВ.200",Y28/J28)))</f>
        <v>0.748877997392939</v>
      </c>
      <c r="GL28" s="128" t="n">
        <f aca="false">IF(Z28&lt;=0," ",IF(K28&lt;=0," ",IF(Z28/K28*100&gt;200,"СВ.200",Z28/K28)))</f>
        <v>0.954009427291291</v>
      </c>
      <c r="GM28" s="134" t="n">
        <f aca="false">IF(U28&lt;=0," ",IF(F28&lt;=0," ",IF(U28/F28*100&gt;200,"СВ.200",U28/F28)))</f>
        <v>0.851421729525268</v>
      </c>
      <c r="GN28" s="128" t="n">
        <f aca="false">IF(V28&lt;=0," ",IF(G28&lt;=0," ",IF(V28/G28*100&gt;200,"СВ.200",V28/G28)))</f>
        <v>0.811748213731224</v>
      </c>
      <c r="GO28" s="128" t="n">
        <f aca="false">IF(W28&lt;=0," ",IF(H28&lt;=0," ",IF(W28/H28*100&gt;200,"СВ.200",W28/H28)))</f>
        <v>0.909211839013759</v>
      </c>
      <c r="GP28" s="134" t="n">
        <f aca="false">IF(AM28&lt;=0," ",IF(X28&lt;=0," ",IF(AM28/X28*100&gt;200,"СВ.200",AM28/X28)))</f>
        <v>0.740477068228537</v>
      </c>
      <c r="GQ28" s="128" t="n">
        <f aca="false">IF(AN28&lt;=0," ",IF(Y28&lt;=0," ",IF(AN28/Y28*100&gt;200,"СВ.200",AN28/Y28)))</f>
        <v>0.641570393781559</v>
      </c>
      <c r="GR28" s="128" t="n">
        <f aca="false">IF(AO28&lt;=0," ",IF(Z28&lt;=0," ",IF(AO28/Z28*100&gt;200,"СВ.200",AO28/Z28)))</f>
        <v>0.874259767596988</v>
      </c>
      <c r="GS28" s="134" t="n">
        <f aca="false">IF(AJ28&lt;=0," ",IF(U28&lt;=0," ",IF(AJ28/U28*100&gt;200,"СВ.200",AJ28/U28)))</f>
        <v>0.784585800265099</v>
      </c>
      <c r="GT28" s="128" t="n">
        <f aca="false">IF(AK28&lt;=0," ",IF(V28&lt;=0," ",IF(AK28/V28*100&gt;200,"СВ.200",AK28/V28)))</f>
        <v>0.691433403172503</v>
      </c>
      <c r="GU28" s="128" t="n">
        <f aca="false">IF(AL28&lt;=0," ",IF(W28&lt;=0," ",IF(AL28/W28*100&gt;200,"СВ.200",AL28/W28)))</f>
        <v>0.905730138895661</v>
      </c>
      <c r="GV28" s="134" t="n">
        <f aca="false">IF(BB28&lt;=0," ",IF(X28&lt;=0," ",IF(BB28/X28*100&gt;200,"СВ.200",BB28/X28)))</f>
        <v>0.16249216342799</v>
      </c>
      <c r="GW28" s="128" t="n">
        <f aca="false">IF(BC28&lt;=0," ",IF(Y28&lt;=0," ",IF(BC28/Y28*100&gt;200,"СВ.200",BC28/Y28)))</f>
        <v>0.245270241842384</v>
      </c>
      <c r="GX28" s="128" t="n">
        <f aca="false">IF(BD28&lt;=0," ",IF(Z28&lt;=0," ",IF(BD28/Z28*100&gt;200,"СВ.200",BD28/Z28)))</f>
        <v>0.0505252527950006</v>
      </c>
      <c r="GY28" s="136" t="n">
        <f aca="false">IF(AY28&lt;=0," ",IF(U28&lt;=0," ",IF(AY28/U28*100&gt;200,"СВ.200",AY28/U28)))</f>
        <v>0.138496579823</v>
      </c>
      <c r="GZ28" s="137" t="n">
        <f aca="false">IF(AZ28&lt;=0," ",IF(V28&lt;=0," ",IF(AZ28/V28*100&gt;200,"СВ.200",AZ28/V28)))</f>
        <v>0.214003613818882</v>
      </c>
      <c r="HA28" s="131" t="n">
        <f aca="false">IF(BA28&lt;=0," ",IF(W28&lt;=0," ",IF(BA28/W28*100&gt;200,"СВ.200",BA28/W28)))</f>
        <v>0.0402999688834677</v>
      </c>
      <c r="HB28" s="138" t="n">
        <f aca="false">IF(BQ28&lt;=0," ",IF(X28&lt;=0," ",IF(DQ28/X28*100&gt;200,"СВ.200",BQ28/X28)))</f>
        <v>0.0110035377290178</v>
      </c>
      <c r="HC28" s="131" t="n">
        <f aca="false">IF(BR28&lt;=0," ",IF(Y28&lt;=0," ",IF(DR28/Y28*100&gt;200,"СВ.200",BR28/Y28)))</f>
        <v>0.0191385456864491</v>
      </c>
      <c r="HD28" s="131" t="str">
        <f aca="false">IF(CB28&lt;=0," ",IF(T28&lt;=0," ",IF(CB28/T28*100&gt;200,"СВ.200",CB28/T28)))</f>
        <v> </v>
      </c>
      <c r="HE28" s="138" t="n">
        <f aca="false">IF(BN28&lt;=0," ",IF(U28&lt;=0," ",IF(BN28/U28*100&gt;200,"СВ.200",BN28/U28)))</f>
        <v>0.0165206226169511</v>
      </c>
      <c r="HF28" s="131" t="n">
        <f aca="false">IF(BO28&lt;=0," ",IF(V28&lt;=0," ",IF(BO28/V28*100&gt;200,"СВ.200",BO28/V28)))</f>
        <v>0.0292239450802833</v>
      </c>
      <c r="HG28" s="131" t="str">
        <f aca="false">IF(BY28&lt;=0," ",IF(Q28&lt;=0," ",IF(BY28/Q28*100&gt;200,"СВ.200",BY28/Q28)))</f>
        <v> </v>
      </c>
      <c r="HH28" s="134" t="n">
        <f aca="false">IF(CF28&lt;=0," ",IF(X28&lt;=0," ",IF(CF28/X28*100&gt;200,"СВ.200",CF28/X28)))</f>
        <v>0.0183847165268064</v>
      </c>
      <c r="HI28" s="128" t="n">
        <f aca="false">IF(CG28&lt;=0," ",IF(Y28&lt;=0," ",IF(CG28/Y28*100&gt;200,"СВ.200",CG28/Y28)))</f>
        <v>0.0319766920281291</v>
      </c>
      <c r="HJ28" s="128" t="str">
        <f aca="false">IF(CH28&lt;=0," ",IF(Z28&lt;=0," ",IF(CH28/Z28*100&gt;200,"СВ.200",CH28/Z28)))</f>
        <v> </v>
      </c>
      <c r="HK28" s="134" t="str">
        <f aca="false">IF(CC28&lt;=0," ",IF(U28&lt;=0," ",IF(CC28/U28*100&gt;200,"СВ.200",CC28/U28)))</f>
        <v> </v>
      </c>
      <c r="HL28" s="128" t="str">
        <f aca="false">IF(CD28&lt;=0," ",IF(V28&lt;=0," ",IF(CD28/V28*100&gt;200,"СВ.200",CD28/V28)))</f>
        <v> </v>
      </c>
      <c r="HM28" s="128" t="str">
        <f aca="false">IF(CE28&lt;=0," ",IF(W28&lt;=0," ",IF(CE28/W28*100&gt;200,"СВ.200",CE28/W28)))</f>
        <v> </v>
      </c>
      <c r="HN28" s="134" t="n">
        <f aca="false">IF(EN28&lt;=0," ",IF(X28&lt;=0," ",IF(EN28/X28*100&gt;200,"СВ.200",EN28/X28)))</f>
        <v>0.0287069114235008</v>
      </c>
      <c r="HO28" s="128" t="str">
        <f aca="false">IF(EO28&lt;=0," ",IF(Y28&lt;=0," ",IF(EO28/Y28*100&gt;200,"СВ.200",EO28/Y28)))</f>
        <v> </v>
      </c>
      <c r="HP28" s="128" t="n">
        <f aca="false">IF(EP28&lt;=0," ",IF(Z28&lt;=0," ",IF(EP28/Z28*100&gt;200,"СВ.200",EP28/Z28)))</f>
        <v>0.0675363243245058</v>
      </c>
      <c r="HQ28" s="134" t="n">
        <f aca="false">IF(EK28&lt;=0," ",IF(U28&lt;=0," ",IF(EK28/U28*100&gt;200,"СВ.200",EK28/U28)))</f>
        <v>0.0242181648401511</v>
      </c>
      <c r="HR28" s="128" t="str">
        <f aca="false">IF(EL28&lt;=0," ",IF(V28&lt;=0," ",IF(EL28/V28*100&gt;200,"СВ.200",EL28/V28)))</f>
        <v> </v>
      </c>
      <c r="HS28" s="128" t="n">
        <f aca="false">IF(EM28&lt;=0," ",IF(W28&lt;=0," ",IF(EM28/W28*100&gt;200,"СВ.200",EM28/W28)))</f>
        <v>0.0557137962353333</v>
      </c>
      <c r="HT28" s="134" t="n">
        <f aca="false">IF(DY28&lt;=0," ",IF(X28&lt;=0," ",IF(DY28/X28*100&gt;200,"СВ.200",DY28/X28)))</f>
        <v>0.0019799711220814</v>
      </c>
      <c r="HU28" s="128" t="str">
        <f aca="false">IF(DZ28&lt;=0," ",IF(Y28&lt;=0," ",IF(DZ28/Y28*100&gt;200,"СВ.200",DZ28/Y28)))</f>
        <v> </v>
      </c>
      <c r="HV28" s="128" t="n">
        <f aca="false">IF(EA28&lt;=0," ",IF(Z28&lt;=0," ",IF(EA28/Z28*100&gt;200,"СВ.200",EA28/Z28)))</f>
        <v>0.00465811072049275</v>
      </c>
      <c r="HW28" s="134" t="str">
        <f aca="false">IF(DV28&lt;=0," ",IF(U28&lt;=0," ",IF(DV28/U28*100&gt;200,"СВ.200",DV28/U28)))</f>
        <v> </v>
      </c>
      <c r="HX28" s="128" t="str">
        <f aca="false">IF(DW28&lt;=0," ",IF(V28&lt;=0," ",IF(DW28/V28*100&gt;200,"СВ.200",DW28/V28)))</f>
        <v> </v>
      </c>
      <c r="HY28" s="128" t="str">
        <f aca="false">IF(DX28&lt;=0," ",IF(W28&lt;=0," ",IF(DX28/W28*100&gt;200,"СВ.200",DX28/W28)))</f>
        <v> </v>
      </c>
      <c r="HZ28" s="134" t="n">
        <f aca="false">IF(FR28&lt;=0," ",IF(X28&lt;=0," ",IF(FR28/X28*100&gt;200,"СВ.200",FR28/X28)))</f>
        <v>0.0208149998457041</v>
      </c>
      <c r="IA28" s="128" t="n">
        <f aca="false">IF(FS28&lt;=0," ",IF(Y28&lt;=0," ",IF(FS28/Y28*100&gt;200,"СВ.200",FS28/Y28)))</f>
        <v>0.0362037042377643</v>
      </c>
      <c r="IB28" s="165" t="str">
        <f aca="false">IF(FT28&lt;=0," ",IF(Z28&lt;=0," ",IF(FT28/Z28*100&gt;200,"СВ.200",FT28/Z28)))</f>
        <v> </v>
      </c>
      <c r="IC28" s="134" t="n">
        <f aca="false">IF(FO28&lt;=0," ",IF(U28&lt;=0," ",IF(FO28/U28*100&gt;200,"СВ.200",FO28/U28)))</f>
        <v>0.0267031243353863</v>
      </c>
      <c r="ID28" s="128" t="n">
        <f aca="false">IF(FP28&lt;=0," ",IF(V28&lt;=0," ",IF(FP28/V28*100&gt;200,"СВ.200",FP28/V28)))</f>
        <v>0.0472361518777508</v>
      </c>
      <c r="IE28" s="128" t="str">
        <f aca="false">IF(FQ28&lt;=0," ",IF(W28&lt;=0," ",IF(FQ28/W28*100&gt;200,"СВ.200",FQ28/W28)))</f>
        <v> </v>
      </c>
    </row>
    <row r="29" customFormat="false" ht="15.75" hidden="false" customHeight="false" outlineLevel="1" collapsed="false">
      <c r="A29" s="125" t="n">
        <v>18</v>
      </c>
      <c r="B29" s="3" t="s">
        <v>97</v>
      </c>
      <c r="C29" s="126" t="n">
        <f aca="false">SUM(D29:E29)</f>
        <v>36303868.72</v>
      </c>
      <c r="D29" s="126" t="n">
        <v>20371912.22</v>
      </c>
      <c r="E29" s="126" t="n">
        <v>15931956.5</v>
      </c>
      <c r="F29" s="126" t="n">
        <f aca="false">SUM(G29:H29)</f>
        <v>8310838.49</v>
      </c>
      <c r="G29" s="126" t="n">
        <v>4542410.97</v>
      </c>
      <c r="H29" s="126" t="n">
        <v>3768427.52</v>
      </c>
      <c r="I29" s="126" t="n">
        <f aca="false">SUM(J29:K29)</f>
        <v>8198997.13</v>
      </c>
      <c r="J29" s="126" t="n">
        <v>4322523.75</v>
      </c>
      <c r="K29" s="126" t="n">
        <v>3876473.38</v>
      </c>
      <c r="L29" s="128" t="n">
        <f aca="false">F29/C29</f>
        <v>0.228924320823734</v>
      </c>
      <c r="M29" s="128" t="n">
        <f aca="false">G29/D29</f>
        <v>0.22297420688572</v>
      </c>
      <c r="N29" s="128" t="n">
        <f aca="false">H29/E29</f>
        <v>0.23653262673671</v>
      </c>
      <c r="O29" s="128" t="n">
        <f aca="false">IF(I29=0," ",IF(F29/I29*100&gt;200,"СВ.200",F29/I29))</f>
        <v>1.01364085853754</v>
      </c>
      <c r="P29" s="128" t="n">
        <f aca="false">IF(J29=0," ",IF(G29/J29*100&gt;200,"СВ.200",G29/J29))</f>
        <v>1.05087010106075</v>
      </c>
      <c r="Q29" s="128" t="n">
        <f aca="false">IF(K29=0," ",IF(H29/K29*100&gt;200,"СВ.200",H29/K29))</f>
        <v>0.972127795186872</v>
      </c>
      <c r="R29" s="126" t="n">
        <f aca="false">SUM(S29:T29)</f>
        <v>32195682.22</v>
      </c>
      <c r="S29" s="126" t="n">
        <v>17239312.22</v>
      </c>
      <c r="T29" s="126" t="n">
        <v>14956370</v>
      </c>
      <c r="U29" s="126" t="n">
        <f aca="false">SUM(V29:W29)</f>
        <v>7740768.13</v>
      </c>
      <c r="V29" s="126" t="n">
        <v>4034744.15</v>
      </c>
      <c r="W29" s="126" t="n">
        <v>3706023.98</v>
      </c>
      <c r="X29" s="126" t="n">
        <f aca="false">SUM(Y29:Z29)</f>
        <v>7540470.76</v>
      </c>
      <c r="Y29" s="126" t="n">
        <v>3774875.4</v>
      </c>
      <c r="Z29" s="126" t="n">
        <v>3765595.36</v>
      </c>
      <c r="AA29" s="128" t="n">
        <f aca="false">U29/R29</f>
        <v>0.240428765481833</v>
      </c>
      <c r="AB29" s="128" t="n">
        <f aca="false">V29/S29</f>
        <v>0.234043220431911</v>
      </c>
      <c r="AC29" s="128" t="n">
        <f aca="false">W29/T29</f>
        <v>0.247789000940736</v>
      </c>
      <c r="AD29" s="128" t="n">
        <f aca="false">IF(X29=0," ",IF(U29/X29*100&gt;200,"СВ.200",U29/X29))</f>
        <v>1.02656297947106</v>
      </c>
      <c r="AE29" s="128" t="n">
        <f aca="false">IF(Y29=0," ",IF(V29/Y29*100&gt;200,"СВ.200",V29/Y29))</f>
        <v>1.06884167620473</v>
      </c>
      <c r="AF29" s="128" t="n">
        <f aca="false">IF(Z29=0," ",IF(W29/Z29*100&gt;200,"СВ.200",W29/Z29))</f>
        <v>0.984180089918105</v>
      </c>
      <c r="AG29" s="126" t="n">
        <f aca="false">SUM(AH29:AI29)</f>
        <v>22918022.22</v>
      </c>
      <c r="AH29" s="126" t="n">
        <v>11157022.22</v>
      </c>
      <c r="AI29" s="126" t="n">
        <v>11761000</v>
      </c>
      <c r="AJ29" s="126" t="n">
        <f aca="false">SUM(AK29:AL29)</f>
        <v>5627030.91</v>
      </c>
      <c r="AK29" s="126" t="n">
        <v>2409814.75</v>
      </c>
      <c r="AL29" s="126" t="n">
        <v>3217216.16</v>
      </c>
      <c r="AM29" s="126" t="n">
        <f aca="false">SUM(AN29:AO29)</f>
        <v>5331308.35</v>
      </c>
      <c r="AN29" s="126" t="n">
        <v>2251985.63</v>
      </c>
      <c r="AO29" s="126" t="n">
        <v>3079322.72</v>
      </c>
      <c r="AP29" s="128" t="n">
        <f aca="false">AJ29/AG29</f>
        <v>0.245528643614344</v>
      </c>
      <c r="AQ29" s="128" t="n">
        <f aca="false">AK29/AH29</f>
        <v>0.215990853337209</v>
      </c>
      <c r="AR29" s="128" t="n">
        <f aca="false">AL29/AI29</f>
        <v>0.273549541705637</v>
      </c>
      <c r="AS29" s="128" t="n">
        <f aca="false">IF(AM29=0," ",IF(AJ29/AM29*100&gt;200,"СВ.200",AJ29/AM29))</f>
        <v>1.05546904072806</v>
      </c>
      <c r="AT29" s="128" t="n">
        <f aca="false">IF(AN29=0," ",IF(AK29/AN29*100&gt;200,"СВ.200",AK29/AN29))</f>
        <v>1.07008442589396</v>
      </c>
      <c r="AU29" s="128" t="n">
        <f aca="false">IF(AO29=0," ",IF(AL29/AO29*100&gt;200,"СВ.200",AL29/AO29))</f>
        <v>1.04478044444786</v>
      </c>
      <c r="AV29" s="126" t="n">
        <f aca="false">SUM(AW29:AX29)</f>
        <v>5779660</v>
      </c>
      <c r="AW29" s="126" t="n">
        <v>4839290</v>
      </c>
      <c r="AX29" s="126" t="n">
        <v>940370</v>
      </c>
      <c r="AY29" s="126" t="n">
        <f aca="false">SUM(AZ29:BA29)</f>
        <v>1490580.72</v>
      </c>
      <c r="AZ29" s="126" t="n">
        <v>1248057.33</v>
      </c>
      <c r="BA29" s="126" t="n">
        <v>242523.39</v>
      </c>
      <c r="BB29" s="126" t="n">
        <f aca="false">SUM(BC29:BD29)</f>
        <v>1227092.82</v>
      </c>
      <c r="BC29" s="126" t="n">
        <v>1025826.66</v>
      </c>
      <c r="BD29" s="126" t="n">
        <v>201266.16</v>
      </c>
      <c r="BE29" s="128" t="n">
        <f aca="false">AY29/AV29</f>
        <v>0.257901108369697</v>
      </c>
      <c r="BF29" s="128" t="n">
        <f aca="false">AZ29/AW29</f>
        <v>0.257900917283321</v>
      </c>
      <c r="BG29" s="163" t="n">
        <f aca="false">BA29/AX29</f>
        <v>0.257902091729851</v>
      </c>
      <c r="BH29" s="164" t="n">
        <f aca="false">AY29/BB29</f>
        <v>1.21472532126787</v>
      </c>
      <c r="BI29" s="164" t="n">
        <f aca="false">AZ29/BC29</f>
        <v>1.21663569359759</v>
      </c>
      <c r="BJ29" s="164" t="n">
        <f aca="false">IF(BD29=0," ",IF(BA29/BD29*100&gt;200,"СВ.200",BA29/BD29))</f>
        <v>1.20498840937791</v>
      </c>
      <c r="BK29" s="126" t="n">
        <f aca="false">SUM(BL29:BM29)</f>
        <v>593000</v>
      </c>
      <c r="BL29" s="126" t="n">
        <v>593000</v>
      </c>
      <c r="BM29" s="126" t="n">
        <v>0</v>
      </c>
      <c r="BN29" s="126" t="n">
        <f aca="false">SUM(BO29:BP29)</f>
        <v>168248.13</v>
      </c>
      <c r="BO29" s="126" t="n">
        <v>168248.13</v>
      </c>
      <c r="BP29" s="126"/>
      <c r="BQ29" s="126" t="n">
        <f aca="false">SUM(BR29:BS29)</f>
        <v>141266.17</v>
      </c>
      <c r="BR29" s="126" t="n">
        <v>141266.17</v>
      </c>
      <c r="BS29" s="126"/>
      <c r="BT29" s="131" t="n">
        <f aca="false">BN29/BK29</f>
        <v>0.283723659359191</v>
      </c>
      <c r="BU29" s="131" t="n">
        <f aca="false">BO29/BL29</f>
        <v>0.283723659359191</v>
      </c>
      <c r="BV29" s="154"/>
      <c r="BW29" s="131" t="n">
        <f aca="false">BN29/BQ29</f>
        <v>1.1910008602909</v>
      </c>
      <c r="BX29" s="131" t="n">
        <f aca="false">BO29/BR29</f>
        <v>1.1910008602909</v>
      </c>
      <c r="BY29" s="154"/>
      <c r="BZ29" s="126" t="n">
        <f aca="false">SUM(CA29:CB29)</f>
        <v>0</v>
      </c>
      <c r="CA29" s="126" t="n">
        <v>0</v>
      </c>
      <c r="CB29" s="126"/>
      <c r="CC29" s="126" t="n">
        <f aca="false">SUM(CD29:CE29)</f>
        <v>-1398.1</v>
      </c>
      <c r="CD29" s="126" t="n">
        <v>-1398.1</v>
      </c>
      <c r="CE29" s="126"/>
      <c r="CF29" s="126" t="n">
        <f aca="false">SUM(CG29:CH29)</f>
        <v>175900.09</v>
      </c>
      <c r="CG29" s="126" t="n">
        <v>175900.09</v>
      </c>
      <c r="CH29" s="126"/>
      <c r="CI29" s="128" t="e">
        <f aca="false">CC29/BZ29</f>
        <v>#DIV/0!</v>
      </c>
      <c r="CJ29" s="128" t="e">
        <f aca="false">CD29/CA29</f>
        <v>#DIV/0!</v>
      </c>
      <c r="CK29" s="154"/>
      <c r="CL29" s="128" t="n">
        <f aca="false">CC29/CF29</f>
        <v>-0.0079482619934987</v>
      </c>
      <c r="CM29" s="128" t="n">
        <f aca="false">CD29/CG29</f>
        <v>-0.0079482619934987</v>
      </c>
      <c r="CN29" s="154"/>
      <c r="CO29" s="126" t="n">
        <f aca="false">SUM(CP29:CQ29)</f>
        <v>150000</v>
      </c>
      <c r="CP29" s="126" t="n">
        <v>150000</v>
      </c>
      <c r="CQ29" s="154"/>
      <c r="CR29" s="126" t="n">
        <f aca="false">SUM(CS29:CT29)</f>
        <v>105944.41</v>
      </c>
      <c r="CS29" s="126" t="n">
        <v>105944.41</v>
      </c>
      <c r="CT29" s="126"/>
      <c r="CU29" s="126" t="n">
        <f aca="false">SUM(CV29:CW29)</f>
        <v>106464</v>
      </c>
      <c r="CV29" s="126" t="n">
        <v>106464</v>
      </c>
      <c r="CW29" s="126"/>
      <c r="CX29" s="128" t="n">
        <f aca="false">IF(CO29=0," ",IF(CR29/CO29*100&gt;200,"СВ.200",CR29/CO29))</f>
        <v>0.706296066666667</v>
      </c>
      <c r="CY29" s="128" t="n">
        <f aca="false">IF(CP29=0," ",IF(CS29/CP29*100&gt;200,"СВ.200",CS29/CP29))</f>
        <v>0.706296066666667</v>
      </c>
      <c r="CZ29" s="128" t="str">
        <f aca="false">IF(CQ29=0," ",IF(CT29/CQ29*100&gt;200,"СВ.200",CT29/CQ29))</f>
        <v> </v>
      </c>
      <c r="DA29" s="128" t="n">
        <f aca="false">IF(CU29=0," ",IF(CR29/CU29*100&gt;200,"СВ.200",CR29/CU29))</f>
        <v>0.995119570934776</v>
      </c>
      <c r="DB29" s="128" t="n">
        <f aca="false">IF(CV29=0," ",IF(CS29/CV29*100&gt;200,"СВ.200",CS29/CV29))</f>
        <v>0.995119570934776</v>
      </c>
      <c r="DC29" s="128" t="str">
        <f aca="false">IF(CW29=0," ",IF(CT29/CW29*100&gt;200,"СВ.200",CT29/CW29))</f>
        <v> </v>
      </c>
      <c r="DD29" s="126" t="n">
        <f aca="false">SUM(DE29:DF29)</f>
        <v>0</v>
      </c>
      <c r="DE29" s="126" t="n">
        <v>0</v>
      </c>
      <c r="DF29" s="126" t="n">
        <v>0</v>
      </c>
      <c r="DG29" s="126" t="n">
        <f aca="false">SUM(DH29:DI29)</f>
        <v>0</v>
      </c>
      <c r="DH29" s="126" t="n">
        <v>0</v>
      </c>
      <c r="DI29" s="126" t="n">
        <v>0</v>
      </c>
      <c r="DJ29" s="126" t="n">
        <f aca="false">SUM(DK29:DL29)</f>
        <v>0</v>
      </c>
      <c r="DK29" s="126" t="n">
        <v>0</v>
      </c>
      <c r="DL29" s="126" t="n">
        <v>0</v>
      </c>
      <c r="DM29" s="128" t="str">
        <f aca="false">IF(DD29&lt;=0," ",IF(DG29&lt;=0," ",IF(DG29/DD29*100&gt;200,"СВ.200",DG29/DD29)))</f>
        <v> </v>
      </c>
      <c r="DN29" s="128" t="str">
        <f aca="false">IF(DE29&lt;=0," ",IF(DH29&lt;=0," ",IF(DH29/DE29*100&gt;200,"СВ.200",DH29/DE29)))</f>
        <v> </v>
      </c>
      <c r="DO29" s="128" t="str">
        <f aca="false">IF(DF29&lt;=0," ",IF(DI29&lt;=0," ",IF(DI29/DF29*100&gt;200,"СВ.200",DI29/DF29)))</f>
        <v> </v>
      </c>
      <c r="DP29" s="128" t="str">
        <f aca="false">IF(DJ29&lt;=0," ",IF(DG29&lt;=0," ",IF(DG29/DJ29*100&gt;200,"СВ.200",DG29/DJ29)))</f>
        <v> </v>
      </c>
      <c r="DQ29" s="128" t="str">
        <f aca="false">IF(DK29&lt;=0," ",IF(DH29&lt;=0," ",IF(DH29/DK29*100&gt;200,"СВ.200",DH29/DK29)))</f>
        <v> </v>
      </c>
      <c r="DR29" s="128" t="str">
        <f aca="false">IF(DL29&lt;=0," ",IF(DI29&lt;=0," ",IF(DI29/DL29*100&gt;200,"СВ.200",DI29/DL29)))</f>
        <v> </v>
      </c>
      <c r="DS29" s="126" t="n">
        <f aca="false">SUM(DT29:DU29)</f>
        <v>385000</v>
      </c>
      <c r="DT29" s="126"/>
      <c r="DU29" s="126" t="n">
        <v>385000</v>
      </c>
      <c r="DV29" s="126" t="n">
        <f aca="false">SUM(DW29:DX29)</f>
        <v>25645.73</v>
      </c>
      <c r="DW29" s="126"/>
      <c r="DX29" s="126" t="n">
        <v>25645.73</v>
      </c>
      <c r="DY29" s="126" t="n">
        <f aca="false">SUM(DZ29:EA29)</f>
        <v>29320.29</v>
      </c>
      <c r="DZ29" s="126"/>
      <c r="EA29" s="126" t="n">
        <v>29320.29</v>
      </c>
      <c r="EB29" s="128" t="n">
        <f aca="false">IF(DV29&lt;0," ",IF(DS29&lt;0," ",IF(DS29=0," ",IF(DV29/DS29*100&gt;200,"СВ.200",DV29/DS29))))</f>
        <v>0.0666122857142857</v>
      </c>
      <c r="EC29" s="128" t="str">
        <f aca="false">IF(DW29&lt;0," ",IF(DT29&lt;0," ",IF(DT29=0," ",IF(DW29/DT29*100&gt;200,"СВ.200",DW29/DT29))))</f>
        <v> </v>
      </c>
      <c r="ED29" s="128" t="n">
        <f aca="false">IF(DX29&lt;0," ",IF(DU29&lt;0," ",IF(DU29=0," ",IF(DX29/DU29*100&gt;200,"СВ.200",DX29/DU29))))</f>
        <v>0.0666122857142857</v>
      </c>
      <c r="EE29" s="128" t="n">
        <f aca="false">IF(DV29&lt;0," ",IF(DY29&lt;0," ",IF(DY29=0," ",IF(DV29/DY29*100&gt;200,"СВ.200",DV29/DY29))))</f>
        <v>0.87467518227139</v>
      </c>
      <c r="EF29" s="128" t="str">
        <f aca="false">IF(DW29&lt;0," ",IF(DZ29&lt;0," ",IF(DZ29=0," ",IF(DW29/DZ29*100&gt;200,"СВ.200",DW29/DZ29))))</f>
        <v> </v>
      </c>
      <c r="EG29" s="128" t="n">
        <f aca="false">IF(DX29&lt;0," ",IF(EA29&lt;0," ",IF(EA29=0," ",IF(DX29/EA29*100&gt;200,"СВ.200",DX29/EA29))))</f>
        <v>0.87467518227139</v>
      </c>
      <c r="EH29" s="126" t="n">
        <f aca="false">SUM(EI29:EJ29)</f>
        <v>1870000</v>
      </c>
      <c r="EI29" s="132"/>
      <c r="EJ29" s="126" t="n">
        <v>1870000</v>
      </c>
      <c r="EK29" s="126" t="n">
        <f aca="false">SUM(EL29:EM29)</f>
        <v>220638.7</v>
      </c>
      <c r="EL29" s="132"/>
      <c r="EM29" s="126" t="n">
        <v>220638.7</v>
      </c>
      <c r="EN29" s="126" t="n">
        <f aca="false">SUM(EO29:EP29)</f>
        <v>455686.19</v>
      </c>
      <c r="EO29" s="132"/>
      <c r="EP29" s="126" t="n">
        <v>455686.19</v>
      </c>
      <c r="EQ29" s="128" t="n">
        <f aca="false">IF(EH29=0," ",IF(EK29/EH29*100&gt;200,"СВ.200",EK29/EH29))</f>
        <v>0.117988609625668</v>
      </c>
      <c r="ER29" s="128" t="str">
        <f aca="false">IF(EI29=0," ",IF(EL29/EI29*100&gt;200,"СВ.200",EL29/EI29))</f>
        <v> </v>
      </c>
      <c r="ES29" s="128" t="n">
        <f aca="false">IF(EJ29=0," ",IF(EM29/EJ29*100&gt;200,"СВ.200",EM29/EJ29))</f>
        <v>0.117988609625668</v>
      </c>
      <c r="ET29" s="128" t="n">
        <f aca="false">IF(EN29=0," ",IF(EK29/EN29*100&gt;200,"СВ.200",EK29/EN29))</f>
        <v>0.484190008040402</v>
      </c>
      <c r="EU29" s="128" t="str">
        <f aca="false">IF(EO29=0," ",IF(EL29/EO29*100&gt;200,"СВ.200",EL29/EO29))</f>
        <v> </v>
      </c>
      <c r="EV29" s="128" t="n">
        <f aca="false">IF(EP29=0," ",IF(EM29/EP29*100&gt;200,"СВ.200",EM29/EP29))</f>
        <v>0.484190008040402</v>
      </c>
      <c r="EW29" s="126" t="n">
        <f aca="false">SUM(EX29:EY29)</f>
        <v>0</v>
      </c>
      <c r="EX29" s="126" t="n">
        <v>0</v>
      </c>
      <c r="EY29" s="126"/>
      <c r="EZ29" s="126" t="n">
        <f aca="false">SUM(FA29:FB29)</f>
        <v>0</v>
      </c>
      <c r="FA29" s="126" t="n">
        <v>0</v>
      </c>
      <c r="FB29" s="126"/>
      <c r="FC29" s="126" t="n">
        <f aca="false">SUM(FD29:FE29)</f>
        <v>0</v>
      </c>
      <c r="FD29" s="126" t="n">
        <v>0</v>
      </c>
      <c r="FE29" s="126"/>
      <c r="FF29" s="128" t="str">
        <f aca="false">IF(EW29&lt;=0," ",IF(EZ29&lt;=0," ",IF(EZ29/EW29*100&gt;200,"СВ.200",EZ29/EW29)))</f>
        <v> </v>
      </c>
      <c r="FG29" s="128" t="str">
        <f aca="false">IF(EX29&lt;=0," ",IF(FA29&lt;=0," ",IF(FA29/EX29*100&gt;200,"СВ.200",FA29/EX29)))</f>
        <v> </v>
      </c>
      <c r="FH29" s="128" t="str">
        <f aca="false">IF(EY29=0," ",IF(FB29/EY29*100&gt;200,"СВ.200",FB29/EY29))</f>
        <v> </v>
      </c>
      <c r="FI29" s="128" t="str">
        <f aca="false">IF(FC29&lt;=0," ",IF(EZ29&lt;=0," ",IF(EZ29/FC29*100&gt;200,"СВ.200",EZ29/FC29)))</f>
        <v> </v>
      </c>
      <c r="FJ29" s="128" t="str">
        <f aca="false">IF(FD29&lt;=0," ",IF(FA29&lt;=0," ",IF(FA29/FD29*100&gt;200,"СВ.200",FA29/FD29)))</f>
        <v> </v>
      </c>
      <c r="FK29" s="128" t="str">
        <f aca="false">IF(FB29&lt;0," ",IF(FE29&lt;0," ",IF(FE29=0," ",IF(FB29/FE29*100&gt;200,"СВ.200",FB29/FE29))))</f>
        <v> </v>
      </c>
      <c r="FL29" s="126" t="n">
        <f aca="false">SUM(FM29:FN29)</f>
        <v>500000</v>
      </c>
      <c r="FM29" s="126" t="n">
        <v>500000</v>
      </c>
      <c r="FN29" s="126" t="n">
        <v>0</v>
      </c>
      <c r="FO29" s="126" t="n">
        <f aca="false">SUM(FP29:FQ29)</f>
        <v>104077.63</v>
      </c>
      <c r="FP29" s="126" t="n">
        <v>104077.63</v>
      </c>
      <c r="FQ29" s="126" t="n">
        <v>0</v>
      </c>
      <c r="FR29" s="126" t="n">
        <f aca="false">SUM(FS29:FT29)</f>
        <v>73432.85</v>
      </c>
      <c r="FS29" s="126" t="n">
        <v>73432.85</v>
      </c>
      <c r="FT29" s="126" t="n">
        <v>0</v>
      </c>
      <c r="FU29" s="128" t="n">
        <f aca="false">IF(FL29=0," ",IF(FO29/FL29*100&gt;200,"СВ.200",FO29/FL29))</f>
        <v>0.20815526</v>
      </c>
      <c r="FV29" s="128" t="n">
        <f aca="false">IF(FM29=0," ",IF(FP29/FM29*100&gt;200,"СВ.200",FP29/FM29))</f>
        <v>0.20815526</v>
      </c>
      <c r="FW29" s="128" t="str">
        <f aca="false">IF(FQ29=0," ",IF(FQ29/FN29*100&gt;200,"СВ.200",FQ29/FN29))</f>
        <v> </v>
      </c>
      <c r="FX29" s="128" t="n">
        <f aca="false">IF(FR29=0," ",IF(FO29/FR29*100&gt;200,"СВ.200",FO29/FR29))</f>
        <v>1.41731704543675</v>
      </c>
      <c r="FY29" s="128" t="n">
        <f aca="false">IF(FS29=0," ",IF(FP29/FS29*100&gt;200,"СВ.200",FP29/FS29))</f>
        <v>1.41731704543675</v>
      </c>
      <c r="FZ29" s="128" t="str">
        <f aca="false">IF(FQ29=0," ",IF(FT29/FQ29*100&gt;200,"СВ.200",FT29/FQ29))</f>
        <v> </v>
      </c>
      <c r="GA29" s="126" t="n">
        <f aca="false">SUM(GB29:GC29)</f>
        <v>0</v>
      </c>
      <c r="GB29" s="132" t="n">
        <v>0</v>
      </c>
      <c r="GC29" s="126"/>
      <c r="GD29" s="126" t="n">
        <f aca="false">SUM(GE29:GF29)</f>
        <v>0</v>
      </c>
      <c r="GE29" s="132" t="n">
        <v>0</v>
      </c>
      <c r="GF29" s="126"/>
      <c r="GG29" s="143" t="str">
        <f aca="false">IF(GA29&lt;=0," ",IF(GD29&lt;0," ",IF(GD29=0," ",IF(GA29/GD29*100&gt;200,"СВ.200",GA29/GD29))))</f>
        <v> </v>
      </c>
      <c r="GH29" s="143" t="str">
        <f aca="false">IF(GB29&lt;=0," ",IF(GE29&lt;0," ",IF(GE29=0," ",IF(GB29/GE29*100&gt;200,"СВ.200",GB29/GE29))))</f>
        <v> </v>
      </c>
      <c r="GI29" s="128" t="str">
        <f aca="false">IF(GC29&lt;0," ",IF(GF29&lt;0," ",IF(GF29=0," ",IF(GC29/GF29*100&gt;200,"СВ.200",GC29/GF29))))</f>
        <v> </v>
      </c>
      <c r="GJ29" s="134" t="n">
        <f aca="false">IF(X29&lt;=0," ",IF(I29&lt;=0," ",IF(X29/I29*100&gt;200,"СВ.200",X29/I29)))</f>
        <v>0.919682083118378</v>
      </c>
      <c r="GK29" s="128" t="n">
        <f aca="false">IF(Y29&lt;=0," ",IF(J29&lt;=0," ",IF(Y29/J29*100&gt;200,"СВ.200",Y29/J29)))</f>
        <v>0.873303564844496</v>
      </c>
      <c r="GL29" s="128" t="n">
        <f aca="false">IF(Z29&lt;=0," ",IF(K29&lt;=0," ",IF(Z29/K29*100&gt;200,"СВ.200",Z29/K29)))</f>
        <v>0.971397192981627</v>
      </c>
      <c r="GM29" s="134" t="n">
        <f aca="false">IF(U29&lt;=0," ",IF(F29&lt;=0," ",IF(U29/F29*100&gt;200,"СВ.200",U29/F29)))</f>
        <v>0.931406396516316</v>
      </c>
      <c r="GN29" s="128" t="n">
        <f aca="false">IF(V29&lt;=0," ",IF(G29&lt;=0," ",IF(V29/G29*100&gt;200,"СВ.200",V29/G29)))</f>
        <v>0.888238465574153</v>
      </c>
      <c r="GO29" s="128" t="n">
        <f aca="false">IF(W29&lt;=0," ",IF(H29&lt;=0," ",IF(W29/H29*100&gt;200,"СВ.200",W29/H29)))</f>
        <v>0.983440429816201</v>
      </c>
      <c r="GP29" s="134" t="n">
        <f aca="false">IF(AM29&lt;=0," ",IF(X29&lt;=0," ",IF(AM29/X29*100&gt;200,"СВ.200",AM29/X29)))</f>
        <v>0.707025929770995</v>
      </c>
      <c r="GQ29" s="128" t="n">
        <f aca="false">IF(AN29&lt;=0," ",IF(Y29&lt;=0," ",IF(AN29/Y29*100&gt;200,"СВ.200",AN29/Y29)))</f>
        <v>0.596572175600816</v>
      </c>
      <c r="GR29" s="128" t="n">
        <f aca="false">IF(AO29&lt;=0," ",IF(Z29&lt;=0," ",IF(AO29/Z29*100&gt;200,"СВ.200",AO29/Z29)))</f>
        <v>0.817751889305494</v>
      </c>
      <c r="GS29" s="134" t="n">
        <f aca="false">IF(AJ29&lt;=0," ",IF(U29&lt;=0," ",IF(AJ29/U29*100&gt;200,"СВ.200",AJ29/U29)))</f>
        <v>0.726934435381415</v>
      </c>
      <c r="GT29" s="128" t="n">
        <f aca="false">IF(AK29&lt;=0," ",IF(V29&lt;=0," ",IF(AK29/V29*100&gt;200,"СВ.200",AK29/V29)))</f>
        <v>0.597265814240043</v>
      </c>
      <c r="GU29" s="128" t="n">
        <f aca="false">IF(AL29&lt;=0," ",IF(W29&lt;=0," ",IF(AL29/W29*100&gt;200,"СВ.200",AL29/W29)))</f>
        <v>0.868104517769472</v>
      </c>
      <c r="GV29" s="134" t="n">
        <f aca="false">IF(BB29&lt;=0," ",IF(X29&lt;=0," ",IF(BB29/X29*100&gt;200,"СВ.200",BB29/X29)))</f>
        <v>0.162734245520766</v>
      </c>
      <c r="GW29" s="128" t="n">
        <f aca="false">IF(BC29&lt;=0," ",IF(Y29&lt;=0," ",IF(BC29/Y29*100&gt;200,"СВ.200",BC29/Y29)))</f>
        <v>0.271751131176409</v>
      </c>
      <c r="GX29" s="128" t="n">
        <f aca="false">IF(BD29&lt;=0," ",IF(Z29&lt;=0," ",IF(BD29/Z29*100&gt;200,"СВ.200",BD29/Z29)))</f>
        <v>0.0534486955603217</v>
      </c>
      <c r="GY29" s="136" t="n">
        <f aca="false">IF(AY29&lt;=0," ",IF(U29&lt;=0," ",IF(AY29/U29*100&gt;200,"СВ.200",AY29/U29)))</f>
        <v>0.192562378173185</v>
      </c>
      <c r="GZ29" s="137" t="n">
        <f aca="false">IF(AZ29&lt;=0," ",IF(V29&lt;=0," ",IF(AZ29/V29*100&gt;200,"СВ.200",AZ29/V29)))</f>
        <v>0.309327502215971</v>
      </c>
      <c r="HA29" s="131" t="n">
        <f aca="false">IF(BA29&lt;=0," ",IF(W29&lt;=0," ",IF(BA29/W29*100&gt;200,"СВ.200",BA29/W29)))</f>
        <v>0.0654403186025796</v>
      </c>
      <c r="HB29" s="138" t="e">
        <f aca="false">IF(BQ29&lt;=0," ",IF(X29&lt;=0," ",IF(DQ29/X29*100&gt;200,"СВ.200",BQ29/X29)))</f>
        <v>#VALUE!</v>
      </c>
      <c r="HC29" s="131" t="e">
        <f aca="false">IF(BR29&lt;=0," ",IF(Y29&lt;=0," ",IF(DR29/Y29*100&gt;200,"СВ.200",BR29/Y29)))</f>
        <v>#VALUE!</v>
      </c>
      <c r="HD29" s="131" t="str">
        <f aca="false">IF(CB29&lt;=0," ",IF(T29&lt;=0," ",IF(CB29/T29*100&gt;200,"СВ.200",CB29/T29)))</f>
        <v> </v>
      </c>
      <c r="HE29" s="138" t="n">
        <f aca="false">IF(BN29&lt;=0," ",IF(U29&lt;=0," ",IF(BN29/U29*100&gt;200,"СВ.200",BN29/U29)))</f>
        <v>0.0217353274474067</v>
      </c>
      <c r="HF29" s="131" t="n">
        <f aca="false">IF(BO29&lt;=0," ",IF(V29&lt;=0," ",IF(BO29/V29*100&gt;200,"СВ.200",BO29/V29)))</f>
        <v>0.0416998262454882</v>
      </c>
      <c r="HG29" s="131" t="str">
        <f aca="false">IF(BY29&lt;=0," ",IF(Q29&lt;=0," ",IF(BY29/Q29*100&gt;200,"СВ.200",BY29/Q29)))</f>
        <v> </v>
      </c>
      <c r="HH29" s="134" t="n">
        <f aca="false">IF(CF29&lt;=0," ",IF(X29&lt;=0," ",IF(CF29/X29*100&gt;200,"СВ.200",CF29/X29)))</f>
        <v>0.023327467952412</v>
      </c>
      <c r="HI29" s="128" t="n">
        <f aca="false">IF(CG29&lt;=0," ",IF(Y29&lt;=0," ",IF(CG29/Y29*100&gt;200,"СВ.200",CG29/Y29)))</f>
        <v>0.046597588360135</v>
      </c>
      <c r="HJ29" s="128" t="str">
        <f aca="false">IF(CH29&lt;=0," ",IF(Z29&lt;=0," ",IF(CH29/Z29*100&gt;200,"СВ.200",CH29/Z29)))</f>
        <v> </v>
      </c>
      <c r="HK29" s="134" t="str">
        <f aca="false">IF(CC29&lt;=0," ",IF(U29&lt;=0," ",IF(CC29/U29*100&gt;200,"СВ.200",CC29/U29)))</f>
        <v> </v>
      </c>
      <c r="HL29" s="128" t="str">
        <f aca="false">IF(CD29&lt;=0," ",IF(V29&lt;=0," ",IF(CD29/V29*100&gt;200,"СВ.200",CD29/V29)))</f>
        <v> </v>
      </c>
      <c r="HM29" s="128" t="str">
        <f aca="false">IF(CE29&lt;=0," ",IF(W29&lt;=0," ",IF(CE29/W29*100&gt;200,"СВ.200",CE29/W29)))</f>
        <v> </v>
      </c>
      <c r="HN29" s="134" t="n">
        <f aca="false">IF(EN29&lt;=0," ",IF(X29&lt;=0," ",IF(EN29/X29*100&gt;200,"СВ.200",EN29/X29)))</f>
        <v>0.0604320611409678</v>
      </c>
      <c r="HO29" s="128" t="str">
        <f aca="false">IF(EO29&lt;=0," ",IF(Y29&lt;=0," ",IF(EO29/Y29*100&gt;200,"СВ.200",EO29/Y29)))</f>
        <v> </v>
      </c>
      <c r="HP29" s="128" t="n">
        <f aca="false">IF(EP29&lt;=0," ",IF(Z29&lt;=0," ",IF(EP29/Z29*100&gt;200,"СВ.200",EP29/Z29)))</f>
        <v>0.121013052767305</v>
      </c>
      <c r="HQ29" s="134" t="n">
        <f aca="false">IF(EK29&lt;=0," ",IF(U29&lt;=0," ",IF(EK29/U29*100&gt;200,"СВ.200",EK29/U29)))</f>
        <v>0.0285034632603057</v>
      </c>
      <c r="HR29" s="128" t="str">
        <f aca="false">IF(EL29&lt;=0," ",IF(V29&lt;=0," ",IF(EL29/V29*100&gt;200,"СВ.200",EL29/V29)))</f>
        <v> </v>
      </c>
      <c r="HS29" s="128" t="n">
        <f aca="false">IF(EM29&lt;=0," ",IF(W29&lt;=0," ",IF(EM29/W29*100&gt;200,"СВ.200",EM29/W29)))</f>
        <v>0.059535151739628</v>
      </c>
      <c r="HT29" s="134" t="n">
        <f aca="false">IF(DY29&lt;=0," ",IF(X29&lt;=0," ",IF(DY29/X29*100&gt;200,"СВ.200",DY29/X29)))</f>
        <v>0.00388838985432257</v>
      </c>
      <c r="HU29" s="128" t="n">
        <f aca="false">IF(Y29&lt;=0," ",IF(Y29&lt;=0," ",IF(DZ29/Y29*100&gt;200,"СВ.200",DZ29/Y29)))</f>
        <v>0</v>
      </c>
      <c r="HV29" s="128" t="n">
        <f aca="false">IF(EA29&lt;=0," ",IF(Z29&lt;=0," ",IF(EA29/Z29*100&gt;200,"СВ.200",EA29/Z29)))</f>
        <v>0.00778636236687948</v>
      </c>
      <c r="HW29" s="134" t="n">
        <f aca="false">IF(DV29&lt;=0," ",IF(U29&lt;=0," ",IF(DV29/U29*100&gt;200,"СВ.200",DV29/U29)))</f>
        <v>0.00331307301411184</v>
      </c>
      <c r="HX29" s="128" t="str">
        <f aca="false">IF(DW29&lt;=0," ",IF(V29&lt;=0," ",IF(DW29/V29*100&gt;200,"СВ.200",DW29/V29)))</f>
        <v> </v>
      </c>
      <c r="HY29" s="128" t="n">
        <f aca="false">IF(DX29&lt;=0," ",IF(W29&lt;=0," ",IF(DX29/W29*100&gt;200,"СВ.200",DX29/W29)))</f>
        <v>0.00692001188832027</v>
      </c>
      <c r="HZ29" s="134" t="n">
        <f aca="false">IF(FR29&lt;=0," ",IF(X29&lt;=0," ",IF(FR29/X29*100&gt;200,"СВ.200",FR29/X29)))</f>
        <v>0.00973849675136198</v>
      </c>
      <c r="IA29" s="128" t="n">
        <f aca="false">IF(FS29&lt;=0," ",IF(Y29&lt;=0," ",IF(FS29/Y29*100&gt;200,"СВ.200",FS29/Y29)))</f>
        <v>0.019453052675593</v>
      </c>
      <c r="IB29" s="165" t="str">
        <f aca="false">IF(FT29&lt;=0," ",IF(Z29&lt;=0," ",IF(FT29/Z29*100&gt;200,"СВ.200",FT29/Z29)))</f>
        <v> </v>
      </c>
      <c r="IC29" s="134" t="n">
        <f aca="false">IF(FO29&lt;=0," ",IF(U29&lt;=0," ",IF(FO29/U29*100&gt;200,"СВ.200",FO29/U29)))</f>
        <v>0.0134453878803886</v>
      </c>
      <c r="ID29" s="128" t="n">
        <f aca="false">IF(FP29&lt;=0," ",IF(V29&lt;=0," ",IF(FP29/V29*100&gt;200,"СВ.200",FP29/V29)))</f>
        <v>0.0257953481387413</v>
      </c>
      <c r="IE29" s="128" t="str">
        <f aca="false">IF(FQ29&lt;=0," ",IF(W29&lt;=0," ",IF(FQ29/W29*100&gt;200,"СВ.200",FQ29/W29)))</f>
        <v> </v>
      </c>
    </row>
    <row r="30" customFormat="false" ht="15.75" hidden="false" customHeight="false" outlineLevel="1" collapsed="false">
      <c r="A30" s="125" t="n">
        <v>19</v>
      </c>
      <c r="B30" s="3" t="s">
        <v>98</v>
      </c>
      <c r="C30" s="126" t="n">
        <f aca="false">SUM(D30:E30)</f>
        <v>252235062.42</v>
      </c>
      <c r="D30" s="126" t="n">
        <v>109244558.92</v>
      </c>
      <c r="E30" s="126" t="n">
        <v>142990503.5</v>
      </c>
      <c r="F30" s="126" t="n">
        <f aca="false">SUM(G30:H30)</f>
        <v>56494926.02</v>
      </c>
      <c r="G30" s="126" t="n">
        <v>25397163.77</v>
      </c>
      <c r="H30" s="126" t="n">
        <v>31097762.25</v>
      </c>
      <c r="I30" s="126" t="n">
        <f aca="false">SUM(J30:K30)</f>
        <v>57211978.82</v>
      </c>
      <c r="J30" s="126" t="n">
        <v>28305833.37</v>
      </c>
      <c r="K30" s="126" t="n">
        <v>28906145.45</v>
      </c>
      <c r="L30" s="128" t="n">
        <f aca="false">F30/C30</f>
        <v>0.223977291174252</v>
      </c>
      <c r="M30" s="128" t="n">
        <f aca="false">G30/D30</f>
        <v>0.232479896674748</v>
      </c>
      <c r="N30" s="128" t="n">
        <f aca="false">H30/E30</f>
        <v>0.217481311617313</v>
      </c>
      <c r="O30" s="128" t="n">
        <f aca="false">IF(I30=0," ",IF(F30/I30*100&gt;200,"СВ.200",F30/I30))</f>
        <v>0.987466736603256</v>
      </c>
      <c r="P30" s="128" t="n">
        <f aca="false">IF(J30=0," ",IF(G30/J30*100&gt;200,"СВ.200",G30/J30))</f>
        <v>0.897241336724509</v>
      </c>
      <c r="Q30" s="128" t="n">
        <f aca="false">IF(K30=0," ",IF(H30/K30*100&gt;200,"СВ.200",H30/K30))</f>
        <v>1.0758183689275</v>
      </c>
      <c r="R30" s="126" t="n">
        <f aca="false">SUM(S30:T30)</f>
        <v>208893461.4</v>
      </c>
      <c r="S30" s="126" t="n">
        <v>82154880</v>
      </c>
      <c r="T30" s="126" t="n">
        <v>126738581.4</v>
      </c>
      <c r="U30" s="126" t="n">
        <f aca="false">SUM(V30:W30)</f>
        <v>47906020.63</v>
      </c>
      <c r="V30" s="126" t="n">
        <v>18959053.66</v>
      </c>
      <c r="W30" s="126" t="n">
        <v>28946966.97</v>
      </c>
      <c r="X30" s="126" t="n">
        <f aca="false">SUM(Y30:Z30)</f>
        <v>45193827.46</v>
      </c>
      <c r="Y30" s="126" t="n">
        <v>18558835.43</v>
      </c>
      <c r="Z30" s="126" t="n">
        <v>26634992.03</v>
      </c>
      <c r="AA30" s="128" t="n">
        <f aca="false">U30/R30</f>
        <v>0.229332312792056</v>
      </c>
      <c r="AB30" s="128" t="n">
        <f aca="false">V30/S30</f>
        <v>0.230772093635825</v>
      </c>
      <c r="AC30" s="128" t="n">
        <f aca="false">W30/T30</f>
        <v>0.228399013546162</v>
      </c>
      <c r="AD30" s="128" t="n">
        <f aca="false">IF(X30=0," ",IF(U30/X30*100&gt;200,"СВ.200",U30/X30))</f>
        <v>1.06001246901251</v>
      </c>
      <c r="AE30" s="128" t="n">
        <f aca="false">IF(Y30=0," ",IF(V30/Y30*100&gt;200,"СВ.200",V30/Y30))</f>
        <v>1.02156483533191</v>
      </c>
      <c r="AF30" s="128" t="n">
        <f aca="false">IF(Z30=0," ",IF(W30/Z30*100&gt;200,"СВ.200",W30/Z30))</f>
        <v>1.08680216376246</v>
      </c>
      <c r="AG30" s="126" t="n">
        <f aca="false">SUM(AH30:AI30)</f>
        <v>166953248.4</v>
      </c>
      <c r="AH30" s="126" t="n">
        <v>65434000</v>
      </c>
      <c r="AI30" s="126" t="n">
        <v>101519248.4</v>
      </c>
      <c r="AJ30" s="126" t="n">
        <f aca="false">SUM(AK30:AL30)</f>
        <v>39518941.97</v>
      </c>
      <c r="AK30" s="126" t="n">
        <v>14836371.52</v>
      </c>
      <c r="AL30" s="126" t="n">
        <v>24682570.45</v>
      </c>
      <c r="AM30" s="126" t="n">
        <f aca="false">SUM(AN30:AO30)</f>
        <v>36252162.81</v>
      </c>
      <c r="AN30" s="126" t="n">
        <v>13622176.09</v>
      </c>
      <c r="AO30" s="126" t="n">
        <v>22629986.72</v>
      </c>
      <c r="AP30" s="128" t="n">
        <f aca="false">AJ30/AG30</f>
        <v>0.236706637030011</v>
      </c>
      <c r="AQ30" s="128" t="n">
        <f aca="false">AK30/AH30</f>
        <v>0.226737957636703</v>
      </c>
      <c r="AR30" s="128" t="n">
        <f aca="false">AL30/AI30</f>
        <v>0.243131926595312</v>
      </c>
      <c r="AS30" s="128" t="n">
        <f aca="false">IF(AM30=0," ",IF(AJ30/AM30*100&gt;200,"СВ.200",AJ30/AM30))</f>
        <v>1.09011266933566</v>
      </c>
      <c r="AT30" s="128" t="n">
        <f aca="false">IF(AN30=0," ",IF(AK30/AN30*100&gt;200,"СВ.200",AK30/AN30))</f>
        <v>1.08913373472623</v>
      </c>
      <c r="AU30" s="128" t="n">
        <f aca="false">IF(AO30=0," ",IF(AL30/AO30*100&gt;200,"СВ.200",AL30/AO30))</f>
        <v>1.09070194142827</v>
      </c>
      <c r="AV30" s="126" t="n">
        <f aca="false">SUM(AW30:AX30)</f>
        <v>8414490</v>
      </c>
      <c r="AW30" s="126" t="n">
        <v>5380880</v>
      </c>
      <c r="AX30" s="126" t="n">
        <v>3033610</v>
      </c>
      <c r="AY30" s="126" t="n">
        <f aca="false">SUM(AZ30:BA30)</f>
        <v>2180625.72</v>
      </c>
      <c r="AZ30" s="126" t="n">
        <v>1387734.12</v>
      </c>
      <c r="BA30" s="126" t="n">
        <v>792891.6</v>
      </c>
      <c r="BB30" s="126" t="n">
        <f aca="false">SUM(BC30:BD30)</f>
        <v>1768389.72</v>
      </c>
      <c r="BC30" s="126" t="n">
        <v>1107250.51</v>
      </c>
      <c r="BD30" s="126" t="n">
        <v>661139.21</v>
      </c>
      <c r="BE30" s="128" t="n">
        <f aca="false">AY30/AV30</f>
        <v>0.25915126406948</v>
      </c>
      <c r="BF30" s="128" t="n">
        <f aca="false">AZ30/AW30</f>
        <v>0.257900960437698</v>
      </c>
      <c r="BG30" s="163" t="n">
        <f aca="false">BA30/AX30</f>
        <v>0.261368996014649</v>
      </c>
      <c r="BH30" s="164" t="n">
        <f aca="false">AY30/BB30</f>
        <v>1.23311377313367</v>
      </c>
      <c r="BI30" s="164" t="n">
        <f aca="false">AZ30/BC30</f>
        <v>1.25331540375628</v>
      </c>
      <c r="BJ30" s="164" t="n">
        <f aca="false">IF(BD30=0," ",IF(BA30/BD30*100&gt;200,"СВ.200",BA30/BD30))</f>
        <v>1.19928085947285</v>
      </c>
      <c r="BK30" s="126" t="n">
        <f aca="false">SUM(BL30:BM30)</f>
        <v>6520000</v>
      </c>
      <c r="BL30" s="126" t="n">
        <v>6520000</v>
      </c>
      <c r="BM30" s="126" t="n">
        <v>0</v>
      </c>
      <c r="BN30" s="126" t="n">
        <f aca="false">SUM(BO30:BP30)</f>
        <v>1474801.81</v>
      </c>
      <c r="BO30" s="126" t="n">
        <v>1474801.81</v>
      </c>
      <c r="BP30" s="126"/>
      <c r="BQ30" s="126" t="n">
        <f aca="false">SUM(BR30:BS30)</f>
        <v>765482.16</v>
      </c>
      <c r="BR30" s="126" t="n">
        <v>765482.16</v>
      </c>
      <c r="BS30" s="126"/>
      <c r="BT30" s="131" t="n">
        <f aca="false">BN30/BK30</f>
        <v>0.226196596625767</v>
      </c>
      <c r="BU30" s="131" t="n">
        <f aca="false">BO30/BL30</f>
        <v>0.226196596625767</v>
      </c>
      <c r="BV30" s="154"/>
      <c r="BW30" s="131" t="n">
        <f aca="false">BN30/BQ30</f>
        <v>1.92663119673488</v>
      </c>
      <c r="BX30" s="131" t="n">
        <f aca="false">BO30/BR30</f>
        <v>1.92663119673488</v>
      </c>
      <c r="BY30" s="154"/>
      <c r="BZ30" s="126" t="n">
        <f aca="false">SUM(CA30:CB30)</f>
        <v>65000</v>
      </c>
      <c r="CA30" s="126" t="n">
        <v>65000</v>
      </c>
      <c r="CB30" s="126"/>
      <c r="CC30" s="126" t="n">
        <f aca="false">SUM(CD30:CE30)</f>
        <v>-32011.47</v>
      </c>
      <c r="CD30" s="126" t="n">
        <v>-32011.47</v>
      </c>
      <c r="CE30" s="126"/>
      <c r="CF30" s="126" t="n">
        <f aca="false">SUM(CG30:CH30)</f>
        <v>1883710.04</v>
      </c>
      <c r="CG30" s="126" t="n">
        <v>1883710.04</v>
      </c>
      <c r="CH30" s="126"/>
      <c r="CI30" s="128" t="n">
        <f aca="false">CC30/BZ30</f>
        <v>-0.492484153846154</v>
      </c>
      <c r="CJ30" s="128" t="n">
        <f aca="false">CD30/CA30</f>
        <v>-0.492484153846154</v>
      </c>
      <c r="CK30" s="154"/>
      <c r="CL30" s="128" t="n">
        <f aca="false">CC30/CF30</f>
        <v>-0.0169938415787177</v>
      </c>
      <c r="CM30" s="128" t="n">
        <f aca="false">CD30/CG30</f>
        <v>-0.0169938415787177</v>
      </c>
      <c r="CN30" s="154"/>
      <c r="CO30" s="126" t="n">
        <f aca="false">SUM(CP30:CQ30)</f>
        <v>2000000</v>
      </c>
      <c r="CP30" s="126" t="n">
        <v>2000000</v>
      </c>
      <c r="CQ30" s="154"/>
      <c r="CR30" s="126" t="n">
        <f aca="false">SUM(CS30:CT30)</f>
        <v>618935.18</v>
      </c>
      <c r="CS30" s="126" t="n">
        <v>618935.18</v>
      </c>
      <c r="CT30" s="126"/>
      <c r="CU30" s="126" t="n">
        <f aca="false">SUM(CV30:CW30)</f>
        <v>569635.91</v>
      </c>
      <c r="CV30" s="126" t="n">
        <v>569635.91</v>
      </c>
      <c r="CW30" s="126"/>
      <c r="CX30" s="128" t="n">
        <f aca="false">IF(CO30=0," ",IF(CR30/CO30*100&gt;200,"СВ.200",CR30/CO30))</f>
        <v>0.30946759</v>
      </c>
      <c r="CY30" s="128" t="n">
        <f aca="false">IF(CP30=0," ",IF(CS30/CP30*100&gt;200,"СВ.200",CS30/CP30))</f>
        <v>0.30946759</v>
      </c>
      <c r="CZ30" s="128" t="str">
        <f aca="false">IF(CQ30=0," ",IF(CT30/CQ30*100&gt;200,"СВ.200",CT30/CQ30))</f>
        <v> </v>
      </c>
      <c r="DA30" s="128" t="n">
        <f aca="false">IF(CU30=0," ",IF(CR30/CU30*100&gt;200,"СВ.200",CR30/CU30))</f>
        <v>1.08654522851272</v>
      </c>
      <c r="DB30" s="128" t="n">
        <f aca="false">IF(CV30=0," ",IF(CS30/CV30*100&gt;200,"СВ.200",CS30/CV30))</f>
        <v>1.08654522851272</v>
      </c>
      <c r="DC30" s="128" t="str">
        <f aca="false">IF(CW30=0," ",IF(CT30/CW30*100&gt;200,"СВ.200",CT30/CW30))</f>
        <v> </v>
      </c>
      <c r="DD30" s="126" t="n">
        <f aca="false">SUM(DE30:DF30)</f>
        <v>123223</v>
      </c>
      <c r="DE30" s="126" t="n">
        <v>100000</v>
      </c>
      <c r="DF30" s="126" t="n">
        <v>23223</v>
      </c>
      <c r="DG30" s="126" t="n">
        <f aca="false">SUM(DH30:DI30)</f>
        <v>446</v>
      </c>
      <c r="DH30" s="126" t="n">
        <v>223</v>
      </c>
      <c r="DI30" s="126" t="n">
        <v>223</v>
      </c>
      <c r="DJ30" s="126" t="n">
        <f aca="false">SUM(DK30:DL30)</f>
        <v>83422</v>
      </c>
      <c r="DK30" s="126" t="n">
        <v>58366.8</v>
      </c>
      <c r="DL30" s="126" t="n">
        <v>25055.2</v>
      </c>
      <c r="DM30" s="128" t="n">
        <f aca="false">IF(DD30&lt;=0," ",IF(DG30&lt;=0," ",IF(DG30/DD30*100&gt;200,"СВ.200",DG30/DD30)))</f>
        <v>0.00361945416034344</v>
      </c>
      <c r="DN30" s="128" t="n">
        <f aca="false">IF(DE30&lt;=0," ",IF(DH30&lt;=0," ",IF(DH30/DE30*100&gt;200,"СВ.200",DH30/DE30)))</f>
        <v>0.00223</v>
      </c>
      <c r="DO30" s="128" t="n">
        <f aca="false">IF(DF30&lt;=0," ",IF(DI30&lt;=0," ",IF(DI30/DF30*100&gt;200,"СВ.200",DI30/DF30)))</f>
        <v>0.00960254919691685</v>
      </c>
      <c r="DP30" s="128" t="n">
        <f aca="false">IF(DJ30&lt;=0," ",IF(DG30&lt;=0," ",IF(DG30/DJ30*100&gt;200,"СВ.200",DG30/DJ30)))</f>
        <v>0.00534631152453789</v>
      </c>
      <c r="DQ30" s="128" t="n">
        <f aca="false">IF(DK30&lt;=0," ",IF(DH30&lt;=0," ",IF(DH30/DK30*100&gt;200,"СВ.200",DH30/DK30)))</f>
        <v>0.00382066517266665</v>
      </c>
      <c r="DR30" s="128" t="n">
        <f aca="false">IF(DL30&lt;=0," ",IF(DI30&lt;=0," ",IF(DI30/DL30*100&gt;200,"СВ.200",DI30/DL30)))</f>
        <v>0.00890034803154635</v>
      </c>
      <c r="DS30" s="126" t="n">
        <f aca="false">SUM(DT30:DU30)</f>
        <v>5411400</v>
      </c>
      <c r="DT30" s="126"/>
      <c r="DU30" s="126" t="n">
        <v>5411400</v>
      </c>
      <c r="DV30" s="126" t="n">
        <f aca="false">SUM(DW30:DX30)</f>
        <v>689695.92</v>
      </c>
      <c r="DW30" s="126"/>
      <c r="DX30" s="126" t="n">
        <v>689695.92</v>
      </c>
      <c r="DY30" s="126" t="n">
        <f aca="false">SUM(DZ30:EA30)</f>
        <v>459157.83</v>
      </c>
      <c r="DZ30" s="126"/>
      <c r="EA30" s="126" t="n">
        <v>459157.83</v>
      </c>
      <c r="EB30" s="128" t="n">
        <f aca="false">IF(DV30&lt;0," ",IF(DS30&lt;0," ",IF(DS30=0," ",IF(DV30/DS30*100&gt;200,"СВ.200",DV30/DS30))))</f>
        <v>0.127452400487859</v>
      </c>
      <c r="EC30" s="128" t="str">
        <f aca="false">IF(DW30&lt;0," ",IF(DT30&lt;0," ",IF(DT30=0," ",IF(DW30/DT30*100&gt;200,"СВ.200",DW30/DT30))))</f>
        <v> </v>
      </c>
      <c r="ED30" s="128" t="n">
        <f aca="false">IF(DX30&lt;0," ",IF(DU30&lt;0," ",IF(DU30=0," ",IF(DX30/DU30*100&gt;200,"СВ.200",DX30/DU30))))</f>
        <v>0.127452400487859</v>
      </c>
      <c r="EE30" s="128" t="n">
        <f aca="false">IF(DV30&lt;0," ",IF(DY30&lt;0," ",IF(DY30=0," ",IF(DV30/DY30*100&gt;200,"СВ.200",DV30/DY30))))</f>
        <v>1.50208898757101</v>
      </c>
      <c r="EF30" s="128" t="str">
        <f aca="false">IF(DW30&lt;0," ",IF(DZ30&lt;0," ",IF(DZ30=0," ",IF(DW30/DZ30*100&gt;200,"СВ.200",DW30/DZ30))))</f>
        <v> </v>
      </c>
      <c r="EG30" s="128" t="n">
        <f aca="false">IF(DX30&lt;0," ",IF(EA30&lt;0," ",IF(EA30=0," ",IF(DX30/EA30*100&gt;200,"СВ.200",DX30/EA30))))</f>
        <v>1.50208898757101</v>
      </c>
      <c r="EH30" s="126" t="n">
        <f aca="false">SUM(EI30:EJ30)</f>
        <v>16741000</v>
      </c>
      <c r="EI30" s="132"/>
      <c r="EJ30" s="126" t="n">
        <v>16741000</v>
      </c>
      <c r="EK30" s="126" t="n">
        <f aca="false">SUM(EL30:EM30)</f>
        <v>2781586</v>
      </c>
      <c r="EL30" s="132"/>
      <c r="EM30" s="126" t="n">
        <v>2781586</v>
      </c>
      <c r="EN30" s="126" t="n">
        <f aca="false">SUM(EO30:EP30)</f>
        <v>2858843.07</v>
      </c>
      <c r="EO30" s="132"/>
      <c r="EP30" s="126" t="n">
        <v>2858843.07</v>
      </c>
      <c r="EQ30" s="128" t="n">
        <f aca="false">IF(EH30=0," ",IF(EK30/EH30*100&gt;200,"СВ.200",EK30/EH30))</f>
        <v>0.166154112657547</v>
      </c>
      <c r="ER30" s="128" t="str">
        <f aca="false">IF(EI30=0," ",IF(EL30/EI30*100&gt;200,"СВ.200",EL30/EI30))</f>
        <v> </v>
      </c>
      <c r="ES30" s="128" t="n">
        <f aca="false">IF(EJ30=0," ",IF(EM30/EJ30*100&gt;200,"СВ.200",EM30/EJ30))</f>
        <v>0.166154112657547</v>
      </c>
      <c r="ET30" s="128" t="n">
        <f aca="false">IF(EN30=0," ",IF(EK30/EN30*100&gt;200,"СВ.200",EK30/EN30))</f>
        <v>0.972976106729776</v>
      </c>
      <c r="EU30" s="128" t="str">
        <f aca="false">IF(EO30=0," ",IF(EL30/EO30*100&gt;200,"СВ.200",EL30/EO30))</f>
        <v> </v>
      </c>
      <c r="EV30" s="128" t="n">
        <f aca="false">IF(EP30=0," ",IF(EM30/EP30*100&gt;200,"СВ.200",EM30/EP30))</f>
        <v>0.972976106729776</v>
      </c>
      <c r="EW30" s="126" t="n">
        <f aca="false">SUM(EX30:EY30)</f>
        <v>0</v>
      </c>
      <c r="EX30" s="126" t="n">
        <v>0</v>
      </c>
      <c r="EY30" s="126"/>
      <c r="EZ30" s="126" t="n">
        <f aca="false">SUM(FA30:FB30)</f>
        <v>0</v>
      </c>
      <c r="FA30" s="126" t="n">
        <v>0</v>
      </c>
      <c r="FB30" s="126"/>
      <c r="FC30" s="126" t="n">
        <f aca="false">SUM(FD30:FE30)</f>
        <v>0</v>
      </c>
      <c r="FD30" s="126" t="n">
        <v>0</v>
      </c>
      <c r="FE30" s="126"/>
      <c r="FF30" s="128" t="str">
        <f aca="false">IF(EW30&lt;=0," ",IF(EZ30&lt;=0," ",IF(EZ30/EW30*100&gt;200,"СВ.200",EZ30/EW30)))</f>
        <v> </v>
      </c>
      <c r="FG30" s="128" t="str">
        <f aca="false">IF(EX30&lt;=0," ",IF(FA30&lt;=0," ",IF(FA30/EX30*100&gt;200,"СВ.200",FA30/EX30)))</f>
        <v> </v>
      </c>
      <c r="FH30" s="128" t="str">
        <f aca="false">IF(EY30=0," ",IF(FB30/EY30*100&gt;200,"СВ.200",FB30/EY30))</f>
        <v> </v>
      </c>
      <c r="FI30" s="128" t="str">
        <f aca="false">IF(FC30&lt;=0," ",IF(EZ30&lt;=0," ",IF(EZ30/FC30*100&gt;200,"СВ.200",EZ30/FC30)))</f>
        <v> </v>
      </c>
      <c r="FJ30" s="128" t="str">
        <f aca="false">IF(FD30&lt;=0," ",IF(FA30&lt;=0," ",IF(FA30/FD30*100&gt;200,"СВ.200",FA30/FD30)))</f>
        <v> </v>
      </c>
      <c r="FK30" s="128" t="str">
        <f aca="false">IF(FB30&lt;0," ",IF(FE30&lt;0," ",IF(FE30=0," ",IF(FB30/FE30*100&gt;200,"СВ.200",FB30/FE30))))</f>
        <v> </v>
      </c>
      <c r="FL30" s="126" t="n">
        <f aca="false">SUM(FM30:FN30)</f>
        <v>2665100</v>
      </c>
      <c r="FM30" s="126" t="n">
        <v>2655000</v>
      </c>
      <c r="FN30" s="126" t="n">
        <v>10100</v>
      </c>
      <c r="FO30" s="126" t="n">
        <f aca="false">SUM(FP30:FQ30)</f>
        <v>672999.5</v>
      </c>
      <c r="FP30" s="126" t="n">
        <v>672999.5</v>
      </c>
      <c r="FQ30" s="126" t="n">
        <v>0</v>
      </c>
      <c r="FR30" s="126" t="n">
        <f aca="false">SUM(FS30:FT30)</f>
        <v>553023.92</v>
      </c>
      <c r="FS30" s="126" t="n">
        <v>552213.92</v>
      </c>
      <c r="FT30" s="126" t="n">
        <v>810</v>
      </c>
      <c r="FU30" s="128" t="n">
        <f aca="false">IF(FL30=0," ",IF(FO30/FL30*100&gt;200,"СВ.200",FO30/FL30))</f>
        <v>0.252523169862294</v>
      </c>
      <c r="FV30" s="128" t="n">
        <f aca="false">IF(FM30=0," ",IF(FP30/FM30*100&gt;200,"СВ.200",FP30/FM30))</f>
        <v>0.253483804143126</v>
      </c>
      <c r="FW30" s="128" t="n">
        <f aca="false">IF(FN30=0," ",IF(FQ30/FN30*100&gt;200,"СВ.200",FQ30/FN30))</f>
        <v>0</v>
      </c>
      <c r="FX30" s="128" t="n">
        <f aca="false">IF(FR30=0," ",IF(FO30/FR30*100&gt;200,"СВ.200",FO30/FR30))</f>
        <v>1.21694464861484</v>
      </c>
      <c r="FY30" s="128" t="n">
        <f aca="false">IF(FS30=0," ",IF(FP30/FS30*100&gt;200,"СВ.200",FP30/FS30))</f>
        <v>1.21872969084155</v>
      </c>
      <c r="FZ30" s="128" t="str">
        <f aca="false">IF(FQ30=0," ",IF(FT30/FQ30*100&gt;200,"СВ.200",FT30/FQ30))</f>
        <v> </v>
      </c>
      <c r="GA30" s="126" t="n">
        <f aca="false">SUM(GB30:GC30)</f>
        <v>0</v>
      </c>
      <c r="GB30" s="132" t="n">
        <v>0</v>
      </c>
      <c r="GC30" s="76"/>
      <c r="GD30" s="126" t="n">
        <f aca="false">SUM(GE30:GF30)</f>
        <v>0.37</v>
      </c>
      <c r="GE30" s="132" t="n">
        <v>0.37</v>
      </c>
      <c r="GF30" s="76"/>
      <c r="GG30" s="143" t="str">
        <f aca="false">IF(GA30&lt;=0," ",IF(GD30&lt;0," ",IF(GD30=0," ",IF(GA30/GD30*100&gt;200,"СВ.200",GA30/GD30))))</f>
        <v> </v>
      </c>
      <c r="GH30" s="143" t="str">
        <f aca="false">IF(GB30&lt;=0," ",IF(GE30&lt;0," ",IF(GE30=0," ",IF(GB30/GE30*100&gt;200,"СВ.200",GB30/GE30))))</f>
        <v> </v>
      </c>
      <c r="GI30" s="128" t="str">
        <f aca="false">IF(GC30&lt;0," ",IF(GF30&lt;0," ",IF(GF30=0," ",IF(GC30/GF30*100&gt;200,"СВ.200",GC30/GF30))))</f>
        <v> </v>
      </c>
      <c r="GJ30" s="134" t="n">
        <f aca="false">IF(X30&lt;=0," ",IF(I30&lt;=0," ",IF(X30/I30*100&gt;200,"СВ.200",X30/I30)))</f>
        <v>0.789936450235161</v>
      </c>
      <c r="GK30" s="128" t="n">
        <f aca="false">IF(Y30&lt;=0," ",IF(J30&lt;=0," ",IF(Y30/J30*100&gt;200,"СВ.200",Y30/J30)))</f>
        <v>0.655654090356853</v>
      </c>
      <c r="GL30" s="128" t="n">
        <f aca="false">IF(Z30&lt;=0," ",IF(K30&lt;=0," ",IF(Z30/K30*100&gt;200,"СВ.200",Z30/K30)))</f>
        <v>0.921430083996204</v>
      </c>
      <c r="GM30" s="134" t="n">
        <f aca="false">IF(U30&lt;=0," ",IF(F30&lt;=0," ",IF(U30/F30*100&gt;200,"СВ.200",U30/F30)))</f>
        <v>0.847970322379758</v>
      </c>
      <c r="GN30" s="128" t="n">
        <f aca="false">IF(V30&lt;=0," ",IF(G30&lt;=0," ",IF(V30/G30*100&gt;200,"СВ.200",V30/G30)))</f>
        <v>0.746502791874543</v>
      </c>
      <c r="GO30" s="128" t="n">
        <f aca="false">IF(W30&lt;=0," ",IF(H30&lt;=0," ",IF(W30/H30*100&gt;200,"СВ.200",W30/H30)))</f>
        <v>0.930837619031575</v>
      </c>
      <c r="GP30" s="134" t="n">
        <f aca="false">IF(AM30&lt;=0," ",IF(X30&lt;=0," ",IF(AM30/X30*100&gt;200,"СВ.200",AM30/X30)))</f>
        <v>0.802148542123058</v>
      </c>
      <c r="GQ30" s="128" t="n">
        <f aca="false">IF(AN30&lt;=0," ",IF(Y30&lt;=0," ",IF(AN30/Y30*100&gt;200,"СВ.200",AN30/Y30)))</f>
        <v>0.733999508825862</v>
      </c>
      <c r="GR30" s="128" t="n">
        <f aca="false">IF(AO30&lt;=0," ",IF(Z30&lt;=0," ",IF(AO30/Z30*100&gt;200,"СВ.200",AO30/Z30)))</f>
        <v>0.84963369594821</v>
      </c>
      <c r="GS30" s="134" t="n">
        <f aca="false">IF(AJ30&lt;=0," ",IF(U30&lt;=0," ",IF(AJ30/U30*100&gt;200,"СВ.200",AJ30/U30)))</f>
        <v>0.8249264173959</v>
      </c>
      <c r="GT30" s="128" t="n">
        <f aca="false">IF(AK30&lt;=0," ",IF(V30&lt;=0," ",IF(AK30/V30*100&gt;200,"СВ.200",AK30/V30)))</f>
        <v>0.782548105304534</v>
      </c>
      <c r="GU30" s="128" t="n">
        <f aca="false">IF(AL30&lt;=0," ",IF(W30&lt;=0," ",IF(AL30/W30*100&gt;200,"СВ.200",AL30/W30)))</f>
        <v>0.8526824408091</v>
      </c>
      <c r="GV30" s="134" t="n">
        <f aca="false">IF(BB30&lt;=0," ",IF(X30&lt;=0," ",IF(BB30/X30*100&gt;200,"СВ.200",BB30/X30)))</f>
        <v>0.0391290098535062</v>
      </c>
      <c r="GW30" s="128" t="n">
        <f aca="false">IF(BC30&lt;=0," ",IF(Y30&lt;=0," ",IF(BC30/Y30*100&gt;200,"СВ.200",BC30/Y30)))</f>
        <v>0.0596616374004886</v>
      </c>
      <c r="GX30" s="128" t="n">
        <f aca="false">IF(BD30&lt;=0," ",IF(Z30&lt;=0," ",IF(BD30/Z30*100&gt;200,"СВ.200",BD30/Z30)))</f>
        <v>0.0248222041611777</v>
      </c>
      <c r="GY30" s="136" t="n">
        <f aca="false">IF(AY30&lt;=0," ",IF(U30&lt;=0," ",IF(AY30/U30*100&gt;200,"СВ.200",AY30/U30)))</f>
        <v>0.0455188239666568</v>
      </c>
      <c r="GZ30" s="137" t="n">
        <f aca="false">IF(AZ30&lt;=0," ",IF(V30&lt;=0," ",IF(AZ30/V30*100&gt;200,"СВ.200",AZ30/V30)))</f>
        <v>0.0731963812586203</v>
      </c>
      <c r="HA30" s="131" t="n">
        <f aca="false">IF(BA30&lt;=0," ",IF(W30&lt;=0," ",IF(BA30/W30*100&gt;200,"СВ.200",BA30/W30)))</f>
        <v>0.0273911805966316</v>
      </c>
      <c r="HB30" s="138" t="n">
        <f aca="false">IF(BQ30&lt;=0," ",IF(X30&lt;=0," ",IF(DQ30/X30*100&gt;200,"СВ.200",BQ30/X30)))</f>
        <v>0.0169377590485672</v>
      </c>
      <c r="HC30" s="131" t="n">
        <f aca="false">IF(BR30&lt;=0," ",IF(Y30&lt;=0," ",IF(DR30/Y30*100&gt;200,"СВ.200",BR30/Y30)))</f>
        <v>0.0412462389079981</v>
      </c>
      <c r="HD30" s="131" t="str">
        <f aca="false">IF(CB30&lt;=0," ",IF(T30&lt;=0," ",IF(CB30/T30*100&gt;200,"СВ.200",CB30/T30)))</f>
        <v> </v>
      </c>
      <c r="HE30" s="138" t="n">
        <f aca="false">IF(BN30&lt;=0," ",IF(U30&lt;=0," ",IF(BN30/U30*100&gt;200,"СВ.200",BN30/U30)))</f>
        <v>0.0307853123804744</v>
      </c>
      <c r="HF30" s="131" t="n">
        <f aca="false">IF(BO30&lt;=0," ",IF(V30&lt;=0," ",IF(BO30/V30*100&gt;200,"СВ.200",BO30/V30)))</f>
        <v>0.0777887882195065</v>
      </c>
      <c r="HG30" s="131" t="str">
        <f aca="false">IF(BY30&lt;=0," ",IF(Q30&lt;=0," ",IF(BY30/Q30*100&gt;200,"СВ.200",BY30/Q30)))</f>
        <v> </v>
      </c>
      <c r="HH30" s="134" t="n">
        <f aca="false">IF(CF30&lt;=0," ",IF(X30&lt;=0," ",IF(CF30/X30*100&gt;200,"СВ.200",CF30/X30)))</f>
        <v>0.041680692826188</v>
      </c>
      <c r="HI30" s="128" t="n">
        <f aca="false">IF(CG30&lt;=0," ",IF(Y30&lt;=0," ",IF(CG30/Y30*100&gt;200,"СВ.200",CG30/Y30)))</f>
        <v>0.101499366547268</v>
      </c>
      <c r="HJ30" s="128" t="str">
        <f aca="false">IF(CH30&lt;=0," ",IF(Z30&lt;=0," ",IF(CH30/Z30*100&gt;200,"СВ.200",CH30/Z30)))</f>
        <v> </v>
      </c>
      <c r="HK30" s="134" t="str">
        <f aca="false">IF(CC30&lt;=0," ",IF(U30&lt;=0," ",IF(CC30/U30*100&gt;200,"СВ.200",CC30/U30)))</f>
        <v> </v>
      </c>
      <c r="HL30" s="128" t="str">
        <f aca="false">IF(CD30&lt;=0," ",IF(V30&lt;=0," ",IF(CD30/V30*100&gt;200,"СВ.200",CD30/V30)))</f>
        <v> </v>
      </c>
      <c r="HM30" s="128" t="str">
        <f aca="false">IF(CE30&lt;=0," ",IF(W30&lt;=0," ",IF(CE30/W30*100&gt;200,"СВ.200",CE30/W30)))</f>
        <v> </v>
      </c>
      <c r="HN30" s="134" t="n">
        <f aca="false">IF(EN30&lt;=0," ",IF(X30&lt;=0," ",IF(EN30/X30*100&gt;200,"СВ.200",EN30/X30)))</f>
        <v>0.0632573789535816</v>
      </c>
      <c r="HO30" s="128" t="str">
        <f aca="false">IF(EO30&lt;=0," ",IF(Y30&lt;=0," ",IF(EO30/Y30*100&gt;200,"СВ.200",EO30/Y30)))</f>
        <v> </v>
      </c>
      <c r="HP30" s="128" t="n">
        <f aca="false">IF(EP30&lt;=0," ",IF(Z30&lt;=0," ",IF(EP30/Z30*100&gt;200,"СВ.200",EP30/Z30)))</f>
        <v>0.107334106455897</v>
      </c>
      <c r="HQ30" s="134" t="n">
        <f aca="false">IF(EK30&lt;=0," ",IF(U30&lt;=0," ",IF(EK30/U30*100&gt;200,"СВ.200",EK30/U30)))</f>
        <v>0.0580633908519235</v>
      </c>
      <c r="HR30" s="128" t="str">
        <f aca="false">IF(EL30&lt;=0," ",IF(V30&lt;=0," ",IF(EL30/V30*100&gt;200,"СВ.200",EL30/V30)))</f>
        <v> </v>
      </c>
      <c r="HS30" s="128" t="n">
        <f aca="false">IF(EM30&lt;=0," ",IF(W30&lt;=0," ",IF(EM30/W30*100&gt;200,"СВ.200",EM30/W30)))</f>
        <v>0.0960924853675611</v>
      </c>
      <c r="HT30" s="134" t="n">
        <f aca="false">IF(DY30&lt;=0," ",IF(X30&lt;=0," ",IF(DY30/X30*100&gt;200,"СВ.200",DY30/X30)))</f>
        <v>0.0101597464920711</v>
      </c>
      <c r="HU30" s="128" t="str">
        <f aca="false">IF(DZ30&lt;=0," ",IF(Y30&lt;=0," ",IF(DZ30/Y30*100&gt;200,"СВ.200",DZ30/Y30)))</f>
        <v> </v>
      </c>
      <c r="HV30" s="128" t="n">
        <f aca="false">IF(EA30&lt;=0," ",IF(Z30&lt;=0," ",IF(EA30/Z30*100&gt;200,"СВ.200",EA30/Z30)))</f>
        <v>0.0172388949650457</v>
      </c>
      <c r="HW30" s="134" t="n">
        <f aca="false">IF(DV30&lt;=0," ",IF(U30&lt;=0," ",IF(DV30/U30*100&gt;200,"СВ.200",DV30/U30)))</f>
        <v>0.0143968526487899</v>
      </c>
      <c r="HX30" s="128" t="str">
        <f aca="false">IF(DW30&lt;=0," ",IF(V30&lt;=0," ",IF(DW30/V30*100&gt;200,"СВ.200",DW30/V30)))</f>
        <v> </v>
      </c>
      <c r="HY30" s="128" t="n">
        <f aca="false">IF(DX30&lt;=0," ",IF(W30&lt;=0," ",IF(DX30/W30*100&gt;200,"СВ.200",DX30/W30)))</f>
        <v>0.0238261894835057</v>
      </c>
      <c r="HZ30" s="134" t="n">
        <f aca="false">IF(FR30&lt;=0," ",IF(X30&lt;=0," ",IF(FR30/X30*100&gt;200,"СВ.200",FR30/X30)))</f>
        <v>0.0122367135310562</v>
      </c>
      <c r="IA30" s="128" t="n">
        <f aca="false">IF(FS30&lt;=0," ",IF(Y30&lt;=0," ",IF(FS30/Y30*100&gt;200,"СВ.200",FS30/Y30)))</f>
        <v>0.0297547721721459</v>
      </c>
      <c r="IB30" s="165" t="n">
        <f aca="false">IF(FT30&lt;=0," ",IF(Z30&lt;=0," ",IF(FT30/Z30*100&gt;200,"СВ.200",FT30/Z30)))</f>
        <v>3.04111222968517E-005</v>
      </c>
      <c r="IC30" s="134" t="n">
        <f aca="false">IF(FO30&lt;=0," ",IF(U30&lt;=0," ",IF(FO30/U30*100&gt;200,"СВ.200",FO30/U30)))</f>
        <v>0.0140483281881808</v>
      </c>
      <c r="ID30" s="128" t="n">
        <f aca="false">IF(FP30&lt;=0," ",IF(V30&lt;=0," ",IF(FP30/V30*100&gt;200,"СВ.200",FP30/V30)))</f>
        <v>0.0354975259878029</v>
      </c>
      <c r="IE30" s="128" t="str">
        <f aca="false">IF(FQ30&lt;=0," ",IF(W30&lt;=0," ",IF(FQ30/W30*100&gt;200,"СВ.200",FQ30/W30)))</f>
        <v> </v>
      </c>
    </row>
    <row r="31" customFormat="false" ht="15.75" hidden="false" customHeight="false" outlineLevel="1" collapsed="false">
      <c r="A31" s="125" t="n">
        <v>20</v>
      </c>
      <c r="B31" s="3" t="s">
        <v>99</v>
      </c>
      <c r="C31" s="126" t="n">
        <f aca="false">SUM(D31:E31)</f>
        <v>104573318.6</v>
      </c>
      <c r="D31" s="126" t="n">
        <v>54344808.7</v>
      </c>
      <c r="E31" s="126" t="n">
        <v>50228509.9</v>
      </c>
      <c r="F31" s="126" t="n">
        <f aca="false">SUM(G31:H31)</f>
        <v>23266181.94</v>
      </c>
      <c r="G31" s="126" t="n">
        <v>13855199.25</v>
      </c>
      <c r="H31" s="126" t="n">
        <v>9410982.69</v>
      </c>
      <c r="I31" s="126" t="n">
        <f aca="false">SUM(J31:K31)</f>
        <v>23131421.09</v>
      </c>
      <c r="J31" s="126" t="n">
        <v>13346368.3</v>
      </c>
      <c r="K31" s="126" t="n">
        <v>9785052.79</v>
      </c>
      <c r="L31" s="128" t="n">
        <f aca="false">F31/C31</f>
        <v>0.222486789665677</v>
      </c>
      <c r="M31" s="128" t="n">
        <f aca="false">G31/D31</f>
        <v>0.254949820993666</v>
      </c>
      <c r="N31" s="128" t="n">
        <f aca="false">H31/E31</f>
        <v>0.18736336611889</v>
      </c>
      <c r="O31" s="128" t="n">
        <f aca="false">IF(I31=0," ",IF(F31/I31*100&gt;200,"СВ.200",F31/I31))</f>
        <v>1.00582587855176</v>
      </c>
      <c r="P31" s="128" t="n">
        <f aca="false">IF(J31=0," ",IF(G31/J31*100&gt;200,"СВ.200",G31/J31))</f>
        <v>1.03812504934395</v>
      </c>
      <c r="Q31" s="128" t="n">
        <f aca="false">IF(K31=0," ",IF(H31/K31*100&gt;200,"СВ.200",H31/K31))</f>
        <v>0.961771274204848</v>
      </c>
      <c r="R31" s="126" t="n">
        <f aca="false">SUM(S31:T31)</f>
        <v>91301387.6</v>
      </c>
      <c r="S31" s="126" t="n">
        <v>42736683.7</v>
      </c>
      <c r="T31" s="126" t="n">
        <v>48564703.9</v>
      </c>
      <c r="U31" s="126" t="n">
        <f aca="false">SUM(V31:W31)</f>
        <v>19777712.88</v>
      </c>
      <c r="V31" s="126" t="n">
        <v>10610827.06</v>
      </c>
      <c r="W31" s="126" t="n">
        <v>9166885.82</v>
      </c>
      <c r="X31" s="126" t="n">
        <f aca="false">SUM(Y31:Z31)</f>
        <v>19278013.74</v>
      </c>
      <c r="Y31" s="126" t="n">
        <v>10092816.33</v>
      </c>
      <c r="Z31" s="126" t="n">
        <v>9185197.41</v>
      </c>
      <c r="AA31" s="128" t="n">
        <f aca="false">U31/R31</f>
        <v>0.216620068981296</v>
      </c>
      <c r="AB31" s="128" t="n">
        <f aca="false">V31/S31</f>
        <v>0.248283819457896</v>
      </c>
      <c r="AC31" s="128" t="n">
        <f aca="false">W31/T31</f>
        <v>0.188756135296853</v>
      </c>
      <c r="AD31" s="128" t="n">
        <f aca="false">IF(X31=0," ",IF(U31/X31*100&gt;200,"СВ.200",U31/X31))</f>
        <v>1.02592067558097</v>
      </c>
      <c r="AE31" s="128" t="n">
        <f aca="false">IF(Y31=0," ",IF(V31/Y31*100&gt;200,"СВ.200",V31/Y31))</f>
        <v>1.05132469600782</v>
      </c>
      <c r="AF31" s="128" t="n">
        <f aca="false">IF(Z31=0," ",IF(W31/Z31*100&gt;200,"СВ.200",W31/Z31))</f>
        <v>0.998006402129141</v>
      </c>
      <c r="AG31" s="126" t="n">
        <f aca="false">SUM(AH31:AI31)</f>
        <v>71378600</v>
      </c>
      <c r="AH31" s="126" t="n">
        <v>30205000</v>
      </c>
      <c r="AI31" s="126" t="n">
        <v>41173600</v>
      </c>
      <c r="AJ31" s="126" t="n">
        <f aca="false">SUM(AK31:AL31)</f>
        <v>14811184.14</v>
      </c>
      <c r="AK31" s="126" t="n">
        <v>6808092.49</v>
      </c>
      <c r="AL31" s="126" t="n">
        <v>8003091.65</v>
      </c>
      <c r="AM31" s="126" t="n">
        <f aca="false">SUM(AN31:AO31)</f>
        <v>14581383.86</v>
      </c>
      <c r="AN31" s="126" t="n">
        <v>6639313.25</v>
      </c>
      <c r="AO31" s="126" t="n">
        <v>7942070.61</v>
      </c>
      <c r="AP31" s="128" t="n">
        <f aca="false">AJ31/AG31</f>
        <v>0.207501746181629</v>
      </c>
      <c r="AQ31" s="128" t="n">
        <f aca="false">AK31/AH31</f>
        <v>0.22539620890581</v>
      </c>
      <c r="AR31" s="128" t="n">
        <f aca="false">AL31/AI31</f>
        <v>0.19437434788311</v>
      </c>
      <c r="AS31" s="128" t="n">
        <f aca="false">IF(AM31=0," ",IF(AJ31/AM31*100&gt;200,"СВ.200",AJ31/AM31))</f>
        <v>1.01575984023234</v>
      </c>
      <c r="AT31" s="128" t="n">
        <f aca="false">IF(AN31=0," ",IF(AK31/AN31*100&gt;200,"СВ.200",AK31/AN31))</f>
        <v>1.02542118945811</v>
      </c>
      <c r="AU31" s="128" t="n">
        <f aca="false">IF(AO31=0," ",IF(AL31/AO31*100&gt;200,"СВ.200",AL31/AO31))</f>
        <v>1.00768326586308</v>
      </c>
      <c r="AV31" s="126" t="n">
        <f aca="false">SUM(AW31:AX31)</f>
        <v>11235987.6</v>
      </c>
      <c r="AW31" s="126" t="n">
        <v>9333683.7</v>
      </c>
      <c r="AX31" s="126" t="n">
        <v>1902303.9</v>
      </c>
      <c r="AY31" s="126" t="n">
        <f aca="false">SUM(AZ31:BA31)</f>
        <v>2897772.29</v>
      </c>
      <c r="AZ31" s="126" t="n">
        <v>2407166.24</v>
      </c>
      <c r="BA31" s="126" t="n">
        <v>490606.05</v>
      </c>
      <c r="BB31" s="126" t="n">
        <f aca="false">SUM(BC31:BD31)</f>
        <v>2411179.96</v>
      </c>
      <c r="BC31" s="126" t="n">
        <v>2002913.59</v>
      </c>
      <c r="BD31" s="126" t="n">
        <v>408266.37</v>
      </c>
      <c r="BE31" s="128" t="n">
        <f aca="false">AY31/AV31</f>
        <v>0.257900986825582</v>
      </c>
      <c r="BF31" s="128" t="n">
        <f aca="false">AZ31/AW31</f>
        <v>0.257900987152586</v>
      </c>
      <c r="BG31" s="163" t="n">
        <f aca="false">BA31/AX31</f>
        <v>0.257900985221131</v>
      </c>
      <c r="BH31" s="164" t="n">
        <f aca="false">AY31/BB31</f>
        <v>1.2018067245383</v>
      </c>
      <c r="BI31" s="164" t="n">
        <f aca="false">AZ31/BC31</f>
        <v>1.2018322967193</v>
      </c>
      <c r="BJ31" s="164" t="n">
        <f aca="false">IF(BD31=0," ",IF(BA31/BD31*100&gt;200,"СВ.200",BA31/BD31))</f>
        <v>1.20168127000027</v>
      </c>
      <c r="BK31" s="126" t="n">
        <f aca="false">SUM(BL31:BM31)</f>
        <v>570000</v>
      </c>
      <c r="BL31" s="126" t="n">
        <v>570000</v>
      </c>
      <c r="BM31" s="126" t="n">
        <v>0</v>
      </c>
      <c r="BN31" s="126" t="n">
        <f aca="false">SUM(BO31:BP31)</f>
        <v>448662.07</v>
      </c>
      <c r="BO31" s="126" t="n">
        <v>448662.07</v>
      </c>
      <c r="BP31" s="126"/>
      <c r="BQ31" s="126" t="n">
        <f aca="false">SUM(BR31:BS31)</f>
        <v>155184.08</v>
      </c>
      <c r="BR31" s="126" t="n">
        <v>155184.08</v>
      </c>
      <c r="BS31" s="156"/>
      <c r="BT31" s="131" t="n">
        <f aca="false">BN31/BK31</f>
        <v>0.787126438596491</v>
      </c>
      <c r="BU31" s="131" t="n">
        <f aca="false">BO31/BL31</f>
        <v>0.787126438596491</v>
      </c>
      <c r="BV31" s="154"/>
      <c r="BW31" s="131" t="n">
        <f aca="false">BN31/BQ31</f>
        <v>2.89116042057922</v>
      </c>
      <c r="BX31" s="131" t="n">
        <f aca="false">BO31/BR31</f>
        <v>2.89116042057922</v>
      </c>
      <c r="BY31" s="154"/>
      <c r="BZ31" s="126" t="n">
        <f aca="false">SUM(CA31:CB31)</f>
        <v>148000</v>
      </c>
      <c r="CA31" s="126" t="n">
        <v>148000</v>
      </c>
      <c r="CB31" s="126"/>
      <c r="CC31" s="126" t="n">
        <f aca="false">SUM(CD31:CE31)</f>
        <v>-5045</v>
      </c>
      <c r="CD31" s="126" t="n">
        <v>-5045</v>
      </c>
      <c r="CE31" s="126"/>
      <c r="CF31" s="126" t="n">
        <f aca="false">SUM(CG31:CH31)</f>
        <v>593820.81</v>
      </c>
      <c r="CG31" s="126" t="n">
        <v>593820.81</v>
      </c>
      <c r="CH31" s="126"/>
      <c r="CI31" s="128" t="n">
        <f aca="false">CC31/BZ31</f>
        <v>-0.0340878378378378</v>
      </c>
      <c r="CJ31" s="128" t="n">
        <f aca="false">CD31/CA31</f>
        <v>-0.0340878378378378</v>
      </c>
      <c r="CK31" s="154"/>
      <c r="CL31" s="128" t="n">
        <f aca="false">CC31/CF31</f>
        <v>-0.00849582890165132</v>
      </c>
      <c r="CM31" s="128" t="n">
        <f aca="false">CD31/CG31</f>
        <v>-0.00849582890165132</v>
      </c>
      <c r="CN31" s="154"/>
      <c r="CO31" s="126" t="n">
        <f aca="false">SUM(CP31:CQ31)</f>
        <v>740000</v>
      </c>
      <c r="CP31" s="126" t="n">
        <v>740000</v>
      </c>
      <c r="CQ31" s="154"/>
      <c r="CR31" s="126" t="n">
        <f aca="false">SUM(CS31:CT31)</f>
        <v>511193.91</v>
      </c>
      <c r="CS31" s="126" t="n">
        <v>511193.91</v>
      </c>
      <c r="CT31" s="126"/>
      <c r="CU31" s="126" t="n">
        <f aca="false">SUM(CV31:CW31)</f>
        <v>273810.31</v>
      </c>
      <c r="CV31" s="126" t="n">
        <v>273810.31</v>
      </c>
      <c r="CW31" s="126"/>
      <c r="CX31" s="128" t="n">
        <f aca="false">IF(CO31=0," ",IF(CR31/CO31*100&gt;200,"СВ.200",CR31/CO31))</f>
        <v>0.690802581081081</v>
      </c>
      <c r="CY31" s="128" t="n">
        <f aca="false">IF(CP31=0," ",IF(CS31/CP31*100&gt;200,"СВ.200",CS31/CP31))</f>
        <v>0.690802581081081</v>
      </c>
      <c r="CZ31" s="128" t="str">
        <f aca="false">IF(CQ31=0," ",IF(CT31/CQ31*100&gt;200,"СВ.200",CT31/CQ31))</f>
        <v> </v>
      </c>
      <c r="DA31" s="128" t="n">
        <f aca="false">IF(CU31&lt;=0," ",IF(CR31&lt;=0," ",IF(CR31/CU31*100&gt;200,"СВ.200",CR31/CU31)))</f>
        <v>1.8669637019877</v>
      </c>
      <c r="DB31" s="128" t="n">
        <f aca="false">IF(CV31&lt;=0," ",IF(CS31&lt;=0," ",IF(CS31/CV31*100&gt;200,"СВ.200",CS31/CV31)))</f>
        <v>1.8669637019877</v>
      </c>
      <c r="DC31" s="128" t="str">
        <f aca="false">IF(CW31=0," ",IF(CT31/CW31*100&gt;200,"СВ.200",CT31/CW31))</f>
        <v> </v>
      </c>
      <c r="DD31" s="126" t="n">
        <f aca="false">SUM(DE31:DF31)</f>
        <v>875800</v>
      </c>
      <c r="DE31" s="126" t="n">
        <v>750000</v>
      </c>
      <c r="DF31" s="126" t="n">
        <v>125800</v>
      </c>
      <c r="DG31" s="126" t="n">
        <f aca="false">SUM(DH31:DI31)</f>
        <v>80061</v>
      </c>
      <c r="DH31" s="126" t="n">
        <v>55820.3</v>
      </c>
      <c r="DI31" s="126" t="n">
        <v>24240.7</v>
      </c>
      <c r="DJ31" s="126" t="n">
        <f aca="false">SUM(DK31:DL31)</f>
        <v>181910</v>
      </c>
      <c r="DK31" s="126" t="n">
        <v>127191.2</v>
      </c>
      <c r="DL31" s="126" t="n">
        <v>54718.8</v>
      </c>
      <c r="DM31" s="128" t="n">
        <f aca="false">IF(DD31&lt;=0," ",IF(DG31&lt;=0," ",IF(DG31/DD31*100&gt;200,"СВ.200",DG31/DD31)))</f>
        <v>0.0914147065540078</v>
      </c>
      <c r="DN31" s="128" t="n">
        <f aca="false">IF(DE31&lt;=0," ",IF(DH31&lt;=0," ",IF(DH31/DE31*100&gt;200,"СВ.200",DH31/DE31)))</f>
        <v>0.0744270666666667</v>
      </c>
      <c r="DO31" s="128" t="n">
        <f aca="false">IF(DF31&lt;=0," ",IF(DI31&lt;=0," ",IF(DI31/DF31*100&gt;200,"СВ.200",DI31/DF31)))</f>
        <v>0.192692368839428</v>
      </c>
      <c r="DP31" s="128" t="n">
        <f aca="false">IF(DJ31&lt;=0," ",IF(DG31&lt;=0," ",IF(DG31/DJ31*100&gt;200,"СВ.200",DG31/DJ31)))</f>
        <v>0.44011324281238</v>
      </c>
      <c r="DQ31" s="128" t="n">
        <f aca="false">IF(DK31&lt;=0," ",IF(DH31&lt;=0," ",IF(DH31/DK31*100&gt;200,"СВ.200",DH31/DK31)))</f>
        <v>0.438869198498009</v>
      </c>
      <c r="DR31" s="128" t="n">
        <f aca="false">IF(DL31&lt;=0," ",IF(DI31&lt;=0," ",IF(DI31/DL31*100&gt;200,"СВ.200",DI31/DL31)))</f>
        <v>0.443004963559142</v>
      </c>
      <c r="DS31" s="126" t="n">
        <f aca="false">SUM(DT31:DU31)</f>
        <v>1163000</v>
      </c>
      <c r="DT31" s="126"/>
      <c r="DU31" s="126" t="n">
        <v>1163000</v>
      </c>
      <c r="DV31" s="126" t="n">
        <f aca="false">SUM(DW31:DX31)</f>
        <v>94103.71</v>
      </c>
      <c r="DW31" s="126"/>
      <c r="DX31" s="126" t="n">
        <v>94103.71</v>
      </c>
      <c r="DY31" s="126" t="n">
        <f aca="false">SUM(DZ31:EA31)</f>
        <v>162994.39</v>
      </c>
      <c r="DZ31" s="126"/>
      <c r="EA31" s="126" t="n">
        <v>162994.39</v>
      </c>
      <c r="EB31" s="128" t="n">
        <f aca="false">IF(DV31&lt;0," ",IF(DS31&lt;0," ",IF(DS31=0," ",IF(DV31/DS31*100&gt;200,"СВ.200",DV31/DS31))))</f>
        <v>0.0809146259673259</v>
      </c>
      <c r="EC31" s="128" t="str">
        <f aca="false">IF(DW31&lt;0," ",IF(DT31&lt;0," ",IF(DT31=0," ",IF(DW31/DT31*100&gt;200,"СВ.200",DW31/DT31))))</f>
        <v> </v>
      </c>
      <c r="ED31" s="128" t="n">
        <f aca="false">IF(DX31&lt;0," ",IF(DU31&lt;0," ",IF(DU31=0," ",IF(DX31/DU31*100&gt;200,"СВ.200",DX31/DU31))))</f>
        <v>0.0809146259673259</v>
      </c>
      <c r="EE31" s="128" t="n">
        <f aca="false">IF(DV31&lt;0," ",IF(DY31&lt;0," ",IF(DY31=0," ",IF(DV31/DY31*100&gt;200,"СВ.200",DV31/DY31))))</f>
        <v>0.577343244758301</v>
      </c>
      <c r="EF31" s="128" t="str">
        <f aca="false">IF(DW31&lt;0," ",IF(DZ31&lt;0," ",IF(DZ31=0," ",IF(DW31/DZ31*100&gt;200,"СВ.200",DW31/DZ31))))</f>
        <v> </v>
      </c>
      <c r="EG31" s="128" t="n">
        <f aca="false">IF(DX31&lt;0," ",IF(EA31&lt;0," ",IF(EA31=0," ",IF(DX31/EA31*100&gt;200,"СВ.200",DX31/EA31))))</f>
        <v>0.577343244758301</v>
      </c>
      <c r="EH31" s="126" t="n">
        <f aca="false">SUM(EI31:EJ31)</f>
        <v>4200000</v>
      </c>
      <c r="EI31" s="132"/>
      <c r="EJ31" s="126" t="n">
        <v>4200000</v>
      </c>
      <c r="EK31" s="126" t="n">
        <f aca="false">SUM(EL31:EM31)</f>
        <v>554843.71</v>
      </c>
      <c r="EL31" s="132"/>
      <c r="EM31" s="126" t="n">
        <v>554843.71</v>
      </c>
      <c r="EN31" s="126" t="n">
        <f aca="false">SUM(EO31:EP31)</f>
        <v>617147.24</v>
      </c>
      <c r="EO31" s="132"/>
      <c r="EP31" s="126" t="n">
        <v>617147.24</v>
      </c>
      <c r="EQ31" s="128" t="n">
        <f aca="false">IF(EH31=0," ",IF(EK31/EH31*100&gt;200,"СВ.200",EK31/EH31))</f>
        <v>0.132105645238095</v>
      </c>
      <c r="ER31" s="128" t="str">
        <f aca="false">IF(EI31=0," ",IF(EL31/EI31*100&gt;200,"СВ.200",EL31/EI31))</f>
        <v> </v>
      </c>
      <c r="ES31" s="128" t="n">
        <f aca="false">IF(EJ31=0," ",IF(EM31/EJ31*100&gt;200,"СВ.200",EM31/EJ31))</f>
        <v>0.132105645238095</v>
      </c>
      <c r="ET31" s="128" t="n">
        <f aca="false">IF(EN31=0," ",IF(EK31/EN31*100&gt;200,"СВ.200",EK31/EN31))</f>
        <v>0.899045922979417</v>
      </c>
      <c r="EU31" s="128" t="str">
        <f aca="false">IF(EO31=0," ",IF(EL31/EO31*100&gt;200,"СВ.200",EL31/EO31))</f>
        <v> </v>
      </c>
      <c r="EV31" s="128" t="n">
        <f aca="false">IF(EP31=0," ",IF(EM31/EP31*100&gt;200,"СВ.200",EM31/EP31))</f>
        <v>0.899045922979417</v>
      </c>
      <c r="EW31" s="126" t="n">
        <f aca="false">SUM(EX31:EY31)</f>
        <v>0</v>
      </c>
      <c r="EX31" s="126" t="n">
        <v>0</v>
      </c>
      <c r="EY31" s="126"/>
      <c r="EZ31" s="126" t="n">
        <f aca="false">SUM(FA31:FB31)</f>
        <v>0</v>
      </c>
      <c r="FA31" s="126" t="n">
        <v>0</v>
      </c>
      <c r="FB31" s="126"/>
      <c r="FC31" s="126" t="n">
        <f aca="false">SUM(FD31:FE31)</f>
        <v>0</v>
      </c>
      <c r="FD31" s="126" t="n">
        <v>0</v>
      </c>
      <c r="FE31" s="126"/>
      <c r="FF31" s="128" t="str">
        <f aca="false">IF(EW31&lt;=0," ",IF(EZ31&lt;=0," ",IF(EZ31/EW31*100&gt;200,"СВ.200",EZ31/EW31)))</f>
        <v> </v>
      </c>
      <c r="FG31" s="128" t="str">
        <f aca="false">IF(EX31&lt;=0," ",IF(FA31&lt;=0," ",IF(FA31/EX31*100&gt;200,"СВ.200",FA31/EX31)))</f>
        <v> </v>
      </c>
      <c r="FH31" s="128" t="str">
        <f aca="false">IF(EY31=0," ",IF(FB31/EY31*100&gt;200,"СВ.200",FB31/EY31))</f>
        <v> </v>
      </c>
      <c r="FI31" s="128" t="str">
        <f aca="false">IF(FC31&lt;=0," ",IF(EZ31&lt;=0," ",IF(EZ31/FC31*100&gt;200,"СВ.200",EZ31/FC31)))</f>
        <v> </v>
      </c>
      <c r="FJ31" s="128" t="str">
        <f aca="false">IF(FD31&lt;=0," ",IF(FA31&lt;=0," ",IF(FA31/FD31*100&gt;200,"СВ.200",FA31/FD31)))</f>
        <v> </v>
      </c>
      <c r="FK31" s="128" t="str">
        <f aca="false">IF(FB31&lt;0," ",IF(FE31&lt;0," ",IF(FE31=0," ",IF(FB31/FE31*100&gt;200,"СВ.200",FB31/FE31))))</f>
        <v> </v>
      </c>
      <c r="FL31" s="126" t="n">
        <f aca="false">SUM(FM31:FN31)</f>
        <v>990000</v>
      </c>
      <c r="FM31" s="126" t="n">
        <v>990000</v>
      </c>
      <c r="FN31" s="126" t="n">
        <v>0</v>
      </c>
      <c r="FO31" s="126" t="n">
        <f aca="false">SUM(FP31:FQ31)</f>
        <v>384937.05</v>
      </c>
      <c r="FP31" s="126" t="n">
        <v>384937.05</v>
      </c>
      <c r="FQ31" s="126" t="n">
        <v>0</v>
      </c>
      <c r="FR31" s="126" t="n">
        <f aca="false">SUM(FS31:FT31)</f>
        <v>300583.09</v>
      </c>
      <c r="FS31" s="126" t="n">
        <v>300583.09</v>
      </c>
      <c r="FT31" s="126" t="n">
        <v>0</v>
      </c>
      <c r="FU31" s="128" t="n">
        <f aca="false">IF(FL31=0," ",IF(FO31/FL31*100&gt;200,"СВ.200",FO31/FL31))</f>
        <v>0.388825303030303</v>
      </c>
      <c r="FV31" s="128" t="n">
        <f aca="false">IF(FM31=0," ",IF(FP31/FM31*100&gt;200,"СВ.200",FP31/FM31))</f>
        <v>0.388825303030303</v>
      </c>
      <c r="FW31" s="128" t="str">
        <f aca="false">IF(FN31=0," ",IF(FQ31/FN31*100&gt;200,"СВ.200",FQ31/FN31))</f>
        <v> </v>
      </c>
      <c r="FX31" s="128" t="n">
        <f aca="false">IF(FR31=0," ",IF(FO31/FR31*100&gt;200,"СВ.200",FO31/FR31))</f>
        <v>1.28063441626074</v>
      </c>
      <c r="FY31" s="128" t="n">
        <f aca="false">IF(FS31=0," ",IF(FP31/FS31*100&gt;200,"СВ.200",FP31/FS31))</f>
        <v>1.28063441626074</v>
      </c>
      <c r="FZ31" s="128" t="str">
        <f aca="false">IF(FQ31=0," ",IF(FT31/FQ31*100&gt;200,"СВ.200",FT31/FQ31))</f>
        <v> </v>
      </c>
      <c r="GA31" s="126" t="n">
        <f aca="false">SUM(GB31:GC31)</f>
        <v>0</v>
      </c>
      <c r="GB31" s="132" t="n">
        <v>0</v>
      </c>
      <c r="GC31" s="126"/>
      <c r="GD31" s="126" t="n">
        <f aca="false">SUM(GE31:GF31)</f>
        <v>0</v>
      </c>
      <c r="GE31" s="132" t="n">
        <v>0</v>
      </c>
      <c r="GF31" s="126"/>
      <c r="GG31" s="143" t="str">
        <f aca="false">IF(GA31&lt;=0," ",IF(GD31&lt;0," ",IF(GD31=0," ",IF(GA31/GD31*100&gt;200,"СВ.200",GA31/GD31))))</f>
        <v> </v>
      </c>
      <c r="GH31" s="143" t="str">
        <f aca="false">IF(GB31&lt;=0," ",IF(GE31&lt;0," ",IF(GE31=0," ",IF(GB31/GE31*100&gt;200,"СВ.200",GB31/GE31))))</f>
        <v> </v>
      </c>
      <c r="GI31" s="128" t="str">
        <f aca="false">IF(GC31&lt;0," ",IF(GF31&lt;0," ",IF(GF31=0," ",IF(GC31/GF31*100&gt;200,"СВ.200",GC31/GF31))))</f>
        <v> </v>
      </c>
      <c r="GJ31" s="134" t="n">
        <f aca="false">IF(X31&lt;=0," ",IF(I31&lt;=0," ",IF(X31/I31*100&gt;200,"СВ.200",X31/I31)))</f>
        <v>0.833412424813542</v>
      </c>
      <c r="GK31" s="128" t="n">
        <f aca="false">IF(Y31&lt;=0," ",IF(J31&lt;=0," ",IF(Y31/J31*100&gt;200,"СВ.200",Y31/J31)))</f>
        <v>0.75622192518095</v>
      </c>
      <c r="GL31" s="128" t="n">
        <f aca="false">IF(Z31&lt;=0," ",IF(K31&lt;=0," ",IF(Z31/K31*100&gt;200,"СВ.200",Z31/K31)))</f>
        <v>0.938696766090722</v>
      </c>
      <c r="GM31" s="134" t="n">
        <f aca="false">IF(U31&lt;=0," ",IF(F31&lt;=0," ",IF(U31/F31*100&gt;200,"СВ.200",U31/F31)))</f>
        <v>0.850062675990576</v>
      </c>
      <c r="GN31" s="128" t="n">
        <f aca="false">IF(V31&lt;=0," ",IF(G31&lt;=0," ",IF(V31/G31*100&gt;200,"СВ.200",V31/G31)))</f>
        <v>0.765837204398197</v>
      </c>
      <c r="GO31" s="128" t="n">
        <f aca="false">IF(W31&lt;=0," ",IF(H31&lt;=0," ",IF(W31/H31*100&gt;200,"СВ.200",W31/H31)))</f>
        <v>0.974062552441057</v>
      </c>
      <c r="GP31" s="134" t="n">
        <f aca="false">IF(AM31&lt;=0," ",IF(X31&lt;=0," ",IF(AM31/X31*100&gt;200,"СВ.200",AM31/X31)))</f>
        <v>0.75637376633595</v>
      </c>
      <c r="GQ31" s="128" t="n">
        <f aca="false">IF(AN31&lt;=0," ",IF(Y31&lt;=0," ",IF(AN31/Y31*100&gt;200,"СВ.200",AN31/Y31)))</f>
        <v>0.657825628934238</v>
      </c>
      <c r="GR31" s="128" t="n">
        <f aca="false">IF(AO31&lt;=0," ",IF(Z31&lt;=0," ",IF(AO31/Z31*100&gt;200,"СВ.200",AO31/Z31)))</f>
        <v>0.864659762386098</v>
      </c>
      <c r="GS31" s="134" t="n">
        <f aca="false">IF(AJ31&lt;=0," ",IF(U31&lt;=0," ",IF(AJ31/U31*100&gt;200,"СВ.200",AJ31/U31)))</f>
        <v>0.7488825543108</v>
      </c>
      <c r="GT31" s="128" t="n">
        <f aca="false">IF(AK31&lt;=0," ",IF(V31&lt;=0," ",IF(AK31/V31*100&gt;200,"СВ.200",AK31/V31)))</f>
        <v>0.641617514968715</v>
      </c>
      <c r="GU31" s="128" t="n">
        <f aca="false">IF(AL31&lt;=0," ",IF(W31&lt;=0," ",IF(AL31/W31*100&gt;200,"СВ.200",AL31/W31)))</f>
        <v>0.873043671225742</v>
      </c>
      <c r="GV31" s="134" t="n">
        <f aca="false">IF(BB31&lt;=0," ",IF(X31&lt;=0," ",IF(BB31/X31*100&gt;200,"СВ.200",BB31/X31)))</f>
        <v>0.125074086600376</v>
      </c>
      <c r="GW31" s="128" t="n">
        <f aca="false">IF(BC31&lt;=0," ",IF(Y31&lt;=0," ",IF(BC31/Y31*100&gt;200,"СВ.200",BC31/Y31)))</f>
        <v>0.19844942427482</v>
      </c>
      <c r="GX31" s="128" t="n">
        <f aca="false">IF(BD31&lt;=0," ",IF(Z31&lt;=0," ",IF(BD31/Z31*100&gt;200,"СВ.200",BD31/Z31)))</f>
        <v>0.0444482956409317</v>
      </c>
      <c r="GY31" s="136" t="n">
        <f aca="false">IF(AY31&lt;=0," ",IF(U31&lt;=0," ",IF(AY31/U31*100&gt;200,"СВ.200",AY31/U31)))</f>
        <v>0.146517057234173</v>
      </c>
      <c r="GZ31" s="137" t="n">
        <f aca="false">IF(AZ31&lt;=0," ",IF(V31&lt;=0," ",IF(AZ31/V31*100&gt;200,"СВ.200",AZ31/V31)))</f>
        <v>0.226859435780871</v>
      </c>
      <c r="HA31" s="131" t="n">
        <f aca="false">IF(BA31&lt;=0," ",IF(W31&lt;=0," ",IF(BA31/W31*100&gt;200,"СВ.200",BA31/W31)))</f>
        <v>0.0535193804781131</v>
      </c>
      <c r="HB31" s="138" t="n">
        <f aca="false">IF(BQ31&lt;=0," ",IF(X31&lt;=0," ",IF(DQ31/X31*100&gt;200,"СВ.200",BQ31/X31)))</f>
        <v>0.00804979610933714</v>
      </c>
      <c r="HC31" s="131" t="n">
        <f aca="false">IF(BR31&lt;=0," ",IF(Y31&lt;=0," ",IF(DR31/Y31*100&gt;200,"СВ.200",BR31/Y31)))</f>
        <v>0.01537569642863</v>
      </c>
      <c r="HD31" s="131" t="str">
        <f aca="false">IF(CB31&lt;=0," ",IF(T31&lt;=0," ",IF(CB31/T31*100&gt;200,"СВ.200",CB31/T31)))</f>
        <v> </v>
      </c>
      <c r="HE31" s="138" t="n">
        <f aca="false">IF(BN31&lt;=0," ",IF(U31&lt;=0," ",IF(BN31/U31*100&gt;200,"СВ.200",BN31/U31)))</f>
        <v>0.0226852352808552</v>
      </c>
      <c r="HF31" s="131" t="n">
        <f aca="false">IF(BO31&lt;=0," ",IF(V31&lt;=0," ",IF(BO31/V31*100&gt;200,"СВ.200",BO31/V31)))</f>
        <v>0.0422834212133507</v>
      </c>
      <c r="HG31" s="131" t="str">
        <f aca="false">IF(BY31&lt;=0," ",IF(Q31&lt;=0," ",IF(BY31/Q31*100&gt;200,"СВ.200",BY31/Q31)))</f>
        <v> </v>
      </c>
      <c r="HH31" s="134" t="n">
        <f aca="false">IF(CF31&lt;=0," ",IF(X31&lt;=0," ",IF(CF31/X31*100&gt;200,"СВ.200",CF31/X31)))</f>
        <v>0.0308030079244046</v>
      </c>
      <c r="HI31" s="128" t="n">
        <f aca="false">IF(CG31&lt;=0," ",IF(Y31&lt;=0," ",IF(CG31/Y31*100&gt;200,"СВ.200",CG31/Y31)))</f>
        <v>0.0588359869618275</v>
      </c>
      <c r="HJ31" s="128" t="str">
        <f aca="false">IF(CH31&lt;=0," ",IF(Z31&lt;=0," ",IF(CH31/Z31*100&gt;200,"СВ.200",CH31/Z31)))</f>
        <v> </v>
      </c>
      <c r="HK31" s="134" t="str">
        <f aca="false">IF(CC31&lt;=0," ",IF(U31&lt;=0," ",IF(CC31/U31*100&gt;200,"СВ.200",CC31/U31)))</f>
        <v> </v>
      </c>
      <c r="HL31" s="128" t="str">
        <f aca="false">IF(CD31&lt;=0," ",IF(V31&lt;=0," ",IF(CD31/V31*100&gt;200,"СВ.200",CD31/V31)))</f>
        <v> </v>
      </c>
      <c r="HM31" s="128" t="str">
        <f aca="false">IF(CE31&lt;=0," ",IF(W31&lt;=0," ",IF(CE31/W31*100&gt;200,"СВ.200",CE31/W31)))</f>
        <v> </v>
      </c>
      <c r="HN31" s="134" t="n">
        <f aca="false">IF(EN31&lt;=0," ",IF(X31&lt;=0," ",IF(EN31/X31*100&gt;200,"СВ.200",EN31/X31)))</f>
        <v>0.0320130096556306</v>
      </c>
      <c r="HO31" s="128" t="str">
        <f aca="false">IF(EO31&lt;=0," ",IF(Y31&lt;=0," ",IF(EO31/Y31*100&gt;200,"СВ.200",EO31/Y31)))</f>
        <v> </v>
      </c>
      <c r="HP31" s="128" t="n">
        <f aca="false">IF(EP31&lt;=0," ",IF(Z31&lt;=0," ",IF(EP31/Z31*100&gt;200,"СВ.200",EP31/Z31)))</f>
        <v>0.0671893278339458</v>
      </c>
      <c r="HQ31" s="134" t="n">
        <f aca="false">IF(EK31&lt;=0," ",IF(U31&lt;=0," ",IF(EK31/U31*100&gt;200,"СВ.200",EK31/U31)))</f>
        <v>0.0280539875043428</v>
      </c>
      <c r="HR31" s="128" t="str">
        <f aca="false">IF(EL31&lt;=0," ",IF(V31&lt;=0," ",IF(EL31/V31*100&gt;200,"СВ.200",EL31/V31)))</f>
        <v> </v>
      </c>
      <c r="HS31" s="128" t="n">
        <f aca="false">IF(EM31&lt;=0," ",IF(W31&lt;=0," ",IF(EM31/W31*100&gt;200,"СВ.200",EM31/W31)))</f>
        <v>0.0605269576707785</v>
      </c>
      <c r="HT31" s="134" t="n">
        <f aca="false">IF(DY31&lt;=0," ",IF(X31&lt;=0," ",IF(DY31/X31*100&gt;200,"СВ.200",DY31/X31)))</f>
        <v>0.00845493691405575</v>
      </c>
      <c r="HU31" s="128" t="str">
        <f aca="false">IF(DZ31&lt;=0," ",IF(Y31&lt;=0," ",IF(DZ31/Y31*100&gt;200,"СВ.200",DZ31/Y31)))</f>
        <v> </v>
      </c>
      <c r="HV31" s="128" t="n">
        <f aca="false">IF(EA31&lt;=0," ",IF(Z31&lt;=0," ",IF(EA31/Z31*100&gt;200,"СВ.200",EA31/Z31)))</f>
        <v>0.0177453333580557</v>
      </c>
      <c r="HW31" s="134" t="n">
        <f aca="false">IF(DV31&lt;=0," ",IF(U31&lt;=0," ",IF(DV31/U31*100&gt;200,"СВ.200",DV31/U31)))</f>
        <v>0.0047580683656886</v>
      </c>
      <c r="HX31" s="128" t="str">
        <f aca="false">IF(DW31&lt;=0," ",IF(V31&lt;=0," ",IF(DW31/V31*100&gt;200,"СВ.200",DW31/V31)))</f>
        <v> </v>
      </c>
      <c r="HY31" s="128" t="n">
        <f aca="false">IF(DX31&lt;=0," ",IF(W31&lt;=0," ",IF(DX31/W31*100&gt;200,"СВ.200",DX31/W31)))</f>
        <v>0.0102656138461644</v>
      </c>
      <c r="HZ31" s="134" t="n">
        <f aca="false">IF(FR31&lt;=0," ",IF(X31&lt;=0," ",IF(FR31/X31*100&gt;200,"СВ.200",FR31/X31)))</f>
        <v>0.0155920155496268</v>
      </c>
      <c r="IA31" s="128" t="n">
        <f aca="false">IF(FS31&lt;=0," ",IF(Y31&lt;=0," ",IF(FS31/Y31*100&gt;200,"СВ.200",FS31/Y31)))</f>
        <v>0.0297818844782247</v>
      </c>
      <c r="IB31" s="165" t="str">
        <f aca="false">IF(FT31&lt;=0," ",IF(Z31&lt;=0," ",IF(FT31/Z31*100&gt;200,"СВ.200",FT31/Z31)))</f>
        <v> </v>
      </c>
      <c r="IC31" s="134" t="n">
        <f aca="false">IF(FO31&lt;=0," ",IF(U31&lt;=0," ",IF(FO31/U31*100&gt;200,"СВ.200",FO31/U31)))</f>
        <v>0.0194631731351133</v>
      </c>
      <c r="ID31" s="128" t="n">
        <f aca="false">IF(FP31&lt;=0," ",IF(V31&lt;=0," ",IF(FP31/V31*100&gt;200,"СВ.200",FP31/V31)))</f>
        <v>0.0362777611795324</v>
      </c>
      <c r="IE31" s="128" t="str">
        <f aca="false">IF(FQ31&lt;=0," ",IF(W31&lt;=0," ",IF(FQ31/W31*100&gt;200,"СВ.200",FQ31/W31)))</f>
        <v> </v>
      </c>
    </row>
    <row r="32" customFormat="false" ht="15.75" hidden="false" customHeight="false" outlineLevel="1" collapsed="false">
      <c r="A32" s="125" t="n">
        <v>21</v>
      </c>
      <c r="B32" s="3" t="s">
        <v>100</v>
      </c>
      <c r="C32" s="126" t="n">
        <f aca="false">SUM(D32:E32)</f>
        <v>307597918.37</v>
      </c>
      <c r="D32" s="126" t="n">
        <v>158671465.94</v>
      </c>
      <c r="E32" s="126" t="n">
        <v>148926452.43</v>
      </c>
      <c r="F32" s="126" t="n">
        <f aca="false">SUM(G32:H32)</f>
        <v>84672506.4</v>
      </c>
      <c r="G32" s="126" t="n">
        <v>36144417.62</v>
      </c>
      <c r="H32" s="126" t="n">
        <v>48528088.78</v>
      </c>
      <c r="I32" s="126" t="n">
        <f aca="false">SUM(J32:K32)</f>
        <v>70158891.84</v>
      </c>
      <c r="J32" s="126" t="n">
        <v>39341220.41</v>
      </c>
      <c r="K32" s="126" t="n">
        <v>30817671.43</v>
      </c>
      <c r="L32" s="128" t="n">
        <f aca="false">F32/C32</f>
        <v>0.275270089110779</v>
      </c>
      <c r="M32" s="128" t="n">
        <f aca="false">G32/D32</f>
        <v>0.227794061180903</v>
      </c>
      <c r="N32" s="128" t="n">
        <f aca="false">H32/E32</f>
        <v>0.325852714465281</v>
      </c>
      <c r="O32" s="128" t="n">
        <f aca="false">IF(I32=0," ",IF(F32/I32*100&gt;200,"СВ.200",F32/I32))</f>
        <v>1.20686778509984</v>
      </c>
      <c r="P32" s="128" t="n">
        <f aca="false">IF(J32=0," ",IF(G32/J32*100&gt;200,"СВ.200",G32/J32))</f>
        <v>0.918741646632106</v>
      </c>
      <c r="Q32" s="128" t="n">
        <f aca="false">IF(K32=0," ",IF(H32/K32*100&gt;200,"СВ.200",H32/K32))</f>
        <v>1.57468382678516</v>
      </c>
      <c r="R32" s="126" t="n">
        <f aca="false">SUM(S32:T32)</f>
        <v>249333955.94</v>
      </c>
      <c r="S32" s="126" t="n">
        <v>108375785.94</v>
      </c>
      <c r="T32" s="126" t="n">
        <v>140958170</v>
      </c>
      <c r="U32" s="126" t="n">
        <f aca="false">SUM(V32:W32)</f>
        <v>53007410.4</v>
      </c>
      <c r="V32" s="126" t="n">
        <v>24244995.63</v>
      </c>
      <c r="W32" s="126" t="n">
        <v>28762414.77</v>
      </c>
      <c r="X32" s="126" t="n">
        <f aca="false">SUM(Y32:Z32)</f>
        <v>49115179.49</v>
      </c>
      <c r="Y32" s="126" t="n">
        <v>22786893.5</v>
      </c>
      <c r="Z32" s="126" t="n">
        <v>26328285.99</v>
      </c>
      <c r="AA32" s="128" t="n">
        <f aca="false">U32/R32</f>
        <v>0.212596034904912</v>
      </c>
      <c r="AB32" s="128" t="n">
        <f aca="false">V32/S32</f>
        <v>0.223712293476909</v>
      </c>
      <c r="AC32" s="128" t="n">
        <f aca="false">W32/T32</f>
        <v>0.204049291857294</v>
      </c>
      <c r="AD32" s="128" t="n">
        <f aca="false">IF(X32=0," ",IF(U32/X32*100&gt;200,"СВ.200",U32/X32))</f>
        <v>1.07924700572035</v>
      </c>
      <c r="AE32" s="128" t="n">
        <f aca="false">IF(Y32=0," ",IF(V32/Y32*100&gt;200,"СВ.200",V32/Y32))</f>
        <v>1.06398863144728</v>
      </c>
      <c r="AF32" s="128" t="n">
        <f aca="false">IF(Z32=0," ",IF(W32/Z32*100&gt;200,"СВ.200",W32/Z32))</f>
        <v>1.09245299070834</v>
      </c>
      <c r="AG32" s="126" t="n">
        <f aca="false">SUM(AH32:AI32)</f>
        <v>200600800</v>
      </c>
      <c r="AH32" s="126" t="n">
        <v>85637350</v>
      </c>
      <c r="AI32" s="126" t="n">
        <v>114963450</v>
      </c>
      <c r="AJ32" s="126" t="n">
        <f aca="false">SUM(AK32:AL32)</f>
        <v>43535873.76</v>
      </c>
      <c r="AK32" s="126" t="n">
        <v>18787980.78</v>
      </c>
      <c r="AL32" s="126" t="n">
        <v>24747892.98</v>
      </c>
      <c r="AM32" s="126" t="n">
        <f aca="false">SUM(AN32:AO32)</f>
        <v>39074160.46</v>
      </c>
      <c r="AN32" s="126" t="n">
        <v>16681529.06</v>
      </c>
      <c r="AO32" s="126" t="n">
        <v>22392631.4</v>
      </c>
      <c r="AP32" s="128" t="n">
        <f aca="false">AJ32/AG32</f>
        <v>0.217027418435021</v>
      </c>
      <c r="AQ32" s="128" t="n">
        <f aca="false">AK32/AH32</f>
        <v>0.219390029934369</v>
      </c>
      <c r="AR32" s="128" t="n">
        <f aca="false">AL32/AI32</f>
        <v>0.215267487014351</v>
      </c>
      <c r="AS32" s="128" t="n">
        <f aca="false">IF(AM32=0," ",IF(AJ32/AM32*100&gt;200,"СВ.200",AJ32/AM32))</f>
        <v>1.11418577513821</v>
      </c>
      <c r="AT32" s="128" t="n">
        <f aca="false">IF(AN32=0," ",IF(AK32/AN32*100&gt;200,"СВ.200",AK32/AN32))</f>
        <v>1.12627449872392</v>
      </c>
      <c r="AU32" s="128" t="n">
        <f aca="false">IF(AO32=0," ",IF(AL32/AO32*100&gt;200,"СВ.200",AL32/AO32))</f>
        <v>1.10518020584218</v>
      </c>
      <c r="AV32" s="126" t="n">
        <f aca="false">SUM(AW32:AX32)</f>
        <v>11691360</v>
      </c>
      <c r="AW32" s="126" t="n">
        <v>7792440</v>
      </c>
      <c r="AX32" s="126" t="n">
        <v>3898920</v>
      </c>
      <c r="AY32" s="126" t="n">
        <f aca="false">SUM(AZ32:BA32)</f>
        <v>3015212</v>
      </c>
      <c r="AZ32" s="126" t="n">
        <v>2009678.06</v>
      </c>
      <c r="BA32" s="126" t="n">
        <v>1005533.94</v>
      </c>
      <c r="BB32" s="126" t="n">
        <f aca="false">SUM(BC32:BD32)</f>
        <v>2508659.31</v>
      </c>
      <c r="BC32" s="126" t="n">
        <v>1672057.27</v>
      </c>
      <c r="BD32" s="126" t="n">
        <v>836602.04</v>
      </c>
      <c r="BE32" s="128" t="n">
        <f aca="false">AY32/AV32</f>
        <v>0.257900877228996</v>
      </c>
      <c r="BF32" s="128" t="n">
        <f aca="false">AZ32/AW32</f>
        <v>0.257900998916899</v>
      </c>
      <c r="BG32" s="163" t="n">
        <f aca="false">BA32/AX32</f>
        <v>0.257900634021729</v>
      </c>
      <c r="BH32" s="164" t="n">
        <f aca="false">AY32/BB32</f>
        <v>1.20192167504802</v>
      </c>
      <c r="BI32" s="164" t="n">
        <f aca="false">AZ32/BC32</f>
        <v>1.20191939358632</v>
      </c>
      <c r="BJ32" s="164" t="n">
        <f aca="false">IF(BD32=0," ",IF(BA32/BD32*100&gt;200,"СВ.200",BA32/BD32))</f>
        <v>1.20192623484399</v>
      </c>
      <c r="BK32" s="126" t="n">
        <f aca="false">SUM(BL32:BM32)</f>
        <v>7436995.94</v>
      </c>
      <c r="BL32" s="126" t="n">
        <v>7436995.94</v>
      </c>
      <c r="BM32" s="126" t="n">
        <v>0</v>
      </c>
      <c r="BN32" s="126" t="n">
        <f aca="false">SUM(BO32:BP32)</f>
        <v>1593101.64</v>
      </c>
      <c r="BO32" s="126" t="n">
        <v>1593101.64</v>
      </c>
      <c r="BP32" s="126"/>
      <c r="BQ32" s="126" t="n">
        <f aca="false">SUM(BR32:BS32)</f>
        <v>615169.31</v>
      </c>
      <c r="BR32" s="126" t="n">
        <v>615169.31</v>
      </c>
      <c r="BS32" s="126"/>
      <c r="BT32" s="131" t="n">
        <f aca="false">BN32/BK32</f>
        <v>0.214213057644886</v>
      </c>
      <c r="BU32" s="131" t="n">
        <f aca="false">BO32/BL32</f>
        <v>0.214213057644886</v>
      </c>
      <c r="BV32" s="154"/>
      <c r="BW32" s="131" t="n">
        <f aca="false">BN32/BQ32</f>
        <v>2.58969622525545</v>
      </c>
      <c r="BX32" s="131" t="n">
        <f aca="false">BO32/BR32</f>
        <v>2.58969622525545</v>
      </c>
      <c r="BY32" s="154"/>
      <c r="BZ32" s="126" t="n">
        <f aca="false">SUM(CA32:CB32)</f>
        <v>0</v>
      </c>
      <c r="CA32" s="126" t="n">
        <v>0</v>
      </c>
      <c r="CB32" s="126"/>
      <c r="CC32" s="126" t="n">
        <f aca="false">SUM(CD32:CE32)</f>
        <v>-20898.47</v>
      </c>
      <c r="CD32" s="126" t="n">
        <v>-20898.47</v>
      </c>
      <c r="CE32" s="126"/>
      <c r="CF32" s="126" t="n">
        <f aca="false">SUM(CG32:CH32)</f>
        <v>1749889.75</v>
      </c>
      <c r="CG32" s="126" t="n">
        <v>1749889.75</v>
      </c>
      <c r="CH32" s="126"/>
      <c r="CI32" s="128" t="e">
        <f aca="false">CC32/BZ32</f>
        <v>#DIV/0!</v>
      </c>
      <c r="CJ32" s="128" t="e">
        <f aca="false">CD32/CA32</f>
        <v>#DIV/0!</v>
      </c>
      <c r="CK32" s="154"/>
      <c r="CL32" s="128" t="n">
        <f aca="false">CC32/CF32</f>
        <v>-0.0119427352494636</v>
      </c>
      <c r="CM32" s="128" t="n">
        <f aca="false">CD32/CG32</f>
        <v>-0.0119427352494636</v>
      </c>
      <c r="CN32" s="154"/>
      <c r="CO32" s="126" t="n">
        <f aca="false">SUM(CP32:CQ32)</f>
        <v>3300000</v>
      </c>
      <c r="CP32" s="126" t="n">
        <v>3300000</v>
      </c>
      <c r="CQ32" s="154"/>
      <c r="CR32" s="126" t="n">
        <f aca="false">SUM(CS32:CT32)</f>
        <v>746552.58</v>
      </c>
      <c r="CS32" s="126" t="n">
        <v>746552.58</v>
      </c>
      <c r="CT32" s="126"/>
      <c r="CU32" s="126" t="n">
        <f aca="false">SUM(CV32:CW32)</f>
        <v>959763.62</v>
      </c>
      <c r="CV32" s="126" t="n">
        <v>959763.62</v>
      </c>
      <c r="CW32" s="126"/>
      <c r="CX32" s="128" t="n">
        <f aca="false">IF(CO32=0," ",IF(CR32/CO32*100&gt;200,"СВ.200",CR32/CO32))</f>
        <v>0.226228054545455</v>
      </c>
      <c r="CY32" s="128" t="n">
        <f aca="false">IF(CP32=0," ",IF(CS32/CP32*100&gt;200,"СВ.200",CS32/CP32))</f>
        <v>0.226228054545455</v>
      </c>
      <c r="CZ32" s="128" t="str">
        <f aca="false">IF(CQ32=0," ",IF(CT32/CQ32*100&gt;200,"СВ.200",CT32/CQ32))</f>
        <v> </v>
      </c>
      <c r="DA32" s="128" t="n">
        <f aca="false">IF(CU32=0," ",IF(CR32/CU32*100&gt;200,"СВ.200",CR32/CU32))</f>
        <v>0.777850466972274</v>
      </c>
      <c r="DB32" s="128" t="n">
        <f aca="false">IF(CV32=0," ",IF(CS32/CV32*100&gt;200,"СВ.200",CS32/CV32))</f>
        <v>0.777850466972274</v>
      </c>
      <c r="DC32" s="128" t="str">
        <f aca="false">IF(CW32=0," ",IF(CT32/CW32*100&gt;200,"СВ.200",CT32/CW32))</f>
        <v> </v>
      </c>
      <c r="DD32" s="126" t="n">
        <f aca="false">SUM(DE32:DF32)</f>
        <v>1020000</v>
      </c>
      <c r="DE32" s="126" t="n">
        <v>679000</v>
      </c>
      <c r="DF32" s="126" t="n">
        <v>341000</v>
      </c>
      <c r="DG32" s="126" t="n">
        <f aca="false">SUM(DH32:DI32)</f>
        <v>507410.82</v>
      </c>
      <c r="DH32" s="126" t="n">
        <v>253653.38</v>
      </c>
      <c r="DI32" s="126" t="n">
        <v>253757.44</v>
      </c>
      <c r="DJ32" s="126" t="n">
        <f aca="false">SUM(DK32:DL32)</f>
        <v>553738.23</v>
      </c>
      <c r="DK32" s="126" t="n">
        <v>386387.36</v>
      </c>
      <c r="DL32" s="126" t="n">
        <v>167350.87</v>
      </c>
      <c r="DM32" s="128" t="n">
        <f aca="false">IF(DD32&lt;=0," ",IF(DG32&lt;=0," ",IF(DG32/DD32*100&gt;200,"СВ.200",DG32/DD32)))</f>
        <v>0.497461588235294</v>
      </c>
      <c r="DN32" s="128" t="n">
        <f aca="false">IF(DE32&lt;=0," ",IF(DH32&lt;=0," ",IF(DH32/DE32*100&gt;200,"СВ.200",DH32/DE32)))</f>
        <v>0.373569042709867</v>
      </c>
      <c r="DO32" s="128" t="n">
        <f aca="false">IF(DF32&lt;=0," ",IF(DI32&lt;=0," ",IF(DI32/DF32*100&gt;200,"СВ.200",DI32/DF32)))</f>
        <v>0.744156715542522</v>
      </c>
      <c r="DP32" s="128" t="n">
        <f aca="false">IF(DJ32&lt;=0," ",IF(DG32&lt;=0," ",IF(DG32/DJ32*100&gt;200,"СВ.200",DG32/DJ32)))</f>
        <v>0.916336984715684</v>
      </c>
      <c r="DQ32" s="128" t="n">
        <f aca="false">IF(DK32&lt;=0," ",IF(DH32&lt;=0," ",IF(DH32/DK32*100&gt;200,"СВ.200",DH32/DK32)))</f>
        <v>0.656474321520249</v>
      </c>
      <c r="DR32" s="128" t="n">
        <f aca="false">IF(DL32&lt;=0," ",IF(DI32&lt;=0," ",IF(DI32/DL32*100&gt;200,"СВ.200",DI32/DL32)))</f>
        <v>1.51631981357492</v>
      </c>
      <c r="DS32" s="126" t="n">
        <f aca="false">SUM(DT32:DU32)</f>
        <v>5885000</v>
      </c>
      <c r="DT32" s="126"/>
      <c r="DU32" s="126" t="n">
        <v>5885000</v>
      </c>
      <c r="DV32" s="126" t="n">
        <f aca="false">SUM(DW32:DX32)</f>
        <v>255898.66</v>
      </c>
      <c r="DW32" s="126"/>
      <c r="DX32" s="126" t="n">
        <v>255898.66</v>
      </c>
      <c r="DY32" s="126" t="n">
        <f aca="false">SUM(DZ32:EA32)</f>
        <v>109218.11</v>
      </c>
      <c r="DZ32" s="126"/>
      <c r="EA32" s="126" t="n">
        <v>109218.11</v>
      </c>
      <c r="EB32" s="128" t="n">
        <f aca="false">IF(DV32&lt;0," ",IF(DS32&lt;0," ",IF(DS32=0," ",IF(DV32/DS32*100&gt;200,"СВ.200",DV32/DS32))))</f>
        <v>0.043483204757859</v>
      </c>
      <c r="EC32" s="128" t="str">
        <f aca="false">IF(DW32&lt;0," ",IF(DT32&lt;0," ",IF(DT32=0," ",IF(DW32/DT32*100&gt;200,"СВ.200",DW32/DT32))))</f>
        <v> </v>
      </c>
      <c r="ED32" s="128" t="n">
        <f aca="false">IF(DX32&lt;0," ",IF(DU32&lt;0," ",IF(DU32=0," ",IF(DX32/DU32*100&gt;200,"СВ.200",DX32/DU32))))</f>
        <v>0.043483204757859</v>
      </c>
      <c r="EE32" s="128" t="str">
        <f aca="false">IF(DV32&lt;0," ",IF(DY32&lt;0," ",IF(DY32=0," ",IF(DV32/DY32*100&gt;200,"СВ.200",DV32/DY32))))</f>
        <v>СВ.200</v>
      </c>
      <c r="EF32" s="128" t="str">
        <f aca="false">IF(DW32&lt;0," ",IF(DZ32&lt;0," ",IF(DZ32=0," ",IF(DW32/DZ32*100&gt;200,"СВ.200",DW32/DZ32))))</f>
        <v> </v>
      </c>
      <c r="EG32" s="128" t="str">
        <f aca="false">IF(DX32&lt;0," ",IF(EA32&lt;0," ",IF(EA32=0," ",IF(DX32/EA32*100&gt;200,"СВ.200",DX32/EA32))))</f>
        <v>СВ.200</v>
      </c>
      <c r="EH32" s="126" t="n">
        <f aca="false">SUM(EI32:EJ32)</f>
        <v>15840000</v>
      </c>
      <c r="EI32" s="132"/>
      <c r="EJ32" s="126" t="n">
        <v>15840000</v>
      </c>
      <c r="EK32" s="126" t="n">
        <f aca="false">SUM(EL32:EM32)</f>
        <v>2492521.75</v>
      </c>
      <c r="EL32" s="132"/>
      <c r="EM32" s="126" t="n">
        <v>2492521.75</v>
      </c>
      <c r="EN32" s="126" t="n">
        <f aca="false">SUM(EO32:EP32)</f>
        <v>2814633.57</v>
      </c>
      <c r="EO32" s="132"/>
      <c r="EP32" s="126" t="n">
        <v>2814633.57</v>
      </c>
      <c r="EQ32" s="128" t="n">
        <f aca="false">IF(EH32=0," ",IF(EK32/EH32*100&gt;200,"СВ.200",EK32/EH32))</f>
        <v>0.157356171085859</v>
      </c>
      <c r="ER32" s="128" t="str">
        <f aca="false">IF(EI32=0," ",IF(EL32/EI32*100&gt;200,"СВ.200",EL32/EI32))</f>
        <v> </v>
      </c>
      <c r="ES32" s="128" t="n">
        <f aca="false">IF(EJ32=0," ",IF(EM32/EJ32*100&gt;200,"СВ.200",EM32/EJ32))</f>
        <v>0.157356171085859</v>
      </c>
      <c r="ET32" s="128" t="n">
        <f aca="false">IF(EN32=0," ",IF(EK32/EN32*100&gt;200,"СВ.200",EK32/EN32))</f>
        <v>0.88555816876724</v>
      </c>
      <c r="EU32" s="128" t="str">
        <f aca="false">IF(EO32=0," ",IF(EL32/EO32*100&gt;200,"СВ.200",EL32/EO32))</f>
        <v> </v>
      </c>
      <c r="EV32" s="128" t="n">
        <f aca="false">IF(EP32=0," ",IF(EM32/EP32*100&gt;200,"СВ.200",EM32/EP32))</f>
        <v>0.88555816876724</v>
      </c>
      <c r="EW32" s="126" t="n">
        <f aca="false">SUM(EX32:EY32)</f>
        <v>0</v>
      </c>
      <c r="EX32" s="126" t="n">
        <v>0</v>
      </c>
      <c r="EY32" s="126"/>
      <c r="EZ32" s="126" t="n">
        <f aca="false">SUM(FA32:FB32)</f>
        <v>0</v>
      </c>
      <c r="FA32" s="126" t="n">
        <v>0</v>
      </c>
      <c r="FB32" s="126"/>
      <c r="FC32" s="126" t="n">
        <f aca="false">SUM(FD32:FE32)</f>
        <v>0</v>
      </c>
      <c r="FD32" s="126" t="n">
        <v>0</v>
      </c>
      <c r="FE32" s="126"/>
      <c r="FF32" s="128" t="str">
        <f aca="false">IF(EW32&lt;=0," ",IF(EZ32&lt;=0," ",IF(EZ32/EW32*100&gt;200,"СВ.200",EZ32/EW32)))</f>
        <v> </v>
      </c>
      <c r="FG32" s="128" t="str">
        <f aca="false">IF(EX32&lt;=0," ",IF(FA32&lt;=0," ",IF(FA32/EX32*100&gt;200,"СВ.200",FA32/EX32)))</f>
        <v> </v>
      </c>
      <c r="FH32" s="128" t="str">
        <f aca="false">IF(EY32=0," ",IF(FB32/EY32*100&gt;200,"СВ.200",FB32/EY32))</f>
        <v> </v>
      </c>
      <c r="FI32" s="128" t="str">
        <f aca="false">IF(FC32&lt;=0," ",IF(EZ32&lt;=0," ",IF(EZ32/FC32*100&gt;200,"СВ.200",EZ32/FC32)))</f>
        <v> </v>
      </c>
      <c r="FJ32" s="128" t="str">
        <f aca="false">IF(FD32&lt;=0," ",IF(FA32&lt;=0," ",IF(FA32/FD32*100&gt;200,"СВ.200",FA32/FD32)))</f>
        <v> </v>
      </c>
      <c r="FK32" s="128" t="str">
        <f aca="false">IF(FB32&lt;0," ",IF(FE32&lt;0," ",IF(FE32=0," ",IF(FB32/FE32*100&gt;200,"СВ.200",FB32/FE32))))</f>
        <v> </v>
      </c>
      <c r="FL32" s="126" t="n">
        <f aca="false">SUM(FM32:FN32)</f>
        <v>3559800</v>
      </c>
      <c r="FM32" s="126" t="n">
        <v>3530000</v>
      </c>
      <c r="FN32" s="126" t="n">
        <v>29800</v>
      </c>
      <c r="FO32" s="126" t="n">
        <f aca="false">SUM(FP32:FQ32)</f>
        <v>881737.66</v>
      </c>
      <c r="FP32" s="126" t="n">
        <v>874927.66</v>
      </c>
      <c r="FQ32" s="126" t="n">
        <v>6810</v>
      </c>
      <c r="FR32" s="126" t="n">
        <f aca="false">SUM(FS32:FT32)</f>
        <v>729947.13</v>
      </c>
      <c r="FS32" s="126" t="n">
        <v>722097.13</v>
      </c>
      <c r="FT32" s="126" t="n">
        <v>7850</v>
      </c>
      <c r="FU32" s="128" t="n">
        <f aca="false">IF(FL32=0," ",IF(FO32/FL32*100&gt;200,"СВ.200",FO32/FL32))</f>
        <v>0.247693033316478</v>
      </c>
      <c r="FV32" s="128" t="n">
        <f aca="false">IF(FM32=0," ",IF(FP32/FM32*100&gt;200,"СВ.200",FP32/FM32))</f>
        <v>0.247854861189802</v>
      </c>
      <c r="FW32" s="128" t="n">
        <f aca="false">IF(FN32=0," ",IF(FQ32/FN32*100&gt;200,"СВ.200",FQ32/FN32))</f>
        <v>0.228523489932886</v>
      </c>
      <c r="FX32" s="128" t="n">
        <f aca="false">IF(FR32=0," ",IF(FO32/FR32*100&gt;200,"СВ.200",FO32/FR32))</f>
        <v>1.20794729338822</v>
      </c>
      <c r="FY32" s="128" t="n">
        <f aca="false">IF(FS32=0," ",IF(FP32/FS32*100&gt;200,"СВ.200",FP32/FS32))</f>
        <v>1.21164816151534</v>
      </c>
      <c r="FZ32" s="128" t="n">
        <f aca="false">IF(FQ32=0," ",IF(FT32/FQ32*100&gt;200,"СВ.200",FT32/FQ32))</f>
        <v>1.15271659324523</v>
      </c>
      <c r="GA32" s="126" t="n">
        <f aca="false">SUM(GB32:GC32)</f>
        <v>0</v>
      </c>
      <c r="GB32" s="132" t="n">
        <v>0</v>
      </c>
      <c r="GC32" s="76"/>
      <c r="GD32" s="126" t="n">
        <f aca="false">SUM(GE32:GF32)</f>
        <v>0</v>
      </c>
      <c r="GE32" s="132" t="n">
        <v>0</v>
      </c>
      <c r="GF32" s="76"/>
      <c r="GG32" s="143" t="str">
        <f aca="false">IF(GA32&lt;=0," ",IF(GD32&lt;0," ",IF(GD32=0," ",IF(GA32/GD32*100&gt;200,"СВ.200",GA32/GD32))))</f>
        <v> </v>
      </c>
      <c r="GH32" s="143" t="str">
        <f aca="false">IF(GB32&lt;=0," ",IF(GE32&lt;0," ",IF(GE32=0," ",IF(GB32/GE32*100&gt;200,"СВ.200",GB32/GE32))))</f>
        <v> </v>
      </c>
      <c r="GI32" s="128" t="str">
        <f aca="false">IF(GC32&lt;0," ",IF(GF32&lt;0," ",IF(GF32=0," ",IF(GC32/GF32*100&gt;200,"СВ.200",GC32/GF32))))</f>
        <v> </v>
      </c>
      <c r="GJ32" s="134" t="n">
        <f aca="false">IF(X32&lt;=0," ",IF(I32&lt;=0," ",IF(X32/I32*100&gt;200,"СВ.200",X32/I32)))</f>
        <v>0.700056374921215</v>
      </c>
      <c r="GK32" s="128" t="n">
        <f aca="false">IF(Y32&lt;=0," ",IF(J32&lt;=0," ",IF(Y32/J32*100&gt;200,"СВ.200",Y32/J32)))</f>
        <v>0.579211657963917</v>
      </c>
      <c r="GL32" s="128" t="n">
        <f aca="false">IF(Z32&lt;=0," ",IF(K32&lt;=0," ",IF(Z32/K32*100&gt;200,"СВ.200",Z32/K32)))</f>
        <v>0.854324313561545</v>
      </c>
      <c r="GM32" s="134" t="n">
        <f aca="false">IF(U32&lt;=0," ",IF(F32&lt;=0," ",IF(U32/F32*100&gt;200,"СВ.200",U32/F32)))</f>
        <v>0.626028597164569</v>
      </c>
      <c r="GN32" s="128" t="n">
        <f aca="false">IF(V32&lt;=0," ",IF(G32&lt;=0," ",IF(V32/G32*100&gt;200,"СВ.200",V32/G32)))</f>
        <v>0.670781194620338</v>
      </c>
      <c r="GO32" s="128" t="n">
        <f aca="false">IF(W32&lt;=0," ",IF(H32&lt;=0," ",IF(W32/H32*100&gt;200,"СВ.200",W32/H32)))</f>
        <v>0.592696219717063</v>
      </c>
      <c r="GP32" s="134" t="n">
        <f aca="false">IF(AM32&lt;=0," ",IF(X32&lt;=0," ",IF(AM32/X32*100&gt;200,"СВ.200",AM32/X32)))</f>
        <v>0.795561797100948</v>
      </c>
      <c r="GQ32" s="128" t="n">
        <f aca="false">IF(AN32&lt;=0," ",IF(Y32&lt;=0," ",IF(AN32/Y32*100&gt;200,"СВ.200",AN32/Y32)))</f>
        <v>0.732066837456365</v>
      </c>
      <c r="GR32" s="128" t="n">
        <f aca="false">IF(AO32&lt;=0," ",IF(Z32&lt;=0," ",IF(AO32/Z32*100&gt;200,"СВ.200",AO32/Z32)))</f>
        <v>0.850516110638769</v>
      </c>
      <c r="GS32" s="134" t="n">
        <f aca="false">IF(AJ32&lt;=0," ",IF(U32&lt;=0," ",IF(AJ32/U32*100&gt;200,"СВ.200",AJ32/U32)))</f>
        <v>0.821316744799893</v>
      </c>
      <c r="GT32" s="128" t="n">
        <f aca="false">IF(AK32&lt;=0," ",IF(V32&lt;=0," ",IF(AK32/V32*100&gt;200,"СВ.200",AK32/V32)))</f>
        <v>0.774922011400668</v>
      </c>
      <c r="GU32" s="128" t="n">
        <f aca="false">IF(AL32&lt;=0," ",IF(W32&lt;=0," ",IF(AL32/W32*100&gt;200,"СВ.200",AL32/W32)))</f>
        <v>0.860424730604078</v>
      </c>
      <c r="GV32" s="134" t="n">
        <f aca="false">IF(BB32&lt;=0," ",IF(X32&lt;=0," ",IF(BB32/X32*100&gt;200,"СВ.200",BB32/X32)))</f>
        <v>0.0510770669281738</v>
      </c>
      <c r="GW32" s="128" t="n">
        <f aca="false">IF(BC32&lt;=0," ",IF(Y32&lt;=0," ",IF(BC32/Y32*100&gt;200,"СВ.200",BC32/Y32)))</f>
        <v>0.0733780262763768</v>
      </c>
      <c r="GX32" s="128" t="n">
        <f aca="false">IF(BD32&lt;=0," ",IF(Z32&lt;=0," ",IF(BD32/Z32*100&gt;200,"СВ.200",BD32/Z32)))</f>
        <v>0.031775788227071</v>
      </c>
      <c r="GY32" s="136" t="n">
        <f aca="false">IF(AY32&lt;=0," ",IF(U32&lt;=0," ",IF(AY32/U32*100&gt;200,"СВ.200",AY32/U32)))</f>
        <v>0.0568828391586547</v>
      </c>
      <c r="GZ32" s="137" t="n">
        <f aca="false">IF(AZ32&lt;=0," ",IF(V32&lt;=0," ",IF(AZ32/V32*100&gt;200,"СВ.200",AZ32/V32)))</f>
        <v>0.082890427809081</v>
      </c>
      <c r="HA32" s="131" t="n">
        <f aca="false">IF(BA32&lt;=0," ",IF(W32&lt;=0," ",IF(BA32/W32*100&gt;200,"СВ.200",BA32/W32)))</f>
        <v>0.0349599972061038</v>
      </c>
      <c r="HB32" s="138" t="n">
        <f aca="false">IF(BQ32&lt;=0," ",IF(X32&lt;=0," ",IF(DQ32/X32*100&gt;200,"СВ.200",BQ32/X32)))</f>
        <v>0.0125250343455479</v>
      </c>
      <c r="HC32" s="131" t="n">
        <f aca="false">IF(BR32&lt;=0," ",IF(Y32&lt;=0," ",IF(DR32/Y32*100&gt;200,"СВ.200",BR32/Y32)))</f>
        <v>0.0269966290051779</v>
      </c>
      <c r="HD32" s="131" t="str">
        <f aca="false">IF(CB32&lt;=0," ",IF(T32&lt;=0," ",IF(CB32/T32*100&gt;200,"СВ.200",CB32/T32)))</f>
        <v> </v>
      </c>
      <c r="HE32" s="138" t="n">
        <f aca="false">IF(BN32&lt;=0," ",IF(U32&lt;=0," ",IF(BN32/U32*100&gt;200,"СВ.200",BN32/U32)))</f>
        <v>0.0300543193485264</v>
      </c>
      <c r="HF32" s="131" t="n">
        <f aca="false">IF(BO32&lt;=0," ",IF(V32&lt;=0," ",IF(BO32/V32*100&gt;200,"СВ.200",BO32/V32)))</f>
        <v>0.0657084729695206</v>
      </c>
      <c r="HG32" s="131" t="str">
        <f aca="false">IF(BY32&lt;=0," ",IF(Q32&lt;=0," ",IF(BY32/Q32*100&gt;200,"СВ.200",BY32/Q32)))</f>
        <v> </v>
      </c>
      <c r="HH32" s="134" t="n">
        <f aca="false">IF(CF32&lt;=0," ",IF(X32&lt;=0," ",IF(CF32/X32*100&gt;200,"СВ.200",CF32/X32)))</f>
        <v>0.0356282877955538</v>
      </c>
      <c r="HI32" s="128" t="n">
        <f aca="false">IF(CG32&lt;=0," ",IF(Y32&lt;=0," ",IF(CG32/Y32*100&gt;200,"СВ.200",CG32/Y32)))</f>
        <v>0.0767936950247299</v>
      </c>
      <c r="HJ32" s="128" t="str">
        <f aca="false">IF(CH32&lt;=0," ",IF(Z32&lt;=0," ",IF(CH32/Z32*100&gt;200,"СВ.200",CH32/Z32)))</f>
        <v> </v>
      </c>
      <c r="HK32" s="134" t="str">
        <f aca="false">IF(CC32&lt;=0," ",IF(U32&lt;=0," ",IF(CC32/U32*100&gt;200,"СВ.200",CC32/U32)))</f>
        <v> </v>
      </c>
      <c r="HL32" s="128" t="str">
        <f aca="false">IF(CD32&lt;=0," ",IF(V32&lt;=0," ",IF(CD32/V32*100&gt;200,"СВ.200",CD32/V32)))</f>
        <v> </v>
      </c>
      <c r="HM32" s="128" t="str">
        <f aca="false">IF(CE32&lt;=0," ",IF(W32&lt;=0," ",IF(CE32/W32*100&gt;200,"СВ.200",CE32/W32)))</f>
        <v> </v>
      </c>
      <c r="HN32" s="134" t="n">
        <f aca="false">IF(EN32&lt;=0," ",IF(X32&lt;=0," ",IF(EN32/X32*100&gt;200,"СВ.200",EN32/X32)))</f>
        <v>0.05730679596871</v>
      </c>
      <c r="HO32" s="128" t="str">
        <f aca="false">IF(EO32&lt;=0," ",IF(Y32&lt;=0," ",IF(EO32/Y32*100&gt;200,"СВ.200",EO32/Y32)))</f>
        <v> </v>
      </c>
      <c r="HP32" s="128" t="n">
        <f aca="false">IF(EP32&lt;=0," ",IF(Z32&lt;=0," ",IF(EP32/Z32*100&gt;200,"СВ.200",EP32/Z32)))</f>
        <v>0.106905309789975</v>
      </c>
      <c r="HQ32" s="134" t="n">
        <f aca="false">IF(EK32&lt;=0," ",IF(U32&lt;=0," ",IF(EK32/U32*100&gt;200,"СВ.200",EK32/U32)))</f>
        <v>0.0470221376820928</v>
      </c>
      <c r="HR32" s="128" t="str">
        <f aca="false">IF(EL32&lt;=0," ",IF(V32&lt;=0," ",IF(EL32/V32*100&gt;200,"СВ.200",EL32/V32)))</f>
        <v> </v>
      </c>
      <c r="HS32" s="128" t="n">
        <f aca="false">IF(EM32&lt;=0," ",IF(W32&lt;=0," ",IF(EM32/W32*100&gt;200,"СВ.200",EM32/W32)))</f>
        <v>0.0866589877773326</v>
      </c>
      <c r="HT32" s="134" t="n">
        <f aca="false">IF(DY32&lt;=0," ",IF(X32&lt;=0," ",IF(DY32/X32*100&gt;200,"СВ.200",DY32/X32)))</f>
        <v>0.00222371395430281</v>
      </c>
      <c r="HU32" s="128" t="str">
        <f aca="false">IF(DZ32&lt;=0," ",IF(Y32&lt;=0," ",IF(DZ32/Y32*100&gt;200,"СВ.200",DZ32/Y32)))</f>
        <v> </v>
      </c>
      <c r="HV32" s="128" t="n">
        <f aca="false">IF(EA32&lt;=0," ",IF(Z32&lt;=0," ",IF(EA32/Z32*100&gt;200,"СВ.200",EA32/Z32)))</f>
        <v>0.00414831827797234</v>
      </c>
      <c r="HW32" s="134" t="n">
        <f aca="false">IF(DV32&lt;=0," ",IF(U32&lt;=0," ",IF(DV32/U32*100&gt;200,"СВ.200",DV32/U32)))</f>
        <v>0.00482760161398113</v>
      </c>
      <c r="HX32" s="128" t="str">
        <f aca="false">IF(DW32&lt;=0," ",IF(V32&lt;=0," ",IF(DW32/V32*100&gt;200,"СВ.200",DW32/V32)))</f>
        <v> </v>
      </c>
      <c r="HY32" s="128" t="n">
        <f aca="false">IF(DX32&lt;=0," ",IF(W32&lt;=0," ",IF(DX32/W32*100&gt;200,"СВ.200",DX32/W32)))</f>
        <v>0.00889698107917244</v>
      </c>
      <c r="HZ32" s="134" t="n">
        <f aca="false">IF(FR32&lt;=0," ",IF(X32&lt;=0," ",IF(FR32/X32*100&gt;200,"СВ.200",FR32/X32)))</f>
        <v>0.0148619456872517</v>
      </c>
      <c r="IA32" s="128" t="n">
        <f aca="false">IF(FS32&lt;=0," ",IF(Y32&lt;=0," ",IF(FS32/Y32*100&gt;200,"СВ.200",FS32/Y32)))</f>
        <v>0.0316891431471341</v>
      </c>
      <c r="IB32" s="165" t="n">
        <f aca="false">IF(FT32&lt;=0," ",IF(Z32&lt;=0," ",IF(FT32/Z32*100&gt;200,"СВ.200",FT32/Z32)))</f>
        <v>0.000298158414223455</v>
      </c>
      <c r="IC32" s="134" t="n">
        <f aca="false">IF(FO32&lt;=0," ",IF(U32&lt;=0," ",IF(FO32/U32*100&gt;200,"СВ.200",FO32/U32)))</f>
        <v>0.0166342338428968</v>
      </c>
      <c r="ID32" s="128" t="n">
        <f aca="false">IF(FP32&lt;=0," ",IF(V32&lt;=0," ",IF(FP32/V32*100&gt;200,"СВ.200",FP32/V32)))</f>
        <v>0.0360869382429334</v>
      </c>
      <c r="IE32" s="128" t="n">
        <f aca="false">IF(FQ32&lt;=0," ",IF(W32&lt;=0," ",IF(FQ32/W32*100&gt;200,"СВ.200",FQ32/W32)))</f>
        <v>0.000236767324804141</v>
      </c>
    </row>
    <row r="33" customFormat="false" ht="15.75" hidden="false" customHeight="false" outlineLevel="1" collapsed="false">
      <c r="A33" s="125" t="n">
        <v>22</v>
      </c>
      <c r="B33" s="3" t="s">
        <v>101</v>
      </c>
      <c r="C33" s="126" t="n">
        <f aca="false">SUM(D33:E33)</f>
        <v>82930479.6</v>
      </c>
      <c r="D33" s="126" t="n">
        <v>50238697</v>
      </c>
      <c r="E33" s="126" t="n">
        <v>32691782.6</v>
      </c>
      <c r="F33" s="126" t="n">
        <f aca="false">SUM(G33:H33)</f>
        <v>21001124.59</v>
      </c>
      <c r="G33" s="126" t="n">
        <v>14169392.11</v>
      </c>
      <c r="H33" s="126" t="n">
        <v>6831732.48</v>
      </c>
      <c r="I33" s="126" t="n">
        <f aca="false">SUM(J33:K33)</f>
        <v>19098066.46</v>
      </c>
      <c r="J33" s="126" t="n">
        <v>11751550.15</v>
      </c>
      <c r="K33" s="126" t="n">
        <v>7346516.31</v>
      </c>
      <c r="L33" s="128" t="n">
        <f aca="false">F33/C33</f>
        <v>0.253237708153807</v>
      </c>
      <c r="M33" s="128" t="n">
        <f aca="false">G33/D33</f>
        <v>0.282041393509868</v>
      </c>
      <c r="N33" s="128" t="n">
        <f aca="false">H33/E33</f>
        <v>0.208973997031291</v>
      </c>
      <c r="O33" s="128" t="n">
        <f aca="false">IF(I33=0," ",IF(F33/I33*100&gt;200,"СВ.200",F33/I33))</f>
        <v>1.09964663878335</v>
      </c>
      <c r="P33" s="128" t="n">
        <f aca="false">IF(J33=0," ",IF(G33/J33*100&gt;200,"СВ.200",G33/J33))</f>
        <v>1.20574664015709</v>
      </c>
      <c r="Q33" s="128" t="n">
        <f aca="false">IF(K33=0," ",IF(H33/K33*100&gt;200,"СВ.200",H33/K33))</f>
        <v>0.929928171628874</v>
      </c>
      <c r="R33" s="126" t="n">
        <f aca="false">SUM(S33:T33)</f>
        <v>71157549</v>
      </c>
      <c r="S33" s="126" t="n">
        <v>40796619</v>
      </c>
      <c r="T33" s="126" t="n">
        <v>30360930</v>
      </c>
      <c r="U33" s="126" t="n">
        <f aca="false">SUM(V33:W33)</f>
        <v>16386031.34</v>
      </c>
      <c r="V33" s="126" t="n">
        <v>9857835.99</v>
      </c>
      <c r="W33" s="126" t="n">
        <v>6528195.35</v>
      </c>
      <c r="X33" s="126" t="n">
        <f aca="false">SUM(Y33:Z33)</f>
        <v>16719132.79</v>
      </c>
      <c r="Y33" s="126" t="n">
        <v>9973832.84</v>
      </c>
      <c r="Z33" s="126" t="n">
        <v>6745299.95</v>
      </c>
      <c r="AA33" s="128" t="n">
        <f aca="false">U33/R33</f>
        <v>0.230278186506958</v>
      </c>
      <c r="AB33" s="128" t="n">
        <f aca="false">V33/S33</f>
        <v>0.241633650817976</v>
      </c>
      <c r="AC33" s="128" t="n">
        <f aca="false">W33/T33</f>
        <v>0.215019610729974</v>
      </c>
      <c r="AD33" s="128" t="n">
        <f aca="false">IF(X33=0," ",IF(U33/X33*100&gt;200,"СВ.200",U33/X33))</f>
        <v>0.980076631115746</v>
      </c>
      <c r="AE33" s="128" t="n">
        <f aca="false">IF(Y33=0," ",IF(V33/Y33*100&gt;200,"СВ.200",V33/Y33))</f>
        <v>0.988369882284893</v>
      </c>
      <c r="AF33" s="128" t="n">
        <f aca="false">IF(Z33=0," ",IF(W33/Z33*100&gt;200,"СВ.200",W33/Z33))</f>
        <v>0.967813944285754</v>
      </c>
      <c r="AG33" s="126" t="n">
        <f aca="false">SUM(AH33:AI33)</f>
        <v>52645000</v>
      </c>
      <c r="AH33" s="126" t="n">
        <v>29355150</v>
      </c>
      <c r="AI33" s="126" t="n">
        <v>23289850</v>
      </c>
      <c r="AJ33" s="126" t="n">
        <f aca="false">SUM(AK33:AL33)</f>
        <v>12201907.99</v>
      </c>
      <c r="AK33" s="126" t="n">
        <v>6798187.68</v>
      </c>
      <c r="AL33" s="126" t="n">
        <v>5403720.31</v>
      </c>
      <c r="AM33" s="126" t="n">
        <f aca="false">SUM(AN33:AO33)</f>
        <v>12160998.1</v>
      </c>
      <c r="AN33" s="126" t="n">
        <v>6872951.34</v>
      </c>
      <c r="AO33" s="126" t="n">
        <v>5288046.76</v>
      </c>
      <c r="AP33" s="128" t="n">
        <f aca="false">AJ33/AG33</f>
        <v>0.231777148637098</v>
      </c>
      <c r="AQ33" s="128" t="n">
        <f aca="false">AK33/AH33</f>
        <v>0.231584157464704</v>
      </c>
      <c r="AR33" s="128" t="n">
        <f aca="false">AL33/AI33</f>
        <v>0.232020399873765</v>
      </c>
      <c r="AS33" s="128" t="n">
        <f aca="false">IF(AM33=0," ",IF(AJ33/AM33*100&gt;200,"СВ.200",AJ33/AM33))</f>
        <v>1.00336402404339</v>
      </c>
      <c r="AT33" s="128" t="n">
        <f aca="false">IF(AN33=0," ",IF(AK33/AN33*100&gt;200,"СВ.200",AK33/AN33))</f>
        <v>0.989122044329794</v>
      </c>
      <c r="AU33" s="128" t="n">
        <f aca="false">IF(AO33=0," ",IF(AL33/AO33*100&gt;200,"СВ.200",AL33/AO33))</f>
        <v>1.02187453236514</v>
      </c>
      <c r="AV33" s="126" t="n">
        <f aca="false">SUM(AW33:AX33)</f>
        <v>9950730</v>
      </c>
      <c r="AW33" s="126" t="n">
        <v>8622350</v>
      </c>
      <c r="AX33" s="126" t="n">
        <v>1328380</v>
      </c>
      <c r="AY33" s="126" t="n">
        <f aca="false">SUM(AZ33:BA33)</f>
        <v>2566300.43</v>
      </c>
      <c r="AZ33" s="126" t="n">
        <v>2223710.11</v>
      </c>
      <c r="BA33" s="126" t="n">
        <v>342590.32</v>
      </c>
      <c r="BB33" s="126" t="n">
        <f aca="false">SUM(BC33:BD33)</f>
        <v>2129063.32</v>
      </c>
      <c r="BC33" s="126" t="n">
        <v>1844079.62</v>
      </c>
      <c r="BD33" s="126" t="n">
        <v>284983.7</v>
      </c>
      <c r="BE33" s="128" t="n">
        <f aca="false">AY33/AV33</f>
        <v>0.257900719846685</v>
      </c>
      <c r="BF33" s="128" t="n">
        <f aca="false">AZ33/AW33</f>
        <v>0.257900701084971</v>
      </c>
      <c r="BG33" s="163" t="n">
        <f aca="false">BA33/AX33</f>
        <v>0.257900841626643</v>
      </c>
      <c r="BH33" s="164" t="n">
        <f aca="false">AY33/BB33</f>
        <v>1.20536594937909</v>
      </c>
      <c r="BI33" s="164" t="n">
        <f aca="false">AZ33/BC33</f>
        <v>1.20586447888839</v>
      </c>
      <c r="BJ33" s="164" t="n">
        <f aca="false">IF(BD33=0," ",IF(BA33/BD33*100&gt;200,"СВ.200",BA33/BD33))</f>
        <v>1.20214005222053</v>
      </c>
      <c r="BK33" s="126" t="n">
        <f aca="false">SUM(BL33:BM33)</f>
        <v>834000</v>
      </c>
      <c r="BL33" s="126" t="n">
        <v>811500</v>
      </c>
      <c r="BM33" s="126" t="n">
        <v>22500</v>
      </c>
      <c r="BN33" s="126" t="n">
        <f aca="false">SUM(BO33:BP33)</f>
        <v>293558.36</v>
      </c>
      <c r="BO33" s="126" t="n">
        <v>293558.36</v>
      </c>
      <c r="BP33" s="126"/>
      <c r="BQ33" s="126" t="n">
        <f aca="false">SUM(BR33:BS33)</f>
        <v>173973.43</v>
      </c>
      <c r="BR33" s="126" t="n">
        <v>173973.43</v>
      </c>
      <c r="BS33" s="126"/>
      <c r="BT33" s="131" t="n">
        <f aca="false">BN33/BK33</f>
        <v>0.351988441247002</v>
      </c>
      <c r="BU33" s="131" t="n">
        <f aca="false">BO33/BL33</f>
        <v>0.361747825015404</v>
      </c>
      <c r="BV33" s="154"/>
      <c r="BW33" s="131" t="n">
        <f aca="false">BN33/BQ33</f>
        <v>1.68737467554672</v>
      </c>
      <c r="BX33" s="131" t="n">
        <f aca="false">BO33/BR33</f>
        <v>1.68737467554672</v>
      </c>
      <c r="BY33" s="154"/>
      <c r="BZ33" s="126" t="n">
        <f aca="false">SUM(CA33:CB33)</f>
        <v>1000</v>
      </c>
      <c r="CA33" s="126" t="n">
        <v>1000</v>
      </c>
      <c r="CB33" s="126"/>
      <c r="CC33" s="126" t="n">
        <f aca="false">SUM(CD33:CE33)</f>
        <v>-16.23</v>
      </c>
      <c r="CD33" s="126" t="n">
        <v>-16.23</v>
      </c>
      <c r="CE33" s="126"/>
      <c r="CF33" s="126" t="n">
        <f aca="false">SUM(CG33:CH33)</f>
        <v>405989.04</v>
      </c>
      <c r="CG33" s="126" t="n">
        <v>405989.04</v>
      </c>
      <c r="CH33" s="126"/>
      <c r="CI33" s="128" t="n">
        <f aca="false">CC33/BZ33</f>
        <v>-0.01623</v>
      </c>
      <c r="CJ33" s="128" t="n">
        <f aca="false">CD33/CA33</f>
        <v>-0.01623</v>
      </c>
      <c r="CK33" s="154"/>
      <c r="CL33" s="128" t="n">
        <f aca="false">CC33/CF33</f>
        <v>-3.99764486253126E-005</v>
      </c>
      <c r="CM33" s="128" t="n">
        <f aca="false">CD33/CG33</f>
        <v>-3.99764486253126E-005</v>
      </c>
      <c r="CN33" s="154"/>
      <c r="CO33" s="126" t="n">
        <f aca="false">SUM(CP33:CQ33)</f>
        <v>460000</v>
      </c>
      <c r="CP33" s="126" t="n">
        <v>460000</v>
      </c>
      <c r="CQ33" s="154"/>
      <c r="CR33" s="126" t="n">
        <f aca="false">SUM(CS33:CT33)</f>
        <v>214239.79</v>
      </c>
      <c r="CS33" s="126" t="n">
        <v>214239.79</v>
      </c>
      <c r="CT33" s="126"/>
      <c r="CU33" s="126" t="n">
        <f aca="false">SUM(CV33:CW33)</f>
        <v>140827.29</v>
      </c>
      <c r="CV33" s="126" t="n">
        <v>140827.29</v>
      </c>
      <c r="CW33" s="126"/>
      <c r="CX33" s="128" t="n">
        <f aca="false">IF(CO33=0," ",IF(CR33/CO33*100&gt;200,"СВ.200",CR33/CO33))</f>
        <v>0.465738673913044</v>
      </c>
      <c r="CY33" s="128" t="n">
        <f aca="false">IF(CP33=0," ",IF(CS33/CP33*100&gt;200,"СВ.200",CS33/CP33))</f>
        <v>0.465738673913044</v>
      </c>
      <c r="CZ33" s="128" t="str">
        <f aca="false">IF(CQ33=0," ",IF(CT33/CQ33*100&gt;200,"СВ.200",CT33/CQ33))</f>
        <v> </v>
      </c>
      <c r="DA33" s="128" t="n">
        <f aca="false">IF(CU33=0," ",IF(CR33/CU33*100&gt;200,"СВ.200",CR33/CU33))</f>
        <v>1.52129455874639</v>
      </c>
      <c r="DB33" s="128" t="n">
        <f aca="false">IF(CV33=0," ",IF(CS33/CV33*100&gt;200,"СВ.200",CS33/CV33))</f>
        <v>1.52129455874639</v>
      </c>
      <c r="DC33" s="128" t="str">
        <f aca="false">IF(CW33=0," ",IF(CT33/CW33*100&gt;200,"СВ.200",CT33/CW33))</f>
        <v> </v>
      </c>
      <c r="DD33" s="126" t="n">
        <f aca="false">SUM(DE33:DF33)</f>
        <v>1168200</v>
      </c>
      <c r="DE33" s="126" t="n">
        <v>819000</v>
      </c>
      <c r="DF33" s="126" t="n">
        <v>349200</v>
      </c>
      <c r="DG33" s="126" t="n">
        <f aca="false">SUM(DH33:DI33)</f>
        <v>0</v>
      </c>
      <c r="DH33" s="126" t="n">
        <v>0</v>
      </c>
      <c r="DI33" s="126" t="n">
        <v>0</v>
      </c>
      <c r="DJ33" s="126" t="n">
        <f aca="false">SUM(DK33:DL33)</f>
        <v>478957.28</v>
      </c>
      <c r="DK33" s="126" t="n">
        <v>335270.1</v>
      </c>
      <c r="DL33" s="126" t="n">
        <v>143687.18</v>
      </c>
      <c r="DM33" s="128" t="str">
        <f aca="false">IF(DD33&lt;=0," ",IF(DG33&lt;=0," ",IF(DG33/DD33*100&gt;200,"СВ.200",DG33/DD33)))</f>
        <v> </v>
      </c>
      <c r="DN33" s="128" t="str">
        <f aca="false">IF(DE33&lt;=0," ",IF(DH33&lt;=0," ",IF(DH33/DE33*100&gt;200,"СВ.200",DH33/DE33)))</f>
        <v> </v>
      </c>
      <c r="DO33" s="128" t="str">
        <f aca="false">IF(DF33&lt;=0," ",IF(DI33&lt;=0," ",IF(DI33/DF33*100&gt;200,"СВ.200",DI33/DF33)))</f>
        <v> </v>
      </c>
      <c r="DP33" s="128" t="str">
        <f aca="false">IF(DJ33&lt;=0," ",IF(DG33&lt;=0," ",IF(DG33/DJ33*100&gt;200,"СВ.200",DG33/DJ33)))</f>
        <v> </v>
      </c>
      <c r="DQ33" s="128" t="str">
        <f aca="false">IF(DK33&lt;=0," ",IF(DH33&lt;=0," ",IF(DH33/DK33*100&gt;200,"СВ.200",DH33/DK33)))</f>
        <v> </v>
      </c>
      <c r="DR33" s="128" t="str">
        <f aca="false">IF(DL33&lt;=0," ",IF(DI33&lt;=0," ",IF(DI33/DL33*100&gt;200,"СВ.200",DI33/DL33)))</f>
        <v> </v>
      </c>
      <c r="DS33" s="126" t="n">
        <f aca="false">SUM(DT33:DU33)</f>
        <v>571000</v>
      </c>
      <c r="DT33" s="126"/>
      <c r="DU33" s="126" t="n">
        <v>571000</v>
      </c>
      <c r="DV33" s="126" t="n">
        <f aca="false">SUM(DW33:DX33)</f>
        <v>53737.26</v>
      </c>
      <c r="DW33" s="126"/>
      <c r="DX33" s="126" t="n">
        <v>53737.26</v>
      </c>
      <c r="DY33" s="126" t="n">
        <f aca="false">SUM(DZ33:EA33)</f>
        <v>85403.42</v>
      </c>
      <c r="DZ33" s="126"/>
      <c r="EA33" s="126" t="n">
        <v>85403.42</v>
      </c>
      <c r="EB33" s="128" t="n">
        <f aca="false">IF(DV33&lt;0," ",IF(DS33&lt;0," ",IF(DS33=0," ",IF(DV33/DS33*100&gt;200,"СВ.200",DV33/DS33))))</f>
        <v>0.0941107880910683</v>
      </c>
      <c r="EC33" s="128" t="str">
        <f aca="false">IF(DW33&lt;0," ",IF(DT33&lt;0," ",IF(DT33=0," ",IF(DW33/DT33*100&gt;200,"СВ.200",DW33/DT33))))</f>
        <v> </v>
      </c>
      <c r="ED33" s="128" t="n">
        <f aca="false">IF(DX33&lt;0," ",IF(DU33&lt;0," ",IF(DU33=0," ",IF(DX33/DU33*100&gt;200,"СВ.200",DX33/DU33))))</f>
        <v>0.0941107880910683</v>
      </c>
      <c r="EE33" s="128" t="n">
        <f aca="false">IF(DV33&lt;0," ",IF(DY33&lt;0," ",IF(DY33=0," ",IF(DV33/DY33*100&gt;200,"СВ.200",DV33/DY33))))</f>
        <v>0.629216722234309</v>
      </c>
      <c r="EF33" s="128" t="str">
        <f aca="false">IF(DW33&lt;0," ",IF(DZ33&lt;0," ",IF(DZ33=0," ",IF(DW33/DZ33*100&gt;200,"СВ.200",DW33/DZ33))))</f>
        <v> </v>
      </c>
      <c r="EG33" s="128" t="n">
        <f aca="false">IF(DX33&lt;0," ",IF(EA33&lt;0," ",IF(EA33=0," ",IF(DX33/EA33*100&gt;200,"СВ.200",DX33/EA33))))</f>
        <v>0.629216722234309</v>
      </c>
      <c r="EH33" s="126" t="n">
        <f aca="false">SUM(EI33:EJ33)</f>
        <v>4800000</v>
      </c>
      <c r="EI33" s="132"/>
      <c r="EJ33" s="126" t="n">
        <v>4800000</v>
      </c>
      <c r="EK33" s="126" t="n">
        <f aca="false">SUM(EL33:EM33)</f>
        <v>728147.46</v>
      </c>
      <c r="EL33" s="132"/>
      <c r="EM33" s="126" t="n">
        <v>728147.46</v>
      </c>
      <c r="EN33" s="126" t="n">
        <f aca="false">SUM(EO33:EP33)</f>
        <v>943178.89</v>
      </c>
      <c r="EO33" s="132"/>
      <c r="EP33" s="126" t="n">
        <v>943178.89</v>
      </c>
      <c r="EQ33" s="128" t="n">
        <f aca="false">IF(EH33=0," ",IF(EK33/EH33*100&gt;200,"СВ.200",EK33/EH33))</f>
        <v>0.1516973875</v>
      </c>
      <c r="ER33" s="128" t="str">
        <f aca="false">IF(EI33=0," ",IF(EL33/EI33*100&gt;200,"СВ.200",EL33/EI33))</f>
        <v> </v>
      </c>
      <c r="ES33" s="128" t="n">
        <f aca="false">IF(EJ33=0," ",IF(EM33/EJ33*100&gt;200,"СВ.200",EM33/EJ33))</f>
        <v>0.1516973875</v>
      </c>
      <c r="ET33" s="128" t="n">
        <f aca="false">IF(EN33=0," ",IF(EK33/EN33*100&gt;200,"СВ.200",EK33/EN33))</f>
        <v>0.772014161597701</v>
      </c>
      <c r="EU33" s="128" t="str">
        <f aca="false">IF(EO33=0," ",IF(EL33/EO33*100&gt;200,"СВ.200",EL33/EO33))</f>
        <v> </v>
      </c>
      <c r="EV33" s="128" t="n">
        <f aca="false">IF(EP33=0," ",IF(EM33/EP33*100&gt;200,"СВ.200",EM33/EP33))</f>
        <v>0.772014161597701</v>
      </c>
      <c r="EW33" s="126" t="n">
        <f aca="false">SUM(EX33:EY33)</f>
        <v>27619</v>
      </c>
      <c r="EX33" s="126" t="n">
        <v>27619</v>
      </c>
      <c r="EY33" s="126"/>
      <c r="EZ33" s="126" t="n">
        <f aca="false">SUM(FA33:FB33)</f>
        <v>27619</v>
      </c>
      <c r="FA33" s="126" t="n">
        <v>27619</v>
      </c>
      <c r="FB33" s="126"/>
      <c r="FC33" s="126" t="n">
        <f aca="false">SUM(FD33:FE33)</f>
        <v>22719.4</v>
      </c>
      <c r="FD33" s="126" t="n">
        <v>22719.4</v>
      </c>
      <c r="FE33" s="126"/>
      <c r="FF33" s="128" t="n">
        <f aca="false">IF(EW33&lt;=0," ",IF(EZ33&lt;=0," ",IF(EZ33/EW33*100&gt;200,"СВ.200",EZ33/EW33)))</f>
        <v>1</v>
      </c>
      <c r="FG33" s="128" t="n">
        <f aca="false">IF(EX33&lt;=0," ",IF(FA33&lt;=0," ",IF(FA33/EX33*100&gt;200,"СВ.200",FA33/EX33)))</f>
        <v>1</v>
      </c>
      <c r="FH33" s="128" t="str">
        <f aca="false">IF(EY33=0," ",IF(FB33/EY33*100&gt;200,"СВ.200",FB33/EY33))</f>
        <v> </v>
      </c>
      <c r="FI33" s="128" t="n">
        <f aca="false">IF(FC33&lt;=0," ",IF(EZ33&lt;=0," ",IF(EZ33/FC33*100&gt;200,"СВ.200",EZ33/FC33)))</f>
        <v>1.21565710362069</v>
      </c>
      <c r="FJ33" s="128" t="n">
        <f aca="false">IF(FD33&lt;=0," ",IF(FA33&lt;=0," ",IF(FA33/FD33*100&gt;200,"СВ.200",FA33/FD33)))</f>
        <v>1.21565710362069</v>
      </c>
      <c r="FK33" s="128" t="str">
        <f aca="false">IF(FB33&lt;0," ",IF(FE33&lt;0," ",IF(FE33=0," ",IF(FB33/FE33*100&gt;200,"СВ.200",FB33/FE33))))</f>
        <v> </v>
      </c>
      <c r="FL33" s="126" t="n">
        <f aca="false">SUM(FM33:FN33)</f>
        <v>700000</v>
      </c>
      <c r="FM33" s="126" t="n">
        <v>700000</v>
      </c>
      <c r="FN33" s="126" t="n">
        <v>0</v>
      </c>
      <c r="FO33" s="126" t="n">
        <f aca="false">SUM(FP33:FQ33)</f>
        <v>300537.28</v>
      </c>
      <c r="FP33" s="126" t="n">
        <v>300537.28</v>
      </c>
      <c r="FQ33" s="126" t="n">
        <v>0</v>
      </c>
      <c r="FR33" s="126" t="n">
        <f aca="false">SUM(FS33:FT33)</f>
        <v>178022.62</v>
      </c>
      <c r="FS33" s="126" t="n">
        <v>178022.62</v>
      </c>
      <c r="FT33" s="126" t="n">
        <v>0</v>
      </c>
      <c r="FU33" s="128" t="n">
        <f aca="false">IF(FL33=0," ",IF(FO33/FL33*100&gt;200,"СВ.200",FO33/FL33))</f>
        <v>0.429338971428571</v>
      </c>
      <c r="FV33" s="128" t="n">
        <f aca="false">IF(FM33=0," ",IF(FP33/FM33*100&gt;200,"СВ.200",FP33/FM33))</f>
        <v>0.429338971428571</v>
      </c>
      <c r="FW33" s="128" t="str">
        <f aca="false">IF(FN33=0," ",IF(FQ33/FN33*100&gt;200,"СВ.200",FQ33/FN33))</f>
        <v> </v>
      </c>
      <c r="FX33" s="128" t="n">
        <f aca="false">IF(FR33=0," ",IF(FO33/FR33*100&gt;200,"СВ.200",FO33/FR33))</f>
        <v>1.68819715157546</v>
      </c>
      <c r="FY33" s="128" t="n">
        <f aca="false">IF(FS33=0," ",IF(FP33/FS33*100&gt;200,"СВ.200",FP33/FS33))</f>
        <v>1.68819715157546</v>
      </c>
      <c r="FZ33" s="128" t="str">
        <f aca="false">IF(FQ33=0," ",IF(FT33/FQ33*100&gt;200,"СВ.200",FT33/FQ33))</f>
        <v> </v>
      </c>
      <c r="GA33" s="126" t="n">
        <f aca="false">SUM(GB33:GC33)</f>
        <v>0</v>
      </c>
      <c r="GB33" s="132" t="n">
        <v>0</v>
      </c>
      <c r="GC33" s="76"/>
      <c r="GD33" s="126" t="n">
        <f aca="false">SUM(GE33:GF33)</f>
        <v>0</v>
      </c>
      <c r="GE33" s="132" t="n">
        <v>0</v>
      </c>
      <c r="GF33" s="76"/>
      <c r="GG33" s="143" t="str">
        <f aca="false">IF(GA33&lt;=0," ",IF(GD33&lt;0," ",IF(GD33=0," ",IF(GA33/GD33*100&gt;200,"СВ.200",GA33/GD33))))</f>
        <v> </v>
      </c>
      <c r="GH33" s="143" t="str">
        <f aca="false">IF(GB33&lt;=0," ",IF(GE33&lt;0," ",IF(GE33=0," ",IF(GB33/GE33*100&gt;200,"СВ.200",GB33/GE33))))</f>
        <v> </v>
      </c>
      <c r="GI33" s="128" t="str">
        <f aca="false">IF(GC33&lt;0," ",IF(GF33&lt;0," ",IF(GF33=0," ",IF(GC33/GF33*100&gt;200,"СВ.200",GC33/GF33))))</f>
        <v> </v>
      </c>
      <c r="GJ33" s="134" t="n">
        <f aca="false">IF(X33&lt;=0," ",IF(I33&lt;=0," ",IF(X33/I33*100&gt;200,"СВ.200",X33/I33)))</f>
        <v>0.875435889021406</v>
      </c>
      <c r="GK33" s="128" t="n">
        <f aca="false">IF(Y33&lt;=0," ",IF(J33&lt;=0," ",IF(Y33/J33*100&gt;200,"СВ.200",Y33/J33)))</f>
        <v>0.848724867161461</v>
      </c>
      <c r="GL33" s="128" t="n">
        <f aca="false">IF(Z33&lt;=0," ",IF(K33&lt;=0," ",IF(Z33/K33*100&gt;200,"СВ.200",Z33/K33)))</f>
        <v>0.918163067414465</v>
      </c>
      <c r="GM33" s="134" t="n">
        <f aca="false">IF(U33&lt;=0," ",IF(F33&lt;=0," ",IF(U33/F33*100&gt;200,"СВ.200",U33/F33)))</f>
        <v>0.780245423038081</v>
      </c>
      <c r="GN33" s="128" t="n">
        <f aca="false">IF(V33&lt;=0," ",IF(G33&lt;=0," ",IF(V33/G33*100&gt;200,"СВ.200",V33/G33)))</f>
        <v>0.695713402062102</v>
      </c>
      <c r="GO33" s="128" t="n">
        <f aca="false">IF(W33&lt;=0," ",IF(H33&lt;=0," ",IF(W33/H33*100&gt;200,"СВ.200",W33/H33)))</f>
        <v>0.955569523413189</v>
      </c>
      <c r="GP33" s="134" t="n">
        <f aca="false">IF(AM33&lt;=0," ",IF(X33&lt;=0," ",IF(AM33/X33*100&gt;200,"СВ.200",AM33/X33)))</f>
        <v>0.727370148484837</v>
      </c>
      <c r="GQ33" s="128" t="n">
        <f aca="false">IF(AN33&lt;=0," ",IF(Y33&lt;=0," ",IF(AN33/Y33*100&gt;200,"СВ.200",AN33/Y33)))</f>
        <v>0.689098308569607</v>
      </c>
      <c r="GR33" s="128" t="n">
        <f aca="false">IF(AO33&lt;=0," ",IF(Z33&lt;=0," ",IF(AO33/Z33*100&gt;200,"СВ.200",AO33/Z33)))</f>
        <v>0.783960209212046</v>
      </c>
      <c r="GS33" s="134" t="n">
        <f aca="false">IF(AJ33&lt;=0," ",IF(U33&lt;=0," ",IF(AJ33/U33*100&gt;200,"СВ.200",AJ33/U33)))</f>
        <v>0.744653036285478</v>
      </c>
      <c r="GT33" s="128" t="n">
        <f aca="false">IF(AK33&lt;=0," ",IF(V33&lt;=0," ",IF(AK33/V33*100&gt;200,"СВ.200",AK33/V33)))</f>
        <v>0.689622721142473</v>
      </c>
      <c r="GU33" s="128" t="n">
        <f aca="false">IF(AL33&lt;=0," ",IF(W33&lt;=0," ",IF(AL33/W33*100&gt;200,"СВ.200",AL33/W33)))</f>
        <v>0.827751012383537</v>
      </c>
      <c r="GV33" s="134" t="n">
        <f aca="false">IF(BB33&lt;=0," ",IF(X33&lt;=0," ",IF(BB33/X33*100&gt;200,"СВ.200",BB33/X33)))</f>
        <v>0.127342927814619</v>
      </c>
      <c r="GW33" s="128" t="n">
        <f aca="false">IF(BC33&lt;=0," ",IF(Y33&lt;=0," ",IF(BC33/Y33*100&gt;200,"СВ.200",BC33/Y33)))</f>
        <v>0.184891771256114</v>
      </c>
      <c r="GX33" s="128" t="n">
        <f aca="false">IF(BD33&lt;=0," ",IF(Z33&lt;=0," ",IF(BD33/Z33*100&gt;200,"СВ.200",BD33/Z33)))</f>
        <v>0.0422492256997408</v>
      </c>
      <c r="GY33" s="136" t="n">
        <f aca="false">IF(AY33&lt;=0," ",IF(U33&lt;=0," ",IF(AY33/U33*100&gt;200,"СВ.200",AY33/U33)))</f>
        <v>0.156615130091653</v>
      </c>
      <c r="GZ33" s="137" t="n">
        <f aca="false">IF(AZ33&lt;=0," ",IF(V33&lt;=0," ",IF(AZ33/V33*100&gt;200,"СВ.200",AZ33/V33)))</f>
        <v>0.225577917126617</v>
      </c>
      <c r="HA33" s="131" t="n">
        <f aca="false">IF(BA33&lt;=0," ",IF(W33&lt;=0," ",IF(BA33/W33*100&gt;200,"СВ.200",BA33/W33)))</f>
        <v>0.0524785643860979</v>
      </c>
      <c r="HB33" s="138" t="e">
        <f aca="false">IF(BQ33&lt;=0," ",IF(X33&lt;=0," ",IF(DQ33/X33*100&gt;200,"СВ.200",BQ33/X33)))</f>
        <v>#VALUE!</v>
      </c>
      <c r="HC33" s="131" t="e">
        <f aca="false">IF(BR33&lt;=0," ",IF(Y33&lt;=0," ",IF(DR33/Y33*100&gt;200,"СВ.200",BR33/Y33)))</f>
        <v>#VALUE!</v>
      </c>
      <c r="HD33" s="131" t="str">
        <f aca="false">IF(CB33&lt;=0," ",IF(T33&lt;=0," ",IF(CB33/T33*100&gt;200,"СВ.200",CB33/T33)))</f>
        <v> </v>
      </c>
      <c r="HE33" s="138" t="n">
        <f aca="false">IF(BN33&lt;=0," ",IF(U33&lt;=0," ",IF(BN33/U33*100&gt;200,"СВ.200",BN33/U33)))</f>
        <v>0.0179151591931473</v>
      </c>
      <c r="HF33" s="131" t="n">
        <f aca="false">IF(BO33&lt;=0," ",IF(V33&lt;=0," ",IF(BO33/V33*100&gt;200,"СВ.200",BO33/V33)))</f>
        <v>0.0297791888907253</v>
      </c>
      <c r="HG33" s="131" t="str">
        <f aca="false">IF(BY33&lt;=0," ",IF(Q33&lt;=0," ",IF(BY33/Q33*100&gt;200,"СВ.200",BY33/Q33)))</f>
        <v> </v>
      </c>
      <c r="HH33" s="134" t="n">
        <f aca="false">IF(CF33&lt;=0," ",IF(X33&lt;=0," ",IF(CF33/X33*100&gt;200,"СВ.200",CF33/X33)))</f>
        <v>0.0242829006204693</v>
      </c>
      <c r="HI33" s="128" t="n">
        <f aca="false">IF(CG33&lt;=0," ",IF(Y33&lt;=0," ",IF(CG33/Y33*100&gt;200,"СВ.200",CG33/Y33)))</f>
        <v>0.0407054185199278</v>
      </c>
      <c r="HJ33" s="128" t="str">
        <f aca="false">IF(CH33&lt;=0," ",IF(Z33&lt;=0," ",IF(CH33/Z33*100&gt;200,"СВ.200",CH33/Z33)))</f>
        <v> </v>
      </c>
      <c r="HK33" s="134" t="str">
        <f aca="false">IF(CC33&lt;=0," ",IF(U33&lt;=0," ",IF(CC33/U33*100&gt;200,"СВ.200",CC33/U33)))</f>
        <v> </v>
      </c>
      <c r="HL33" s="128" t="str">
        <f aca="false">IF(CD33&lt;=0," ",IF(V33&lt;=0," ",IF(CD33/V33*100&gt;200,"СВ.200",CD33/V33)))</f>
        <v> </v>
      </c>
      <c r="HM33" s="128" t="str">
        <f aca="false">IF(CE33&lt;=0," ",IF(W33&lt;=0," ",IF(CE33/W33*100&gt;200,"СВ.200",CE33/W33)))</f>
        <v> </v>
      </c>
      <c r="HN33" s="134" t="n">
        <f aca="false">IF(EN33&lt;=0," ",IF(X33&lt;=0," ",IF(EN33/X33*100&gt;200,"СВ.200",EN33/X33)))</f>
        <v>0.0564131466534037</v>
      </c>
      <c r="HO33" s="128" t="str">
        <f aca="false">IF(EO33&lt;=0," ",IF(Y33&lt;=0," ",IF(EO33/Y33*100&gt;200,"СВ.200",EO33/Y33)))</f>
        <v> </v>
      </c>
      <c r="HP33" s="128" t="n">
        <f aca="false">IF(EP33&lt;=0," ",IF(Z33&lt;=0," ",IF(EP33/Z33*100&gt;200,"СВ.200",EP33/Z33)))</f>
        <v>0.139827568379669</v>
      </c>
      <c r="HQ33" s="134" t="n">
        <f aca="false">IF(EK33&lt;=0," ",IF(U33&lt;=0," ",IF(EK33/U33*100&gt;200,"СВ.200",EK33/U33)))</f>
        <v>0.0444370845442311</v>
      </c>
      <c r="HR33" s="128" t="str">
        <f aca="false">IF(EL33&lt;=0," ",IF(V33&lt;=0," ",IF(EL33/V33*100&gt;200,"СВ.200",EL33/V33)))</f>
        <v> </v>
      </c>
      <c r="HS33" s="128" t="n">
        <f aca="false">IF(EM33&lt;=0," ",IF(W33&lt;=0," ",IF(EM33/W33*100&gt;200,"СВ.200",EM33/W33)))</f>
        <v>0.111538858897658</v>
      </c>
      <c r="HT33" s="134" t="n">
        <f aca="false">IF(DY33&lt;=0," ",IF(X33&lt;=0," ",IF(DY33/X33*100&gt;200,"СВ.200",DY33/X33)))</f>
        <v>0.00510812498905932</v>
      </c>
      <c r="HU33" s="128" t="str">
        <f aca="false">IF(DZ33&lt;=0," ",IF(Y33&lt;=0," ",IF(DZ33/Y33*100&gt;200,"СВ.200",DZ33/Y33)))</f>
        <v> </v>
      </c>
      <c r="HV33" s="128" t="n">
        <f aca="false">IF(EA33&lt;=0," ",IF(Z33&lt;=0," ",IF(EA33/Z33*100&gt;200,"СВ.200",EA33/Z33)))</f>
        <v>0.0126611745412448</v>
      </c>
      <c r="HW33" s="134" t="n">
        <f aca="false">IF(DV33&lt;=0," ",IF(U33&lt;=0," ",IF(DV33/U33*100&gt;200,"СВ.200",DV33/U33)))</f>
        <v>0.00327945546331416</v>
      </c>
      <c r="HX33" s="128" t="str">
        <f aca="false">IF(DW33&lt;=0," ",IF(V33&lt;=0," ",IF(DW33/V33*100&gt;200,"СВ.200",DW33/V33)))</f>
        <v> </v>
      </c>
      <c r="HY33" s="128" t="n">
        <f aca="false">IF(DX33&lt;=0," ",IF(W33&lt;=0," ",IF(DX33/W33*100&gt;200,"СВ.200",DX33/W33)))</f>
        <v>0.00823156433270643</v>
      </c>
      <c r="HZ33" s="134" t="n">
        <f aca="false">IF(FR33&lt;=0," ",IF(X33&lt;=0," ",IF(FR33/X33*100&gt;200,"СВ.200",FR33/X33)))</f>
        <v>0.0106478381526151</v>
      </c>
      <c r="IA33" s="128" t="n">
        <f aca="false">IF(FS33&lt;=0," ",IF(Y33&lt;=0," ",IF(FS33/Y33*100&gt;200,"СВ.200",FS33/Y33)))</f>
        <v>0.0178489676793099</v>
      </c>
      <c r="IB33" s="165" t="str">
        <f aca="false">IF(FT33&lt;=0," ",IF(Z33&lt;=0," ",IF(FT33/Z33*100&gt;200,"СВ.200",FT33/Z33)))</f>
        <v> </v>
      </c>
      <c r="IC33" s="134" t="n">
        <f aca="false">IF(FO33&lt;=0," ",IF(U33&lt;=0," ",IF(FO33/U33*100&gt;200,"СВ.200",FO33/U33)))</f>
        <v>0.0183410658605514</v>
      </c>
      <c r="ID33" s="128" t="n">
        <f aca="false">IF(FP33&lt;=0," ",IF(V33&lt;=0," ",IF(FP33/V33*100&gt;200,"СВ.200",FP33/V33)))</f>
        <v>0.0304871454855682</v>
      </c>
      <c r="IE33" s="128" t="str">
        <f aca="false">IF(FQ33&lt;=0," ",IF(W33&lt;=0," ",IF(FQ33/W33*100&gt;200,"СВ.200",FQ33/W33)))</f>
        <v> </v>
      </c>
    </row>
    <row r="34" customFormat="false" ht="15.75" hidden="false" customHeight="false" outlineLevel="1" collapsed="false">
      <c r="A34" s="125" t="n">
        <v>23</v>
      </c>
      <c r="B34" s="3" t="s">
        <v>102</v>
      </c>
      <c r="C34" s="126" t="n">
        <f aca="false">SUM(D34:E34)</f>
        <v>75220310.21</v>
      </c>
      <c r="D34" s="126" t="n">
        <v>56211656.51</v>
      </c>
      <c r="E34" s="126" t="n">
        <v>19008653.7</v>
      </c>
      <c r="F34" s="126" t="n">
        <f aca="false">SUM(G34:H34)</f>
        <v>19349714.79</v>
      </c>
      <c r="G34" s="126" t="n">
        <v>15319619.22</v>
      </c>
      <c r="H34" s="126" t="n">
        <v>4030095.57</v>
      </c>
      <c r="I34" s="126" t="n">
        <f aca="false">SUM(J34:K34)</f>
        <v>19343703.62</v>
      </c>
      <c r="J34" s="126" t="n">
        <v>15803835.64</v>
      </c>
      <c r="K34" s="126" t="n">
        <v>3539867.98</v>
      </c>
      <c r="L34" s="128" t="n">
        <f aca="false">F34/C34</f>
        <v>0.257240560906748</v>
      </c>
      <c r="M34" s="128" t="n">
        <f aca="false">G34/D34</f>
        <v>0.272534562600457</v>
      </c>
      <c r="N34" s="128" t="n">
        <f aca="false">H34/E34</f>
        <v>0.212013729830851</v>
      </c>
      <c r="O34" s="128" t="n">
        <f aca="false">IF(I34=0," ",IF(F34/I34*100&gt;200,"СВ.200",F34/I34))</f>
        <v>1.00031075589856</v>
      </c>
      <c r="P34" s="128" t="n">
        <f aca="false">IF(J34=0," ",IF(G34/J34*100&gt;200,"СВ.200",G34/J34))</f>
        <v>0.969360829166406</v>
      </c>
      <c r="Q34" s="128" t="n">
        <f aca="false">IF(K34=0," ",IF(H34/K34*100&gt;200,"СВ.200",H34/K34))</f>
        <v>1.13848753478089</v>
      </c>
      <c r="R34" s="126" t="n">
        <f aca="false">SUM(S34:T34)</f>
        <v>64327751.92</v>
      </c>
      <c r="S34" s="126" t="n">
        <v>46958375.42</v>
      </c>
      <c r="T34" s="126" t="n">
        <v>17369376.5</v>
      </c>
      <c r="U34" s="126" t="n">
        <f aca="false">SUM(V34:W34)</f>
        <v>15117228.02</v>
      </c>
      <c r="V34" s="126" t="n">
        <v>11447406.6</v>
      </c>
      <c r="W34" s="126" t="n">
        <v>3669821.42</v>
      </c>
      <c r="X34" s="126" t="n">
        <f aca="false">SUM(Y34:Z34)</f>
        <v>16616827.32</v>
      </c>
      <c r="Y34" s="126" t="n">
        <v>13199356.49</v>
      </c>
      <c r="Z34" s="126" t="n">
        <v>3417470.83</v>
      </c>
      <c r="AA34" s="128" t="n">
        <f aca="false">U34/R34</f>
        <v>0.235003207306238</v>
      </c>
      <c r="AB34" s="128" t="n">
        <f aca="false">V34/S34</f>
        <v>0.243777739276824</v>
      </c>
      <c r="AC34" s="128" t="n">
        <f aca="false">W34/T34</f>
        <v>0.211281125721467</v>
      </c>
      <c r="AD34" s="128" t="n">
        <f aca="false">IF(X34=0," ",IF(U34/X34*100&gt;200,"СВ.200",U34/X34))</f>
        <v>0.909754174420824</v>
      </c>
      <c r="AE34" s="128" t="n">
        <f aca="false">IF(Y34=0," ",IF(V34/Y34*100&gt;200,"СВ.200",V34/Y34))</f>
        <v>0.867270052799369</v>
      </c>
      <c r="AF34" s="128" t="n">
        <f aca="false">IF(Z34=0," ",IF(W34/Z34*100&gt;200,"СВ.200",W34/Z34))</f>
        <v>1.07384132961275</v>
      </c>
      <c r="AG34" s="126" t="n">
        <f aca="false">SUM(AH34:AI34)</f>
        <v>45822999</v>
      </c>
      <c r="AH34" s="126" t="n">
        <v>37289500</v>
      </c>
      <c r="AI34" s="126" t="n">
        <v>8533499</v>
      </c>
      <c r="AJ34" s="126" t="n">
        <f aca="false">SUM(AK34:AL34)</f>
        <v>10366464.3</v>
      </c>
      <c r="AK34" s="126" t="n">
        <v>8414321.3</v>
      </c>
      <c r="AL34" s="126" t="n">
        <v>1952143</v>
      </c>
      <c r="AM34" s="126" t="n">
        <f aca="false">SUM(AN34:AO34)</f>
        <v>12752243.51</v>
      </c>
      <c r="AN34" s="126" t="n">
        <v>10626654.34</v>
      </c>
      <c r="AO34" s="126" t="n">
        <v>2125589.17</v>
      </c>
      <c r="AP34" s="128" t="n">
        <f aca="false">AJ34/AG34</f>
        <v>0.226228412068795</v>
      </c>
      <c r="AQ34" s="128" t="n">
        <f aca="false">AK34/AH34</f>
        <v>0.22564854181472</v>
      </c>
      <c r="AR34" s="128" t="n">
        <f aca="false">AL34/AI34</f>
        <v>0.228762316606588</v>
      </c>
      <c r="AS34" s="128" t="n">
        <f aca="false">IF(AM34=0," ",IF(AJ34/AM34*100&gt;200,"СВ.200",AJ34/AM34))</f>
        <v>0.812912982085926</v>
      </c>
      <c r="AT34" s="128" t="n">
        <f aca="false">IF(AN34=0," ",IF(AK34/AN34*100&gt;200,"СВ.200",AK34/AN34))</f>
        <v>0.791812835045127</v>
      </c>
      <c r="AU34" s="128" t="n">
        <f aca="false">IF(AO34=0," ",IF(AL34/AO34*100&gt;200,"СВ.200",AL34/AO34))</f>
        <v>0.918400896820527</v>
      </c>
      <c r="AV34" s="126" t="n">
        <f aca="false">SUM(AW34:AX34)</f>
        <v>8986097.5</v>
      </c>
      <c r="AW34" s="126" t="n">
        <v>7412520</v>
      </c>
      <c r="AX34" s="126" t="n">
        <v>1573577.5</v>
      </c>
      <c r="AY34" s="126" t="n">
        <f aca="false">SUM(AZ34:BA34)</f>
        <v>2317522.99</v>
      </c>
      <c r="AZ34" s="126" t="n">
        <v>1911695.85</v>
      </c>
      <c r="BA34" s="126" t="n">
        <v>405827.14</v>
      </c>
      <c r="BB34" s="126" t="n">
        <f aca="false">SUM(BC34:BD34)</f>
        <v>1928370.58</v>
      </c>
      <c r="BC34" s="126" t="n">
        <v>1590633.35</v>
      </c>
      <c r="BD34" s="126" t="n">
        <v>337737.23</v>
      </c>
      <c r="BE34" s="128" t="n">
        <f aca="false">AY34/AV34</f>
        <v>0.257900939757219</v>
      </c>
      <c r="BF34" s="128" t="n">
        <f aca="false">AZ34/AW34</f>
        <v>0.257900936523611</v>
      </c>
      <c r="BG34" s="163" t="n">
        <f aca="false">BA34/AX34</f>
        <v>0.257900954989506</v>
      </c>
      <c r="BH34" s="164" t="n">
        <f aca="false">AY34/BB34</f>
        <v>1.20180374770082</v>
      </c>
      <c r="BI34" s="164" t="n">
        <f aca="false">AZ34/BC34</f>
        <v>1.20184569875893</v>
      </c>
      <c r="BJ34" s="164" t="n">
        <f aca="false">IF(BD34=0," ",IF(BA34/BD34*100&gt;200,"СВ.200",BA34/BD34))</f>
        <v>1.20160617175666</v>
      </c>
      <c r="BK34" s="126" t="n">
        <f aca="false">SUM(BL34:BM34)</f>
        <v>274355.42</v>
      </c>
      <c r="BL34" s="126" t="n">
        <v>274355.42</v>
      </c>
      <c r="BM34" s="126" t="n">
        <v>0</v>
      </c>
      <c r="BN34" s="126" t="n">
        <f aca="false">SUM(BO34:BP34)</f>
        <v>276908.97</v>
      </c>
      <c r="BO34" s="126" t="n">
        <v>276908.97</v>
      </c>
      <c r="BP34" s="126"/>
      <c r="BQ34" s="126" t="n">
        <f aca="false">SUM(BR34:BS34)</f>
        <v>101600.54</v>
      </c>
      <c r="BR34" s="126" t="n">
        <v>101600.54</v>
      </c>
      <c r="BS34" s="126"/>
      <c r="BT34" s="131" t="n">
        <f aca="false">BN34/BK34</f>
        <v>1.00930745235505</v>
      </c>
      <c r="BU34" s="131" t="n">
        <f aca="false">BO34/BL34</f>
        <v>1.00930745235505</v>
      </c>
      <c r="BV34" s="154"/>
      <c r="BW34" s="131" t="n">
        <f aca="false">BN34/BQ34</f>
        <v>2.7254675024365</v>
      </c>
      <c r="BX34" s="131" t="n">
        <f aca="false">BO34/BR34</f>
        <v>2.7254675024365</v>
      </c>
      <c r="BY34" s="154"/>
      <c r="BZ34" s="126" t="n">
        <f aca="false">SUM(CA34:CB34)</f>
        <v>200000</v>
      </c>
      <c r="CA34" s="126" t="n">
        <v>200000</v>
      </c>
      <c r="CB34" s="126"/>
      <c r="CC34" s="126" t="n">
        <f aca="false">SUM(CD34:CE34)</f>
        <v>4156.46</v>
      </c>
      <c r="CD34" s="126" t="n">
        <v>4156.46</v>
      </c>
      <c r="CE34" s="126"/>
      <c r="CF34" s="126" t="n">
        <f aca="false">SUM(CG34:CH34)</f>
        <v>369154.19</v>
      </c>
      <c r="CG34" s="126" t="n">
        <v>369154.19</v>
      </c>
      <c r="CH34" s="126"/>
      <c r="CI34" s="128" t="n">
        <f aca="false">CC34/BZ34</f>
        <v>0.0207823</v>
      </c>
      <c r="CJ34" s="128" t="n">
        <f aca="false">CD34/CA34</f>
        <v>0.0207823</v>
      </c>
      <c r="CK34" s="154"/>
      <c r="CL34" s="128" t="n">
        <f aca="false">CC34/CF34</f>
        <v>0.0112594143926688</v>
      </c>
      <c r="CM34" s="128" t="n">
        <f aca="false">CD34/CG34</f>
        <v>0.0112594143926688</v>
      </c>
      <c r="CN34" s="154"/>
      <c r="CO34" s="126" t="n">
        <f aca="false">SUM(CP34:CQ34)</f>
        <v>720000</v>
      </c>
      <c r="CP34" s="126" t="n">
        <v>720000</v>
      </c>
      <c r="CQ34" s="154"/>
      <c r="CR34" s="126" t="n">
        <f aca="false">SUM(CS34:CT34)</f>
        <v>244982.21</v>
      </c>
      <c r="CS34" s="126" t="n">
        <v>244982.21</v>
      </c>
      <c r="CT34" s="126"/>
      <c r="CU34" s="126" t="n">
        <f aca="false">SUM(CV34:CW34)</f>
        <v>283578.74</v>
      </c>
      <c r="CV34" s="126" t="n">
        <v>283578.74</v>
      </c>
      <c r="CW34" s="126"/>
      <c r="CX34" s="128" t="n">
        <f aca="false">IF(CO34=0," ",IF(CR34/CO34*100&gt;200,"СВ.200",CR34/CO34))</f>
        <v>0.340253069444444</v>
      </c>
      <c r="CY34" s="128" t="n">
        <f aca="false">IF(CP34=0," ",IF(CS34/CP34*100&gt;200,"СВ.200",CS34/CP34))</f>
        <v>0.340253069444444</v>
      </c>
      <c r="CZ34" s="128" t="str">
        <f aca="false">IF(CQ34=0," ",IF(CT34/CQ34*100&gt;200,"СВ.200",CT34/CQ34))</f>
        <v> </v>
      </c>
      <c r="DA34" s="128" t="n">
        <f aca="false">IF(CU34=0," ",IF(CR34/CU34*100&gt;200,"СВ.200",CR34/CU34))</f>
        <v>0.863894839225254</v>
      </c>
      <c r="DB34" s="128" t="n">
        <f aca="false">IF(CV34=0," ",IF(CS34/CV34*100&gt;200,"СВ.200",CS34/CV34))</f>
        <v>0.863894839225254</v>
      </c>
      <c r="DC34" s="128" t="str">
        <f aca="false">IF(CW34=0," ",IF(CT34/CW34*100&gt;200,"СВ.200",CT34/CW34))</f>
        <v> </v>
      </c>
      <c r="DD34" s="126" t="n">
        <f aca="false">SUM(DE34:DF34)</f>
        <v>560000</v>
      </c>
      <c r="DE34" s="126" t="n">
        <v>362000</v>
      </c>
      <c r="DF34" s="126" t="n">
        <v>198000</v>
      </c>
      <c r="DG34" s="126" t="n">
        <f aca="false">SUM(DH34:DI34)</f>
        <v>442564.49</v>
      </c>
      <c r="DH34" s="126" t="n">
        <v>309795.14</v>
      </c>
      <c r="DI34" s="126" t="n">
        <v>132769.35</v>
      </c>
      <c r="DJ34" s="126" t="n">
        <f aca="false">SUM(DK34:DL34)</f>
        <v>83491.9</v>
      </c>
      <c r="DK34" s="126" t="n">
        <v>58444.33</v>
      </c>
      <c r="DL34" s="126" t="n">
        <v>25047.57</v>
      </c>
      <c r="DM34" s="128" t="n">
        <f aca="false">IF(DD34&lt;=0," ",IF(DG34&lt;=0," ",IF(DG34/DD34*100&gt;200,"СВ.200",DG34/DD34)))</f>
        <v>0.790293732142857</v>
      </c>
      <c r="DN34" s="128" t="n">
        <f aca="false">IF(DE34&lt;=0," ",IF(DH34&lt;=0," ",IF(DH34/DE34*100&gt;200,"СВ.200",DH34/DE34)))</f>
        <v>0.855787679558011</v>
      </c>
      <c r="DO34" s="128" t="n">
        <f aca="false">IF(DF34&lt;=0," ",IF(DI34&lt;=0," ",IF(DI34/DF34*100&gt;200,"СВ.200",DI34/DF34)))</f>
        <v>0.670552272727273</v>
      </c>
      <c r="DP34" s="128" t="str">
        <f aca="false">IF(DJ34&lt;=0," ",IF(DG34&lt;=0," ",IF(DG34/DJ34*100&gt;200,"СВ.200",DG34/DJ34)))</f>
        <v>СВ.200</v>
      </c>
      <c r="DQ34" s="128" t="str">
        <f aca="false">IF(DK34&lt;=0," ",IF(DH34&lt;=0," ",IF(DH34/DK34*100&gt;200,"СВ.200",DH34/DK34)))</f>
        <v>СВ.200</v>
      </c>
      <c r="DR34" s="128" t="str">
        <f aca="false">IF(DL34&lt;=0," ",IF(DI34&lt;=0," ",IF(DI34/DL34*100&gt;200,"СВ.200",DI34/DL34)))</f>
        <v>СВ.200</v>
      </c>
      <c r="DS34" s="126" t="n">
        <f aca="false">SUM(DT34:DU34)</f>
        <v>943600</v>
      </c>
      <c r="DT34" s="126"/>
      <c r="DU34" s="126" t="n">
        <v>943600</v>
      </c>
      <c r="DV34" s="126" t="n">
        <f aca="false">SUM(DW34:DX34)</f>
        <v>122428.1</v>
      </c>
      <c r="DW34" s="126"/>
      <c r="DX34" s="126" t="n">
        <v>122428.1</v>
      </c>
      <c r="DY34" s="126" t="n">
        <f aca="false">SUM(DZ34:EA34)</f>
        <v>143779.49</v>
      </c>
      <c r="DZ34" s="126"/>
      <c r="EA34" s="126" t="n">
        <v>143779.49</v>
      </c>
      <c r="EB34" s="128" t="n">
        <f aca="false">IF(DV34&lt;0," ",IF(DS34&lt;0," ",IF(DS34=0," ",IF(DV34/DS34*100&gt;200,"СВ.200",DV34/DS34))))</f>
        <v>0.129745760915642</v>
      </c>
      <c r="EC34" s="128" t="str">
        <f aca="false">IF(DW34&lt;0," ",IF(DT34&lt;0," ",IF(DT34=0," ",IF(DW34/DT34*100&gt;200,"СВ.200",DW34/DT34))))</f>
        <v> </v>
      </c>
      <c r="ED34" s="128" t="n">
        <f aca="false">IF(DX34&lt;0," ",IF(DU34&lt;0," ",IF(DU34=0," ",IF(DX34/DU34*100&gt;200,"СВ.200",DX34/DU34))))</f>
        <v>0.129745760915642</v>
      </c>
      <c r="EE34" s="128" t="n">
        <f aca="false">IF(DV34&lt;0," ",IF(DY34&lt;0," ",IF(DY34=0," ",IF(DV34/DY34*100&gt;200,"СВ.200",DV34/DY34))))</f>
        <v>0.851499055950192</v>
      </c>
      <c r="EF34" s="128" t="str">
        <f aca="false">IF(DW34&lt;0," ",IF(DZ34&lt;0," ",IF(DZ34=0," ",IF(DW34/DZ34*100&gt;200,"СВ.200",DW34/DZ34))))</f>
        <v> </v>
      </c>
      <c r="EG34" s="128" t="n">
        <f aca="false">IF(DX34&lt;0," ",IF(EA34&lt;0," ",IF(EA34=0," ",IF(DX34/EA34*100&gt;200,"СВ.200",DX34/EA34))))</f>
        <v>0.851499055950192</v>
      </c>
      <c r="EH34" s="126" t="n">
        <f aca="false">SUM(EI34:EJ34)</f>
        <v>6120700</v>
      </c>
      <c r="EI34" s="132"/>
      <c r="EJ34" s="126" t="n">
        <v>6120700</v>
      </c>
      <c r="EK34" s="126" t="n">
        <f aca="false">SUM(EL34:EM34)</f>
        <v>1056653.83</v>
      </c>
      <c r="EL34" s="132"/>
      <c r="EM34" s="126" t="n">
        <v>1056653.83</v>
      </c>
      <c r="EN34" s="126" t="n">
        <f aca="false">SUM(EO34:EP34)</f>
        <v>785317.37</v>
      </c>
      <c r="EO34" s="132"/>
      <c r="EP34" s="126" t="n">
        <v>785317.37</v>
      </c>
      <c r="EQ34" s="128" t="n">
        <f aca="false">IF(EH34=0," ",IF(EK34/EH34*100&gt;200,"СВ.200",EK34/EH34))</f>
        <v>0.172636108615028</v>
      </c>
      <c r="ER34" s="128" t="str">
        <f aca="false">IF(EI34=0," ",IF(EL34/EI34*100&gt;200,"СВ.200",EL34/EI34))</f>
        <v> </v>
      </c>
      <c r="ES34" s="128" t="n">
        <f aca="false">IF(EJ34=0," ",IF(EM34/EJ34*100&gt;200,"СВ.200",EM34/EJ34))</f>
        <v>0.172636108615028</v>
      </c>
      <c r="ET34" s="128" t="n">
        <f aca="false">IF(EN34=0," ",IF(EK34/EN34*100&gt;200,"СВ.200",EK34/EN34))</f>
        <v>1.34551185337974</v>
      </c>
      <c r="EU34" s="128" t="str">
        <f aca="false">IF(EO34=0," ",IF(EL34/EO34*100&gt;200,"СВ.200",EL34/EO34))</f>
        <v> </v>
      </c>
      <c r="EV34" s="128" t="n">
        <f aca="false">IF(EP34=0," ",IF(EM34/EP34*100&gt;200,"СВ.200",EM34/EP34))</f>
        <v>1.34551185337974</v>
      </c>
      <c r="EW34" s="126" t="n">
        <f aca="false">SUM(EX34:EY34)</f>
        <v>600000</v>
      </c>
      <c r="EX34" s="126" t="n">
        <v>600000</v>
      </c>
      <c r="EY34" s="126"/>
      <c r="EZ34" s="126" t="n">
        <f aca="false">SUM(FA34:FB34)</f>
        <v>250573.24</v>
      </c>
      <c r="FA34" s="126" t="n">
        <v>250573.24</v>
      </c>
      <c r="FB34" s="126"/>
      <c r="FC34" s="126" t="n">
        <f aca="false">SUM(FD34:FE34)</f>
        <v>168629</v>
      </c>
      <c r="FD34" s="126" t="n">
        <v>168629</v>
      </c>
      <c r="FE34" s="126"/>
      <c r="FF34" s="128" t="n">
        <f aca="false">IF(EW34&lt;=0," ",IF(EZ34&lt;=0," ",IF(EZ34/EW34*100&gt;200,"СВ.200",EZ34/EW34)))</f>
        <v>0.417622066666667</v>
      </c>
      <c r="FG34" s="128" t="n">
        <f aca="false">IF(EX34&lt;=0," ",IF(FA34&lt;=0," ",IF(FA34/EX34*100&gt;200,"СВ.200",FA34/EX34)))</f>
        <v>0.417622066666667</v>
      </c>
      <c r="FH34" s="128" t="str">
        <f aca="false">IF(EY34=0," ",IF(FB34/EY34*100&gt;200,"СВ.200",FB34/EY34))</f>
        <v> </v>
      </c>
      <c r="FI34" s="128" t="n">
        <f aca="false">IF(FC34&lt;=0," ",IF(EZ34&lt;=0," ",IF(EZ34/FC34*100&gt;200,"СВ.200",EZ34/FC34)))</f>
        <v>1.4859439360964</v>
      </c>
      <c r="FJ34" s="128" t="n">
        <f aca="false">IF(FD34&lt;=0," ",IF(FA34&lt;=0," ",IF(FA34/FD34*100&gt;200,"СВ.200",FA34/FD34)))</f>
        <v>1.4859439360964</v>
      </c>
      <c r="FK34" s="128" t="str">
        <f aca="false">IF(FB34&lt;0," ",IF(FE34&lt;0," ",IF(FE34=0," ",IF(FB34/FE34*100&gt;200,"СВ.200",FB34/FE34))))</f>
        <v> </v>
      </c>
      <c r="FL34" s="126" t="n">
        <f aca="false">SUM(FM34:FN34)</f>
        <v>100000</v>
      </c>
      <c r="FM34" s="126" t="n">
        <v>100000</v>
      </c>
      <c r="FN34" s="126" t="n">
        <v>0</v>
      </c>
      <c r="FO34" s="126" t="n">
        <f aca="false">SUM(FP34:FQ34)</f>
        <v>34973.43</v>
      </c>
      <c r="FP34" s="126" t="n">
        <v>34973.43</v>
      </c>
      <c r="FQ34" s="126" t="n">
        <v>0</v>
      </c>
      <c r="FR34" s="126" t="n">
        <f aca="false">SUM(FS34:FT34)</f>
        <v>662</v>
      </c>
      <c r="FS34" s="126" t="n">
        <v>662</v>
      </c>
      <c r="FT34" s="126" t="n">
        <v>0</v>
      </c>
      <c r="FU34" s="128" t="n">
        <f aca="false">IF(FL34&lt;=0," ",IF(FO34&lt;=0," ",IF(FO34/FL34*100&gt;200,"СВ.200",FO34/FL34)))</f>
        <v>0.3497343</v>
      </c>
      <c r="FV34" s="128" t="n">
        <f aca="false">IF(FM34&lt;=0," ",IF(FP34&lt;=0," ",IF(FP34/FM34*100&gt;200,"СВ.200",FP34/FM34)))</f>
        <v>0.3497343</v>
      </c>
      <c r="FW34" s="128" t="str">
        <f aca="false">IF(FN34=0," ",IF(FQ34/FN34*100&gt;200,"СВ.200",FQ34/FN34))</f>
        <v> </v>
      </c>
      <c r="FX34" s="128" t="n">
        <f aca="false">IF(FO34&lt;=0," ",IF(FR34&lt;=0," ",IF(FR34/FO34*100&gt;200,"СВ.200",FR34/FO34)))</f>
        <v>0.0189286552677275</v>
      </c>
      <c r="FY34" s="128" t="n">
        <f aca="false">IF(FP34&lt;=0," ",IF(FS34&lt;=0," ",IF(FS34/FP34*100&gt;200,"СВ.200",FS34/FP34)))</f>
        <v>0.0189286552677275</v>
      </c>
      <c r="FZ34" s="128" t="str">
        <f aca="false">IF(FQ34=0," ",IF(FT34/FQ34*100&gt;200,"СВ.200",FT34/FQ34))</f>
        <v> </v>
      </c>
      <c r="GA34" s="126" t="n">
        <f aca="false">SUM(GB34:GC34)</f>
        <v>0</v>
      </c>
      <c r="GB34" s="132" t="n">
        <v>0</v>
      </c>
      <c r="GC34" s="126"/>
      <c r="GD34" s="126" t="n">
        <f aca="false">SUM(GE34:GF34)</f>
        <v>0</v>
      </c>
      <c r="GE34" s="132" t="n">
        <v>0</v>
      </c>
      <c r="GF34" s="126"/>
      <c r="GG34" s="143" t="str">
        <f aca="false">IF(GA34&lt;=0," ",IF(GD34&lt;0," ",IF(GD34=0," ",IF(GA34/GD34*100&gt;200,"СВ.200",GA34/GD34))))</f>
        <v> </v>
      </c>
      <c r="GH34" s="143" t="str">
        <f aca="false">IF(GB34&lt;=0," ",IF(GE34&lt;0," ",IF(GE34=0," ",IF(GB34/GE34*100&gt;200,"СВ.200",GB34/GE34))))</f>
        <v> </v>
      </c>
      <c r="GI34" s="128" t="str">
        <f aca="false">IF(GC34&lt;0," ",IF(GF34&lt;0," ",IF(GF34=0," ",IF(GC34/GF34*100&gt;200,"СВ.200",GC34/GF34))))</f>
        <v> </v>
      </c>
      <c r="GJ34" s="134" t="n">
        <f aca="false">IF(X34&lt;=0," ",IF(I34&lt;=0," ",IF(X34/I34*100&gt;200,"СВ.200",X34/I34)))</f>
        <v>0.859030289464288</v>
      </c>
      <c r="GK34" s="128" t="n">
        <f aca="false">IF(Y34&lt;=0," ",IF(J34&lt;=0," ",IF(Y34/J34*100&gt;200,"СВ.200",Y34/J34)))</f>
        <v>0.835199554758214</v>
      </c>
      <c r="GL34" s="128" t="n">
        <f aca="false">IF(Z34&lt;=0," ",IF(K34&lt;=0," ",IF(Z34/K34*100&gt;200,"СВ.200",Z34/K34)))</f>
        <v>0.965423244400205</v>
      </c>
      <c r="GM34" s="134" t="n">
        <f aca="false">IF(U34&lt;=0," ",IF(F34&lt;=0," ",IF(U34/F34*100&gt;200,"СВ.200",U34/F34)))</f>
        <v>0.781263609519074</v>
      </c>
      <c r="GN34" s="128" t="n">
        <f aca="false">IF(V34&lt;=0," ",IF(G34&lt;=0," ",IF(V34/G34*100&gt;200,"СВ.200",V34/G34)))</f>
        <v>0.747238324635069</v>
      </c>
      <c r="GO34" s="128" t="n">
        <f aca="false">IF(W34&lt;=0," ",IF(H34&lt;=0," ",IF(W34/H34*100&gt;200,"СВ.200",W34/H34)))</f>
        <v>0.910604067883184</v>
      </c>
      <c r="GP34" s="134" t="n">
        <f aca="false">IF(AM34&lt;=0," ",IF(X34&lt;=0," ",IF(AM34/X34*100&gt;200,"СВ.200",AM34/X34)))</f>
        <v>0.767429501698643</v>
      </c>
      <c r="GQ34" s="128" t="n">
        <f aca="false">IF(AN34&lt;=0," ",IF(Y34&lt;=0," ",IF(AN34/Y34*100&gt;200,"СВ.200",AN34/Y34)))</f>
        <v>0.805088819902007</v>
      </c>
      <c r="GR34" s="128" t="n">
        <f aca="false">IF(AO34&lt;=0," ",IF(Z34&lt;=0," ",IF(AO34/Z34*100&gt;200,"СВ.200",AO34/Z34)))</f>
        <v>0.621977267908385</v>
      </c>
      <c r="GS34" s="134" t="n">
        <f aca="false">IF(AJ34&lt;=0," ",IF(U34&lt;=0," ",IF(AJ34/U34*100&gt;200,"СВ.200",AJ34/U34)))</f>
        <v>0.685738436060185</v>
      </c>
      <c r="GT34" s="128" t="n">
        <f aca="false">IF(AK34&lt;=0," ",IF(V34&lt;=0," ",IF(AK34/V34*100&gt;200,"СВ.200",AK34/V34)))</f>
        <v>0.735041708049402</v>
      </c>
      <c r="GU34" s="128" t="n">
        <f aca="false">IF(AL34&lt;=0," ",IF(W34&lt;=0," ",IF(AL34/W34*100&gt;200,"СВ.200",AL34/W34)))</f>
        <v>0.531944957692247</v>
      </c>
      <c r="GV34" s="134" t="n">
        <f aca="false">IF(BB34&lt;=0," ",IF(X34&lt;=0," ",IF(BB34/X34*100&gt;200,"СВ.200",BB34/X34)))</f>
        <v>0.116049263969844</v>
      </c>
      <c r="GW34" s="128" t="n">
        <f aca="false">IF(BC34&lt;=0," ",IF(Y34&lt;=0," ",IF(BC34/Y34*100&gt;200,"СВ.200",BC34/Y34)))</f>
        <v>0.120508401391014</v>
      </c>
      <c r="GX34" s="128" t="n">
        <f aca="false">IF(BD34&lt;=0," ",IF(Z34&lt;=0," ",IF(BD34/Z34*100&gt;200,"СВ.200",BD34/Z34)))</f>
        <v>0.0988266606506777</v>
      </c>
      <c r="GY34" s="136" t="n">
        <f aca="false">IF(AY34&lt;=0," ",IF(U34&lt;=0," ",IF(AY34/U34*100&gt;200,"СВ.200",AY34/U34)))</f>
        <v>0.153303435453506</v>
      </c>
      <c r="GZ34" s="137" t="n">
        <f aca="false">IF(AZ34&lt;=0," ",IF(V34&lt;=0," ",IF(AZ34/V34*100&gt;200,"СВ.200",AZ34/V34)))</f>
        <v>0.166998160963375</v>
      </c>
      <c r="HA34" s="131" t="n">
        <f aca="false">IF(BA34&lt;=0," ",IF(W34&lt;=0," ",IF(BA34/W34*100&gt;200,"СВ.200",BA34/W34)))</f>
        <v>0.110584983178827</v>
      </c>
      <c r="HB34" s="138" t="e">
        <f aca="false">IF(BQ34&lt;=0," ",IF(X34&lt;=0," ",IF(DQ34/X34*100&gt;200,"СВ.200",BQ34/X34)))</f>
        <v>#VALUE!</v>
      </c>
      <c r="HC34" s="131" t="e">
        <f aca="false">IF(BR34&lt;=0," ",IF(Y34&lt;=0," ",IF(DR34/Y34*100&gt;200,"СВ.200",BR34/Y34)))</f>
        <v>#VALUE!</v>
      </c>
      <c r="HD34" s="131" t="str">
        <f aca="false">IF(CB34&lt;=0," ",IF(T34&lt;=0," ",IF(CB34/T34*100&gt;200,"СВ.200",CB34/T34)))</f>
        <v> </v>
      </c>
      <c r="HE34" s="138" t="n">
        <f aca="false">IF(BN34&lt;=0," ",IF(U34&lt;=0," ",IF(BN34/U34*100&gt;200,"СВ.200",BN34/U34)))</f>
        <v>0.0183174434912043</v>
      </c>
      <c r="HF34" s="131" t="n">
        <f aca="false">IF(BO34&lt;=0," ",IF(V34&lt;=0," ",IF(BO34/V34*100&gt;200,"СВ.200",BO34/V34)))</f>
        <v>0.0241896684267334</v>
      </c>
      <c r="HG34" s="131" t="str">
        <f aca="false">IF(BY34&lt;=0," ",IF(Q34&lt;=0," ",IF(BY34/Q34*100&gt;200,"СВ.200",BY34/Q34)))</f>
        <v> </v>
      </c>
      <c r="HH34" s="134" t="n">
        <f aca="false">IF(CF34&lt;=0," ",IF(X34&lt;=0," ",IF(CF34/X34*100&gt;200,"СВ.200",CF34/X34)))</f>
        <v>0.0222156843115103</v>
      </c>
      <c r="HI34" s="128" t="n">
        <f aca="false">IF(CG34&lt;=0," ",IF(Y34&lt;=0," ",IF(CG34/Y34*100&gt;200,"СВ.200",CG34/Y34)))</f>
        <v>0.0279675899563495</v>
      </c>
      <c r="HJ34" s="128" t="str">
        <f aca="false">IF(CH34&lt;=0," ",IF(Z34&lt;=0," ",IF(CH34/Z34*100&gt;200,"СВ.200",CH34/Z34)))</f>
        <v> </v>
      </c>
      <c r="HK34" s="134" t="n">
        <f aca="false">IF(CC34&lt;=0," ",IF(U34&lt;=0," ",IF(CC34/U34*100&gt;200,"СВ.200",CC34/U34)))</f>
        <v>0.000274948555019547</v>
      </c>
      <c r="HL34" s="128" t="n">
        <f aca="false">IF(CD34&lt;=0," ",IF(V34&lt;=0," ",IF(CD34/V34*100&gt;200,"СВ.200",CD34/V34)))</f>
        <v>0.000363091846497354</v>
      </c>
      <c r="HM34" s="128" t="str">
        <f aca="false">IF(CE34&lt;=0," ",IF(W34&lt;=0," ",IF(CE34/W34*100&gt;200,"СВ.200",CE34/W34)))</f>
        <v> </v>
      </c>
      <c r="HN34" s="134" t="n">
        <f aca="false">IF(EN34&lt;=0," ",IF(X34&lt;=0," ",IF(EN34/X34*100&gt;200,"СВ.200",EN34/X34)))</f>
        <v>0.0472603677511165</v>
      </c>
      <c r="HO34" s="128" t="str">
        <f aca="false">IF(EO34&lt;=0," ",IF(Y34&lt;=0," ",IF(EO34/Y34*100&gt;200,"СВ.200",EO34/Y34)))</f>
        <v> </v>
      </c>
      <c r="HP34" s="128" t="n">
        <f aca="false">IF(EP34&lt;=0," ",IF(Z34&lt;=0," ",IF(EP34/Z34*100&gt;200,"СВ.200",EP34/Z34)))</f>
        <v>0.229794900692686</v>
      </c>
      <c r="HQ34" s="134" t="n">
        <f aca="false">IF(EK34&lt;=0," ",IF(U34&lt;=0," ",IF(EK34/U34*100&gt;200,"СВ.200",EK34/U34)))</f>
        <v>0.0698973269836278</v>
      </c>
      <c r="HR34" s="128" t="str">
        <f aca="false">IF(EL34&lt;=0," ",IF(V34&lt;=0," ",IF(EL34/V34*100&gt;200,"СВ.200",EL34/V34)))</f>
        <v> </v>
      </c>
      <c r="HS34" s="128" t="n">
        <f aca="false">IF(EM34&lt;=0," ",IF(W34&lt;=0," ",IF(EM34/W34*100&gt;200,"СВ.200",EM34/W34)))</f>
        <v>0.287930585461567</v>
      </c>
      <c r="HT34" s="134" t="n">
        <f aca="false">IF(DY34&lt;=0," ",IF(X34&lt;=0," ",IF(DY34/X34*100&gt;200,"СВ.200",DY34/X34)))</f>
        <v>0.00865264392721631</v>
      </c>
      <c r="HU34" s="128" t="str">
        <f aca="false">IF(DZ34&lt;=0," ",IF(Y34&lt;=0," ",IF(DZ34/Y34*100&gt;200,"СВ.200",DZ34/Y34)))</f>
        <v> </v>
      </c>
      <c r="HV34" s="128" t="n">
        <f aca="false">IF(EA34&lt;=0," ",IF(Z34&lt;=0," ",IF(EA34/Z34*100&gt;200,"СВ.200",EA34/Z34)))</f>
        <v>0.0420718997036765</v>
      </c>
      <c r="HW34" s="134" t="n">
        <f aca="false">IF(DV34&lt;=0," ",IF(U34&lt;=0," ",IF(DV34/U34*100&gt;200,"СВ.200",DV34/U34)))</f>
        <v>0.00809858129003733</v>
      </c>
      <c r="HX34" s="128" t="str">
        <f aca="false">IF(DW34&lt;=0," ",IF(V34&lt;=0," ",IF(DW34/V34*100&gt;200,"СВ.200",DW34/V34)))</f>
        <v> </v>
      </c>
      <c r="HY34" s="128" t="n">
        <f aca="false">IF(DX34&lt;=0," ",IF(W34&lt;=0," ",IF(DX34/W34*100&gt;200,"СВ.200",DX34/W34)))</f>
        <v>0.0333607786288413</v>
      </c>
      <c r="HZ34" s="134" t="n">
        <f aca="false">IF(FR34&lt;=0," ",IF(X34&lt;=0," ",IF(FR34/X34*100&gt;200,"СВ.200",FR34/X34)))</f>
        <v>3.98391333827738E-005</v>
      </c>
      <c r="IA34" s="128" t="n">
        <f aca="false">IF(FS34&lt;=0," ",IF(Y34&lt;=0," ",IF(FS34/Y34*100&gt;200,"СВ.200",FS34/Y34)))</f>
        <v>5.01539601950701E-005</v>
      </c>
      <c r="IB34" s="165" t="str">
        <f aca="false">IF(FT34&lt;=0," ",IF(Z34&lt;=0," ",IF(FT34/Z34*100&gt;200,"СВ.200",FT34/Z34)))</f>
        <v> </v>
      </c>
      <c r="IC34" s="134" t="n">
        <f aca="false">IF(FO34&lt;=0," ",IF(U34&lt;=0," ",IF(FO34/U34*100&gt;200,"СВ.200",FO34/U34)))</f>
        <v>0.00231348167492945</v>
      </c>
      <c r="ID34" s="128" t="n">
        <f aca="false">IF(FP34&lt;=0," ",IF(V34&lt;=0," ",IF(FP34/V34*100&gt;200,"СВ.200",FP34/V34)))</f>
        <v>0.00305514001747785</v>
      </c>
      <c r="IE34" s="128" t="str">
        <f aca="false">IF(FQ34&lt;=0," ",IF(W34&lt;=0," ",IF(FQ34/W34*100&gt;200,"СВ.200",FQ34/W34)))</f>
        <v> </v>
      </c>
    </row>
    <row r="35" customFormat="false" ht="15.75" hidden="false" customHeight="false" outlineLevel="1" collapsed="false">
      <c r="A35" s="125" t="n">
        <v>24</v>
      </c>
      <c r="B35" s="3" t="s">
        <v>103</v>
      </c>
      <c r="C35" s="126" t="n">
        <f aca="false">SUM(D35:E35)</f>
        <v>353674442.01</v>
      </c>
      <c r="D35" s="126" t="n">
        <v>179108295.96</v>
      </c>
      <c r="E35" s="126" t="n">
        <v>174566146.05</v>
      </c>
      <c r="F35" s="126" t="n">
        <f aca="false">SUM(G35:H35)</f>
        <v>91106217.55</v>
      </c>
      <c r="G35" s="126" t="n">
        <v>48489800.71</v>
      </c>
      <c r="H35" s="126" t="n">
        <v>42616416.84</v>
      </c>
      <c r="I35" s="126" t="n">
        <f aca="false">SUM(J35:K35)</f>
        <v>81628013.41</v>
      </c>
      <c r="J35" s="126" t="n">
        <v>41857232.7</v>
      </c>
      <c r="K35" s="126" t="n">
        <v>39770780.71</v>
      </c>
      <c r="L35" s="128" t="n">
        <f aca="false">F35/C35</f>
        <v>0.257599098855506</v>
      </c>
      <c r="M35" s="128" t="n">
        <f aca="false">G35/D35</f>
        <v>0.270728948930591</v>
      </c>
      <c r="N35" s="128" t="n">
        <f aca="false">H35/E35</f>
        <v>0.244127614685345</v>
      </c>
      <c r="O35" s="128" t="n">
        <f aca="false">IF(I35=0," ",IF(F35/I35*100&gt;200,"СВ.200",F35/I35))</f>
        <v>1.11611460017277</v>
      </c>
      <c r="P35" s="128" t="n">
        <f aca="false">IF(J35=0," ",IF(G35/J35*100&gt;200,"СВ.200",G35/J35))</f>
        <v>1.15845691609708</v>
      </c>
      <c r="Q35" s="128" t="n">
        <f aca="false">IF(K35=0," ",IF(H35/K35*100&gt;200,"СВ.200",H35/K35))</f>
        <v>1.07155092455312</v>
      </c>
      <c r="R35" s="126" t="n">
        <f aca="false">SUM(S35:T35)</f>
        <v>309951786.05</v>
      </c>
      <c r="S35" s="126" t="n">
        <v>141461240</v>
      </c>
      <c r="T35" s="126" t="n">
        <v>168490546.05</v>
      </c>
      <c r="U35" s="126" t="n">
        <f aca="false">SUM(V35:W35)</f>
        <v>74652876.73</v>
      </c>
      <c r="V35" s="126" t="n">
        <v>35330481.24</v>
      </c>
      <c r="W35" s="126" t="n">
        <v>39322395.49</v>
      </c>
      <c r="X35" s="126" t="n">
        <f aca="false">SUM(Y35:Z35)</f>
        <v>70505002.01</v>
      </c>
      <c r="Y35" s="126" t="n">
        <v>33061409.87</v>
      </c>
      <c r="Z35" s="126" t="n">
        <v>37443592.14</v>
      </c>
      <c r="AA35" s="128" t="n">
        <f aca="false">U35/R35</f>
        <v>0.240853191011964</v>
      </c>
      <c r="AB35" s="128" t="n">
        <f aca="false">V35/S35</f>
        <v>0.249753792911754</v>
      </c>
      <c r="AC35" s="128" t="n">
        <f aca="false">W35/T35</f>
        <v>0.233380426450342</v>
      </c>
      <c r="AD35" s="128" t="n">
        <f aca="false">IF(X35=0," ",IF(U35/X35*100&gt;200,"СВ.200",U35/X35))</f>
        <v>1.05883092832778</v>
      </c>
      <c r="AE35" s="128" t="n">
        <f aca="false">IF(Y35=0," ",IF(V35/Y35*100&gt;200,"СВ.200",V35/Y35))</f>
        <v>1.06863202080378</v>
      </c>
      <c r="AF35" s="128" t="n">
        <f aca="false">IF(Z35=0," ",IF(W35/Z35*100&gt;200,"СВ.200",W35/Z35))</f>
        <v>1.0501768992402</v>
      </c>
      <c r="AG35" s="126" t="n">
        <f aca="false">SUM(AH35:AI35)</f>
        <v>240887486.05</v>
      </c>
      <c r="AH35" s="126" t="n">
        <v>106055000</v>
      </c>
      <c r="AI35" s="126" t="n">
        <v>134832486.05</v>
      </c>
      <c r="AJ35" s="126" t="n">
        <f aca="false">SUM(AK35:AL35)</f>
        <v>60208272.47</v>
      </c>
      <c r="AK35" s="126" t="n">
        <v>25838825.94</v>
      </c>
      <c r="AL35" s="126" t="n">
        <v>34369446.53</v>
      </c>
      <c r="AM35" s="126" t="n">
        <f aca="false">SUM(AN35:AO35)</f>
        <v>55346304.35</v>
      </c>
      <c r="AN35" s="126" t="n">
        <v>24299407.02</v>
      </c>
      <c r="AO35" s="126" t="n">
        <v>31046897.33</v>
      </c>
      <c r="AP35" s="128" t="n">
        <f aca="false">AJ35/AG35</f>
        <v>0.249943546081521</v>
      </c>
      <c r="AQ35" s="128" t="n">
        <f aca="false">AK35/AH35</f>
        <v>0.243636093913535</v>
      </c>
      <c r="AR35" s="128" t="n">
        <f aca="false">AL35/AI35</f>
        <v>0.254904789912831</v>
      </c>
      <c r="AS35" s="128" t="n">
        <f aca="false">IF(AM35=0," ",IF(AJ35/AM35*100&gt;200,"СВ.200",AJ35/AM35))</f>
        <v>1.08784630115958</v>
      </c>
      <c r="AT35" s="128" t="n">
        <f aca="false">IF(AN35=0," ",IF(AK35/AN35*100&gt;200,"СВ.200",AK35/AN35))</f>
        <v>1.06335211878763</v>
      </c>
      <c r="AU35" s="128" t="n">
        <f aca="false">IF(AO35=0," ",IF(AL35/AO35*100&gt;200,"СВ.200",AL35/AO35))</f>
        <v>1.10701710913926</v>
      </c>
      <c r="AV35" s="126" t="n">
        <f aca="false">SUM(AW35:AX35)</f>
        <v>10330650</v>
      </c>
      <c r="AW35" s="126" t="n">
        <v>6771240</v>
      </c>
      <c r="AX35" s="126" t="n">
        <v>3559410</v>
      </c>
      <c r="AY35" s="126" t="n">
        <f aca="false">SUM(AZ35:BA35)</f>
        <v>2664282.74</v>
      </c>
      <c r="AZ35" s="126" t="n">
        <v>1746307.38</v>
      </c>
      <c r="BA35" s="126" t="n">
        <v>917975.36</v>
      </c>
      <c r="BB35" s="126" t="n">
        <f aca="false">SUM(BC35:BD35)</f>
        <v>2216794.71</v>
      </c>
      <c r="BC35" s="126" t="n">
        <v>1453015.47</v>
      </c>
      <c r="BD35" s="126" t="n">
        <v>763779.24</v>
      </c>
      <c r="BE35" s="128" t="n">
        <f aca="false">AY35/AV35</f>
        <v>0.257900784558571</v>
      </c>
      <c r="BF35" s="128" t="n">
        <f aca="false">AZ35/AW35</f>
        <v>0.257900676980878</v>
      </c>
      <c r="BG35" s="163" t="n">
        <f aca="false">BA35/AX35</f>
        <v>0.257900989208886</v>
      </c>
      <c r="BH35" s="164" t="n">
        <f aca="false">AY35/BB35</f>
        <v>1.20186263887286</v>
      </c>
      <c r="BI35" s="164" t="n">
        <f aca="false">AZ35/BC35</f>
        <v>1.2018505074829</v>
      </c>
      <c r="BJ35" s="164" t="n">
        <f aca="false">IF(BD35=0," ",IF(BA35/BD35*100&gt;200,"СВ.200",BA35/BD35))</f>
        <v>1.20188571765842</v>
      </c>
      <c r="BK35" s="141" t="n">
        <f aca="false">SUM(BL35:BM35)</f>
        <v>6100000</v>
      </c>
      <c r="BL35" s="126" t="n">
        <v>6100000</v>
      </c>
      <c r="BM35" s="126" t="n">
        <v>0</v>
      </c>
      <c r="BN35" s="141" t="n">
        <f aca="false">SUM(BO35:BP35)</f>
        <v>1778876.24</v>
      </c>
      <c r="BO35" s="126" t="n">
        <v>1778876.24</v>
      </c>
      <c r="BP35" s="126"/>
      <c r="BQ35" s="141" t="n">
        <f aca="false">SUM(BR35:BS35)</f>
        <v>1052190.69</v>
      </c>
      <c r="BR35" s="126" t="n">
        <v>1052190.69</v>
      </c>
      <c r="BS35" s="141"/>
      <c r="BT35" s="131" t="n">
        <f aca="false">BN35/BK35</f>
        <v>0.291619055737705</v>
      </c>
      <c r="BU35" s="131" t="n">
        <f aca="false">BO35/BL35</f>
        <v>0.291619055737705</v>
      </c>
      <c r="BV35" s="154"/>
      <c r="BW35" s="131" t="n">
        <f aca="false">BN35/BQ35</f>
        <v>1.69064054349312</v>
      </c>
      <c r="BX35" s="131" t="n">
        <f aca="false">BO35/BR35</f>
        <v>1.69064054349312</v>
      </c>
      <c r="BY35" s="154"/>
      <c r="BZ35" s="126" t="n">
        <f aca="false">SUM(CA35:CB35)</f>
        <v>500000</v>
      </c>
      <c r="CA35" s="126" t="n">
        <v>500000</v>
      </c>
      <c r="CB35" s="126"/>
      <c r="CC35" s="126" t="n">
        <f aca="false">SUM(CD35:CE35)</f>
        <v>5739.63</v>
      </c>
      <c r="CD35" s="126" t="n">
        <v>5739.63</v>
      </c>
      <c r="CE35" s="126"/>
      <c r="CF35" s="126" t="n">
        <f aca="false">SUM(CG35:CH35)</f>
        <v>2290707.47</v>
      </c>
      <c r="CG35" s="126" t="n">
        <v>2290707.47</v>
      </c>
      <c r="CH35" s="126"/>
      <c r="CI35" s="128" t="n">
        <f aca="false">CC35/BZ35</f>
        <v>0.01147926</v>
      </c>
      <c r="CJ35" s="128" t="n">
        <f aca="false">CD35/CA35</f>
        <v>0.01147926</v>
      </c>
      <c r="CK35" s="154"/>
      <c r="CL35" s="128" t="n">
        <f aca="false">CC35/CF35</f>
        <v>0.00250561456456943</v>
      </c>
      <c r="CM35" s="128" t="n">
        <f aca="false">CD35/CG35</f>
        <v>0.00250561456456943</v>
      </c>
      <c r="CN35" s="154"/>
      <c r="CO35" s="126" t="n">
        <f aca="false">SUM(CP35:CQ35)</f>
        <v>5400000</v>
      </c>
      <c r="CP35" s="126" t="n">
        <v>5400000</v>
      </c>
      <c r="CQ35" s="154"/>
      <c r="CR35" s="126" t="n">
        <f aca="false">SUM(CS35:CT35)</f>
        <v>1452301.44</v>
      </c>
      <c r="CS35" s="126" t="n">
        <v>1452301.44</v>
      </c>
      <c r="CT35" s="126"/>
      <c r="CU35" s="126" t="n">
        <f aca="false">SUM(CV35:CW35)</f>
        <v>1559703.38</v>
      </c>
      <c r="CV35" s="126" t="n">
        <v>1559703.38</v>
      </c>
      <c r="CW35" s="126"/>
      <c r="CX35" s="128" t="n">
        <f aca="false">IF(CO35=0," ",IF(CR35/CO35*100&gt;200,"СВ.200",CR35/CO35))</f>
        <v>0.268944711111111</v>
      </c>
      <c r="CY35" s="128" t="n">
        <f aca="false">IF(CP35=0," ",IF(CS35/CP35*100&gt;200,"СВ.200",CS35/CP35))</f>
        <v>0.268944711111111</v>
      </c>
      <c r="CZ35" s="128" t="str">
        <f aca="false">IF(CQ35=0," ",IF(CT35/CQ35*100&gt;200,"СВ.200",CT35/CQ35))</f>
        <v> </v>
      </c>
      <c r="DA35" s="128" t="n">
        <f aca="false">IF(CU35=0," ",IF(CR35/CU35*100&gt;200,"СВ.200",CR35/CU35))</f>
        <v>0.931139509359786</v>
      </c>
      <c r="DB35" s="128" t="n">
        <f aca="false">IF(CV35=0," ",IF(CS35/CV35*100&gt;200,"СВ.200",CS35/CV35))</f>
        <v>0.931139509359786</v>
      </c>
      <c r="DC35" s="128" t="str">
        <f aca="false">IF(CW35=0," ",IF(CT35/CW35*100&gt;200,"СВ.200",CT35/CW35))</f>
        <v> </v>
      </c>
      <c r="DD35" s="126" t="n">
        <f aca="false">SUM(DE35:DF35)</f>
        <v>35000</v>
      </c>
      <c r="DE35" s="126" t="n">
        <v>35000</v>
      </c>
      <c r="DF35" s="126" t="n">
        <v>0</v>
      </c>
      <c r="DG35" s="126" t="n">
        <f aca="false">SUM(DH35:DI35)</f>
        <v>0</v>
      </c>
      <c r="DH35" s="126" t="n">
        <v>0</v>
      </c>
      <c r="DI35" s="126" t="n">
        <v>0</v>
      </c>
      <c r="DJ35" s="126" t="n">
        <f aca="false">SUM(DK35:DL35)</f>
        <v>0</v>
      </c>
      <c r="DK35" s="126" t="n">
        <v>0</v>
      </c>
      <c r="DL35" s="126" t="n">
        <v>0</v>
      </c>
      <c r="DM35" s="128" t="str">
        <f aca="false">IF(DD35&lt;=0," ",IF(DG35&lt;=0," ",IF(DG35/DD35*100&gt;200,"СВ.200",DG35/DD35)))</f>
        <v> </v>
      </c>
      <c r="DN35" s="128" t="str">
        <f aca="false">IF(DE35&lt;=0," ",IF(DH35&lt;=0," ",IF(DH35/DE35*100&gt;200,"СВ.200",DH35/DE35)))</f>
        <v> </v>
      </c>
      <c r="DO35" s="128" t="str">
        <f aca="false">IF(DF35&lt;=0," ",IF(DI35&lt;=0," ",IF(DI35/DF35*100&gt;200,"СВ.200",DI35/DF35)))</f>
        <v> </v>
      </c>
      <c r="DP35" s="128" t="str">
        <f aca="false">IF(DJ35&lt;=0," ",IF(DG35&lt;=0," ",IF(DG35/DJ35*100&gt;200,"СВ.200",DG35/DJ35)))</f>
        <v> </v>
      </c>
      <c r="DQ35" s="128" t="str">
        <f aca="false">IF(DK35&lt;=0," ",IF(DH35&lt;=0," ",IF(DH35/DK35*100&gt;200,"СВ.200",DH35/DK35)))</f>
        <v> </v>
      </c>
      <c r="DR35" s="128" t="str">
        <f aca="false">IF(DL35&lt;=0," ",IF(DI35&lt;=0," ",IF(DI35/DL35*100&gt;200,"СВ.200",DI35/DL35)))</f>
        <v> </v>
      </c>
      <c r="DS35" s="126" t="n">
        <f aca="false">SUM(DT35:DU35)</f>
        <v>10973000</v>
      </c>
      <c r="DT35" s="126"/>
      <c r="DU35" s="126" t="n">
        <v>10973000</v>
      </c>
      <c r="DV35" s="126" t="n">
        <f aca="false">SUM(DW35:DX35)</f>
        <v>430776.46</v>
      </c>
      <c r="DW35" s="126"/>
      <c r="DX35" s="126" t="n">
        <v>430776.46</v>
      </c>
      <c r="DY35" s="126" t="n">
        <f aca="false">SUM(DZ35:EA35)</f>
        <v>541224.65</v>
      </c>
      <c r="DZ35" s="126"/>
      <c r="EA35" s="126" t="n">
        <v>541224.65</v>
      </c>
      <c r="EB35" s="128" t="n">
        <f aca="false">IF(DV35&lt;0," ",IF(DS35&lt;0," ",IF(DS35=0," ",IF(DV35/DS35*100&gt;200,"СВ.200",DV35/DS35))))</f>
        <v>0.0392578565570036</v>
      </c>
      <c r="EC35" s="128" t="str">
        <f aca="false">IF(DW35&lt;0," ",IF(DT35&lt;0," ",IF(DT35=0," ",IF(DW35/DT35*100&gt;200,"СВ.200",DW35/DT35))))</f>
        <v> </v>
      </c>
      <c r="ED35" s="128" t="n">
        <f aca="false">IF(DX35&lt;0," ",IF(DU35&lt;0," ",IF(DU35=0," ",IF(DX35/DU35*100&gt;200,"СВ.200",DX35/DU35))))</f>
        <v>0.0392578565570036</v>
      </c>
      <c r="EE35" s="128" t="n">
        <f aca="false">IF(DV35&lt;0," ",IF(DY35&lt;0," ",IF(DY35=0," ",IF(DV35/DY35*100&gt;200,"СВ.200",DV35/DY35))))</f>
        <v>0.795929121114495</v>
      </c>
      <c r="EF35" s="128" t="str">
        <f aca="false">IF(DW35&lt;0," ",IF(DZ35&lt;0," ",IF(DZ35=0," ",IF(DW35/DZ35*100&gt;200,"СВ.200",DW35/DZ35))))</f>
        <v> </v>
      </c>
      <c r="EG35" s="128" t="n">
        <f aca="false">IF(DX35&lt;0," ",IF(EA35&lt;0," ",IF(EA35=0," ",IF(DX35/EA35*100&gt;200,"СВ.200",DX35/EA35))))</f>
        <v>0.795929121114495</v>
      </c>
      <c r="EH35" s="126" t="n">
        <f aca="false">SUM(EI35:EJ35)</f>
        <v>19124000</v>
      </c>
      <c r="EI35" s="132"/>
      <c r="EJ35" s="126" t="n">
        <v>19124000</v>
      </c>
      <c r="EK35" s="126" t="n">
        <f aca="false">SUM(EL35:EM35)</f>
        <v>3604197.14</v>
      </c>
      <c r="EL35" s="132"/>
      <c r="EM35" s="126" t="n">
        <v>3604197.14</v>
      </c>
      <c r="EN35" s="126" t="n">
        <f aca="false">SUM(EO35:EP35)</f>
        <v>5091150.92</v>
      </c>
      <c r="EO35" s="132"/>
      <c r="EP35" s="126" t="n">
        <v>5091150.92</v>
      </c>
      <c r="EQ35" s="128" t="n">
        <f aca="false">IF(EH35=0," ",IF(EK35/EH35*100&gt;200,"СВ.200",EK35/EH35))</f>
        <v>0.188464606776825</v>
      </c>
      <c r="ER35" s="128" t="str">
        <f aca="false">IF(EI35=0," ",IF(EL35/EI35*100&gt;200,"СВ.200",EL35/EI35))</f>
        <v> </v>
      </c>
      <c r="ES35" s="128" t="n">
        <f aca="false">IF(EJ35=0," ",IF(EM35/EJ35*100&gt;200,"СВ.200",EM35/EJ35))</f>
        <v>0.188464606776825</v>
      </c>
      <c r="ET35" s="128" t="n">
        <f aca="false">IF(EN35=0," ",IF(EK35/EN35*100&gt;200,"СВ.200",EK35/EN35))</f>
        <v>0.70793366699096</v>
      </c>
      <c r="EU35" s="128" t="str">
        <f aca="false">IF(EO35=0," ",IF(EL35/EO35*100&gt;200,"СВ.200",EL35/EO35))</f>
        <v> </v>
      </c>
      <c r="EV35" s="128" t="n">
        <f aca="false">IF(EP35=0," ",IF(EM35/EP35*100&gt;200,"СВ.200",EM35/EP35))</f>
        <v>0.70793366699096</v>
      </c>
      <c r="EW35" s="126" t="n">
        <f aca="false">SUM(EX35:EY35)</f>
        <v>11800000</v>
      </c>
      <c r="EX35" s="126" t="n">
        <v>11800000</v>
      </c>
      <c r="EY35" s="126"/>
      <c r="EZ35" s="126" t="n">
        <f aca="false">SUM(FA35:FB35)</f>
        <v>3276274</v>
      </c>
      <c r="FA35" s="126" t="n">
        <v>3276274</v>
      </c>
      <c r="FB35" s="126"/>
      <c r="FC35" s="126" t="n">
        <f aca="false">SUM(FD35:FE35)</f>
        <v>1340965.18</v>
      </c>
      <c r="FD35" s="126" t="n">
        <v>1340965.18</v>
      </c>
      <c r="FE35" s="126"/>
      <c r="FF35" s="128" t="n">
        <f aca="false">IF(EW35&lt;=0," ",IF(EZ35&lt;=0," ",IF(EZ35/EW35*100&gt;200,"СВ.200",EZ35/EW35)))</f>
        <v>0.277650338983051</v>
      </c>
      <c r="FG35" s="128" t="n">
        <f aca="false">IF(EX35&lt;=0," ",IF(FA35&lt;=0," ",IF(FA35/EX35*100&gt;200,"СВ.200",FA35/EX35)))</f>
        <v>0.277650338983051</v>
      </c>
      <c r="FH35" s="128" t="str">
        <f aca="false">IF(EY35=0," ",IF(FB35/EY35*100&gt;200,"СВ.200",FB35/EY35))</f>
        <v> </v>
      </c>
      <c r="FI35" s="128" t="str">
        <f aca="false">IF(FC35&lt;=0," ",IF(EZ35&lt;=0," ",IF(EZ35/FC35*100&gt;200,"СВ.200",EZ35/FC35)))</f>
        <v>СВ.200</v>
      </c>
      <c r="FJ35" s="128" t="str">
        <f aca="false">IF(FD35&lt;=0," ",IF(FA35&lt;=0," ",IF(FA35/FD35*100&gt;200,"СВ.200",FA35/FD35)))</f>
        <v>СВ.200</v>
      </c>
      <c r="FK35" s="128" t="str">
        <f aca="false">IF(FB35&lt;0," ",IF(FE35&lt;0," ",IF(FE35=0," ",IF(FB35/FE35*100&gt;200,"СВ.200",FB35/FE35))))</f>
        <v> </v>
      </c>
      <c r="FL35" s="126" t="n">
        <f aca="false">SUM(FM35:FN35)</f>
        <v>4801650</v>
      </c>
      <c r="FM35" s="126" t="n">
        <v>4800000</v>
      </c>
      <c r="FN35" s="126" t="n">
        <v>1650</v>
      </c>
      <c r="FO35" s="126" t="n">
        <f aca="false">SUM(FP35:FQ35)</f>
        <v>1232156.61</v>
      </c>
      <c r="FP35" s="126" t="n">
        <v>1232156.61</v>
      </c>
      <c r="FQ35" s="126" t="n">
        <v>0</v>
      </c>
      <c r="FR35" s="126" t="n">
        <f aca="false">SUM(FS35:FT35)</f>
        <v>1065960.66</v>
      </c>
      <c r="FS35" s="126" t="n">
        <v>1065420.66</v>
      </c>
      <c r="FT35" s="126" t="n">
        <v>540</v>
      </c>
      <c r="FU35" s="128" t="n">
        <f aca="false">IF(FL35=0," ",IF(FO35/FL35*100&gt;200,"СВ.200",FO35/FL35))</f>
        <v>0.256611083689982</v>
      </c>
      <c r="FV35" s="128" t="n">
        <f aca="false">IF(FM35=0," ",IF(FP35/FM35*100&gt;200,"СВ.200",FP35/FM35))</f>
        <v>0.25669929375</v>
      </c>
      <c r="FW35" s="128" t="n">
        <f aca="false">IF(FN35=0," ",IF(FQ35/FN35*100&gt;200,"СВ.200",FQ35/FN35))</f>
        <v>0</v>
      </c>
      <c r="FX35" s="128" t="n">
        <f aca="false">IF(FR35=0," ",IF(FO35/FR35*100&gt;200,"СВ.200",FO35/FR35))</f>
        <v>1.15591189828713</v>
      </c>
      <c r="FY35" s="128" t="n">
        <f aca="false">IF(FS35=0," ",IF(FP35/FS35*100&gt;200,"СВ.200",FP35/FS35))</f>
        <v>1.15649776305258</v>
      </c>
      <c r="FZ35" s="128" t="str">
        <f aca="false">IF(FQ35=0," ",IF(FT35/FQ35*100&gt;200,"СВ.200",FT35/FQ35))</f>
        <v> </v>
      </c>
      <c r="GA35" s="126" t="n">
        <f aca="false">SUM(GB35:GC35)</f>
        <v>0</v>
      </c>
      <c r="GB35" s="132" t="n">
        <v>0</v>
      </c>
      <c r="GC35" s="76"/>
      <c r="GD35" s="126" t="n">
        <f aca="false">SUM(GE35:GF35)</f>
        <v>0</v>
      </c>
      <c r="GE35" s="132" t="n">
        <v>0</v>
      </c>
      <c r="GF35" s="76"/>
      <c r="GG35" s="143" t="str">
        <f aca="false">IF(GA35&lt;=0," ",IF(GD35&lt;0," ",IF(GD35=0," ",IF(GA35/GD35*100&gt;200,"СВ.200",GA35/GD35))))</f>
        <v> </v>
      </c>
      <c r="GH35" s="143" t="str">
        <f aca="false">IF(GB35&lt;=0," ",IF(GE35&lt;0," ",IF(GE35=0," ",IF(GB35/GE35*100&gt;200,"СВ.200",GB35/GE35))))</f>
        <v> </v>
      </c>
      <c r="GI35" s="128" t="str">
        <f aca="false">IF(GC35&lt;0," ",IF(GF35&lt;0," ",IF(GF35=0," ",IF(GC35/GF35*100&gt;200,"СВ.200",GC35/GF35))))</f>
        <v> </v>
      </c>
      <c r="GJ35" s="134" t="n">
        <f aca="false">IF(X35&lt;=0," ",IF(I35&lt;=0," ",IF(X35/I35*100&gt;200,"СВ.200",X35/I35)))</f>
        <v>0.863735365650374</v>
      </c>
      <c r="GK35" s="128" t="n">
        <f aca="false">IF(Y35&lt;=0," ",IF(J35&lt;=0," ",IF(Y35/J35*100&gt;200,"СВ.200",Y35/J35)))</f>
        <v>0.789861339065542</v>
      </c>
      <c r="GL35" s="128" t="n">
        <f aca="false">IF(Z35&lt;=0," ",IF(K35&lt;=0," ",IF(Z35/K35*100&gt;200,"СВ.200",Z35/K35)))</f>
        <v>0.941484966388531</v>
      </c>
      <c r="GM35" s="134" t="n">
        <f aca="false">IF(U35&lt;=0," ",IF(F35&lt;=0," ",IF(U35/F35*100&gt;200,"СВ.200",U35/F35)))</f>
        <v>0.819404852243259</v>
      </c>
      <c r="GN35" s="128" t="n">
        <f aca="false">IF(V35&lt;=0," ",IF(G35&lt;=0," ",IF(V35/G35*100&gt;200,"СВ.200",V35/G35)))</f>
        <v>0.728616754919222</v>
      </c>
      <c r="GO35" s="128" t="n">
        <f aca="false">IF(W35&lt;=0," ",IF(H35&lt;=0," ",IF(W35/H35*100&gt;200,"СВ.200",W35/H35)))</f>
        <v>0.922705342348064</v>
      </c>
      <c r="GP35" s="134" t="n">
        <f aca="false">IF(AM35&lt;=0," ",IF(X35&lt;=0," ",IF(AM35/X35*100&gt;200,"СВ.200",AM35/X35)))</f>
        <v>0.784998266394631</v>
      </c>
      <c r="GQ35" s="128" t="n">
        <f aca="false">IF(AN35&lt;=0," ",IF(Y35&lt;=0," ",IF(AN35/Y35*100&gt;200,"СВ.200",AN35/Y35)))</f>
        <v>0.734977943032289</v>
      </c>
      <c r="GR35" s="128" t="n">
        <f aca="false">IF(AO35&lt;=0," ",IF(Z35&lt;=0," ",IF(AO35/Z35*100&gt;200,"СВ.200",AO35/Z35)))</f>
        <v>0.82916449933321</v>
      </c>
      <c r="GS35" s="134" t="n">
        <f aca="false">IF(AJ35&lt;=0," ",IF(U35&lt;=0," ",IF(AJ35/U35*100&gt;200,"СВ.200",AJ35/U35)))</f>
        <v>0.806509743593106</v>
      </c>
      <c r="GT35" s="128" t="n">
        <f aca="false">IF(AK35&lt;=0," ",IF(V35&lt;=0," ",IF(AK35/V35*100&gt;200,"СВ.200",AK35/V35)))</f>
        <v>0.731346560622167</v>
      </c>
      <c r="GU35" s="128" t="n">
        <f aca="false">IF(AL35&lt;=0," ",IF(W35&lt;=0," ",IF(AL35/W35*100&gt;200,"СВ.200",AL35/W35)))</f>
        <v>0.8740425424677</v>
      </c>
      <c r="GV35" s="134" t="n">
        <f aca="false">IF(BB35&lt;=0," ",IF(X35&lt;=0," ",IF(BB35/X35*100&gt;200,"СВ.200",BB35/X35)))</f>
        <v>0.0314416657939473</v>
      </c>
      <c r="GW35" s="128" t="n">
        <f aca="false">IF(BC35&lt;=0," ",IF(Y35&lt;=0," ",IF(BC35/Y35*100&gt;200,"СВ.200",BC35/Y35)))</f>
        <v>0.0439489869220148</v>
      </c>
      <c r="GX35" s="128" t="n">
        <f aca="false">IF(BD35&lt;=0," ",IF(Z35&lt;=0," ",IF(BD35/Z35*100&gt;200,"СВ.200",BD35/Z35)))</f>
        <v>0.020398129462159</v>
      </c>
      <c r="GY35" s="136" t="n">
        <f aca="false">IF(AY35&lt;=0," ",IF(U35&lt;=0," ",IF(AY35/U35*100&gt;200,"СВ.200",AY35/U35)))</f>
        <v>0.03568894939757</v>
      </c>
      <c r="GZ35" s="137" t="n">
        <f aca="false">IF(AZ35&lt;=0," ",IF(V35&lt;=0," ",IF(AZ35/V35*100&gt;200,"СВ.200",AZ35/V35)))</f>
        <v>0.0494277835656223</v>
      </c>
      <c r="HA35" s="131" t="n">
        <f aca="false">IF(BA35&lt;=0," ",IF(W35&lt;=0," ",IF(BA35/W35*100&gt;200,"СВ.200",BA35/W35)))</f>
        <v>0.0233448483634078</v>
      </c>
      <c r="HB35" s="138" t="e">
        <f aca="false">IF(BQ35&lt;=0," ",IF(X35&lt;=0," ",IF(DQ35/X35*100&gt;200,"СВ.200",BQ35/X35)))</f>
        <v>#VALUE!</v>
      </c>
      <c r="HC35" s="131" t="e">
        <f aca="false">IF(BR35&lt;=0," ",IF(Y35&lt;=0," ",IF(DR35/Y35*100&gt;200,"СВ.200",BR35/Y35)))</f>
        <v>#VALUE!</v>
      </c>
      <c r="HD35" s="131" t="str">
        <f aca="false">IF(CB35&lt;=0," ",IF(T35&lt;=0," ",IF(CB35/T35*100&gt;200,"СВ.200",CB35/T35)))</f>
        <v> </v>
      </c>
      <c r="HE35" s="138" t="n">
        <f aca="false">IF(BN35&lt;=0," ",IF(U35&lt;=0," ",IF(BN35/U35*100&gt;200,"СВ.200",BN35/U35)))</f>
        <v>0.0238286361881771</v>
      </c>
      <c r="HF35" s="131" t="n">
        <f aca="false">IF(BO35&lt;=0," ",IF(V35&lt;=0," ",IF(BO35/V35*100&gt;200,"СВ.200",BO35/V35)))</f>
        <v>0.0503496181644425</v>
      </c>
      <c r="HG35" s="131" t="str">
        <f aca="false">IF(BY35&lt;=0," ",IF(Q35&lt;=0," ",IF(BY35/Q35*100&gt;200,"СВ.200",BY35/Q35)))</f>
        <v> </v>
      </c>
      <c r="HH35" s="134" t="n">
        <f aca="false">IF(CF35&lt;=0," ",IF(X35&lt;=0," ",IF(CF35/X35*100&gt;200,"СВ.200",CF35/X35)))</f>
        <v>0.0324899993574229</v>
      </c>
      <c r="HI35" s="128" t="n">
        <f aca="false">IF(CG35&lt;=0," ",IF(Y35&lt;=0," ",IF(CG35/Y35*100&gt;200,"СВ.200",CG35/Y35)))</f>
        <v>0.0692864423812305</v>
      </c>
      <c r="HJ35" s="128" t="str">
        <f aca="false">IF(CH35&lt;=0," ",IF(Z35&lt;=0," ",IF(CH35/Z35*100&gt;200,"СВ.200",CH35/Z35)))</f>
        <v> </v>
      </c>
      <c r="HK35" s="134" t="n">
        <f aca="false">IF(CC35&lt;=0," ",IF(U35&lt;=0," ",IF(CC35/U35*100&gt;200,"СВ.200",CC35/U35)))</f>
        <v>7.68842441364818E-005</v>
      </c>
      <c r="HL35" s="128" t="n">
        <f aca="false">IF(CD35&lt;=0," ",IF(V35&lt;=0," ",IF(CD35/V35*100&gt;200,"СВ.200",CD35/V35)))</f>
        <v>0.000162455471834949</v>
      </c>
      <c r="HM35" s="128" t="str">
        <f aca="false">IF(CE35&lt;=0," ",IF(W35&lt;=0," ",IF(CE35/W35*100&gt;200,"СВ.200",CE35/W35)))</f>
        <v> </v>
      </c>
      <c r="HN35" s="134" t="n">
        <f aca="false">IF(EN35&lt;=0," ",IF(X35&lt;=0," ",IF(EN35/X35*100&gt;200,"СВ.200",EN35/X35)))</f>
        <v>0.0722097833466894</v>
      </c>
      <c r="HO35" s="128" t="str">
        <f aca="false">IF(EO35&lt;=0," ",IF(Y35&lt;=0," ",IF(EO35/Y35*100&gt;200,"СВ.200",EO35/Y35)))</f>
        <v> </v>
      </c>
      <c r="HP35" s="128" t="n">
        <f aca="false">IF(EP35&lt;=0," ",IF(Z35&lt;=0," ",IF(EP35/Z35*100&gt;200,"СВ.200",EP35/Z35)))</f>
        <v>0.135968549731137</v>
      </c>
      <c r="HQ35" s="134" t="n">
        <f aca="false">IF(EK35&lt;=0," ",IF(U35&lt;=0," ",IF(EK35/U35*100&gt;200,"СВ.200",EK35/U35)))</f>
        <v>0.0482794139740313</v>
      </c>
      <c r="HR35" s="128" t="str">
        <f aca="false">IF(EL35&lt;=0," ",IF(V35&lt;=0," ",IF(EL35/V35*100&gt;200,"СВ.200",EL35/V35)))</f>
        <v> </v>
      </c>
      <c r="HS35" s="128" t="n">
        <f aca="false">IF(EM35&lt;=0," ",IF(W35&lt;=0," ",IF(EM35/W35*100&gt;200,"СВ.200",EM35/W35)))</f>
        <v>0.0916576188985378</v>
      </c>
      <c r="HT35" s="134" t="n">
        <f aca="false">IF(DY35&lt;=0," ",IF(X35&lt;=0," ",IF(DY35/X35*100&gt;200,"СВ.200",DY35/X35)))</f>
        <v>0.00767640074562704</v>
      </c>
      <c r="HU35" s="128" t="str">
        <f aca="false">IF(DZ35&lt;=0," ",IF(Y35&lt;=0," ",IF(DZ35/Y35*100&gt;200,"СВ.200",DZ35/Y35)))</f>
        <v> </v>
      </c>
      <c r="HV35" s="128" t="n">
        <f aca="false">IF(EA35&lt;=0," ",IF(Z35&lt;=0," ",IF(EA35/Z35*100&gt;200,"СВ.200",EA35/Z35)))</f>
        <v>0.014454399780245</v>
      </c>
      <c r="HW35" s="134" t="n">
        <f aca="false">IF(DV35&lt;=0," ",IF(U35&lt;=0," ",IF(DV35/U35*100&gt;200,"СВ.200",DV35/U35)))</f>
        <v>0.0057703933039045</v>
      </c>
      <c r="HX35" s="128" t="str">
        <f aca="false">IF(DW35&lt;=0," ",IF(V35&lt;=0," ",IF(DW35/V35*100&gt;200,"СВ.200",DW35/V35)))</f>
        <v> </v>
      </c>
      <c r="HY35" s="128" t="n">
        <f aca="false">IF(DX35&lt;=0," ",IF(W35&lt;=0," ",IF(DX35/W35*100&gt;200,"СВ.200",DX35/W35)))</f>
        <v>0.010954990270355</v>
      </c>
      <c r="HZ35" s="134" t="n">
        <f aca="false">IF(FR35&lt;=0," ",IF(X35&lt;=0," ",IF(FR35/X35*100&gt;200,"СВ.200",FR35/X35)))</f>
        <v>0.0151189366656398</v>
      </c>
      <c r="IA35" s="128" t="n">
        <f aca="false">IF(FS35&lt;=0," ",IF(Y35&lt;=0," ",IF(FS35/Y35*100&gt;200,"СВ.200",FS35/Y35)))</f>
        <v>0.0322255059354491</v>
      </c>
      <c r="IB35" s="165" t="n">
        <f aca="false">IF(FT35&lt;=0," ",IF(Z35&lt;=0," ",IF(FT35/Z35*100&gt;200,"СВ.200",FT35/Z35)))</f>
        <v>1.44216932494341E-005</v>
      </c>
      <c r="IC35" s="134" t="n">
        <f aca="false">IF(FO35&lt;=0," ",IF(U35&lt;=0," ",IF(FO35/U35*100&gt;200,"СВ.200",FO35/U35)))</f>
        <v>0.0165051457354603</v>
      </c>
      <c r="ID35" s="128" t="n">
        <f aca="false">IF(FP35&lt;=0," ",IF(V35&lt;=0," ",IF(FP35/V35*100&gt;200,"СВ.200",FP35/V35)))</f>
        <v>0.0348751719975157</v>
      </c>
      <c r="IE35" s="128" t="str">
        <f aca="false">IF(FQ35&lt;=0," ",IF(W35&lt;=0," ",IF(FQ35/W35*100&gt;200,"СВ.200",FQ35/W35)))</f>
        <v> </v>
      </c>
    </row>
    <row r="36" s="168" customFormat="true" ht="15.75" hidden="false" customHeight="false" outlineLevel="1" collapsed="false">
      <c r="A36" s="166" t="n">
        <v>25</v>
      </c>
      <c r="B36" s="167" t="s">
        <v>104</v>
      </c>
      <c r="C36" s="126" t="n">
        <f aca="false">SUM(D36:E36)</f>
        <v>92341072.69</v>
      </c>
      <c r="D36" s="126" t="n">
        <v>68589739.95</v>
      </c>
      <c r="E36" s="126" t="n">
        <v>23751332.74</v>
      </c>
      <c r="F36" s="126" t="n">
        <f aca="false">SUM(G36:H36)</f>
        <v>19575300</v>
      </c>
      <c r="G36" s="126" t="n">
        <v>16029492.54</v>
      </c>
      <c r="H36" s="126" t="n">
        <v>3545807.46</v>
      </c>
      <c r="I36" s="126" t="n">
        <f aca="false">SUM(J36:K36)</f>
        <v>22558870.81</v>
      </c>
      <c r="J36" s="126" t="n">
        <v>17784833.18</v>
      </c>
      <c r="K36" s="126" t="n">
        <v>4774037.63</v>
      </c>
      <c r="L36" s="128" t="n">
        <f aca="false">F36/C36</f>
        <v>0.211989090333796</v>
      </c>
      <c r="M36" s="128" t="n">
        <f aca="false">G36/D36</f>
        <v>0.233701025134153</v>
      </c>
      <c r="N36" s="128" t="n">
        <f aca="false">H36/E36</f>
        <v>0.149288778815702</v>
      </c>
      <c r="O36" s="128" t="n">
        <f aca="false">IF(I36=0," ",IF(F36/I36*100&gt;200,"СВ.200",F36/I36))</f>
        <v>0.867742901002056</v>
      </c>
      <c r="P36" s="128" t="n">
        <f aca="false">IF(J36=0," ",IF(G36/J36*100&gt;200,"СВ.200",G36/J36))</f>
        <v>0.901301259211474</v>
      </c>
      <c r="Q36" s="128" t="n">
        <f aca="false">IF(K36=0," ",IF(H36/K36*100&gt;200,"СВ.200",H36/K36))</f>
        <v>0.742727170334432</v>
      </c>
      <c r="R36" s="126" t="n">
        <f aca="false">SUM(S36:T36)</f>
        <v>82012270.14</v>
      </c>
      <c r="S36" s="126" t="n">
        <v>60165520.14</v>
      </c>
      <c r="T36" s="126" t="n">
        <v>21846750</v>
      </c>
      <c r="U36" s="126" t="n">
        <f aca="false">SUM(V36:W36)</f>
        <v>17909149.23</v>
      </c>
      <c r="V36" s="126" t="n">
        <v>14576293.69</v>
      </c>
      <c r="W36" s="126" t="n">
        <v>3332855.54</v>
      </c>
      <c r="X36" s="126" t="n">
        <f aca="false">SUM(Y36:Z36)</f>
        <v>18774921.96</v>
      </c>
      <c r="Y36" s="126" t="n">
        <v>14195911.52</v>
      </c>
      <c r="Z36" s="126" t="n">
        <v>4579010.44</v>
      </c>
      <c r="AA36" s="128" t="n">
        <f aca="false">U36/R36</f>
        <v>0.218371582684249</v>
      </c>
      <c r="AB36" s="128" t="n">
        <f aca="false">V36/S36</f>
        <v>0.242269885743233</v>
      </c>
      <c r="AC36" s="128" t="n">
        <f aca="false">W36/T36</f>
        <v>0.152556125739526</v>
      </c>
      <c r="AD36" s="128" t="n">
        <f aca="false">IF(X36=0," ",IF(U36/X36*100&gt;200,"СВ.200",U36/X36))</f>
        <v>0.953886746808081</v>
      </c>
      <c r="AE36" s="128" t="n">
        <f aca="false">IF(Y36=0," ",IF(V36/Y36*100&gt;200,"СВ.200",V36/Y36))</f>
        <v>1.02679519166234</v>
      </c>
      <c r="AF36" s="128" t="n">
        <f aca="false">IF(Z36=0," ",IF(W36/Z36*100&gt;200,"СВ.200",W36/Z36))</f>
        <v>0.727854977329993</v>
      </c>
      <c r="AG36" s="126" t="n">
        <f aca="false">SUM(AH36:AI36)</f>
        <v>53970460</v>
      </c>
      <c r="AH36" s="126" t="n">
        <v>45756000</v>
      </c>
      <c r="AI36" s="126" t="n">
        <v>8214460</v>
      </c>
      <c r="AJ36" s="126" t="n">
        <f aca="false">SUM(AK36:AL36)</f>
        <v>11899421.52</v>
      </c>
      <c r="AK36" s="126" t="n">
        <v>10061882.94</v>
      </c>
      <c r="AL36" s="126" t="n">
        <v>1837538.58</v>
      </c>
      <c r="AM36" s="126" t="n">
        <f aca="false">SUM(AN36:AO36)</f>
        <v>11479717.98</v>
      </c>
      <c r="AN36" s="126" t="n">
        <v>9685974.34</v>
      </c>
      <c r="AO36" s="126" t="n">
        <v>1793743.64</v>
      </c>
      <c r="AP36" s="128" t="n">
        <f aca="false">AJ36/AG36</f>
        <v>0.220480268650666</v>
      </c>
      <c r="AQ36" s="128" t="n">
        <f aca="false">AK36/AH36</f>
        <v>0.219903027799633</v>
      </c>
      <c r="AR36" s="128" t="n">
        <f aca="false">AL36/AI36</f>
        <v>0.223695602632431</v>
      </c>
      <c r="AS36" s="128" t="n">
        <f aca="false">IF(AM36=0," ",IF(AJ36/AM36*100&gt;200,"СВ.200",AJ36/AM36))</f>
        <v>1.036560439963</v>
      </c>
      <c r="AT36" s="128" t="n">
        <f aca="false">IF(AN36=0," ",IF(AK36/AN36*100&gt;200,"СВ.200",AK36/AN36))</f>
        <v>1.03880958041027</v>
      </c>
      <c r="AU36" s="128" t="n">
        <f aca="false">IF(AO36=0," ",IF(AL36/AO36*100&gt;200,"СВ.200",AL36/AO36))</f>
        <v>1.02441538412925</v>
      </c>
      <c r="AV36" s="126" t="n">
        <f aca="false">SUM(AW36:AX36)</f>
        <v>10910320</v>
      </c>
      <c r="AW36" s="126" t="n">
        <v>9148130</v>
      </c>
      <c r="AX36" s="126" t="n">
        <v>1762190</v>
      </c>
      <c r="AY36" s="126" t="n">
        <f aca="false">SUM(AZ36:BA36)</f>
        <v>2825501.71</v>
      </c>
      <c r="AZ36" s="126" t="n">
        <v>2371030.95</v>
      </c>
      <c r="BA36" s="126" t="n">
        <v>454470.76</v>
      </c>
      <c r="BB36" s="126" t="n">
        <f aca="false">SUM(BC36:BD36)</f>
        <v>2336636.98</v>
      </c>
      <c r="BC36" s="126" t="n">
        <v>1963348.47</v>
      </c>
      <c r="BD36" s="126" t="n">
        <v>373288.51</v>
      </c>
      <c r="BE36" s="128" t="n">
        <f aca="false">AY36/AV36</f>
        <v>0.258975145550268</v>
      </c>
      <c r="BF36" s="128" t="n">
        <f aca="false">AZ36/AW36</f>
        <v>0.259182035016993</v>
      </c>
      <c r="BG36" s="163" t="n">
        <f aca="false">BA36/AX36</f>
        <v>0.257901111684892</v>
      </c>
      <c r="BH36" s="164" t="n">
        <f aca="false">AY36/BB36</f>
        <v>1.20921723578987</v>
      </c>
      <c r="BI36" s="164" t="n">
        <f aca="false">AZ36/BC36</f>
        <v>1.20764652135339</v>
      </c>
      <c r="BJ36" s="164" t="n">
        <f aca="false">IF(BD36=0," ",IF(BA36/BD36*100&gt;200,"СВ.200",BA36/BD36))</f>
        <v>1.21747856637752</v>
      </c>
      <c r="BK36" s="126" t="n">
        <f aca="false">SUM(BL36:BM36)</f>
        <v>1730390.14</v>
      </c>
      <c r="BL36" s="126" t="n">
        <v>1730390.14</v>
      </c>
      <c r="BM36" s="126" t="n">
        <v>0</v>
      </c>
      <c r="BN36" s="126" t="n">
        <f aca="false">SUM(BO36:BP36)</f>
        <v>492477.47</v>
      </c>
      <c r="BO36" s="126" t="n">
        <v>492477.47</v>
      </c>
      <c r="BP36" s="126"/>
      <c r="BQ36" s="126" t="n">
        <f aca="false">SUM(BR36:BS36)</f>
        <v>292971.66</v>
      </c>
      <c r="BR36" s="126" t="n">
        <v>292971.66</v>
      </c>
      <c r="BS36" s="126"/>
      <c r="BT36" s="131" t="n">
        <f aca="false">BN36/BK36</f>
        <v>0.284604875291303</v>
      </c>
      <c r="BU36" s="131" t="n">
        <f aca="false">BO36/BL36</f>
        <v>0.284604875291303</v>
      </c>
      <c r="BV36" s="154"/>
      <c r="BW36" s="131" t="n">
        <f aca="false">BN36/BQ36</f>
        <v>1.68097306749738</v>
      </c>
      <c r="BX36" s="131" t="n">
        <f aca="false">BO36/BR36</f>
        <v>1.68097306749738</v>
      </c>
      <c r="BY36" s="154"/>
      <c r="BZ36" s="126" t="n">
        <f aca="false">SUM(CA36:CB36)</f>
        <v>0</v>
      </c>
      <c r="CA36" s="126" t="n">
        <v>0</v>
      </c>
      <c r="CB36" s="126"/>
      <c r="CC36" s="126" t="n">
        <f aca="false">SUM(CD36:CE36)</f>
        <v>-10478.61</v>
      </c>
      <c r="CD36" s="126" t="n">
        <v>-10478.61</v>
      </c>
      <c r="CE36" s="126"/>
      <c r="CF36" s="126" t="n">
        <f aca="false">SUM(CG36:CH36)</f>
        <v>689815.27</v>
      </c>
      <c r="CG36" s="126" t="n">
        <v>689815.27</v>
      </c>
      <c r="CH36" s="126"/>
      <c r="CI36" s="128" t="e">
        <f aca="false">CC36/BZ36</f>
        <v>#DIV/0!</v>
      </c>
      <c r="CJ36" s="128" t="e">
        <f aca="false">CD36/CA36</f>
        <v>#DIV/0!</v>
      </c>
      <c r="CK36" s="154"/>
      <c r="CL36" s="128" t="n">
        <f aca="false">CC36/CF36</f>
        <v>-0.0151904581642561</v>
      </c>
      <c r="CM36" s="128" t="n">
        <f aca="false">CD36/CG36</f>
        <v>-0.0151904581642561</v>
      </c>
      <c r="CN36" s="154"/>
      <c r="CO36" s="126" t="n">
        <f aca="false">SUM(CP36:CQ36)</f>
        <v>1350000</v>
      </c>
      <c r="CP36" s="126" t="n">
        <v>1350000</v>
      </c>
      <c r="CQ36" s="154"/>
      <c r="CR36" s="126" t="n">
        <f aca="false">SUM(CS36:CT36)</f>
        <v>740297.96</v>
      </c>
      <c r="CS36" s="126" t="n">
        <v>740297.96</v>
      </c>
      <c r="CT36" s="126"/>
      <c r="CU36" s="126" t="n">
        <f aca="false">SUM(CV36:CW36)</f>
        <v>578913</v>
      </c>
      <c r="CV36" s="126" t="n">
        <v>578913</v>
      </c>
      <c r="CW36" s="126"/>
      <c r="CX36" s="128" t="n">
        <f aca="false">IF(CO36=0," ",IF(CR36/CO36*100&gt;200,"СВ.200",CR36/CO36))</f>
        <v>0.548368859259259</v>
      </c>
      <c r="CY36" s="128" t="n">
        <f aca="false">IF(CP36=0," ",IF(CS36/CP36*100&gt;200,"СВ.200",CS36/CP36))</f>
        <v>0.548368859259259</v>
      </c>
      <c r="CZ36" s="128" t="str">
        <f aca="false">IF(CQ36=0," ",IF(CT36/CQ36*100&gt;200,"СВ.200",CT36/CQ36))</f>
        <v> </v>
      </c>
      <c r="DA36" s="128" t="n">
        <f aca="false">IF(CU36=0," ",IF(CR36/CU36*100&gt;200,"СВ.200",CR36/CU36))</f>
        <v>1.27877238894273</v>
      </c>
      <c r="DB36" s="128" t="n">
        <f aca="false">IF(CV36=0," ",IF(CS36/CV36*100&gt;200,"СВ.200",CS36/CV36))</f>
        <v>1.27877238894273</v>
      </c>
      <c r="DC36" s="128" t="str">
        <f aca="false">IF(CW36=0," ",IF(CT36/CW36*100&gt;200,"СВ.200",CT36/CW36))</f>
        <v> </v>
      </c>
      <c r="DD36" s="126" t="n">
        <f aca="false">SUM(DE36:DF36)</f>
        <v>2588900</v>
      </c>
      <c r="DE36" s="126" t="n">
        <v>1625000</v>
      </c>
      <c r="DF36" s="126" t="n">
        <v>963900</v>
      </c>
      <c r="DG36" s="126" t="n">
        <f aca="false">SUM(DH36:DI36)</f>
        <v>1208592.49</v>
      </c>
      <c r="DH36" s="126" t="n">
        <v>822406.74</v>
      </c>
      <c r="DI36" s="126" t="n">
        <v>386185.75</v>
      </c>
      <c r="DJ36" s="126" t="n">
        <f aca="false">SUM(DK36:DL36)</f>
        <v>1385999.6</v>
      </c>
      <c r="DK36" s="126" t="n">
        <v>936231.61</v>
      </c>
      <c r="DL36" s="126" t="n">
        <v>449767.99</v>
      </c>
      <c r="DM36" s="128" t="n">
        <f aca="false">IF(DD36&lt;=0," ",IF(DG36&lt;=0," ",IF(DG36/DD36*100&gt;200,"СВ.200",DG36/DD36)))</f>
        <v>0.46683629726911</v>
      </c>
      <c r="DN36" s="128" t="n">
        <f aca="false">IF(DE36&lt;=0," ",IF(DH36&lt;=0," ",IF(DH36/DE36*100&gt;200,"СВ.200",DH36/DE36)))</f>
        <v>0.506096455384615</v>
      </c>
      <c r="DO36" s="128" t="n">
        <f aca="false">IF(DF36&lt;=0," ",IF(DI36&lt;=0," ",IF(DI36/DF36*100&gt;200,"СВ.200",DI36/DF36)))</f>
        <v>0.400649185600166</v>
      </c>
      <c r="DP36" s="128" t="n">
        <f aca="false">IF(DJ36&lt;=0," ",IF(DG36&lt;=0," ",IF(DG36/DJ36*100&gt;200,"СВ.200",DG36/DJ36)))</f>
        <v>0.87200060519498</v>
      </c>
      <c r="DQ36" s="128" t="n">
        <f aca="false">IF(DK36&lt;=0," ",IF(DH36&lt;=0," ",IF(DH36/DK36*100&gt;200,"СВ.200",DH36/DK36)))</f>
        <v>0.878422316888019</v>
      </c>
      <c r="DR36" s="128" t="n">
        <f aca="false">IF(DL36&lt;=0," ",IF(DI36&lt;=0," ",IF(DI36/DL36*100&gt;200,"СВ.200",DI36/DL36)))</f>
        <v>0.858633247777371</v>
      </c>
      <c r="DS36" s="126" t="n">
        <f aca="false">SUM(DT36:DU36)</f>
        <v>1617200</v>
      </c>
      <c r="DT36" s="126"/>
      <c r="DU36" s="126" t="n">
        <v>1617200</v>
      </c>
      <c r="DV36" s="126" t="n">
        <f aca="false">SUM(DW36:DX36)</f>
        <v>126957.34</v>
      </c>
      <c r="DW36" s="126"/>
      <c r="DX36" s="126" t="n">
        <v>126957.34</v>
      </c>
      <c r="DY36" s="126" t="n">
        <f aca="false">SUM(DZ36:EA36)</f>
        <v>129239.11</v>
      </c>
      <c r="DZ36" s="126"/>
      <c r="EA36" s="126" t="n">
        <v>129239.11</v>
      </c>
      <c r="EB36" s="128" t="n">
        <f aca="false">IF(DV36&lt;0," ",IF(DS36&lt;0," ",IF(DS36=0," ",IF(DV36/DS36*100&gt;200,"СВ.200",DV36/DS36))))</f>
        <v>0.0785044150383379</v>
      </c>
      <c r="EC36" s="128" t="str">
        <f aca="false">IF(DW36&lt;0," ",IF(DT36&lt;0," ",IF(DT36=0," ",IF(DW36/DT36*100&gt;200,"СВ.200",DW36/DT36))))</f>
        <v> </v>
      </c>
      <c r="ED36" s="128" t="n">
        <f aca="false">IF(DX36&lt;0," ",IF(DU36&lt;0," ",IF(DU36=0," ",IF(DX36/DU36*100&gt;200,"СВ.200",DX36/DU36))))</f>
        <v>0.0785044150383379</v>
      </c>
      <c r="EE36" s="128" t="n">
        <f aca="false">IF(DV36&lt;0," ",IF(DY36&lt;0," ",IF(DY36=0," ",IF(DV36/DY36*100&gt;200,"СВ.200",DV36/DY36))))</f>
        <v>0.982344585938421</v>
      </c>
      <c r="EF36" s="128" t="str">
        <f aca="false">IF(DW36&lt;0," ",IF(DZ36&lt;0," ",IF(DZ36=0," ",IF(DW36/DZ36*100&gt;200,"СВ.200",DW36/DZ36))))</f>
        <v> </v>
      </c>
      <c r="EG36" s="128" t="n">
        <f aca="false">IF(DX36&lt;0," ",IF(EA36&lt;0," ",IF(EA36=0," ",IF(DX36/EA36*100&gt;200,"СВ.200",DX36/EA36))))</f>
        <v>0.982344585938421</v>
      </c>
      <c r="EH36" s="126" t="n">
        <f aca="false">SUM(EI36:EJ36)</f>
        <v>9199000</v>
      </c>
      <c r="EI36" s="132"/>
      <c r="EJ36" s="126" t="n">
        <v>9199000</v>
      </c>
      <c r="EK36" s="126" t="n">
        <f aca="false">SUM(EL36:EM36)</f>
        <v>522418.11</v>
      </c>
      <c r="EL36" s="132"/>
      <c r="EM36" s="126" t="n">
        <v>522418.11</v>
      </c>
      <c r="EN36" s="126" t="n">
        <f aca="false">SUM(EO36:EP36)</f>
        <v>1818821.19</v>
      </c>
      <c r="EO36" s="132"/>
      <c r="EP36" s="126" t="n">
        <v>1818821.19</v>
      </c>
      <c r="EQ36" s="128" t="n">
        <f aca="false">IF(EH36=0," ",IF(EK36/EH36*100&gt;200,"СВ.200",EK36/EH36))</f>
        <v>0.0567907500815306</v>
      </c>
      <c r="ER36" s="128" t="str">
        <f aca="false">IF(EI36=0," ",IF(EL36/EI36*100&gt;200,"СВ.200",EL36/EI36))</f>
        <v> </v>
      </c>
      <c r="ES36" s="128" t="n">
        <f aca="false">IF(EJ36=0," ",IF(EM36/EJ36*100&gt;200,"СВ.200",EM36/EJ36))</f>
        <v>0.0567907500815306</v>
      </c>
      <c r="ET36" s="128" t="n">
        <f aca="false">IF(EN36=0," ",IF(EK36/EN36*100&gt;200,"СВ.200",EK36/EN36))</f>
        <v>0.287228955145393</v>
      </c>
      <c r="EU36" s="128"/>
      <c r="EV36" s="128" t="n">
        <f aca="false">IF(EP36=0," ",IF(EM36/EP36*100&gt;200,"СВ.200",EM36/EP36))</f>
        <v>0.287228955145393</v>
      </c>
      <c r="EW36" s="126" t="n">
        <f aca="false">SUM(EX36:EY36)</f>
        <v>0</v>
      </c>
      <c r="EX36" s="126" t="n">
        <v>0</v>
      </c>
      <c r="EY36" s="126"/>
      <c r="EZ36" s="126" t="n">
        <f aca="false">SUM(FA36:FB36)</f>
        <v>0</v>
      </c>
      <c r="FA36" s="126" t="n">
        <v>0</v>
      </c>
      <c r="FB36" s="126"/>
      <c r="FC36" s="126" t="n">
        <f aca="false">SUM(FD36:FE36)</f>
        <v>0</v>
      </c>
      <c r="FD36" s="126" t="n">
        <v>0</v>
      </c>
      <c r="FE36" s="126"/>
      <c r="FF36" s="128" t="str">
        <f aca="false">IF(EW36&lt;=0," ",IF(EZ36&lt;=0," ",IF(EZ36/EW36*100&gt;200,"СВ.200",EZ36/EW36)))</f>
        <v> </v>
      </c>
      <c r="FG36" s="128" t="str">
        <f aca="false">IF(EX36&lt;=0," ",IF(FA36&lt;=0," ",IF(FA36/EX36*100&gt;200,"СВ.200",FA36/EX36)))</f>
        <v> </v>
      </c>
      <c r="FH36" s="128" t="str">
        <f aca="false">IF(EY36=0," ",IF(FB36/EY36*100&gt;200,"СВ.200",FB36/EY36))</f>
        <v> </v>
      </c>
      <c r="FI36" s="128" t="str">
        <f aca="false">IF(FC36&lt;=0," ",IF(EZ36&lt;=0," ",IF(EZ36/FC36*100&gt;200,"СВ.200",EZ36/FC36)))</f>
        <v> </v>
      </c>
      <c r="FJ36" s="128" t="str">
        <f aca="false">IF(FD36&lt;=0," ",IF(FA36&lt;=0," ",IF(FA36/FD36*100&gt;200,"СВ.200",FA36/FD36)))</f>
        <v> </v>
      </c>
      <c r="FK36" s="128" t="str">
        <f aca="false">IF(FB36&lt;0," ",IF(FE36&lt;0," ",IF(FE36=0," ",IF(FB36/FE36*100&gt;200,"СВ.200",FB36/FE36))))</f>
        <v> </v>
      </c>
      <c r="FL36" s="126" t="n">
        <f aca="false">SUM(FM36:FN36)</f>
        <v>646000</v>
      </c>
      <c r="FM36" s="126" t="n">
        <v>556000</v>
      </c>
      <c r="FN36" s="126" t="n">
        <v>90000</v>
      </c>
      <c r="FO36" s="126" t="n">
        <f aca="false">SUM(FP36:FQ36)</f>
        <v>103961.24</v>
      </c>
      <c r="FP36" s="126" t="n">
        <v>98676.24</v>
      </c>
      <c r="FQ36" s="126" t="n">
        <v>5285</v>
      </c>
      <c r="FR36" s="126" t="n">
        <f aca="false">SUM(FS36:FT36)</f>
        <v>62807.17</v>
      </c>
      <c r="FS36" s="126" t="n">
        <v>48657.17</v>
      </c>
      <c r="FT36" s="126" t="n">
        <v>14150</v>
      </c>
      <c r="FU36" s="128" t="n">
        <f aca="false">IF(FL36=0," ",IF(FO36/FL36*100&gt;200,"СВ.200",FO36/FL36))</f>
        <v>0.160930712074303</v>
      </c>
      <c r="FV36" s="128" t="n">
        <f aca="false">IF(FM36=0," ",IF(FP36/FM36*100&gt;200,"СВ.200",FP36/FM36))</f>
        <v>0.177475251798561</v>
      </c>
      <c r="FW36" s="128" t="n">
        <f aca="false">IF(FN36=0," ",IF(FQ36/FN36*100&gt;200,"СВ.200",FQ36/FN36))</f>
        <v>0.0587222222222222</v>
      </c>
      <c r="FX36" s="143" t="n">
        <f aca="false">IF(FR36&lt;=0," ",IF(FO36/FR36*100&gt;200,"СВ.200",FO36/FR36))</f>
        <v>1.65524477539746</v>
      </c>
      <c r="FY36" s="143" t="str">
        <f aca="false">IF(FS36&lt;=0," ",IF(FP36/FS36*100&gt;200,"СВ.200",FP36/FS36))</f>
        <v>СВ.200</v>
      </c>
      <c r="FZ36" s="128" t="str">
        <f aca="false">IF(FQ36=0," ",IF(FT36/FQ36*100&gt;200,"СВ.200",FT36/FQ36))</f>
        <v>СВ.200</v>
      </c>
      <c r="GA36" s="126" t="n">
        <f aca="false">SUM(GB36:GC36)</f>
        <v>0</v>
      </c>
      <c r="GB36" s="132" t="n">
        <v>0</v>
      </c>
      <c r="GC36" s="126"/>
      <c r="GD36" s="126" t="n">
        <f aca="false">SUM(GE36:GF36)</f>
        <v>0</v>
      </c>
      <c r="GE36" s="132" t="n">
        <v>0</v>
      </c>
      <c r="GF36" s="126"/>
      <c r="GG36" s="143" t="str">
        <f aca="false">IF(GA36&lt;=0," ",IF(GD36&lt;0," ",IF(GD36=0," ",IF(GA36/GD36*100&gt;200,"СВ.200",GA36/GD36))))</f>
        <v> </v>
      </c>
      <c r="GH36" s="143" t="str">
        <f aca="false">IF(GB36&lt;=0," ",IF(GE36&lt;0," ",IF(GE36=0," ",IF(GB36/GE36*100&gt;200,"СВ.200",GB36/GE36))))</f>
        <v> </v>
      </c>
      <c r="GI36" s="128" t="str">
        <f aca="false">IF(GC36&lt;0," ",IF(GF36&lt;0," ",IF(GF36=0," ",IF(GC36/GF36*100&gt;200,"СВ.200",GC36/GF36))))</f>
        <v> </v>
      </c>
      <c r="GJ36" s="134" t="n">
        <f aca="false">IF(X36&lt;=0," ",IF(I36&lt;=0," ",IF(X36/I36*100&gt;200,"СВ.200",X36/I36)))</f>
        <v>0.832263375154282</v>
      </c>
      <c r="GK36" s="128" t="n">
        <f aca="false">IF(Y36&lt;=0," ",IF(J36&lt;=0," ",IF(Y36/J36*100&gt;200,"СВ.200",Y36/J36)))</f>
        <v>0.798203242972448</v>
      </c>
      <c r="GL36" s="128" t="n">
        <f aca="false">IF(Z36&lt;=0," ",IF(K36&lt;=0," ",IF(Z36/K36*100&gt;200,"СВ.200",Z36/K36)))</f>
        <v>0.959148376046629</v>
      </c>
      <c r="GM36" s="134" t="n">
        <f aca="false">IF(U36&lt;=0," ",IF(F36&lt;=0," ",IF(U36/F36*100&gt;200,"СВ.200",U36/F36)))</f>
        <v>0.914885045439917</v>
      </c>
      <c r="GN36" s="128" t="n">
        <f aca="false">IF(V36&lt;=0," ",IF(G36&lt;=0," ",IF(V36/G36*100&gt;200,"СВ.200",V36/G36)))</f>
        <v>0.909342179961488</v>
      </c>
      <c r="GO36" s="128" t="n">
        <f aca="false">IF(W36&lt;=0," ",IF(H36&lt;=0," ",IF(W36/H36*100&gt;200,"СВ.200",W36/H36)))</f>
        <v>0.939942616060715</v>
      </c>
      <c r="GP36" s="134" t="n">
        <f aca="false">IF(AM36&lt;=0," ",IF(X36&lt;=0," ",IF(AM36/X36*100&gt;200,"СВ.200",AM36/X36)))</f>
        <v>0.611438918598839</v>
      </c>
      <c r="GQ36" s="128" t="n">
        <f aca="false">IF(AN36&lt;=0," ",IF(Y36&lt;=0," ",IF(AN36/Y36*100&gt;200,"СВ.200",AN36/Y36)))</f>
        <v>0.682307319706371</v>
      </c>
      <c r="GR36" s="128" t="n">
        <f aca="false">IF(AO36&lt;=0," ",IF(Z36&lt;=0," ",IF(AO36/Z36*100&gt;200,"СВ.200",AO36/Z36)))</f>
        <v>0.391731720969826</v>
      </c>
      <c r="GS36" s="134" t="n">
        <f aca="false">IF(AJ36&lt;=0," ",IF(U36&lt;=0," ",IF(AJ36/U36*100&gt;200,"СВ.200",AJ36/U36)))</f>
        <v>0.664432540439555</v>
      </c>
      <c r="GT36" s="128" t="n">
        <f aca="false">IF(AK36&lt;=0," ",IF(V36&lt;=0," ",IF(AK36/V36*100&gt;200,"СВ.200",AK36/V36)))</f>
        <v>0.690290903434726</v>
      </c>
      <c r="GU36" s="128" t="n">
        <f aca="false">IF(AL36&lt;=0," ",IF(W36&lt;=0," ",IF(AL36/W36*100&gt;200,"СВ.200",AL36/W36)))</f>
        <v>0.551340602059218</v>
      </c>
      <c r="GV36" s="134" t="n">
        <f aca="false">IF(BB36&lt;=0," ",IF(X36&lt;=0," ",IF(BB36/X36*100&gt;200,"СВ.200",BB36/X36)))</f>
        <v>0.124455216643681</v>
      </c>
      <c r="GW36" s="128" t="n">
        <f aca="false">IF(BC36&lt;=0," ",IF(Y36&lt;=0," ",IF(BC36/Y36*100&gt;200,"СВ.200",BC36/Y36)))</f>
        <v>0.13830379734573</v>
      </c>
      <c r="GX36" s="128" t="n">
        <f aca="false">IF(BD36&lt;=0," ",IF(Z36&lt;=0," ",IF(BD36/Z36*100&gt;200,"СВ.200",BD36/Z36)))</f>
        <v>0.0815216551460844</v>
      </c>
      <c r="GY36" s="136" t="n">
        <f aca="false">IF(AY36&lt;=0," ",IF(U36&lt;=0," ",IF(AY36/U36*100&gt;200,"СВ.200",AY36/U36)))</f>
        <v>0.157768617242127</v>
      </c>
      <c r="GZ36" s="137" t="n">
        <f aca="false">IF(AZ36&lt;=0," ",IF(V36&lt;=0," ",IF(AZ36/V36*100&gt;200,"СВ.200",AZ36/V36)))</f>
        <v>0.162663500093075</v>
      </c>
      <c r="HA36" s="131" t="n">
        <f aca="false">IF(BA36&lt;=0," ",IF(W36&lt;=0," ",IF(BA36/W36*100&gt;200,"СВ.200",BA36/W36)))</f>
        <v>0.136360773680578</v>
      </c>
      <c r="HB36" s="138" t="n">
        <f aca="false">IF(BQ36&lt;=0," ",IF(X36&lt;=0," ",IF(DQ36/X36*100&gt;200,"СВ.200",BQ36/X36)))</f>
        <v>0.0156044142619701</v>
      </c>
      <c r="HC36" s="131" t="n">
        <f aca="false">IF(BR36&lt;=0," ",IF(Y36&lt;=0," ",IF(DR36/Y36*100&gt;200,"СВ.200",BR36/Y36)))</f>
        <v>0.0206377490862242</v>
      </c>
      <c r="HD36" s="131" t="str">
        <f aca="false">IF(CB36&lt;=0," ",IF(T36&lt;=0," ",IF(CB36/T36*100&gt;200,"СВ.200",CB36/T36)))</f>
        <v> </v>
      </c>
      <c r="HE36" s="138" t="n">
        <f aca="false">IF(BN36&lt;=0," ",IF(U36&lt;=0," ",IF(BN36/U36*100&gt;200,"СВ.200",BN36/U36)))</f>
        <v>0.0274986524304036</v>
      </c>
      <c r="HF36" s="131" t="n">
        <f aca="false">IF(BO36&lt;=0," ",IF(V36&lt;=0," ",IF(BO36/V36*100&gt;200,"СВ.200",BO36/V36)))</f>
        <v>0.0337861928741091</v>
      </c>
      <c r="HG36" s="131" t="str">
        <f aca="false">IF(BY36&lt;=0," ",IF(Q36&lt;=0," ",IF(BY36/Q36*100&gt;200,"СВ.200",BY36/Q36)))</f>
        <v> </v>
      </c>
      <c r="HH36" s="134" t="n">
        <f aca="false">IF(CF36&lt;=0," ",IF(X36&lt;=0," ",IF(CF36/X36*100&gt;200,"СВ.200",CF36/X36)))</f>
        <v>0.0367413122392547</v>
      </c>
      <c r="HI36" s="128" t="n">
        <f aca="false">IF(CG36&lt;=0," ",IF(Y36&lt;=0," ",IF(CG36/Y36*100&gt;200,"СВ.200",CG36/Y36)))</f>
        <v>0.0485925309571104</v>
      </c>
      <c r="HJ36" s="128" t="str">
        <f aca="false">IF(CH36&lt;=0," ",IF(Z36&lt;=0," ",IF(CH36/Z36*100&gt;200,"СВ.200",CH36/Z36)))</f>
        <v> </v>
      </c>
      <c r="HK36" s="134" t="str">
        <f aca="false">IF(CC36&lt;=0," ",IF(U36&lt;=0," ",IF(CC36/U36*100&gt;200,"СВ.200",CC36/U36)))</f>
        <v> </v>
      </c>
      <c r="HL36" s="128" t="str">
        <f aca="false">IF(CD36&lt;=0," ",IF(V36&lt;=0," ",IF(CD36/V36*100&gt;200,"СВ.200",CD36/V36)))</f>
        <v> </v>
      </c>
      <c r="HM36" s="128" t="str">
        <f aca="false">IF(CE36&lt;=0," ",IF(W36&lt;=0," ",IF(CE36/W36*100&gt;200,"СВ.200",CE36/W36)))</f>
        <v> </v>
      </c>
      <c r="HN36" s="134" t="n">
        <f aca="false">IF(EN36&lt;=0," ",IF(X36&lt;=0," ",IF(EN36/X36*100&gt;200,"СВ.200",EN36/X36)))</f>
        <v>0.0968750332957443</v>
      </c>
      <c r="HO36" s="128" t="str">
        <f aca="false">IF(EO36&lt;=0," ",IF(Y36&lt;=0," ",IF(EO36/Y36*100&gt;200,"СВ.200",EO36/Y36)))</f>
        <v> </v>
      </c>
      <c r="HP36" s="128" t="n">
        <f aca="false">IF(EP36&lt;=0," ",IF(Z36&lt;=0," ",IF(EP36/Z36*100&gt;200,"СВ.200",EP36/Z36)))</f>
        <v>0.397208351855166</v>
      </c>
      <c r="HQ36" s="134" t="n">
        <f aca="false">IF(EK36&lt;=0," ",IF(U36&lt;=0," ",IF(EK36/U36*100&gt;200,"СВ.200",EK36/U36)))</f>
        <v>0.0291704593719553</v>
      </c>
      <c r="HR36" s="128" t="str">
        <f aca="false">IF(EL36&lt;=0," ",IF(V36&lt;=0," ",IF(EL36/V36*100&gt;200,"СВ.200",EL36/V36)))</f>
        <v> </v>
      </c>
      <c r="HS36" s="128" t="n">
        <f aca="false">IF(EM36&lt;=0," ",IF(W36&lt;=0," ",IF(EM36/W36*100&gt;200,"СВ.200",EM36/W36)))</f>
        <v>0.156747900930624</v>
      </c>
      <c r="HT36" s="134" t="n">
        <f aca="false">IF(DY36&lt;=0," ",IF(X36&lt;=0," ",IF(DY36/X36*100&gt;200,"СВ.200",DY36/X36)))</f>
        <v>0.00688360304641181</v>
      </c>
      <c r="HU36" s="128" t="str">
        <f aca="false">IF(DZ36&lt;=0," ",IF(Y36&lt;=0," ",IF(DZ36/Y36*100&gt;200,"СВ.200",DZ36/Y36)))</f>
        <v> </v>
      </c>
      <c r="HV36" s="128" t="n">
        <f aca="false">IF(EA36&lt;=0," ",IF(Z36&lt;=0," ",IF(EA36/Z36*100&gt;200,"СВ.200",EA36/Z36)))</f>
        <v>0.0282242444505106</v>
      </c>
      <c r="HW36" s="134" t="n">
        <f aca="false">IF(DV36&lt;=0," ",IF(U36&lt;=0," ",IF(DV36/U36*100&gt;200,"СВ.200",DV36/U36)))</f>
        <v>0.00708896544272081</v>
      </c>
      <c r="HX36" s="128" t="str">
        <f aca="false">IF(DW36&lt;=0," ",IF(V36&lt;=0," ",IF(DW36/V36*100&gt;200,"СВ.200",DW36/V36)))</f>
        <v> </v>
      </c>
      <c r="HY36" s="128" t="n">
        <f aca="false">IF(DX36&lt;=0," ",IF(W36&lt;=0," ",IF(DX36/W36*100&gt;200,"СВ.200",DX36/W36)))</f>
        <v>0.0380926621260038</v>
      </c>
      <c r="HZ36" s="134" t="n">
        <f aca="false">IF(FR36&lt;=0," ",IF(X36&lt;=0," ",IF(FR36/X36*100&gt;200,"СВ.200",FR36/X36)))</f>
        <v>0.00334526929772655</v>
      </c>
      <c r="IA36" s="128" t="n">
        <f aca="false">IF(FS36&lt;=0," ",IF(Y36&lt;=0," ",IF(FS36/Y36*100&gt;200,"СВ.200",FS36/Y36)))</f>
        <v>0.00342754813112557</v>
      </c>
      <c r="IB36" s="165" t="n">
        <f aca="false">IF(FT36&lt;=0," ",IF(Z36&lt;=0," ",IF(FT36/Z36*100&gt;200,"СВ.200",FT36/Z36)))</f>
        <v>0.0030901873200359</v>
      </c>
      <c r="IC36" s="134" t="n">
        <f aca="false">IF(FO36&lt;=0," ",IF(U36&lt;=0," ",IF(FO36/U36*100&gt;200,"СВ.200",FO36/U36)))</f>
        <v>0.00580492343130696</v>
      </c>
      <c r="ID36" s="128" t="n">
        <f aca="false">IF(FP36&lt;=0," ",IF(V36&lt;=0," ",IF(FP36/V36*100&gt;200,"СВ.200",FP36/V36)))</f>
        <v>0.00676963857195718</v>
      </c>
      <c r="IE36" s="128" t="n">
        <f aca="false">IF(FQ36&lt;=0," ",IF(W36&lt;=0," ",IF(FQ36/W36*100&gt;200,"СВ.200",FQ36/W36)))</f>
        <v>0.00158572729497901</v>
      </c>
    </row>
    <row r="37" customFormat="false" ht="15.75" hidden="false" customHeight="false" outlineLevel="1" collapsed="false">
      <c r="A37" s="125" t="n">
        <v>26</v>
      </c>
      <c r="B37" s="3" t="s">
        <v>105</v>
      </c>
      <c r="C37" s="126" t="n">
        <f aca="false">SUM(D37:E37)</f>
        <v>131278569.29</v>
      </c>
      <c r="D37" s="126" t="n">
        <v>72922179.46</v>
      </c>
      <c r="E37" s="126" t="n">
        <v>58356389.83</v>
      </c>
      <c r="F37" s="126" t="n">
        <f aca="false">SUM(G37:H37)</f>
        <v>29561303.12</v>
      </c>
      <c r="G37" s="126" t="n">
        <v>17741916.13</v>
      </c>
      <c r="H37" s="126" t="n">
        <v>11819386.99</v>
      </c>
      <c r="I37" s="126" t="n">
        <f aca="false">SUM(J37:K37)</f>
        <v>27822863.78</v>
      </c>
      <c r="J37" s="126" t="n">
        <v>16396809.2</v>
      </c>
      <c r="K37" s="126" t="n">
        <v>11426054.58</v>
      </c>
      <c r="L37" s="128" t="n">
        <f aca="false">F37/C37</f>
        <v>0.225179961054403</v>
      </c>
      <c r="M37" s="128" t="n">
        <f aca="false">G37/D37</f>
        <v>0.243299312518929</v>
      </c>
      <c r="N37" s="128" t="n">
        <f aca="false">H37/E37</f>
        <v>0.202538008681337</v>
      </c>
      <c r="O37" s="128" t="n">
        <f aca="false">IF(I37=0," ",IF(F37/I37*100&gt;200,"СВ.200",F37/I37))</f>
        <v>1.06248240129938</v>
      </c>
      <c r="P37" s="128" t="n">
        <f aca="false">IF(J37=0," ",IF(G37/J37*100&gt;200,"СВ.200",G37/J37))</f>
        <v>1.0820346759905</v>
      </c>
      <c r="Q37" s="128" t="n">
        <f aca="false">IF(K37=0," ",IF(H37/K37*100&gt;200,"СВ.200",H37/K37))</f>
        <v>1.03442416691134</v>
      </c>
      <c r="R37" s="126" t="n">
        <f aca="false">SUM(S37:T37)</f>
        <v>125076574.14</v>
      </c>
      <c r="S37" s="126" t="n">
        <v>69500209.14</v>
      </c>
      <c r="T37" s="126" t="n">
        <v>55576365</v>
      </c>
      <c r="U37" s="126" t="n">
        <f aca="false">SUM(V37:W37)</f>
        <v>26177645.84</v>
      </c>
      <c r="V37" s="126" t="n">
        <v>15542854.34</v>
      </c>
      <c r="W37" s="126" t="n">
        <v>10634791.5</v>
      </c>
      <c r="X37" s="126" t="n">
        <f aca="false">SUM(Y37:Z37)</f>
        <v>25160225.1</v>
      </c>
      <c r="Y37" s="126" t="n">
        <v>15122401.79</v>
      </c>
      <c r="Z37" s="126" t="n">
        <v>10037823.31</v>
      </c>
      <c r="AA37" s="128" t="n">
        <f aca="false">U37/R37</f>
        <v>0.209292955295522</v>
      </c>
      <c r="AB37" s="128" t="n">
        <f aca="false">V37/S37</f>
        <v>0.223637518970493</v>
      </c>
      <c r="AC37" s="128" t="n">
        <f aca="false">W37/T37</f>
        <v>0.191354571318221</v>
      </c>
      <c r="AD37" s="128" t="n">
        <f aca="false">IF(X37=0," ",IF(U37/X37*100&gt;200,"СВ.200",U37/X37))</f>
        <v>1.04043766444681</v>
      </c>
      <c r="AE37" s="128" t="n">
        <f aca="false">IF(Y37=0," ",IF(V37/Y37*100&gt;200,"СВ.200",V37/Y37))</f>
        <v>1.02780329182088</v>
      </c>
      <c r="AF37" s="128" t="n">
        <f aca="false">IF(Z37=0," ",IF(W37/Z37*100&gt;200,"СВ.200",W37/Z37))</f>
        <v>1.05947187667722</v>
      </c>
      <c r="AG37" s="126" t="n">
        <f aca="false">SUM(AH37:AI37)</f>
        <v>105597453.77</v>
      </c>
      <c r="AH37" s="126" t="n">
        <v>58994058.77</v>
      </c>
      <c r="AI37" s="126" t="n">
        <v>46603395</v>
      </c>
      <c r="AJ37" s="126" t="n">
        <f aca="false">SUM(AK37:AL37)</f>
        <v>21904950.24</v>
      </c>
      <c r="AK37" s="126" t="n">
        <v>12229079.84</v>
      </c>
      <c r="AL37" s="126" t="n">
        <v>9675870.4</v>
      </c>
      <c r="AM37" s="126" t="n">
        <f aca="false">SUM(AN37:AO37)</f>
        <v>20508718.59</v>
      </c>
      <c r="AN37" s="126" t="n">
        <v>11641322.27</v>
      </c>
      <c r="AO37" s="126" t="n">
        <v>8867396.32</v>
      </c>
      <c r="AP37" s="128" t="n">
        <f aca="false">AJ37/AG37</f>
        <v>0.207438242665498</v>
      </c>
      <c r="AQ37" s="128" t="n">
        <f aca="false">AK37/AH37</f>
        <v>0.207293413861852</v>
      </c>
      <c r="AR37" s="128" t="n">
        <f aca="false">AL37/AI37</f>
        <v>0.207621577784194</v>
      </c>
      <c r="AS37" s="128" t="n">
        <f aca="false">IF(AM37=0," ",IF(AJ37/AM37*100&gt;200,"СВ.200",AJ37/AM37))</f>
        <v>1.06807990679051</v>
      </c>
      <c r="AT37" s="128" t="n">
        <f aca="false">IF(AN37=0," ",IF(AK37/AN37*100&gt;200,"СВ.200",AK37/AN37))</f>
        <v>1.05048890120624</v>
      </c>
      <c r="AU37" s="128" t="n">
        <f aca="false">IF(AO37=0," ",IF(AL37/AO37*100&gt;200,"СВ.200",AL37/AO37))</f>
        <v>1.09117378436966</v>
      </c>
      <c r="AV37" s="126" t="n">
        <f aca="false">SUM(AW37:AX37)</f>
        <v>7065770</v>
      </c>
      <c r="AW37" s="126" t="n">
        <v>4565000</v>
      </c>
      <c r="AX37" s="126" t="n">
        <v>2500770</v>
      </c>
      <c r="AY37" s="126" t="n">
        <f aca="false">SUM(AZ37:BA37)</f>
        <v>2090982.42</v>
      </c>
      <c r="AZ37" s="126" t="n">
        <v>1445411.59</v>
      </c>
      <c r="BA37" s="126" t="n">
        <v>645570.83</v>
      </c>
      <c r="BB37" s="126" t="n">
        <f aca="false">SUM(BC37:BD37)</f>
        <v>1739145.99</v>
      </c>
      <c r="BC37" s="126" t="n">
        <v>1202436.24</v>
      </c>
      <c r="BD37" s="126" t="n">
        <v>536709.75</v>
      </c>
      <c r="BE37" s="128" t="n">
        <f aca="false">AY37/AV37</f>
        <v>0.295931288451223</v>
      </c>
      <c r="BF37" s="128" t="n">
        <f aca="false">AZ37/AW37</f>
        <v>0.3166290449069</v>
      </c>
      <c r="BG37" s="163" t="n">
        <f aca="false">BA37/AX37</f>
        <v>0.258148822162774</v>
      </c>
      <c r="BH37" s="164" t="n">
        <f aca="false">AY37/BB37</f>
        <v>1.20230413779122</v>
      </c>
      <c r="BI37" s="164" t="n">
        <f aca="false">AZ37/BC37</f>
        <v>1.20206921740815</v>
      </c>
      <c r="BJ37" s="164" t="n">
        <f aca="false">IF(BD37=0," ",IF(BA37/BD37*100&gt;200,"СВ.200",BA37/BD37))</f>
        <v>1.20283044979153</v>
      </c>
      <c r="BK37" s="126" t="n">
        <f aca="false">SUM(BL37:BM37)</f>
        <v>2286037.25</v>
      </c>
      <c r="BL37" s="126" t="n">
        <v>2286037.25</v>
      </c>
      <c r="BM37" s="126" t="n">
        <v>0</v>
      </c>
      <c r="BN37" s="126" t="n">
        <f aca="false">SUM(BO37:BP37)</f>
        <v>798304.52</v>
      </c>
      <c r="BO37" s="126" t="n">
        <v>798304.52</v>
      </c>
      <c r="BP37" s="126"/>
      <c r="BQ37" s="126" t="n">
        <f aca="false">SUM(BR37:BS37)</f>
        <v>365344.74</v>
      </c>
      <c r="BR37" s="126" t="n">
        <v>365344.74</v>
      </c>
      <c r="BS37" s="126"/>
      <c r="BT37" s="131" t="n">
        <f aca="false">BN37/BK37</f>
        <v>0.349208885375774</v>
      </c>
      <c r="BU37" s="131" t="n">
        <f aca="false">BO37/BL37</f>
        <v>0.349208885375774</v>
      </c>
      <c r="BV37" s="154"/>
      <c r="BW37" s="131" t="n">
        <f aca="false">BN37/BQ37</f>
        <v>2.18507188580298</v>
      </c>
      <c r="BX37" s="131" t="n">
        <f aca="false">BO37/BR37</f>
        <v>2.18507188580298</v>
      </c>
      <c r="BY37" s="154"/>
      <c r="BZ37" s="126" t="n">
        <f aca="false">SUM(CA37:CB37)</f>
        <v>330955.48</v>
      </c>
      <c r="CA37" s="126" t="n">
        <v>330955.48</v>
      </c>
      <c r="CB37" s="126"/>
      <c r="CC37" s="126" t="n">
        <f aca="false">SUM(CD37:CE37)</f>
        <v>-18916.66</v>
      </c>
      <c r="CD37" s="126" t="n">
        <v>-18916.66</v>
      </c>
      <c r="CE37" s="126"/>
      <c r="CF37" s="126" t="n">
        <f aca="false">SUM(CG37:CH37)</f>
        <v>948224.1</v>
      </c>
      <c r="CG37" s="126" t="n">
        <v>948224.1</v>
      </c>
      <c r="CH37" s="126"/>
      <c r="CI37" s="128" t="n">
        <f aca="false">CC37/BZ37</f>
        <v>-0.0571577180108938</v>
      </c>
      <c r="CJ37" s="128" t="n">
        <f aca="false">CD37/CA37</f>
        <v>-0.0571577180108938</v>
      </c>
      <c r="CK37" s="154"/>
      <c r="CL37" s="128" t="n">
        <f aca="false">CC37/CF37</f>
        <v>-0.0199495667743522</v>
      </c>
      <c r="CM37" s="128" t="n">
        <f aca="false">CD37/CG37</f>
        <v>-0.0199495667743522</v>
      </c>
      <c r="CN37" s="154"/>
      <c r="CO37" s="126" t="n">
        <f aca="false">SUM(CP37:CQ37)</f>
        <v>2036157.64</v>
      </c>
      <c r="CP37" s="126" t="n">
        <v>2036157.64</v>
      </c>
      <c r="CQ37" s="154"/>
      <c r="CR37" s="126" t="n">
        <f aca="false">SUM(CS37:CT37)</f>
        <v>744386.77</v>
      </c>
      <c r="CS37" s="126" t="n">
        <v>744386.77</v>
      </c>
      <c r="CT37" s="126"/>
      <c r="CU37" s="126" t="n">
        <f aca="false">SUM(CV37:CW37)</f>
        <v>516163.14</v>
      </c>
      <c r="CV37" s="126" t="n">
        <v>516163.14</v>
      </c>
      <c r="CW37" s="126"/>
      <c r="CX37" s="128" t="n">
        <f aca="false">IF(CO37=0," ",IF(CR37/CO37*100&gt;200,"СВ.200",CR37/CO37))</f>
        <v>0.365584056645044</v>
      </c>
      <c r="CY37" s="128" t="n">
        <f aca="false">IF(CP37=0," ",IF(CS37/CP37*100&gt;200,"СВ.200",CS37/CP37))</f>
        <v>0.365584056645044</v>
      </c>
      <c r="CZ37" s="128" t="str">
        <f aca="false">IF(CQ37=0," ",IF(CT37/CQ37*100&gt;200,"СВ.200",CT37/CQ37))</f>
        <v> </v>
      </c>
      <c r="DA37" s="128" t="n">
        <f aca="false">IF(CU37&lt;=0," ",IF(CR37&lt;=0," ",IF(CR37/CU37*100&gt;200,"СВ.200",CR37/CU37)))</f>
        <v>1.44215406392638</v>
      </c>
      <c r="DB37" s="128" t="n">
        <f aca="false">IF(CV37&lt;=0," ",IF(CS37&lt;=0," ",IF(CS37/CV37*100&gt;200,"СВ.200",CS37/CV37)))</f>
        <v>1.44215406392638</v>
      </c>
      <c r="DC37" s="128" t="str">
        <f aca="false">IF(CW37=0," ",IF(CT37/CW37*100&gt;200,"СВ.200",CT37/CW37))</f>
        <v> </v>
      </c>
      <c r="DD37" s="126" t="n">
        <f aca="false">SUM(DE37:DF37)</f>
        <v>1200</v>
      </c>
      <c r="DE37" s="126" t="n">
        <v>0</v>
      </c>
      <c r="DF37" s="126" t="n">
        <v>1200</v>
      </c>
      <c r="DG37" s="126" t="n">
        <f aca="false">SUM(DH37:DI37)</f>
        <v>10112.66</v>
      </c>
      <c r="DH37" s="126" t="n">
        <v>7078.86</v>
      </c>
      <c r="DI37" s="126" t="n">
        <v>3033.8</v>
      </c>
      <c r="DJ37" s="126" t="n">
        <f aca="false">SUM(DK37:DL37)</f>
        <v>38198</v>
      </c>
      <c r="DK37" s="126" t="n">
        <v>26738.6</v>
      </c>
      <c r="DL37" s="126" t="n">
        <v>11459.4</v>
      </c>
      <c r="DM37" s="128" t="str">
        <f aca="false">IF(DD37&lt;=0," ",IF(DG37&lt;=0," ",IF(DG37/DD37*100&gt;200,"СВ.200",DG37/DD37)))</f>
        <v>СВ.200</v>
      </c>
      <c r="DN37" s="128" t="str">
        <f aca="false">IF(DE37&lt;=0," ",IF(DH37&lt;=0," ",IF(DH37/DE37*100&gt;200,"СВ.200",DH37/DE37)))</f>
        <v> </v>
      </c>
      <c r="DO37" s="128" t="str">
        <f aca="false">IF(DF37&lt;=0," ",IF(DI37&lt;=0," ",IF(DI37/DF37*100&gt;200,"СВ.200",DI37/DF37)))</f>
        <v>СВ.200</v>
      </c>
      <c r="DP37" s="128" t="n">
        <f aca="false">IF(DJ37&lt;=0," ",IF(DG37&lt;=0," ",IF(DG37/DJ37*100&gt;200,"СВ.200",DG37/DJ37)))</f>
        <v>0.264743180271218</v>
      </c>
      <c r="DQ37" s="128" t="n">
        <f aca="false">IF(DK37&lt;=0," ",IF(DH37&lt;=0," ",IF(DH37/DK37*100&gt;200,"СВ.200",DH37/DK37)))</f>
        <v>0.264743105472987</v>
      </c>
      <c r="DR37" s="128" t="n">
        <f aca="false">IF(DL37&lt;=0," ",IF(DI37&lt;=0," ",IF(DI37/DL37*100&gt;200,"СВ.200",DI37/DL37)))</f>
        <v>0.264743354800426</v>
      </c>
      <c r="DS37" s="126" t="n">
        <f aca="false">SUM(DT37:DU37)</f>
        <v>1732000</v>
      </c>
      <c r="DT37" s="126"/>
      <c r="DU37" s="126" t="n">
        <v>1732000</v>
      </c>
      <c r="DV37" s="126" t="n">
        <f aca="false">SUM(DW37:DX37)</f>
        <v>41409.69</v>
      </c>
      <c r="DW37" s="126"/>
      <c r="DX37" s="126" t="n">
        <v>41409.69</v>
      </c>
      <c r="DY37" s="126" t="n">
        <f aca="false">SUM(DZ37:EA37)</f>
        <v>214259.21</v>
      </c>
      <c r="DZ37" s="126"/>
      <c r="EA37" s="126" t="n">
        <v>214259.21</v>
      </c>
      <c r="EB37" s="128" t="n">
        <f aca="false">IF(DV37&lt;0," ",IF(DS37&lt;0," ",IF(DS37=0," ",IF(DV37/DS37*100&gt;200,"СВ.200",DV37/DS37))))</f>
        <v>0.0239085969976905</v>
      </c>
      <c r="EC37" s="128" t="str">
        <f aca="false">IF(DW37&lt;0," ",IF(DT37&lt;0," ",IF(DT37=0," ",IF(DW37/DT37*100&gt;200,"СВ.200",DW37/DT37))))</f>
        <v> </v>
      </c>
      <c r="ED37" s="128" t="n">
        <f aca="false">IF(DX37&lt;0," ",IF(DU37&lt;0," ",IF(DU37=0," ",IF(DX37/DU37*100&gt;200,"СВ.200",DX37/DU37))))</f>
        <v>0.0239085969976905</v>
      </c>
      <c r="EE37" s="128" t="n">
        <f aca="false">IF(DV37&lt;0," ",IF(DY37&lt;0," ",IF(DY37=0," ",IF(DV37/DY37*100&gt;200,"СВ.200",DV37/DY37))))</f>
        <v>0.193269124813818</v>
      </c>
      <c r="EF37" s="128" t="str">
        <f aca="false">IF(DW37&lt;0," ",IF(DZ37&lt;0," ",IF(DZ37=0," ",IF(DW37/DZ37*100&gt;200,"СВ.200",DW37/DZ37))))</f>
        <v> </v>
      </c>
      <c r="EG37" s="128" t="n">
        <f aca="false">IF(DX37&lt;0," ",IF(EA37&lt;0," ",IF(EA37=0," ",IF(DX37/EA37*100&gt;200,"СВ.200",DX37/EA37))))</f>
        <v>0.193269124813818</v>
      </c>
      <c r="EH37" s="126" t="n">
        <f aca="false">SUM(EI37:EJ37)</f>
        <v>4739000</v>
      </c>
      <c r="EI37" s="132"/>
      <c r="EJ37" s="126" t="n">
        <v>4739000</v>
      </c>
      <c r="EK37" s="126" t="n">
        <f aca="false">SUM(EL37:EM37)</f>
        <v>268906.78</v>
      </c>
      <c r="EL37" s="132"/>
      <c r="EM37" s="126" t="n">
        <v>268906.78</v>
      </c>
      <c r="EN37" s="126" t="n">
        <f aca="false">SUM(EO37:EP37)</f>
        <v>407998.63</v>
      </c>
      <c r="EO37" s="132"/>
      <c r="EP37" s="126" t="n">
        <v>407998.63</v>
      </c>
      <c r="EQ37" s="128" t="n">
        <f aca="false">IF(EH37=0," ",IF(EK37/EH37*100&gt;200,"СВ.200",EK37/EH37))</f>
        <v>0.0567433593585145</v>
      </c>
      <c r="ER37" s="128" t="str">
        <f aca="false">IF(EI37=0," ",IF(EL37/EI37*100&gt;200,"СВ.200",EL37/EI37))</f>
        <v> </v>
      </c>
      <c r="ES37" s="128" t="n">
        <f aca="false">IF(EJ37=0," ",IF(EM37/EJ37*100&gt;200,"СВ.200",EM37/EJ37))</f>
        <v>0.0567433593585145</v>
      </c>
      <c r="ET37" s="128" t="n">
        <f aca="false">IF(EN37=0," ",IF(EK37/EN37*100&gt;200,"СВ.200",EK37/EN37))</f>
        <v>0.659087458210338</v>
      </c>
      <c r="EU37" s="128"/>
      <c r="EV37" s="128" t="n">
        <f aca="false">IF(EP37=0," ",IF(EM37/EP37*100&gt;200,"СВ.200",EM37/EP37))</f>
        <v>0.659087458210338</v>
      </c>
      <c r="EW37" s="126" t="n">
        <f aca="false">SUM(EX37:EY37)</f>
        <v>0</v>
      </c>
      <c r="EX37" s="126" t="n">
        <v>0</v>
      </c>
      <c r="EY37" s="126"/>
      <c r="EZ37" s="126" t="n">
        <f aca="false">SUM(FA37:FB37)</f>
        <v>0</v>
      </c>
      <c r="FA37" s="126" t="n">
        <v>0</v>
      </c>
      <c r="FB37" s="126"/>
      <c r="FC37" s="126" t="n">
        <f aca="false">SUM(FD37:FE37)</f>
        <v>0</v>
      </c>
      <c r="FD37" s="126" t="n">
        <v>0</v>
      </c>
      <c r="FE37" s="126"/>
      <c r="FF37" s="128" t="str">
        <f aca="false">IF(EW37&lt;=0," ",IF(EZ37&lt;=0," ",IF(EZ37/EW37*100&gt;200,"СВ.200",EZ37/EW37)))</f>
        <v> </v>
      </c>
      <c r="FG37" s="128" t="str">
        <f aca="false">IF(EX37&lt;=0," ",IF(FA37&lt;=0," ",IF(FA37/EX37*100&gt;200,"СВ.200",FA37/EX37)))</f>
        <v> </v>
      </c>
      <c r="FH37" s="128" t="str">
        <f aca="false">IF(EY37=0," ",IF(FB37/EY37*100&gt;200,"СВ.200",FB37/EY37))</f>
        <v> </v>
      </c>
      <c r="FI37" s="128" t="str">
        <f aca="false">IF(FC37&lt;=0," ",IF(EZ37&lt;=0," ",IF(EZ37/FC37*100&gt;200,"СВ.200",EZ37/FC37)))</f>
        <v> </v>
      </c>
      <c r="FJ37" s="128" t="str">
        <f aca="false">IF(FD37&lt;=0," ",IF(FA37&lt;=0," ",IF(FA37/FD37*100&gt;200,"СВ.200",FA37/FD37)))</f>
        <v> </v>
      </c>
      <c r="FK37" s="128" t="str">
        <f aca="false">IF(FB37&lt;0," ",IF(FE37&lt;0," ",IF(FE37=0," ",IF(FB37/FE37*100&gt;200,"СВ.200",FB37/FE37))))</f>
        <v> </v>
      </c>
      <c r="FL37" s="126" t="n">
        <f aca="false">SUM(FM37:FN37)</f>
        <v>1288000</v>
      </c>
      <c r="FM37" s="126" t="n">
        <v>1288000</v>
      </c>
      <c r="FN37" s="126" t="n">
        <v>0</v>
      </c>
      <c r="FO37" s="126" t="n">
        <f aca="false">SUM(FP37:FQ37)</f>
        <v>337509.42</v>
      </c>
      <c r="FP37" s="126" t="n">
        <v>337509.42</v>
      </c>
      <c r="FQ37" s="126" t="n">
        <v>0</v>
      </c>
      <c r="FR37" s="126" t="n">
        <f aca="false">SUM(FS37:FT37)</f>
        <v>422172.7</v>
      </c>
      <c r="FS37" s="126" t="n">
        <v>422172.7</v>
      </c>
      <c r="FT37" s="126" t="n">
        <v>0</v>
      </c>
      <c r="FU37" s="128" t="n">
        <f aca="false">IF(FL37=0," ",IF(FO37/FL37*100&gt;200,"СВ.200",FO37/FL37))</f>
        <v>0.26204147515528</v>
      </c>
      <c r="FV37" s="128" t="n">
        <f aca="false">IF(FM37=0," ",IF(FP37/FM37*100&gt;200,"СВ.200",FP37/FM37))</f>
        <v>0.26204147515528</v>
      </c>
      <c r="FW37" s="128" t="str">
        <f aca="false">IF(FQ37=0," ",IF(FQ37/FN37*100&gt;200,"СВ.200",FQ37/FN37))</f>
        <v> </v>
      </c>
      <c r="FX37" s="128" t="n">
        <f aca="false">IF(FR37=0," ",IF(FO37/FR37*100&gt;200,"СВ.200",FO37/FR37))</f>
        <v>0.799458183819086</v>
      </c>
      <c r="FY37" s="128" t="n">
        <f aca="false">IF(FS37=0," ",IF(FP37/FS37*100&gt;200,"СВ.200",FP37/FS37))</f>
        <v>0.799458183819086</v>
      </c>
      <c r="FZ37" s="128" t="str">
        <f aca="false">IF(FQ37=0," ",IF(FT37/FQ37*100&gt;200,"СВ.200",FT37/FQ37))</f>
        <v> </v>
      </c>
      <c r="GA37" s="126" t="n">
        <f aca="false">SUM(GB37:GC37)</f>
        <v>0</v>
      </c>
      <c r="GB37" s="132" t="n">
        <v>0</v>
      </c>
      <c r="GC37" s="76"/>
      <c r="GD37" s="126" t="n">
        <f aca="false">SUM(GE37:GF37)</f>
        <v>0</v>
      </c>
      <c r="GE37" s="132" t="n">
        <v>0</v>
      </c>
      <c r="GF37" s="76"/>
      <c r="GG37" s="143" t="str">
        <f aca="false">IF(GA37&lt;=0," ",IF(GD37&lt;0," ",IF(GD37=0," ",IF(GA37/GD37*100&gt;200,"СВ.200",GA37/GD37))))</f>
        <v> </v>
      </c>
      <c r="GH37" s="143" t="str">
        <f aca="false">IF(GB37&lt;=0," ",IF(GE37&lt;0," ",IF(GE37=0," ",IF(GB37/GE37*100&gt;200,"СВ.200",GB37/GE37))))</f>
        <v> </v>
      </c>
      <c r="GI37" s="128" t="str">
        <f aca="false">IF(GC37&lt;0," ",IF(GF37&lt;0," ",IF(GF37=0," ",IF(GC37/GF37*100&gt;200,"СВ.200",GC37/GF37))))</f>
        <v> </v>
      </c>
      <c r="GJ37" s="134" t="n">
        <f aca="false">IF(X37&lt;=0," ",IF(I37&lt;=0," ",IF(X37/I37*100&gt;200,"СВ.200",X37/I37)))</f>
        <v>0.904300337267438</v>
      </c>
      <c r="GK37" s="128" t="n">
        <f aca="false">IF(Y37&lt;=0," ",IF(J37&lt;=0," ",IF(Y37/J37*100&gt;200,"СВ.200",Y37/J37)))</f>
        <v>0.922277109256111</v>
      </c>
      <c r="GL37" s="128" t="n">
        <f aca="false">IF(Z37&lt;=0," ",IF(K37&lt;=0," ",IF(Z37/K37*100&gt;200,"СВ.200",Z37/K37)))</f>
        <v>0.878503007290903</v>
      </c>
      <c r="GM37" s="134" t="n">
        <f aca="false">IF(U37&lt;=0," ",IF(F37&lt;=0," ",IF(U37/F37*100&gt;200,"СВ.200",U37/F37)))</f>
        <v>0.885537614283629</v>
      </c>
      <c r="GN37" s="128" t="n">
        <f aca="false">IF(V37&lt;=0," ",IF(G37&lt;=0," ",IF(V37/G37*100&gt;200,"СВ.200",V37/G37)))</f>
        <v>0.876052745718847</v>
      </c>
      <c r="GO37" s="128" t="n">
        <f aca="false">IF(W37&lt;=0," ",IF(H37&lt;=0," ",IF(W37/H37*100&gt;200,"СВ.200",W37/H37)))</f>
        <v>0.899775217530127</v>
      </c>
      <c r="GP37" s="134" t="n">
        <f aca="false">IF(AM37&lt;=0," ",IF(X37&lt;=0," ",IF(AM37/X37*100&gt;200,"СВ.200",AM37/X37)))</f>
        <v>0.815124606734938</v>
      </c>
      <c r="GQ37" s="128" t="n">
        <f aca="false">IF(AN37&lt;=0," ",IF(Y37&lt;=0," ",IF(AN37/Y37*100&gt;200,"СВ.200",AN37/Y37)))</f>
        <v>0.769806438928112</v>
      </c>
      <c r="GR37" s="128" t="n">
        <f aca="false">IF(AO37&lt;=0," ",IF(Z37&lt;=0," ",IF(AO37/Z37*100&gt;200,"СВ.200",AO37/Z37)))</f>
        <v>0.883398327121979</v>
      </c>
      <c r="GS37" s="134" t="n">
        <f aca="false">IF(AJ37&lt;=0," ",IF(U37&lt;=0," ",IF(AJ37/U37*100&gt;200,"СВ.200",AJ37/U37)))</f>
        <v>0.836780754613494</v>
      </c>
      <c r="GT37" s="128" t="n">
        <f aca="false">IF(AK37&lt;=0," ",IF(V37&lt;=0," ",IF(AK37/V37*100&gt;200,"СВ.200",AK37/V37)))</f>
        <v>0.786797558060368</v>
      </c>
      <c r="GU37" s="128" t="n">
        <f aca="false">IF(AL37&lt;=0," ",IF(W37&lt;=0," ",IF(AL37/W37*100&gt;200,"СВ.200",AL37/W37)))</f>
        <v>0.909831697217571</v>
      </c>
      <c r="GV37" s="134" t="n">
        <f aca="false">IF(BB37&lt;=0," ",IF(X37&lt;=0," ",IF(BB37/X37*100&gt;200,"СВ.200",BB37/X37)))</f>
        <v>0.0691228310989952</v>
      </c>
      <c r="GW37" s="128" t="n">
        <f aca="false">IF(BC37&lt;=0," ",IF(Y37&lt;=0," ",IF(BC37/Y37*100&gt;200,"СВ.200",BC37/Y37)))</f>
        <v>0.0795135757333955</v>
      </c>
      <c r="GX37" s="128" t="n">
        <f aca="false">IF(BD37&lt;=0," ",IF(Z37&lt;=0," ",IF(BD37/Z37*100&gt;200,"СВ.200",BD37/Z37)))</f>
        <v>0.0534687385327168</v>
      </c>
      <c r="GY37" s="136" t="n">
        <f aca="false">IF(AY37&lt;=0," ",IF(U37&lt;=0," ",IF(AY37/U37*100&gt;200,"СВ.200",AY37/U37)))</f>
        <v>0.0798766410387039</v>
      </c>
      <c r="GZ37" s="137" t="n">
        <f aca="false">IF(AZ37&lt;=0," ",IF(V37&lt;=0," ",IF(AZ37/V37*100&gt;200,"СВ.200",AZ37/V37)))</f>
        <v>0.0929952477441798</v>
      </c>
      <c r="HA37" s="131" t="n">
        <f aca="false">IF(BA37&lt;=0," ",IF(W37&lt;=0," ",IF(BA37/W37*100&gt;200,"СВ.200",BA37/W37)))</f>
        <v>0.0607036658875729</v>
      </c>
      <c r="HB37" s="138" t="n">
        <f aca="false">IF(BQ37&lt;=0," ",IF(X37&lt;=0," ",IF(DQ37/X37*100&gt;200,"СВ.200",BQ37/X37)))</f>
        <v>0.0145207262076523</v>
      </c>
      <c r="HC37" s="131" t="n">
        <f aca="false">IF(BR37&lt;=0," ",IF(Y37&lt;=0," ",IF(DR37/Y37*100&gt;200,"СВ.200",BR37/Y37)))</f>
        <v>0.0241591742550837</v>
      </c>
      <c r="HD37" s="131" t="str">
        <f aca="false">IF(CB37&lt;=0," ",IF(T37&lt;=0," ",IF(CB37/T37*100&gt;200,"СВ.200",CB37/T37)))</f>
        <v> </v>
      </c>
      <c r="HE37" s="138" t="n">
        <f aca="false">IF(BN37&lt;=0," ",IF(U37&lt;=0," ",IF(BN37/U37*100&gt;200,"СВ.200",BN37/U37)))</f>
        <v>0.0304956574353288</v>
      </c>
      <c r="HF37" s="131" t="n">
        <f aca="false">IF(BO37&lt;=0," ",IF(V37&lt;=0," ",IF(BO37/V37*100&gt;200,"СВ.200",BO37/V37)))</f>
        <v>0.0513615133061847</v>
      </c>
      <c r="HG37" s="131" t="str">
        <f aca="false">IF(BY37&lt;=0," ",IF(Q37&lt;=0," ",IF(BY37/Q37*100&gt;200,"СВ.200",BY37/Q37)))</f>
        <v> </v>
      </c>
      <c r="HH37" s="134" t="n">
        <f aca="false">IF(CF37&lt;=0," ",IF(X37&lt;=0," ",IF(CF37/X37*100&gt;200,"СВ.200",CF37/X37)))</f>
        <v>0.0376874251415183</v>
      </c>
      <c r="HI37" s="128" t="n">
        <f aca="false">IF(CG37&lt;=0," ",IF(Y37&lt;=0," ",IF(CG37/Y37*100&gt;200,"СВ.200",CG37/Y37)))</f>
        <v>0.0627032738031754</v>
      </c>
      <c r="HJ37" s="128" t="str">
        <f aca="false">IF(CH37&lt;=0," ",IF(Z37&lt;=0," ",IF(CH37/Z37*100&gt;200,"СВ.200",CH37/Z37)))</f>
        <v> </v>
      </c>
      <c r="HK37" s="134" t="str">
        <f aca="false">IF(CC37&lt;=0," ",IF(U37&lt;=0," ",IF(CC37/U37*100&gt;200,"СВ.200",CC37/U37)))</f>
        <v> </v>
      </c>
      <c r="HL37" s="128" t="str">
        <f aca="false">IF(CD37&lt;=0," ",IF(V37&lt;=0," ",IF(CD37/V37*100&gt;200,"СВ.200",CD37/V37)))</f>
        <v> </v>
      </c>
      <c r="HM37" s="128" t="str">
        <f aca="false">IF(CE37&lt;=0," ",IF(W37&lt;=0," ",IF(CE37/W37*100&gt;200,"СВ.200",CE37/W37)))</f>
        <v> </v>
      </c>
      <c r="HN37" s="134" t="n">
        <f aca="false">IF(EN37&lt;=0," ",IF(X37&lt;=0," ",IF(EN37/X37*100&gt;200,"СВ.200",EN37/X37)))</f>
        <v>0.0162160166842069</v>
      </c>
      <c r="HO37" s="128" t="str">
        <f aca="false">IF(EO37&lt;=0," ",IF(Y37&lt;=0," ",IF(EO37/Y37*100&gt;200,"СВ.200",EO37/Y37)))</f>
        <v> </v>
      </c>
      <c r="HP37" s="128" t="n">
        <f aca="false">IF(EP37&lt;=0," ",IF(Z37&lt;=0," ",IF(EP37/Z37*100&gt;200,"СВ.200",EP37/Z37)))</f>
        <v>0.0406461258979862</v>
      </c>
      <c r="HQ37" s="134" t="n">
        <f aca="false">IF(EK37&lt;=0," ",IF(U37&lt;=0," ",IF(EK37/U37*100&gt;200,"СВ.200",EK37/U37)))</f>
        <v>0.010272382079106</v>
      </c>
      <c r="HR37" s="128" t="str">
        <f aca="false">IF(EL37&lt;=0," ",IF(V37&lt;=0," ",IF(EL37/V37*100&gt;200,"СВ.200",EL37/V37)))</f>
        <v> </v>
      </c>
      <c r="HS37" s="128" t="n">
        <f aca="false">IF(EM37&lt;=0," ",IF(W37&lt;=0," ",IF(EM37/W37*100&gt;200,"СВ.200",EM37/W37)))</f>
        <v>0.0252855714190541</v>
      </c>
      <c r="HT37" s="134" t="n">
        <f aca="false">IF(DY37&lt;=0," ",IF(X37&lt;=0," ",IF(DY37/X37*100&gt;200,"СВ.200",DY37/X37)))</f>
        <v>0.00851579066357399</v>
      </c>
      <c r="HU37" s="128" t="str">
        <f aca="false">IF(DZ37&lt;=0," ",IF(Y37&lt;=0," ",IF(DZ37/Y37*100&gt;200,"СВ.200",DZ37/Y37)))</f>
        <v> </v>
      </c>
      <c r="HV37" s="128" t="n">
        <f aca="false">IF(EA37&lt;=0," ",IF(Z37&lt;=0," ",IF(EA37/Z37*100&gt;200,"СВ.200",EA37/Z37)))</f>
        <v>0.0213451864396286</v>
      </c>
      <c r="HW37" s="134" t="n">
        <f aca="false">IF(DV37&lt;=0," ",IF(U37&lt;=0," ",IF(DV37/U37*100&gt;200,"СВ.200",DV37/U37)))</f>
        <v>0.00158187219175855</v>
      </c>
      <c r="HX37" s="128" t="str">
        <f aca="false">IF(DW37&lt;=0," ",IF(V37&lt;=0," ",IF(DW37/V37*100&gt;200,"СВ.200",DW37/V37)))</f>
        <v> </v>
      </c>
      <c r="HY37" s="128" t="n">
        <f aca="false">IF(DX37&lt;=0," ",IF(W37&lt;=0," ",IF(DX37/W37*100&gt;200,"СВ.200",DX37/W37)))</f>
        <v>0.00389379425069123</v>
      </c>
      <c r="HZ37" s="134" t="n">
        <f aca="false">IF(FR37&lt;=0," ",IF(X37&lt;=0," ",IF(FR37/X37*100&gt;200,"СВ.200",FR37/X37)))</f>
        <v>0.0167793689572356</v>
      </c>
      <c r="IA37" s="128" t="n">
        <f aca="false">IF(FS37&lt;=0," ",IF(Y37&lt;=0," ",IF(FS37/Y37*100&gt;200,"СВ.200",FS37/Y37)))</f>
        <v>0.0279170402864954</v>
      </c>
      <c r="IB37" s="165" t="str">
        <f aca="false">IF(FT37&lt;=0," ",IF(Z37&lt;=0," ",IF(FT37/Z37*100&gt;200,"СВ.200",FT37/Z37)))</f>
        <v> </v>
      </c>
      <c r="IC37" s="134" t="n">
        <f aca="false">IF(FO37&lt;=0," ",IF(U37&lt;=0," ",IF(FO37/U37*100&gt;200,"СВ.200",FO37/U37)))</f>
        <v>0.0128930394300116</v>
      </c>
      <c r="ID37" s="128" t="n">
        <f aca="false">IF(FP37&lt;=0," ",IF(V37&lt;=0," ",IF(FP37/V37*100&gt;200,"СВ.200",FP37/V37)))</f>
        <v>0.0217147643937838</v>
      </c>
      <c r="IE37" s="128" t="str">
        <f aca="false">IF(FQ37&lt;=0," ",IF(W37&lt;=0," ",IF(FQ37/W37*100&gt;200,"СВ.200",FQ37/W37)))</f>
        <v> </v>
      </c>
    </row>
    <row r="38" customFormat="false" ht="15.75" hidden="false" customHeight="false" outlineLevel="1" collapsed="false">
      <c r="A38" s="125" t="n">
        <v>27</v>
      </c>
      <c r="B38" s="3" t="s">
        <v>106</v>
      </c>
      <c r="C38" s="126" t="n">
        <f aca="false">SUM(D38:E38)</f>
        <v>80391175.65</v>
      </c>
      <c r="D38" s="126" t="n">
        <v>44850856.37</v>
      </c>
      <c r="E38" s="126" t="n">
        <v>35540319.28</v>
      </c>
      <c r="F38" s="126" t="n">
        <f aca="false">SUM(G38:H38)</f>
        <v>19005498.14</v>
      </c>
      <c r="G38" s="126" t="n">
        <v>12375637.34</v>
      </c>
      <c r="H38" s="126" t="n">
        <v>6629860.8</v>
      </c>
      <c r="I38" s="126" t="n">
        <f aca="false">SUM(J38:K38)</f>
        <v>15810501.13</v>
      </c>
      <c r="J38" s="126" t="n">
        <v>9604620.71</v>
      </c>
      <c r="K38" s="126" t="n">
        <v>6205880.42</v>
      </c>
      <c r="L38" s="128" t="n">
        <f aca="false">F38/C38</f>
        <v>0.236412740407535</v>
      </c>
      <c r="M38" s="128" t="n">
        <f aca="false">G38/D38</f>
        <v>0.275928674313516</v>
      </c>
      <c r="N38" s="128" t="n">
        <f aca="false">H38/E38</f>
        <v>0.186544773212853</v>
      </c>
      <c r="O38" s="128" t="n">
        <f aca="false">IF(I38=0," ",IF(F38/I38*100&gt;200,"СВ.200",F38/I38))</f>
        <v>1.20208069204951</v>
      </c>
      <c r="P38" s="128" t="n">
        <f aca="false">IF(J38=0," ",IF(G38/J38*100&gt;200,"СВ.200",G38/J38))</f>
        <v>1.28850869947575</v>
      </c>
      <c r="Q38" s="128" t="n">
        <f aca="false">IF(K38=0," ",IF(H38/K38*100&gt;200,"СВ.200",H38/K38))</f>
        <v>1.06831913464424</v>
      </c>
      <c r="R38" s="126" t="n">
        <f aca="false">SUM(S38:T38)</f>
        <v>67074813</v>
      </c>
      <c r="S38" s="126" t="n">
        <v>33293670</v>
      </c>
      <c r="T38" s="126" t="n">
        <v>33781143</v>
      </c>
      <c r="U38" s="126" t="n">
        <f aca="false">SUM(V38:W38)</f>
        <v>15871256.87</v>
      </c>
      <c r="V38" s="126" t="n">
        <v>9690279.28</v>
      </c>
      <c r="W38" s="126" t="n">
        <v>6180977.59</v>
      </c>
      <c r="X38" s="126" t="n">
        <f aca="false">SUM(Y38:Z38)</f>
        <v>12930781.07</v>
      </c>
      <c r="Y38" s="126" t="n">
        <v>7203274.36</v>
      </c>
      <c r="Z38" s="126" t="n">
        <v>5727506.71</v>
      </c>
      <c r="AA38" s="128" t="n">
        <f aca="false">U38/R38</f>
        <v>0.23662021793486</v>
      </c>
      <c r="AB38" s="128" t="n">
        <f aca="false">V38/S38</f>
        <v>0.291054704392757</v>
      </c>
      <c r="AC38" s="128" t="n">
        <f aca="false">W38/T38</f>
        <v>0.182971239013434</v>
      </c>
      <c r="AD38" s="128" t="n">
        <f aca="false">IF(X38=0," ",IF(U38/X38*100&gt;200,"СВ.200",U38/X38))</f>
        <v>1.22740125163994</v>
      </c>
      <c r="AE38" s="128" t="n">
        <f aca="false">IF(Y38=0," ",IF(V38/Y38*100&gt;200,"СВ.200",V38/Y38))</f>
        <v>1.34526033519012</v>
      </c>
      <c r="AF38" s="128" t="n">
        <f aca="false">IF(Z38=0," ",IF(W38/Z38*100&gt;200,"СВ.200",W38/Z38))</f>
        <v>1.07917422064443</v>
      </c>
      <c r="AG38" s="126" t="n">
        <f aca="false">SUM(AH38:AI38)</f>
        <v>49837713</v>
      </c>
      <c r="AH38" s="126" t="n">
        <v>25434800</v>
      </c>
      <c r="AI38" s="126" t="n">
        <v>24402913</v>
      </c>
      <c r="AJ38" s="126" t="n">
        <f aca="false">SUM(AK38:AL38)</f>
        <v>10993844.16</v>
      </c>
      <c r="AK38" s="126" t="n">
        <v>6338137.37</v>
      </c>
      <c r="AL38" s="126" t="n">
        <v>4655706.79</v>
      </c>
      <c r="AM38" s="126" t="n">
        <f aca="false">SUM(AN38:AO38)</f>
        <v>8789860.34</v>
      </c>
      <c r="AN38" s="126" t="n">
        <v>4215287.53</v>
      </c>
      <c r="AO38" s="126" t="n">
        <v>4574572.81</v>
      </c>
      <c r="AP38" s="128" t="n">
        <f aca="false">AJ38/AG38</f>
        <v>0.220592870302857</v>
      </c>
      <c r="AQ38" s="128" t="n">
        <f aca="false">AK38/AH38</f>
        <v>0.249191555270731</v>
      </c>
      <c r="AR38" s="128" t="n">
        <f aca="false">AL38/AI38</f>
        <v>0.190784878428243</v>
      </c>
      <c r="AS38" s="128" t="n">
        <f aca="false">IF(AM38=0," ",IF(AJ38/AM38*100&gt;200,"СВ.200",AJ38/AM38))</f>
        <v>1.2507416198606</v>
      </c>
      <c r="AT38" s="128" t="n">
        <f aca="false">IF(AN38=0," ",IF(AK38/AN38*100&gt;200,"СВ.200",AK38/AN38))</f>
        <v>1.50360736364762</v>
      </c>
      <c r="AU38" s="128" t="n">
        <f aca="false">IF(AO38=0," ",IF(AL38/AO38*100&gt;200,"СВ.200",AL38/AO38))</f>
        <v>1.01773585936213</v>
      </c>
      <c r="AV38" s="126" t="n">
        <f aca="false">SUM(AW38:AX38)</f>
        <v>9132100</v>
      </c>
      <c r="AW38" s="126" t="n">
        <v>6040870</v>
      </c>
      <c r="AX38" s="126" t="n">
        <v>3091230</v>
      </c>
      <c r="AY38" s="126" t="n">
        <f aca="false">SUM(AZ38:BA38)</f>
        <v>2916534.83</v>
      </c>
      <c r="AZ38" s="126" t="n">
        <v>2118778.82</v>
      </c>
      <c r="BA38" s="126" t="n">
        <v>797756.01</v>
      </c>
      <c r="BB38" s="126" t="n">
        <f aca="false">SUM(BC38:BD38)</f>
        <v>1959907.99</v>
      </c>
      <c r="BC38" s="126" t="n">
        <v>1296475.13</v>
      </c>
      <c r="BD38" s="126" t="n">
        <v>663432.86</v>
      </c>
      <c r="BE38" s="128" t="n">
        <f aca="false">AY38/AV38</f>
        <v>0.319371757865113</v>
      </c>
      <c r="BF38" s="128" t="n">
        <f aca="false">AZ38/AW38</f>
        <v>0.350740674770356</v>
      </c>
      <c r="BG38" s="163" t="n">
        <f aca="false">BA38/AX38</f>
        <v>0.258070738832115</v>
      </c>
      <c r="BH38" s="164" t="n">
        <f aca="false">AY38/BB38</f>
        <v>1.48809783157219</v>
      </c>
      <c r="BI38" s="164" t="n">
        <f aca="false">AZ38/BC38</f>
        <v>1.63426105983229</v>
      </c>
      <c r="BJ38" s="164" t="n">
        <f aca="false">IF(BD38=0," ",IF(BA38/BD38*100&gt;200,"СВ.200",BA38/BD38))</f>
        <v>1.20246683289097</v>
      </c>
      <c r="BK38" s="126" t="n">
        <f aca="false">SUM(BL38:BM38)</f>
        <v>1354000</v>
      </c>
      <c r="BL38" s="126" t="n">
        <v>1354000</v>
      </c>
      <c r="BM38" s="126" t="n">
        <v>0</v>
      </c>
      <c r="BN38" s="126" t="n">
        <f aca="false">SUM(BO38:BP38)</f>
        <v>587994.19</v>
      </c>
      <c r="BO38" s="126" t="n">
        <v>587994.19</v>
      </c>
      <c r="BP38" s="126"/>
      <c r="BQ38" s="126" t="n">
        <f aca="false">SUM(BR38:BS38)</f>
        <v>196938.88</v>
      </c>
      <c r="BR38" s="126" t="n">
        <v>196938.88</v>
      </c>
      <c r="BS38" s="156"/>
      <c r="BT38" s="131" t="n">
        <f aca="false">BN38/BK38</f>
        <v>0.434264542097489</v>
      </c>
      <c r="BU38" s="131" t="n">
        <f aca="false">BO38/BL38</f>
        <v>0.434264542097489</v>
      </c>
      <c r="BV38" s="154"/>
      <c r="BW38" s="131" t="n">
        <f aca="false">BN38/BQ38</f>
        <v>2.98566839620495</v>
      </c>
      <c r="BX38" s="131" t="n">
        <f aca="false">BO38/BR38</f>
        <v>2.98566839620495</v>
      </c>
      <c r="BY38" s="154"/>
      <c r="BZ38" s="126" t="n">
        <f aca="false">SUM(CA38:CB38)</f>
        <v>50000</v>
      </c>
      <c r="CA38" s="126" t="n">
        <v>50000</v>
      </c>
      <c r="CB38" s="126"/>
      <c r="CC38" s="126" t="n">
        <f aca="false">SUM(CD38:CE38)</f>
        <v>-7887</v>
      </c>
      <c r="CD38" s="126" t="n">
        <v>-7887</v>
      </c>
      <c r="CE38" s="126"/>
      <c r="CF38" s="126" t="n">
        <f aca="false">SUM(CG38:CH38)</f>
        <v>670247.77</v>
      </c>
      <c r="CG38" s="126" t="n">
        <v>670247.77</v>
      </c>
      <c r="CH38" s="126"/>
      <c r="CI38" s="128" t="n">
        <f aca="false">CC38/BZ38</f>
        <v>-0.15774</v>
      </c>
      <c r="CJ38" s="128" t="n">
        <f aca="false">CD38/CA38</f>
        <v>-0.15774</v>
      </c>
      <c r="CK38" s="154"/>
      <c r="CL38" s="128" t="n">
        <f aca="false">CC38/CF38</f>
        <v>-0.0117672901768849</v>
      </c>
      <c r="CM38" s="128" t="n">
        <f aca="false">CD38/CG38</f>
        <v>-0.0117672901768849</v>
      </c>
      <c r="CN38" s="154"/>
      <c r="CO38" s="126" t="n">
        <f aca="false">SUM(CP38:CQ38)</f>
        <v>150000</v>
      </c>
      <c r="CP38" s="126" t="n">
        <v>150000</v>
      </c>
      <c r="CQ38" s="154"/>
      <c r="CR38" s="126" t="n">
        <f aca="false">SUM(CS38:CT38)</f>
        <v>214255.46</v>
      </c>
      <c r="CS38" s="126" t="n">
        <v>214255.46</v>
      </c>
      <c r="CT38" s="126"/>
      <c r="CU38" s="126" t="n">
        <f aca="false">SUM(CV38:CW38)</f>
        <v>279635</v>
      </c>
      <c r="CV38" s="126" t="n">
        <v>279635</v>
      </c>
      <c r="CW38" s="126"/>
      <c r="CX38" s="128" t="n">
        <f aca="false">IF(CO38=0," ",IF(CR38/CO38*100&gt;200,"СВ.200",CR38/CO38))</f>
        <v>1.42836973333333</v>
      </c>
      <c r="CY38" s="128" t="n">
        <f aca="false">IF(CP38=0," ",IF(CS38/CP38*100&gt;200,"СВ.200",CS38/CP38))</f>
        <v>1.42836973333333</v>
      </c>
      <c r="CZ38" s="128" t="str">
        <f aca="false">IF(CQ38=0," ",IF(CT38/CQ38*100&gt;200,"СВ.200",CT38/CQ38))</f>
        <v> </v>
      </c>
      <c r="DA38" s="128" t="n">
        <f aca="false">IF(CU38=0," ",IF(CR38/CU38*100&gt;200,"СВ.200",CR38/CU38))</f>
        <v>0.766196863768842</v>
      </c>
      <c r="DB38" s="128" t="n">
        <f aca="false">IF(CV38=0," ",IF(CS38/CV38*100&gt;200,"СВ.200",CS38/CV38))</f>
        <v>0.766196863768842</v>
      </c>
      <c r="DC38" s="128" t="str">
        <f aca="false">IF(CW38=0," ",IF(CT38/CW38*100&gt;200,"СВ.200",CT38/CW38))</f>
        <v> </v>
      </c>
      <c r="DD38" s="126" t="n">
        <f aca="false">SUM(DE38:DF38)</f>
        <v>379000</v>
      </c>
      <c r="DE38" s="126" t="n">
        <v>259000</v>
      </c>
      <c r="DF38" s="126" t="n">
        <v>120000</v>
      </c>
      <c r="DG38" s="126" t="n">
        <f aca="false">SUM(DH38:DI38)</f>
        <v>220480</v>
      </c>
      <c r="DH38" s="126" t="n">
        <v>154336</v>
      </c>
      <c r="DI38" s="126" t="n">
        <v>66144</v>
      </c>
      <c r="DJ38" s="126" t="n">
        <f aca="false">SUM(DK38:DL38)</f>
        <v>314555</v>
      </c>
      <c r="DK38" s="126" t="n">
        <v>220188.5</v>
      </c>
      <c r="DL38" s="126" t="n">
        <v>94366.5</v>
      </c>
      <c r="DM38" s="128" t="n">
        <f aca="false">IF(DD38&lt;=0," ",IF(DG38&lt;=0," ",IF(DG38/DD38*100&gt;200,"СВ.200",DG38/DD38)))</f>
        <v>0.581741424802111</v>
      </c>
      <c r="DN38" s="128" t="n">
        <f aca="false">IF(DE38&lt;=0," ",IF(DH38&lt;=0," ",IF(DH38/DE38*100&gt;200,"СВ.200",DH38/DE38)))</f>
        <v>0.595891891891892</v>
      </c>
      <c r="DO38" s="128" t="n">
        <f aca="false">IF(DF38&lt;=0," ",IF(DI38&lt;=0," ",IF(DI38/DF38*100&gt;200,"СВ.200",DI38/DF38)))</f>
        <v>0.5512</v>
      </c>
      <c r="DP38" s="128" t="n">
        <f aca="false">IF(DJ38&lt;=0," ",IF(DG38&lt;=0," ",IF(DG38/DJ38*100&gt;200,"СВ.200",DG38/DJ38)))</f>
        <v>0.700926705981466</v>
      </c>
      <c r="DQ38" s="128" t="n">
        <f aca="false">IF(DK38&lt;=0," ",IF(DH38&lt;=0," ",IF(DH38/DK38*100&gt;200,"СВ.200",DH38/DK38)))</f>
        <v>0.700926705981466</v>
      </c>
      <c r="DR38" s="128" t="n">
        <f aca="false">IF(DL38&lt;=0," ",IF(DI38&lt;=0," ",IF(DI38/DL38*100&gt;200,"СВ.200",DI38/DL38)))</f>
        <v>0.700926705981466</v>
      </c>
      <c r="DS38" s="126" t="n">
        <f aca="false">SUM(DT38:DU38)</f>
        <v>1997000</v>
      </c>
      <c r="DT38" s="126"/>
      <c r="DU38" s="126" t="n">
        <v>1997000</v>
      </c>
      <c r="DV38" s="126" t="n">
        <f aca="false">SUM(DW38:DX38)</f>
        <v>109694.17</v>
      </c>
      <c r="DW38" s="126"/>
      <c r="DX38" s="126" t="n">
        <v>109694.17</v>
      </c>
      <c r="DY38" s="126" t="n">
        <f aca="false">SUM(DZ38:EA38)</f>
        <v>100551.8</v>
      </c>
      <c r="DZ38" s="126"/>
      <c r="EA38" s="126" t="n">
        <v>100551.8</v>
      </c>
      <c r="EB38" s="128" t="n">
        <f aca="false">IF(DV38&lt;0," ",IF(DS38&lt;0," ",IF(DS38=0," ",IF(DV38/DS38*100&gt;200,"СВ.200",DV38/DS38))))</f>
        <v>0.0549294792188282</v>
      </c>
      <c r="EC38" s="128" t="str">
        <f aca="false">IF(DW38&lt;0," ",IF(DT38&lt;0," ",IF(DT38=0," ",IF(DW38/DT38*100&gt;200,"СВ.200",DW38/DT38))))</f>
        <v> </v>
      </c>
      <c r="ED38" s="128" t="n">
        <f aca="false">IF(DX38&lt;0," ",IF(DU38&lt;0," ",IF(DU38=0," ",IF(DX38/DU38*100&gt;200,"СВ.200",DX38/DU38))))</f>
        <v>0.0549294792188282</v>
      </c>
      <c r="EE38" s="128" t="n">
        <f aca="false">IF(DV38&lt;0," ",IF(DY38&lt;0," ",IF(DY38=0," ",IF(DV38/DY38*100&gt;200,"СВ.200",DV38/DY38))))</f>
        <v>1.09092199244568</v>
      </c>
      <c r="EF38" s="128" t="str">
        <f aca="false">IF(DW38&lt;0," ",IF(DZ38&lt;0," ",IF(DZ38=0," ",IF(DW38/DZ38*100&gt;200,"СВ.200",DW38/DZ38))))</f>
        <v> </v>
      </c>
      <c r="EG38" s="128" t="n">
        <f aca="false">IF(DX38&lt;0," ",IF(EA38&lt;0," ",IF(EA38=0," ",IF(DX38/EA38*100&gt;200,"СВ.200",DX38/EA38))))</f>
        <v>1.09092199244568</v>
      </c>
      <c r="EH38" s="126" t="n">
        <f aca="false">SUM(EI38:EJ38)</f>
        <v>4170000</v>
      </c>
      <c r="EI38" s="132"/>
      <c r="EJ38" s="126" t="n">
        <v>4170000</v>
      </c>
      <c r="EK38" s="126" t="n">
        <f aca="false">SUM(EL38:EM38)</f>
        <v>551676.62</v>
      </c>
      <c r="EL38" s="132"/>
      <c r="EM38" s="126" t="n">
        <v>551676.62</v>
      </c>
      <c r="EN38" s="126" t="n">
        <f aca="false">SUM(EO38:EP38)</f>
        <v>294582.74</v>
      </c>
      <c r="EO38" s="132"/>
      <c r="EP38" s="126" t="n">
        <v>294582.74</v>
      </c>
      <c r="EQ38" s="128" t="n">
        <f aca="false">IF(EH38=0," ",IF(EK38/EH38*100&gt;200,"СВ.200",EK38/EH38))</f>
        <v>0.132296551558753</v>
      </c>
      <c r="ER38" s="128" t="str">
        <f aca="false">IF(EI38=0," ",IF(EL38/EI38*100&gt;200,"СВ.200",EL38/EI38))</f>
        <v> </v>
      </c>
      <c r="ES38" s="128" t="n">
        <f aca="false">IF(EJ38=0," ",IF(EM38/EJ38*100&gt;200,"СВ.200",EM38/EJ38))</f>
        <v>0.132296551558753</v>
      </c>
      <c r="ET38" s="128" t="n">
        <f aca="false">IF(EN38=0," ",IF(EK38/EN38*100&gt;200,"СВ.200",EK38/EN38))</f>
        <v>1.87273911567256</v>
      </c>
      <c r="EU38" s="128" t="str">
        <f aca="false">IF(EO38=0," ",IF(EL38/EO38*100&gt;200,"СВ.200",EL38/EO38))</f>
        <v> </v>
      </c>
      <c r="EV38" s="128" t="n">
        <f aca="false">IF(EP38=0," ",IF(EM38/EP38*100&gt;200,"СВ.200",EM38/EP38))</f>
        <v>1.87273911567256</v>
      </c>
      <c r="EW38" s="126" t="n">
        <f aca="false">SUM(EX38:EY38)</f>
        <v>0</v>
      </c>
      <c r="EX38" s="126" t="n">
        <v>0</v>
      </c>
      <c r="EY38" s="126"/>
      <c r="EZ38" s="126" t="n">
        <f aca="false">SUM(FA38:FB38)</f>
        <v>0</v>
      </c>
      <c r="FA38" s="126" t="n">
        <v>0</v>
      </c>
      <c r="FB38" s="126"/>
      <c r="FC38" s="126" t="n">
        <f aca="false">SUM(FD38:FE38)</f>
        <v>0</v>
      </c>
      <c r="FD38" s="126" t="n">
        <v>0</v>
      </c>
      <c r="FE38" s="126"/>
      <c r="FF38" s="128" t="str">
        <f aca="false">IF(EW38&lt;=0," ",IF(EZ38&lt;=0," ",IF(EZ38/EW38*100&gt;200,"СВ.200",EZ38/EW38)))</f>
        <v> </v>
      </c>
      <c r="FG38" s="128" t="str">
        <f aca="false">IF(EX38&lt;=0," ",IF(FA38&lt;=0," ",IF(FA38/EX38*100&gt;200,"СВ.200",FA38/EX38)))</f>
        <v> </v>
      </c>
      <c r="FH38" s="128" t="str">
        <f aca="false">IF(EY38=0," ",IF(FB38/EY38*100&gt;200,"СВ.200",FB38/EY38))</f>
        <v> </v>
      </c>
      <c r="FI38" s="128" t="str">
        <f aca="false">IF(FC38&lt;=0," ",IF(EZ38&lt;=0," ",IF(EZ38/FC38*100&gt;200,"СВ.200",EZ38/FC38)))</f>
        <v> </v>
      </c>
      <c r="FJ38" s="128" t="str">
        <f aca="false">IF(FD38&lt;=0," ",IF(FA38&lt;=0," ",IF(FA38/FD38*100&gt;200,"СВ.200",FA38/FD38)))</f>
        <v> </v>
      </c>
      <c r="FK38" s="128" t="str">
        <f aca="false">IF(FB38&lt;0," ",IF(FE38&lt;0," ",IF(FE38=0," ",IF(FB38/FE38*100&gt;200,"СВ.200",FB38/FE38))))</f>
        <v> </v>
      </c>
      <c r="FL38" s="126" t="n">
        <f aca="false">SUM(FM38:FN38)</f>
        <v>5000</v>
      </c>
      <c r="FM38" s="126" t="n">
        <v>5000</v>
      </c>
      <c r="FN38" s="126" t="n">
        <v>0</v>
      </c>
      <c r="FO38" s="126" t="n">
        <f aca="false">SUM(FP38:FQ38)</f>
        <v>284664.44</v>
      </c>
      <c r="FP38" s="126" t="n">
        <v>284664.44</v>
      </c>
      <c r="FQ38" s="126" t="n">
        <v>0</v>
      </c>
      <c r="FR38" s="126" t="n">
        <f aca="false">SUM(FS38:FT38)</f>
        <v>324501.55</v>
      </c>
      <c r="FS38" s="126" t="n">
        <v>324501.55</v>
      </c>
      <c r="FT38" s="126" t="n">
        <v>0</v>
      </c>
      <c r="FU38" s="128" t="str">
        <f aca="false">IF(FL38=0," ",IF(FO38/FL38*100&gt;200,"СВ.200",FO38/FL38))</f>
        <v>СВ.200</v>
      </c>
      <c r="FV38" s="128" t="str">
        <f aca="false">IF(FM38=0," ",IF(FP38/FM38*100&gt;200,"СВ.200",FP38/FM38))</f>
        <v>СВ.200</v>
      </c>
      <c r="FW38" s="128" t="str">
        <f aca="false">IF(FN38=0," ",IF(FQ38/FN38*100&gt;200,"СВ.200",FQ38/FN38))</f>
        <v> </v>
      </c>
      <c r="FX38" s="128" t="n">
        <f aca="false">IF(FR38=0," ",IF(FO38/FR38*100&gt;200,"СВ.200",FO38/FR38))</f>
        <v>0.877235994712506</v>
      </c>
      <c r="FY38" s="128" t="n">
        <f aca="false">IF(FS38=0," ",IF(FP38/FS38*100&gt;200,"СВ.200",FP38/FS38))</f>
        <v>0.877235994712506</v>
      </c>
      <c r="FZ38" s="128" t="str">
        <f aca="false">IF(FQ38=0," ",IF(FT38/FQ38*100&gt;200,"СВ.200",FT38/FQ38))</f>
        <v> </v>
      </c>
      <c r="GA38" s="126" t="n">
        <f aca="false">SUM(GB38:GC38)</f>
        <v>0</v>
      </c>
      <c r="GB38" s="132" t="n">
        <v>0</v>
      </c>
      <c r="GC38" s="76"/>
      <c r="GD38" s="126" t="n">
        <f aca="false">SUM(GE38:GF38)</f>
        <v>0</v>
      </c>
      <c r="GE38" s="132" t="n">
        <v>0</v>
      </c>
      <c r="GF38" s="76"/>
      <c r="GG38" s="128" t="str">
        <f aca="false">IF(GA38&lt;0," ",IF(GD38&lt;0," ",IF(GD38=0," ",IF(GA38/GD38*100&gt;200,"СВ.200",GA38/GD38))))</f>
        <v> </v>
      </c>
      <c r="GH38" s="128" t="str">
        <f aca="false">IF(GB38&lt;0," ",IF(GE38&lt;0," ",IF(GE38=0," ",IF(GB38/GE38*100&gt;200,"СВ.200",GB38/GE38))))</f>
        <v> </v>
      </c>
      <c r="GI38" s="128" t="str">
        <f aca="false">IF(GC38&lt;0," ",IF(GF38&lt;0," ",IF(GF38=0," ",IF(GC38/GF38*100&gt;200,"СВ.200",GC38/GF38))))</f>
        <v> </v>
      </c>
      <c r="GJ38" s="134" t="n">
        <f aca="false">IF(X38&lt;=0," ",IF(I38&lt;=0," ",IF(X38/I38*100&gt;200,"СВ.200",X38/I38)))</f>
        <v>0.817860291946357</v>
      </c>
      <c r="GK38" s="128" t="n">
        <f aca="false">IF(Y38&lt;=0," ",IF(J38&lt;=0," ",IF(Y38/J38*100&gt;200,"СВ.200",Y38/J38)))</f>
        <v>0.749980095778295</v>
      </c>
      <c r="GL38" s="128" t="n">
        <f aca="false">IF(Z38&lt;=0," ",IF(K38&lt;=0," ",IF(Z38/K38*100&gt;200,"СВ.200",Z38/K38)))</f>
        <v>0.922916060635277</v>
      </c>
      <c r="GM38" s="134" t="n">
        <f aca="false">IF(U38&lt;=0," ",IF(F38&lt;=0," ",IF(U38/F38*100&gt;200,"СВ.200",U38/F38)))</f>
        <v>0.835087654797981</v>
      </c>
      <c r="GN38" s="128" t="n">
        <f aca="false">IF(V38&lt;=0," ",IF(G38&lt;=0," ",IF(V38/G38*100&gt;200,"СВ.200",V38/G38)))</f>
        <v>0.783012544225056</v>
      </c>
      <c r="GO38" s="128" t="n">
        <f aca="false">IF(W38&lt;=0," ",IF(H38&lt;=0," ",IF(W38/H38*100&gt;200,"СВ.200",W38/H38)))</f>
        <v>0.932293720254277</v>
      </c>
      <c r="GP38" s="134" t="n">
        <f aca="false">IF(AM38&lt;=0," ",IF(X38&lt;=0," ",IF(AM38/X38*100&gt;200,"СВ.200",AM38/X38)))</f>
        <v>0.679762521104999</v>
      </c>
      <c r="GQ38" s="128" t="n">
        <f aca="false">IF(AN38&lt;=0," ",IF(Y38&lt;=0," ",IF(AN38/Y38*100&gt;200,"СВ.200",AN38/Y38)))</f>
        <v>0.585190473017052</v>
      </c>
      <c r="GR38" s="128" t="n">
        <f aca="false">IF(AO38&lt;=0," ",IF(Z38&lt;=0," ",IF(AO38/Z38*100&gt;200,"СВ.200",AO38/Z38)))</f>
        <v>0.798702304793983</v>
      </c>
      <c r="GS38" s="134" t="n">
        <f aca="false">IF(AJ38&lt;=0," ",IF(U38&lt;=0," ",IF(AJ38/U38*100&gt;200,"СВ.200",AJ38/U38)))</f>
        <v>0.69268894392231</v>
      </c>
      <c r="GT38" s="128" t="n">
        <f aca="false">IF(AK38&lt;=0," ",IF(V38&lt;=0," ",IF(AK38/V38*100&gt;200,"СВ.200",AK38/V38)))</f>
        <v>0.654071692554975</v>
      </c>
      <c r="GU38" s="128" t="n">
        <f aca="false">IF(AL38&lt;=0," ",IF(W38&lt;=0," ",IF(AL38/W38*100&gt;200,"СВ.200",AL38/W38)))</f>
        <v>0.753231462533098</v>
      </c>
      <c r="GV38" s="134" t="n">
        <f aca="false">IF(BB38&lt;=0," ",IF(X38&lt;=0," ",IF(BB38/X38*100&gt;200,"СВ.200",BB38/X38)))</f>
        <v>0.151569188233113</v>
      </c>
      <c r="GW38" s="128" t="n">
        <f aca="false">IF(BC38&lt;=0," ",IF(Y38&lt;=0," ",IF(BC38/Y38*100&gt;200,"СВ.200",BC38/Y38)))</f>
        <v>0.179984138491151</v>
      </c>
      <c r="GX38" s="128" t="n">
        <f aca="false">IF(BD38&lt;=0," ",IF(Z38&lt;=0," ",IF(BD38/Z38*100&gt;200,"СВ.200",BD38/Z38)))</f>
        <v>0.115832751246135</v>
      </c>
      <c r="GY38" s="136" t="n">
        <f aca="false">IF(AY38&lt;=0," ",IF(U38&lt;=0," ",IF(AY38/U38*100&gt;200,"СВ.200",AY38/U38)))</f>
        <v>0.183762058284928</v>
      </c>
      <c r="GZ38" s="137" t="n">
        <f aca="false">IF(AZ38&lt;=0," ",IF(V38&lt;=0," ",IF(AZ38/V38*100&gt;200,"СВ.200",AZ38/V38)))</f>
        <v>0.218649923162999</v>
      </c>
      <c r="HA38" s="131" t="n">
        <f aca="false">IF(BA38&lt;=0," ",IF(W38&lt;=0," ",IF(BA38/W38*100&gt;200,"СВ.200",BA38/W38)))</f>
        <v>0.129066316514505</v>
      </c>
      <c r="HB38" s="138" t="n">
        <f aca="false">IF(BQ38&lt;=0," ",IF(X38&lt;=0," ",IF(DQ38/X38*100&gt;200,"СВ.200",BQ38/X38)))</f>
        <v>0.015230238524176</v>
      </c>
      <c r="HC38" s="131" t="n">
        <f aca="false">IF(BR38&lt;=0," ",IF(Y38&lt;=0," ",IF(DR38/Y38*100&gt;200,"СВ.200",BR38/Y38)))</f>
        <v>0.0273401886638676</v>
      </c>
      <c r="HD38" s="131" t="str">
        <f aca="false">IF(CB38&lt;=0," ",IF(T38&lt;=0," ",IF(CB38/T38*100&gt;200,"СВ.200",CB38/T38)))</f>
        <v> </v>
      </c>
      <c r="HE38" s="138" t="n">
        <f aca="false">IF(BN38&lt;=0," ",IF(U38&lt;=0," ",IF(BN38/U38*100&gt;200,"СВ.200",BN38/U38)))</f>
        <v>0.0370477394963868</v>
      </c>
      <c r="HF38" s="131" t="n">
        <f aca="false">IF(BO38&lt;=0," ",IF(V38&lt;=0," ",IF(BO38/V38*100&gt;200,"СВ.200",BO38/V38)))</f>
        <v>0.0606787661129205</v>
      </c>
      <c r="HG38" s="131" t="str">
        <f aca="false">IF(BY38&lt;=0," ",IF(Q38&lt;=0," ",IF(BY38/Q38*100&gt;200,"СВ.200",BY38/Q38)))</f>
        <v> </v>
      </c>
      <c r="HH38" s="134" t="n">
        <f aca="false">IF(CF38&lt;=0," ",IF(X38&lt;=0," ",IF(CF38/X38*100&gt;200,"СВ.200",CF38/X38)))</f>
        <v>0.0518335100077601</v>
      </c>
      <c r="HI38" s="128" t="n">
        <f aca="false">IF(CG38&lt;=0," ",IF(Y38&lt;=0," ",IF(CG38/Y38*100&gt;200,"СВ.200",CG38/Y38)))</f>
        <v>0.0930476525678247</v>
      </c>
      <c r="HJ38" s="128" t="str">
        <f aca="false">IF(CH38&lt;=0," ",IF(Z38&lt;=0," ",IF(CH38/Z38*100&gt;200,"СВ.200",CH38/Z38)))</f>
        <v> </v>
      </c>
      <c r="HK38" s="134" t="str">
        <f aca="false">IF(CC38&lt;=0," ",IF(U38&lt;=0," ",IF(CC38/U38*100&gt;200,"СВ.200",CC38/U38)))</f>
        <v> </v>
      </c>
      <c r="HL38" s="128" t="str">
        <f aca="false">IF(CD38&lt;=0," ",IF(V38&lt;=0," ",IF(CD38/V38*100&gt;200,"СВ.200",CD38/V38)))</f>
        <v> </v>
      </c>
      <c r="HM38" s="128" t="str">
        <f aca="false">IF(CE38&lt;=0," ",IF(W38&lt;=0," ",IF(CE38/W38*100&gt;200,"СВ.200",CE38/W38)))</f>
        <v> </v>
      </c>
      <c r="HN38" s="134" t="n">
        <f aca="false">IF(EN38&lt;=0," ",IF(X38&lt;=0," ",IF(EN38/X38*100&gt;200,"СВ.200",EN38/X38)))</f>
        <v>0.0227815116817224</v>
      </c>
      <c r="HO38" s="128" t="str">
        <f aca="false">IF(EO38&lt;=0," ",IF(Y38&lt;=0," ",IF(EO38/Y38*100&gt;200,"СВ.200",EO38/Y38)))</f>
        <v> </v>
      </c>
      <c r="HP38" s="128" t="n">
        <f aca="false">IF(EP38&lt;=0," ",IF(Z38&lt;=0," ",IF(EP38/Z38*100&gt;200,"СВ.200",EP38/Z38)))</f>
        <v>0.0514329803377917</v>
      </c>
      <c r="HQ38" s="134" t="n">
        <f aca="false">IF(EK38&lt;=0," ",IF(U38&lt;=0," ",IF(EK38/U38*100&gt;200,"СВ.200",EK38/U38)))</f>
        <v>0.0347594790077895</v>
      </c>
      <c r="HR38" s="128" t="str">
        <f aca="false">IF(EL38&lt;=0," ",IF(V38&lt;=0," ",IF(EL38/V38*100&gt;200,"СВ.200",EL38/V38)))</f>
        <v> </v>
      </c>
      <c r="HS38" s="128" t="n">
        <f aca="false">IF(EM38&lt;=0," ",IF(W38&lt;=0," ",IF(EM38/W38*100&gt;200,"СВ.200",EM38/W38)))</f>
        <v>0.0892539427569741</v>
      </c>
      <c r="HT38" s="134" t="n">
        <f aca="false">IF(DY38&lt;=0," ",IF(X38&lt;=0," ",IF(DY38/X38*100&gt;200,"СВ.200",DY38/X38)))</f>
        <v>0.00777615825801001</v>
      </c>
      <c r="HU38" s="128" t="str">
        <f aca="false">IF(DZ38&lt;=0," ",IF(Y38&lt;=0," ",IF(DZ38/Y38*100&gt;200,"СВ.200",DZ38/Y38)))</f>
        <v> </v>
      </c>
      <c r="HV38" s="128" t="n">
        <f aca="false">IF(EA38&lt;=0," ",IF(Z38&lt;=0," ",IF(EA38/Z38*100&gt;200,"СВ.200",EA38/Z38)))</f>
        <v>0.0175559462592057</v>
      </c>
      <c r="HW38" s="134" t="n">
        <f aca="false">IF(DV38&lt;=0," ",IF(U38&lt;=0," ",IF(DV38/U38*100&gt;200,"СВ.200",DV38/U38)))</f>
        <v>0.00691149862285607</v>
      </c>
      <c r="HX38" s="128" t="str">
        <f aca="false">IF(DW38&lt;=0," ",IF(V38&lt;=0," ",IF(DW38/V38*100&gt;200,"СВ.200",DW38/V38)))</f>
        <v> </v>
      </c>
      <c r="HY38" s="128" t="n">
        <f aca="false">IF(DX38&lt;=0," ",IF(W38&lt;=0," ",IF(DX38/W38*100&gt;200,"СВ.200",DX38/W38)))</f>
        <v>0.0177470583581262</v>
      </c>
      <c r="HZ38" s="134" t="n">
        <f aca="false">IF(FR38&lt;=0," ",IF(X38&lt;=0," ",IF(FR38/X38*100&gt;200,"СВ.200",FR38/X38)))</f>
        <v>0.0250952783318603</v>
      </c>
      <c r="IA38" s="128" t="n">
        <f aca="false">IF(FS38&lt;=0," ",IF(Y38&lt;=0," ",IF(FS38/Y38*100&gt;200,"СВ.200",FS38/Y38)))</f>
        <v>0.0450491726098852</v>
      </c>
      <c r="IB38" s="165" t="str">
        <f aca="false">IF(FT38&lt;=0," ",IF(Z38&lt;=0," ",IF(FT38/Z38*100&gt;200,"СВ.200",FT38/Z38)))</f>
        <v> </v>
      </c>
      <c r="IC38" s="134" t="n">
        <f aca="false">IF(FO38&lt;=0," ",IF(U38&lt;=0," ",IF(FO38/U38*100&gt;200,"СВ.200",FO38/U38)))</f>
        <v>0.0179358473202003</v>
      </c>
      <c r="ID38" s="128" t="n">
        <f aca="false">IF(FP38&lt;=0," ",IF(V38&lt;=0," ",IF(FP38/V38*100&gt;200,"СВ.200",FP38/V38)))</f>
        <v>0.0293762885232344</v>
      </c>
      <c r="IE38" s="128" t="str">
        <f aca="false">IF(FQ38&lt;=0," ",IF(W38&lt;=0," ",IF(FQ38/W38*100&gt;200,"СВ.200",FQ38/W38)))</f>
        <v> </v>
      </c>
    </row>
    <row r="39" s="159" customFormat="true" ht="27.95" hidden="false" customHeight="true" outlineLevel="0" collapsed="false">
      <c r="A39" s="169"/>
      <c r="B39" s="81" t="s">
        <v>107</v>
      </c>
      <c r="C39" s="154" t="n">
        <f aca="false">D39+E39</f>
        <v>3072081678.33</v>
      </c>
      <c r="D39" s="154" t="n">
        <f aca="false">SUM(D18:D38)</f>
        <v>1852557531.22</v>
      </c>
      <c r="E39" s="154" t="n">
        <f aca="false">SUM(E18:E38)</f>
        <v>1219524147.11</v>
      </c>
      <c r="F39" s="154" t="n">
        <f aca="false">G39+H39</f>
        <v>750331558.75</v>
      </c>
      <c r="G39" s="154" t="n">
        <f aca="false">SUM(G18:G38)</f>
        <v>464806597.14</v>
      </c>
      <c r="H39" s="154" t="n">
        <f aca="false">SUM(H18:H38)</f>
        <v>285524961.61</v>
      </c>
      <c r="I39" s="154" t="n">
        <f aca="false">J39+K39</f>
        <v>681906843.67</v>
      </c>
      <c r="J39" s="154" t="n">
        <f aca="false">SUM(J18:J38)</f>
        <v>438532388.92</v>
      </c>
      <c r="K39" s="154" t="n">
        <f aca="false">SUM(K18:K38)</f>
        <v>243374454.75</v>
      </c>
      <c r="L39" s="155" t="n">
        <f aca="false">F39/C39</f>
        <v>0.244242060373175</v>
      </c>
      <c r="M39" s="155" t="n">
        <f aca="false">G39/D39</f>
        <v>0.250899952798714</v>
      </c>
      <c r="N39" s="155" t="n">
        <f aca="false">H39/E39</f>
        <v>0.234128173916548</v>
      </c>
      <c r="O39" s="155" t="n">
        <f aca="false">IF(I39=0," ",IF(F39/I39*100&gt;200,"СВ.200",F39/I39))</f>
        <v>1.10034320041685</v>
      </c>
      <c r="P39" s="155" t="n">
        <f aca="false">G39/J39</f>
        <v>1.05991395136105</v>
      </c>
      <c r="Q39" s="155" t="n">
        <f aca="false">H39/K39</f>
        <v>1.17319199298586</v>
      </c>
      <c r="R39" s="156" t="n">
        <f aca="false">SUM(S39:T39)</f>
        <v>2658474109.28</v>
      </c>
      <c r="S39" s="154" t="n">
        <f aca="false">SUM(S18:S38)</f>
        <v>1515529686.84</v>
      </c>
      <c r="T39" s="154" t="n">
        <f aca="false">SUM(T18:T38)</f>
        <v>1142944422.44</v>
      </c>
      <c r="U39" s="156" t="n">
        <f aca="false">SUM(V39:W39)</f>
        <v>618767508.84</v>
      </c>
      <c r="V39" s="154" t="n">
        <f aca="false">SUM(V18:V38)</f>
        <v>368511768.47</v>
      </c>
      <c r="W39" s="154" t="n">
        <f aca="false">SUM(W18:W38)</f>
        <v>250255740.37</v>
      </c>
      <c r="X39" s="156" t="n">
        <f aca="false">SUM(Y39:Z39)</f>
        <v>571582708.23</v>
      </c>
      <c r="Y39" s="156" t="n">
        <f aca="false">SUM(Y18:Y38)</f>
        <v>344452147.15</v>
      </c>
      <c r="Z39" s="156" t="n">
        <f aca="false">SUM(Z18:Z38)</f>
        <v>227130561.08</v>
      </c>
      <c r="AA39" s="155" t="n">
        <f aca="false">U39/R39</f>
        <v>0.232752881316411</v>
      </c>
      <c r="AB39" s="155" t="n">
        <f aca="false">V39/S39</f>
        <v>0.243157076809479</v>
      </c>
      <c r="AC39" s="155" t="n">
        <f aca="false">W39/T39</f>
        <v>0.218957051153673</v>
      </c>
      <c r="AD39" s="155" t="n">
        <f aca="false">IF(X39=0," ",IF(U39/X39*100&gt;200,"СВ.200",U39/X39))</f>
        <v>1.082551133774</v>
      </c>
      <c r="AE39" s="155" t="n">
        <f aca="false">V39/Y39</f>
        <v>1.06984895149898</v>
      </c>
      <c r="AF39" s="155" t="n">
        <f aca="false">W39/Z39</f>
        <v>1.10181447701287</v>
      </c>
      <c r="AG39" s="156" t="n">
        <f aca="false">SUM(AH39:AI39)</f>
        <v>2053809461.17</v>
      </c>
      <c r="AH39" s="154" t="n">
        <f aca="false">SUM(AH18:AH38)</f>
        <v>1211343241.17</v>
      </c>
      <c r="AI39" s="154" t="n">
        <f aca="false">SUM(AI18:AI38)</f>
        <v>842466220</v>
      </c>
      <c r="AJ39" s="156" t="n">
        <f aca="false">SUM(AK39:AL39)</f>
        <v>487917325.94</v>
      </c>
      <c r="AK39" s="154" t="n">
        <f aca="false">SUM(AK18:AK38)</f>
        <v>284546407.57</v>
      </c>
      <c r="AL39" s="154" t="n">
        <f aca="false">SUM(AL18:AL38)</f>
        <v>203370918.37</v>
      </c>
      <c r="AM39" s="156" t="n">
        <f aca="false">SUM(AN39:AO39)</f>
        <v>440974729.81</v>
      </c>
      <c r="AN39" s="156" t="n">
        <f aca="false">SUM(AN18:AN38)</f>
        <v>259405692.31</v>
      </c>
      <c r="AO39" s="156" t="n">
        <f aca="false">SUM(AO18:AO38)</f>
        <v>181569037.5</v>
      </c>
      <c r="AP39" s="155" t="n">
        <f aca="false">AJ39/AG39</f>
        <v>0.237566987183926</v>
      </c>
      <c r="AQ39" s="155" t="n">
        <f aca="false">AK39/AH39</f>
        <v>0.23490155217704</v>
      </c>
      <c r="AR39" s="155" t="n">
        <f aca="false">AL39/AI39</f>
        <v>0.241399492990947</v>
      </c>
      <c r="AS39" s="155" t="n">
        <f aca="false">AJ39/AM39</f>
        <v>1.10645189612163</v>
      </c>
      <c r="AT39" s="155" t="n">
        <f aca="false">AK39/AN39</f>
        <v>1.09691659051936</v>
      </c>
      <c r="AU39" s="155" t="n">
        <f aca="false">IF(AO39=0," ",IF(AL39/AO39*100&gt;200,"СВ.200",AL39/AO39))</f>
        <v>1.12007488264622</v>
      </c>
      <c r="AV39" s="170" t="n">
        <f aca="false">SUM(AW39:AX39)</f>
        <v>210414689.1</v>
      </c>
      <c r="AW39" s="154" t="n">
        <f aca="false">SUM(AW18:AW38)</f>
        <v>170396790.7</v>
      </c>
      <c r="AX39" s="154" t="n">
        <f aca="false">SUM(AX18:AX38)</f>
        <v>40017898.4</v>
      </c>
      <c r="AY39" s="156" t="n">
        <f aca="false">SUM(AZ39:BA39)</f>
        <v>55388450.02</v>
      </c>
      <c r="AZ39" s="154" t="n">
        <f aca="false">SUM(AZ18:AZ38)</f>
        <v>45069740.07</v>
      </c>
      <c r="BA39" s="154" t="n">
        <f aca="false">SUM(BA18:BA38)</f>
        <v>10318709.95</v>
      </c>
      <c r="BB39" s="156" t="n">
        <f aca="false">SUM(BC39:BD39)</f>
        <v>45664480.45</v>
      </c>
      <c r="BC39" s="156" t="n">
        <f aca="false">SUM(BC18:BC38)</f>
        <v>37057055.3</v>
      </c>
      <c r="BD39" s="156" t="n">
        <f aca="false">SUM(BD18:BD38)</f>
        <v>8607425.15</v>
      </c>
      <c r="BE39" s="155" t="n">
        <f aca="false">AY39/AV39</f>
        <v>0.263234711687246</v>
      </c>
      <c r="BF39" s="155" t="n">
        <f aca="false">AZ39/AW39</f>
        <v>0.264498761302081</v>
      </c>
      <c r="BG39" s="171" t="n">
        <f aca="false">BA39/AX39</f>
        <v>0.257852370128462</v>
      </c>
      <c r="BH39" s="157" t="n">
        <f aca="false">AY39/BB39</f>
        <v>1.21294383455533</v>
      </c>
      <c r="BI39" s="157" t="n">
        <f aca="false">AZ39/BC39</f>
        <v>1.21622562033417</v>
      </c>
      <c r="BJ39" s="157" t="n">
        <f aca="false">IF(BD39=0," ",IF(BA39/BD39*100&gt;200,"СВ.200",BA39/BD39))</f>
        <v>1.19881494990404</v>
      </c>
      <c r="BK39" s="170" t="n">
        <f aca="false">SUM(BL39:BM39)</f>
        <v>46316000.76</v>
      </c>
      <c r="BL39" s="154" t="n">
        <f aca="false">SUM(BL18:BL38)</f>
        <v>46293500.76</v>
      </c>
      <c r="BM39" s="154" t="n">
        <f aca="false">SUM(BM18:BM38)</f>
        <v>22500</v>
      </c>
      <c r="BN39" s="170" t="n">
        <f aca="false">SUM(BO39:BP39)</f>
        <v>13694716.96</v>
      </c>
      <c r="BO39" s="154" t="n">
        <f aca="false">SUM(BO18:BO38)</f>
        <v>13694716.96</v>
      </c>
      <c r="BP39" s="154" t="n">
        <f aca="false">SUM(BP18:BP38)</f>
        <v>0</v>
      </c>
      <c r="BQ39" s="170" t="n">
        <f aca="false">SUM(BR39:BS39)</f>
        <v>7338889.88</v>
      </c>
      <c r="BR39" s="170" t="n">
        <f aca="false">SUM(BR18:BR38)</f>
        <v>7338889.88</v>
      </c>
      <c r="BS39" s="156" t="n">
        <f aca="false">SUM(BS18:BS38)</f>
        <v>0</v>
      </c>
      <c r="BT39" s="158" t="n">
        <f aca="false">BN39/BK39</f>
        <v>0.295680040057068</v>
      </c>
      <c r="BU39" s="158" t="n">
        <f aca="false">BO39/BL39</f>
        <v>0.295823749234211</v>
      </c>
      <c r="BV39" s="154"/>
      <c r="BW39" s="158" t="n">
        <f aca="false">BN39/BQ39</f>
        <v>1.86604747910456</v>
      </c>
      <c r="BX39" s="158" t="n">
        <f aca="false">BO39/BR39</f>
        <v>1.86604747910456</v>
      </c>
      <c r="BY39" s="154"/>
      <c r="BZ39" s="170" t="n">
        <f aca="false">SUM(CA39:CB39)</f>
        <v>2577255.48</v>
      </c>
      <c r="CA39" s="154" t="n">
        <f aca="false">SUM(CA18:CA38)</f>
        <v>2577255.48</v>
      </c>
      <c r="CB39" s="154" t="n">
        <f aca="false">SUM(CB18:CB38)</f>
        <v>0</v>
      </c>
      <c r="CC39" s="170" t="n">
        <f aca="false">SUM(CD39:CE39)</f>
        <v>-62760.12</v>
      </c>
      <c r="CD39" s="154" t="n">
        <f aca="false">SUM(CD18:CD38)</f>
        <v>-62760.12</v>
      </c>
      <c r="CE39" s="154" t="n">
        <f aca="false">SUM(CE18:CE38)</f>
        <v>0</v>
      </c>
      <c r="CF39" s="170" t="n">
        <f aca="false">SUM(CG39:CH39)</f>
        <v>16743167.67</v>
      </c>
      <c r="CG39" s="170" t="n">
        <f aca="false">SUM(CG18:CG38)</f>
        <v>16743167.67</v>
      </c>
      <c r="CH39" s="156" t="n">
        <f aca="false">SUM(CH18:CH38)</f>
        <v>0</v>
      </c>
      <c r="CI39" s="155" t="n">
        <f aca="false">CC39/BZ39</f>
        <v>-0.0243515322741694</v>
      </c>
      <c r="CJ39" s="155" t="n">
        <f aca="false">CD39/CA39</f>
        <v>-0.0243515322741694</v>
      </c>
      <c r="CK39" s="154"/>
      <c r="CL39" s="155" t="n">
        <f aca="false">CC39/CF39</f>
        <v>-0.00374840181003814</v>
      </c>
      <c r="CM39" s="155" t="n">
        <f aca="false">CD39/CG39</f>
        <v>-0.00374840181003814</v>
      </c>
      <c r="CN39" s="154"/>
      <c r="CO39" s="156" t="n">
        <f aca="false">SUM(CP39:CQ39)</f>
        <v>34706157.64</v>
      </c>
      <c r="CP39" s="156" t="n">
        <f aca="false">SUM(CP18:CP38)</f>
        <v>34706157.64</v>
      </c>
      <c r="CQ39" s="156" t="n">
        <f aca="false">SUM(CQ18:CQ38)</f>
        <v>0</v>
      </c>
      <c r="CR39" s="156" t="n">
        <f aca="false">SUM(CS39:CT39)</f>
        <v>10189625.13</v>
      </c>
      <c r="CS39" s="156" t="n">
        <f aca="false">SUM(CS18:CS38)</f>
        <v>10189625.13</v>
      </c>
      <c r="CT39" s="156" t="n">
        <f aca="false">SUM(CT18:CT38)</f>
        <v>0</v>
      </c>
      <c r="CU39" s="156" t="n">
        <f aca="false">SUM(CV39:CW39)</f>
        <v>11185148.53</v>
      </c>
      <c r="CV39" s="156" t="n">
        <f aca="false">SUM(CV18:CV38)</f>
        <v>11185148.53</v>
      </c>
      <c r="CW39" s="156" t="n">
        <f aca="false">SUM(CW18:CW38)</f>
        <v>0</v>
      </c>
      <c r="CX39" s="155" t="n">
        <f aca="false">IF(CO39=0," ",IF(CR39/CO39*100&gt;200,"СВ.200",CR39/CO39))</f>
        <v>0.293597039340826</v>
      </c>
      <c r="CY39" s="155" t="n">
        <f aca="false">IF(CP39=0," ",IF(CS39/CP39*100&gt;200,"СВ.200",CS39/CP39))</f>
        <v>0.293597039340826</v>
      </c>
      <c r="CZ39" s="155" t="str">
        <f aca="false">IF(CQ39=0," ",IF(CT39/CQ39*100&gt;200,"СВ.200",CT39/CQ39))</f>
        <v> </v>
      </c>
      <c r="DA39" s="155" t="n">
        <f aca="false">IF(CU39=0," ",IF(CR39/CU39*100&gt;200,"СВ.200",CR39/CU39))</f>
        <v>0.910995960641034</v>
      </c>
      <c r="DB39" s="155" t="n">
        <f aca="false">IF(CV39=0," ",IF(CS39/CV39*100&gt;200,"СВ.200",CS39/CV39))</f>
        <v>0.910995960641034</v>
      </c>
      <c r="DC39" s="155" t="str">
        <f aca="false">IF(CW39=0," ",IF(CT39/CW39*100&gt;200,"СВ.200",CT39/CW39))</f>
        <v> </v>
      </c>
      <c r="DD39" s="156" t="n">
        <f aca="false">SUM(DE39:DF39)</f>
        <v>11399259.59</v>
      </c>
      <c r="DE39" s="156" t="n">
        <f aca="false">SUM(DE18:DE38)</f>
        <v>7998739.09</v>
      </c>
      <c r="DF39" s="156" t="n">
        <f aca="false">SUM(DF18:DF38)</f>
        <v>3400520.5</v>
      </c>
      <c r="DG39" s="156" t="n">
        <f aca="false">SUM(DH39:DI39)</f>
        <v>4645691.08</v>
      </c>
      <c r="DH39" s="156" t="n">
        <f aca="false">SUM(DH18:DH38)</f>
        <v>3023200.8</v>
      </c>
      <c r="DI39" s="156" t="n">
        <f aca="false">SUM(DI18:DI38)</f>
        <v>1622490.28</v>
      </c>
      <c r="DJ39" s="156" t="n">
        <f aca="false">SUM(DK39:DL39)</f>
        <v>5122144.57</v>
      </c>
      <c r="DK39" s="156" t="n">
        <f aca="false">SUM(DK18:DK38)</f>
        <v>3420661.53</v>
      </c>
      <c r="DL39" s="156" t="n">
        <f aca="false">SUM(DL18:DL38)</f>
        <v>1701483.04</v>
      </c>
      <c r="DM39" s="155" t="n">
        <f aca="false">IF(DD39=0," ",IF(DG39/DD39*100&gt;200,"СВ.200",DG39/DD39))</f>
        <v>0.40754323062135</v>
      </c>
      <c r="DN39" s="155" t="n">
        <f aca="false">IF(DE39=0," ",IF(DH39/DE39*100&gt;200,"СВ.200",DH39/DE39))</f>
        <v>0.377959671641196</v>
      </c>
      <c r="DO39" s="155" t="n">
        <f aca="false">IF(DF39=0," ",IF(DI39/DF39*100&gt;200,"СВ.200",DI39/DF39))</f>
        <v>0.477129980542685</v>
      </c>
      <c r="DP39" s="155" t="n">
        <f aca="false">IF(DJ39&lt;=0," ",IF(DG39&lt;=0," ",IF(DG39/DJ39*100&gt;200,"СВ.200",DG39/DJ39)))</f>
        <v>0.906981639528382</v>
      </c>
      <c r="DQ39" s="155" t="n">
        <f aca="false">IF(DK39&lt;=0," ",IF(DH39&lt;=0," ",IF(DH39/DK39*100&gt;200,"СВ.200",DH39/DK39)))</f>
        <v>0.883805887687462</v>
      </c>
      <c r="DR39" s="155" t="n">
        <f aca="false">IF(DL39&lt;=0," ",IF(DI39&lt;=0," ",IF(DI39/DL39*100&gt;200,"СВ.200",DI39/DL39)))</f>
        <v>0.953574171388743</v>
      </c>
      <c r="DS39" s="156" t="n">
        <f aca="false">SUM(DT39:DU39)</f>
        <v>51273083.36</v>
      </c>
      <c r="DT39" s="156" t="n">
        <f aca="false">SUM(DT18:DT38)</f>
        <v>0</v>
      </c>
      <c r="DU39" s="156" t="n">
        <f aca="false">SUM(DU18:DU38)</f>
        <v>51273083.36</v>
      </c>
      <c r="DV39" s="156" t="n">
        <f aca="false">SUM(DW39:DX39)</f>
        <v>3767515.61</v>
      </c>
      <c r="DW39" s="156" t="n">
        <f aca="false">SUM(DW18:DW38)</f>
        <v>0</v>
      </c>
      <c r="DX39" s="156" t="n">
        <f aca="false">SUM(DX18:DX38)</f>
        <v>3767515.61</v>
      </c>
      <c r="DY39" s="156" t="n">
        <f aca="false">SUM(DZ39:EA39)</f>
        <v>3181978.59</v>
      </c>
      <c r="DZ39" s="156" t="n">
        <f aca="false">SUM(DZ18:DZ38)</f>
        <v>0</v>
      </c>
      <c r="EA39" s="156" t="n">
        <f aca="false">SUM(EA18:EA38)</f>
        <v>3181978.59</v>
      </c>
      <c r="EB39" s="155" t="n">
        <f aca="false">IF(DS39=0," ",IF(DV39/DS39*100&gt;200,"СВ.200",DV39/DS39))</f>
        <v>0.073479404067577</v>
      </c>
      <c r="EC39" s="155" t="str">
        <f aca="false">IF(DW39&lt;=0," ",IF(DW39/DT39*100&gt;200,"СВ.200",DW39/DT39))</f>
        <v> </v>
      </c>
      <c r="ED39" s="155" t="n">
        <f aca="false">IF(DU39=0," ",IF(DX39/DU39*100&gt;200,"СВ.200",DX39/DU39))</f>
        <v>0.073479404067577</v>
      </c>
      <c r="EE39" s="155" t="n">
        <f aca="false">IF(DY39=0," ",IF(DV39/DY39*100&gt;200,"СВ.200",DV39/DY39))</f>
        <v>1.18401664355636</v>
      </c>
      <c r="EF39" s="155" t="str">
        <f aca="false">IF(DW39&lt;=0," ",IF(DZ39/DW39*100&gt;200,"СВ.200",DZ39/DW39))</f>
        <v> </v>
      </c>
      <c r="EG39" s="155" t="n">
        <f aca="false">IF(EA39=0," ",IF(DX39/EA39*100&gt;200,"СВ.200",DX39/EA39))</f>
        <v>1.18401664355636</v>
      </c>
      <c r="EH39" s="156" t="n">
        <f aca="false">SUM(EI39:EJ39)</f>
        <v>205469285</v>
      </c>
      <c r="EI39" s="156" t="n">
        <f aca="false">SUM(EI18:EI38)</f>
        <v>0</v>
      </c>
      <c r="EJ39" s="156" t="n">
        <f aca="false">SUM(EJ18:EJ38)</f>
        <v>205469285</v>
      </c>
      <c r="EK39" s="156" t="n">
        <f aca="false">SUM(EL39:EM39)</f>
        <v>31144661.16</v>
      </c>
      <c r="EL39" s="156" t="n">
        <f aca="false">SUM(EL18:EL38)</f>
        <v>0</v>
      </c>
      <c r="EM39" s="156" t="n">
        <f aca="false">SUM(EM18:EM38)</f>
        <v>31144661.16</v>
      </c>
      <c r="EN39" s="156" t="n">
        <f aca="false">SUM(EO39:EP39)</f>
        <v>32023806.8</v>
      </c>
      <c r="EO39" s="156" t="n">
        <f aca="false">SUM(EO18:EO38)</f>
        <v>0</v>
      </c>
      <c r="EP39" s="156" t="n">
        <f aca="false">SUM(EP18:EP38)</f>
        <v>32023806.8</v>
      </c>
      <c r="EQ39" s="155" t="n">
        <f aca="false">IF(EH39=0," ",IF(EK39/EH39*100&gt;200,"СВ.200",EK39/EH39))</f>
        <v>0.151578184350036</v>
      </c>
      <c r="ER39" s="155" t="str">
        <f aca="false">IF(EI39=0," ",IF(EL39/EI39*100&gt;200,"СВ.200",EL39/EI39))</f>
        <v> </v>
      </c>
      <c r="ES39" s="155" t="n">
        <f aca="false">IF(EJ39=0," ",IF(EM39/EJ39*100&gt;200,"СВ.200",EM39/EJ39))</f>
        <v>0.151578184350036</v>
      </c>
      <c r="ET39" s="155" t="n">
        <f aca="false">IF(EN39=0," ",IF(EK39/EN39*100&gt;200,"СВ.200",EK39/EN39))</f>
        <v>0.972547122661257</v>
      </c>
      <c r="EU39" s="155" t="str">
        <f aca="false">IF(EO39=0," ",IF(EL39/EO39*100&gt;200,"СВ.200",EL39/EO39))</f>
        <v> </v>
      </c>
      <c r="EV39" s="155" t="n">
        <f aca="false">IF(EP39=0," ",IF(EM39/EP39*100&gt;200,"СВ.200",EM39/EP39))</f>
        <v>0.972547122661257</v>
      </c>
      <c r="EW39" s="156" t="n">
        <f aca="false">SUM(EX39:EY39)</f>
        <v>15730002</v>
      </c>
      <c r="EX39" s="156" t="n">
        <f aca="false">SUM(EX18:EX38)</f>
        <v>15730002</v>
      </c>
      <c r="EY39" s="156" t="n">
        <f aca="false">SUM(EY18:EY38)</f>
        <v>0</v>
      </c>
      <c r="EZ39" s="156" t="n">
        <f aca="false">SUM(FA39:FB39)</f>
        <v>4684217.96</v>
      </c>
      <c r="FA39" s="156" t="n">
        <f aca="false">SUM(FA18:FA38)</f>
        <v>4684217.96</v>
      </c>
      <c r="FB39" s="156" t="n">
        <f aca="false">SUM(FB18:FB38)</f>
        <v>0</v>
      </c>
      <c r="FC39" s="156" t="n">
        <f aca="false">SUM(FD39:FE39)</f>
        <v>2436066.05</v>
      </c>
      <c r="FD39" s="156" t="n">
        <f aca="false">SUM(FD18:FD38)</f>
        <v>2436066.05</v>
      </c>
      <c r="FE39" s="156" t="n">
        <f aca="false">SUM(FE18:FE38)</f>
        <v>0</v>
      </c>
      <c r="FF39" s="155" t="n">
        <f aca="false">IF(EW39&lt;=0," ",IF(EZ39&lt;=0," ",IF(EZ39/EW39*100&gt;200,"СВ.200",EZ39/EW39)))</f>
        <v>0.297788770783373</v>
      </c>
      <c r="FG39" s="155" t="n">
        <f aca="false">IF(EX39&lt;=0," ",IF(FA39&lt;=0," ",IF(FA39/EX39*100&gt;200,"СВ.200",FA39/EX39)))</f>
        <v>0.297788770783373</v>
      </c>
      <c r="FH39" s="155" t="str">
        <f aca="false">IF(EY39=0," ",IF(FB39/EY39*100&gt;200,"СВ.200",FB39/EY39))</f>
        <v> </v>
      </c>
      <c r="FI39" s="155" t="n">
        <f aca="false">IF(FC39&lt;=0," ",IF(EZ39&lt;=0," ",IF(EZ39/FC39*100&gt;200,"СВ.200",EZ39/FC39)))</f>
        <v>1.92286163997893</v>
      </c>
      <c r="FJ39" s="155" t="n">
        <f aca="false">IF(FD39&lt;=0," ",IF(FA39&lt;=0," ",IF(FA39/FD39*100&gt;200,"СВ.200",FA39/FD39)))</f>
        <v>1.92286163997893</v>
      </c>
      <c r="FK39" s="155" t="str">
        <f aca="false">IF(FE39=0," ",IF(FB39/FE39*100&gt;200,"СВ.200",FB39/FE39))</f>
        <v> </v>
      </c>
      <c r="FL39" s="156" t="n">
        <f aca="false">SUM(FM39:FN39)</f>
        <v>26778915.18</v>
      </c>
      <c r="FM39" s="156" t="n">
        <f aca="false">SUM(FM18:FM38)</f>
        <v>26484000</v>
      </c>
      <c r="FN39" s="156" t="n">
        <f aca="false">SUM(FN18:FN38)</f>
        <v>294915.18</v>
      </c>
      <c r="FO39" s="156" t="n">
        <f aca="false">SUM(FP39:FQ39)</f>
        <v>7400636.17</v>
      </c>
      <c r="FP39" s="156" t="n">
        <f aca="false">SUM(FP18:FP38)</f>
        <v>7369191.17</v>
      </c>
      <c r="FQ39" s="156" t="n">
        <f aca="false">SUM(FQ18:FQ38)</f>
        <v>31445</v>
      </c>
      <c r="FR39" s="156" t="n">
        <f aca="false">SUM(FS39:FT39)</f>
        <v>6912295.88</v>
      </c>
      <c r="FS39" s="156" t="n">
        <f aca="false">SUM(FS18:FS38)</f>
        <v>6865465.88</v>
      </c>
      <c r="FT39" s="156" t="n">
        <f aca="false">SUM(FT18:FT38)</f>
        <v>46830</v>
      </c>
      <c r="FU39" s="155" t="n">
        <f aca="false">IF(FL39=0," ",IF(FO39/FL39*100&gt;200,"СВ.200",FO39/FL39))</f>
        <v>0.276360566522396</v>
      </c>
      <c r="FV39" s="155" t="n">
        <f aca="false">IF(FM39=0," ",IF(FP39/FM39*100&gt;200,"СВ.200",FP39/FM39))</f>
        <v>0.278250686074611</v>
      </c>
      <c r="FW39" s="155" t="n">
        <f aca="false">IF(FN39=0," ",IF(FQ39/FN39*100&gt;200,"СВ.200",FQ39/FN39))</f>
        <v>0.106623877414516</v>
      </c>
      <c r="FX39" s="155" t="n">
        <f aca="false">IF(FR39=0," ",IF(FO39/FR39*100&gt;200,"СВ.200",FO39/FR39))</f>
        <v>1.07064805941148</v>
      </c>
      <c r="FY39" s="155" t="n">
        <f aca="false">IF(FS39=0," ",IF(FP39/FS39*100&gt;200,"СВ.200",FP39/FS39))</f>
        <v>1.0733708824433</v>
      </c>
      <c r="FZ39" s="155" t="n">
        <f aca="false">IF(FQ39=0," ",IF(FT39/FQ39*100&gt;200,"СВ.200",FT39/FQ39))</f>
        <v>1.48926697408173</v>
      </c>
      <c r="GA39" s="156" t="n">
        <f aca="false">SUM(GB39:GC39)</f>
        <v>-2571.07</v>
      </c>
      <c r="GB39" s="156" t="n">
        <f aca="false">SUM(GB18:GB38)</f>
        <v>-2571.07</v>
      </c>
      <c r="GC39" s="156" t="n">
        <f aca="false">SUM(GC18:GC38)</f>
        <v>0</v>
      </c>
      <c r="GD39" s="156" t="n">
        <f aca="false">SUM(GE39:GF39)</f>
        <v>0.37</v>
      </c>
      <c r="GE39" s="156" t="n">
        <f aca="false">SUM(GE18:GE38)</f>
        <v>0.37</v>
      </c>
      <c r="GF39" s="156" t="n">
        <f aca="false">SUM(GF18:GF38)</f>
        <v>0</v>
      </c>
      <c r="GG39" s="155" t="n">
        <f aca="false">IF(GD39=0," ",IF(GA39/GD39*100&gt;200,"СВ.200",GA39/GD39))</f>
        <v>-6948.83783783784</v>
      </c>
      <c r="GH39" s="143" t="str">
        <f aca="false">IF(GB39&lt;=0," ",IF(GE39&lt;0," ",IF(GE39=0," ",IF(GB39/GE39*100&gt;200,"СВ.200",GB39/GE39))))</f>
        <v> </v>
      </c>
      <c r="GI39" s="155"/>
      <c r="GJ39" s="134" t="n">
        <f aca="false">IF(X39&lt;=0," ",IF(I39&lt;=0," ",IF(X39/I39*100&gt;200,"СВ.200",X39/I39)))</f>
        <v>0.838212306469548</v>
      </c>
      <c r="GK39" s="128" t="n">
        <f aca="false">IF(Y39&lt;=0," ",IF(J39&lt;=0," ",IF(Y39/J39*100&gt;200,"СВ.200",Y39/J39)))</f>
        <v>0.785465693875663</v>
      </c>
      <c r="GL39" s="128" t="n">
        <f aca="false">IF(Z39&lt;=0," ",IF(K39&lt;=0," ",IF(Z39/K39*100&gt;200,"СВ.200",Z39/K39)))</f>
        <v>0.933255551875048</v>
      </c>
      <c r="GM39" s="134" t="n">
        <f aca="false">IF(U39&lt;=0," ",IF(F39&lt;=0," ",IF(U39/F39*100&gt;200,"СВ.200",U39/F39)))</f>
        <v>0.824658781340376</v>
      </c>
      <c r="GN39" s="128" t="n">
        <f aca="false">IF(V39&lt;=0," ",IF(G39&lt;=0," ",IF(V39/G39*100&gt;200,"СВ.200",V39/G39)))</f>
        <v>0.792828180016137</v>
      </c>
      <c r="GO39" s="128" t="n">
        <f aca="false">IF(W39&lt;=0," ",IF(H39&lt;=0," ",IF(W39/H39*100&gt;200,"СВ.200",W39/H39)))</f>
        <v>0.876475874329424</v>
      </c>
      <c r="GP39" s="134" t="n">
        <f aca="false">IF(AM39&lt;=0," ",IF(X39&lt;=0," ",IF(AM39/X39*100&gt;200,"СВ.200",AM39/X39)))</f>
        <v>0.771497673845927</v>
      </c>
      <c r="GQ39" s="128" t="n">
        <f aca="false">IF(AN39&lt;=0," ",IF(Y39&lt;=0," ",IF(AN39/Y39*100&gt;200,"СВ.200",AN39/Y39)))</f>
        <v>0.753096458989514</v>
      </c>
      <c r="GR39" s="128" t="n">
        <f aca="false">IF(AO39&lt;=0," ",IF(Z39&lt;=0," ",IF(AO39/Z39*100&gt;200,"СВ.200",AO39/Z39)))</f>
        <v>0.799403817067346</v>
      </c>
      <c r="GS39" s="134" t="n">
        <f aca="false">IF(AJ39&lt;=0," ",IF(U39&lt;=0," ",IF(AJ39/U39*100&gt;200,"СВ.200",AJ39/U39)))</f>
        <v>0.78853094089361</v>
      </c>
      <c r="GT39" s="128" t="n">
        <f aca="false">IF(AK39&lt;=0," ",IF(V39&lt;=0," ",IF(AK39/V39*100&gt;200,"СВ.200",AK39/V39)))</f>
        <v>0.772150123594125</v>
      </c>
      <c r="GU39" s="128" t="n">
        <f aca="false">IF(AL39&lt;=0," ",IF(W39&lt;=0," ",IF(AL39/W39*100&gt;200,"СВ.200",AL39/W39)))</f>
        <v>0.812652361417639</v>
      </c>
      <c r="GV39" s="134" t="n">
        <f aca="false">IF(BB39&lt;=0," ",IF(X39&lt;=0," ",IF(BB39/X39*100&gt;200,"СВ.200",BB39/X39)))</f>
        <v>0.0798912909584119</v>
      </c>
      <c r="GW39" s="128" t="n">
        <f aca="false">IF(BC39&lt;=0," ",IF(Y39&lt;=0," ",IF(BC39/Y39*100&gt;200,"СВ.200",BC39/Y39)))</f>
        <v>0.107582593421497</v>
      </c>
      <c r="GX39" s="128" t="n">
        <f aca="false">IF(BD39&lt;=0," ",IF(Z39&lt;=0," ",IF(BD39/Z39*100&gt;200,"СВ.200",BD39/Z39)))</f>
        <v>0.0378963760273911</v>
      </c>
      <c r="GY39" s="136" t="n">
        <f aca="false">IF(AY39&lt;=0," ",IF(U39&lt;=0," ",IF(AY39/U39*100&gt;200,"СВ.200",AY39/U39)))</f>
        <v>0.0895141539086893</v>
      </c>
      <c r="GZ39" s="137" t="n">
        <f aca="false">IF(AZ39&lt;=0," ",IF(V39&lt;=0," ",IF(AZ39/V39*100&gt;200,"СВ.200",AZ39/V39)))</f>
        <v>0.122302037346384</v>
      </c>
      <c r="HA39" s="131" t="n">
        <f aca="false">IF(BA39&lt;=0," ",IF(W39&lt;=0," ",IF(BA39/W39*100&gt;200,"СВ.200",BA39/W39)))</f>
        <v>0.0412326603767167</v>
      </c>
      <c r="HB39" s="138" t="n">
        <f aca="false">IF(BQ39&lt;=0," ",IF(X39&lt;=0," ",IF(DQ39/X39*100&gt;200,"СВ.200",BQ39/X39)))</f>
        <v>0.0128395939456008</v>
      </c>
      <c r="HC39" s="131" t="n">
        <f aca="false">IF(BR39&lt;=0," ",IF(Y39&lt;=0," ",IF(DR39/Y39*100&gt;200,"СВ.200",BR39/Y39)))</f>
        <v>0.0213059780312651</v>
      </c>
      <c r="HD39" s="131" t="str">
        <f aca="false">IF(CB39&lt;=0," ",IF(T39&lt;=0," ",IF(CB39/T39*100&gt;200,"СВ.200",CB39/T39)))</f>
        <v> </v>
      </c>
      <c r="HE39" s="138" t="n">
        <f aca="false">IF(BN39&lt;=0," ",IF(U39&lt;=0," ",IF(BN39/U39*100&gt;200,"СВ.200",BN39/U39)))</f>
        <v>0.0221322496161335</v>
      </c>
      <c r="HF39" s="131" t="n">
        <f aca="false">IF(BO39&lt;=0," ",IF(V39&lt;=0," ",IF(BO39/V39*100&gt;200,"СВ.200",BO39/V39)))</f>
        <v>0.0371622241994013</v>
      </c>
      <c r="HG39" s="131" t="str">
        <f aca="false">IF(BY39&lt;=0," ",IF(Q39&lt;=0," ",IF(BY39/Q39*100&gt;200,"СВ.200",BY39/Q39)))</f>
        <v> </v>
      </c>
      <c r="HH39" s="134" t="n">
        <f aca="false">IF(CF39&lt;=0," ",IF(X39&lt;=0," ",IF(CF39/X39*100&gt;200,"СВ.200",CF39/X39)))</f>
        <v>0.0292926420427377</v>
      </c>
      <c r="HI39" s="128" t="n">
        <f aca="false">IF(CG39&lt;=0," ",IF(Y39&lt;=0," ",IF(CG39/Y39*100&gt;200,"СВ.200",CG39/Y39)))</f>
        <v>0.0486081094530347</v>
      </c>
      <c r="HJ39" s="128" t="str">
        <f aca="false">IF(CH39&lt;=0," ",IF(Z39&lt;=0," ",IF(CH39/Z39*100&gt;200,"СВ.200",CH39/Z39)))</f>
        <v> </v>
      </c>
      <c r="HK39" s="134" t="str">
        <f aca="false">IF(CC39&lt;=0," ",IF(U39&lt;=0," ",IF(CC39/U39*100&gt;200,"СВ.200",CC39/U39)))</f>
        <v> </v>
      </c>
      <c r="HL39" s="128" t="str">
        <f aca="false">IF(CD39&lt;=0," ",IF(V39&lt;=0," ",IF(CD39/V39*100&gt;200,"СВ.200",CD39/V39)))</f>
        <v> </v>
      </c>
      <c r="HM39" s="128" t="str">
        <f aca="false">IF(CE39&lt;=0," ",IF(W39&lt;=0," ",IF(CE39/W39*100&gt;200,"СВ.200",CE39/W39)))</f>
        <v> </v>
      </c>
      <c r="HN39" s="134" t="n">
        <f aca="false">IF(EN39&lt;=0," ",IF(X39&lt;=0," ",IF(EN39/X39*100&gt;200,"СВ.200",EN39/X39)))</f>
        <v>0.056026549332059</v>
      </c>
      <c r="HO39" s="128" t="str">
        <f aca="false">IF(EO39&lt;=0," ",IF(Y39&lt;=0," ",IF(EO39/Y39*100&gt;200,"СВ.200",EO39/Y39)))</f>
        <v> </v>
      </c>
      <c r="HP39" s="128" t="n">
        <f aca="false">IF(EP39&lt;=0," ",IF(Z39&lt;=0," ",IF(EP39/Z39*100&gt;200,"СВ.200",EP39/Z39)))</f>
        <v>0.140992945413103</v>
      </c>
      <c r="HQ39" s="134" t="n">
        <f aca="false">IF(EK39&lt;=0," ",IF(U39&lt;=0," ",IF(EK39/U39*100&gt;200,"СВ.200",EK39/U39)))</f>
        <v>0.0503333816256557</v>
      </c>
      <c r="HR39" s="128" t="str">
        <f aca="false">IF(EL39&lt;=0," ",IF(V39&lt;=0," ",IF(EL39/V39*100&gt;200,"СВ.200",EL39/V39)))</f>
        <v> </v>
      </c>
      <c r="HS39" s="128" t="n">
        <f aca="false">IF(EM39&lt;=0," ",IF(W39&lt;=0," ",IF(EM39/W39*100&gt;200,"СВ.200",EM39/W39)))</f>
        <v>0.124451335717427</v>
      </c>
      <c r="HT39" s="134" t="n">
        <f aca="false">IF(DY39&lt;=0," ",IF(X39&lt;=0," ",IF(DY39/X39*100&gt;200,"СВ.200",DY39/X39)))</f>
        <v>0.00556696090379207</v>
      </c>
      <c r="HU39" s="128" t="str">
        <f aca="false">IF(DZ39&lt;=0," ",IF(Y39&lt;=0," ",IF(DZ39/Y39*100&gt;200,"СВ.200",DZ39/Y39)))</f>
        <v> </v>
      </c>
      <c r="HV39" s="128" t="n">
        <f aca="false">IF(EA39&lt;=0," ",IF(Z39&lt;=0," ",IF(EA39/Z39*100&gt;200,"СВ.200",EA39/Z39)))</f>
        <v>0.0140094691567254</v>
      </c>
      <c r="HW39" s="134" t="n">
        <f aca="false">IF(DV39&lt;=0," ",IF(U39&lt;=0," ",IF(DV39/U39*100&gt;200,"СВ.200",DV39/U39)))</f>
        <v>0.00608874182334322</v>
      </c>
      <c r="HX39" s="128" t="str">
        <f aca="false">IF(DW39&lt;=0," ",IF(V39&lt;=0," ",IF(DW39/V39*100&gt;200,"СВ.200",DW39/V39)))</f>
        <v> </v>
      </c>
      <c r="HY39" s="128" t="n">
        <f aca="false">IF(DX39&lt;=0," ",IF(W39&lt;=0," ",IF(DX39/W39*100&gt;200,"СВ.200",DX39/W39)))</f>
        <v>0.0150546621005767</v>
      </c>
      <c r="HZ39" s="134" t="n">
        <f aca="false">IF(FR39&lt;=0," ",IF(X39&lt;=0," ",IF(FR39/X39*100&gt;200,"СВ.200",FR39/X39)))</f>
        <v>0.0120932557624164</v>
      </c>
      <c r="IA39" s="128" t="n">
        <f aca="false">IF(FS39&lt;=0," ",IF(Y39&lt;=0," ",IF(FS39/Y39*100&gt;200,"СВ.200",FS39/Y39)))</f>
        <v>0.0199315519929399</v>
      </c>
      <c r="IB39" s="128" t="n">
        <f aca="false">IF(FT39&lt;=0," ",IF(Z39&lt;=0," ",IF(FT39/Z39*100&gt;200,"СВ.200",FT39/Z39)))</f>
        <v>0.00020618097264113</v>
      </c>
      <c r="IC39" s="134" t="n">
        <f aca="false">IF(FO39&lt;=0," ",IF(U39&lt;=0," ",IF(FO39/U39*100&gt;200,"СВ.200",FO39/U39)))</f>
        <v>0.0119602856715504</v>
      </c>
      <c r="ID39" s="128" t="n">
        <f aca="false">IF(FP39&lt;=0," ",IF(V39&lt;=0," ",IF(FP39/V39*100&gt;200,"СВ.200",FP39/V39)))</f>
        <v>0.019997166442189</v>
      </c>
      <c r="IE39" s="128" t="n">
        <f aca="false">IF(FQ39&lt;=0," ",IF(W39&lt;=0," ",IF(FQ39/W39*100&gt;200,"СВ.200",FQ39/W39)))</f>
        <v>0.000125651463393043</v>
      </c>
    </row>
    <row r="40" s="159" customFormat="true" ht="25.5" hidden="false" customHeight="false" outlineLevel="0" collapsed="false">
      <c r="A40" s="169"/>
      <c r="B40" s="81" t="s">
        <v>108</v>
      </c>
      <c r="C40" s="172" t="n">
        <f aca="false">C16+C39</f>
        <v>7946343682.38</v>
      </c>
      <c r="D40" s="154" t="n">
        <f aca="false">D39+D16</f>
        <v>6726819535.27</v>
      </c>
      <c r="E40" s="154" t="n">
        <f aca="false">E39</f>
        <v>1219524147.11</v>
      </c>
      <c r="F40" s="172" t="n">
        <f aca="false">F16+F39</f>
        <v>1778231654.44</v>
      </c>
      <c r="G40" s="154" t="n">
        <f aca="false">G39+G16</f>
        <v>1492706692.83</v>
      </c>
      <c r="H40" s="154" t="n">
        <f aca="false">H39</f>
        <v>285524961.61</v>
      </c>
      <c r="I40" s="172" t="n">
        <f aca="false">I16+I39</f>
        <v>1678478575.82</v>
      </c>
      <c r="J40" s="154" t="n">
        <f aca="false">J39+J16</f>
        <v>1435104121.07</v>
      </c>
      <c r="K40" s="154" t="n">
        <f aca="false">K39</f>
        <v>243374454.75</v>
      </c>
      <c r="L40" s="155" t="n">
        <f aca="false">F40/C40</f>
        <v>0.223779857191805</v>
      </c>
      <c r="M40" s="155" t="n">
        <f aca="false">G40/D40</f>
        <v>0.221903781572176</v>
      </c>
      <c r="N40" s="155" t="n">
        <f aca="false">H40/E40</f>
        <v>0.234128173916548</v>
      </c>
      <c r="O40" s="155" t="n">
        <f aca="false">IF(I40=0," ",IF(F40/I40*100&gt;200,"СВ.200",F40/I40))</f>
        <v>1.05943065348407</v>
      </c>
      <c r="P40" s="155" t="n">
        <f aca="false">G40/J40</f>
        <v>1.0401382526287</v>
      </c>
      <c r="Q40" s="155" t="n">
        <f aca="false">H40/K40</f>
        <v>1.17319199298586</v>
      </c>
      <c r="R40" s="173" t="n">
        <f aca="false">S40+T40</f>
        <v>6901597582.57</v>
      </c>
      <c r="S40" s="154" t="n">
        <f aca="false">S39+S16</f>
        <v>5758653160.13</v>
      </c>
      <c r="T40" s="154" t="n">
        <f aca="false">T39</f>
        <v>1142944422.44</v>
      </c>
      <c r="U40" s="173" t="n">
        <f aca="false">V40+W40</f>
        <v>1438100957.98</v>
      </c>
      <c r="V40" s="154" t="n">
        <f aca="false">V39+V16</f>
        <v>1187845217.61</v>
      </c>
      <c r="W40" s="154" t="n">
        <f aca="false">W39</f>
        <v>250255740.37</v>
      </c>
      <c r="X40" s="173" t="n">
        <f aca="false">Y40+Z40</f>
        <v>1393283853.11</v>
      </c>
      <c r="Y40" s="156" t="n">
        <f aca="false">Y39+Y16</f>
        <v>1166153292.03</v>
      </c>
      <c r="Z40" s="156" t="n">
        <f aca="false">Z39+Z16</f>
        <v>227130561.08</v>
      </c>
      <c r="AA40" s="155" t="n">
        <f aca="false">U40/R40</f>
        <v>0.208372183508921</v>
      </c>
      <c r="AB40" s="155" t="n">
        <f aca="false">V40/S40</f>
        <v>0.206271359739815</v>
      </c>
      <c r="AC40" s="155" t="n">
        <f aca="false">W40/T40</f>
        <v>0.218957051153673</v>
      </c>
      <c r="AD40" s="155" t="n">
        <f aca="false">IF(X40=0," ",IF(U40/X40*100&gt;200,"СВ.200",U40/X40))</f>
        <v>1.03216652857202</v>
      </c>
      <c r="AE40" s="155" t="n">
        <f aca="false">V40/Y40</f>
        <v>1.01860126428339</v>
      </c>
      <c r="AF40" s="155" t="n">
        <f aca="false">W40/Z40</f>
        <v>1.10181447701287</v>
      </c>
      <c r="AG40" s="173" t="n">
        <f aca="false">AH40+AI40</f>
        <v>4841951796.1</v>
      </c>
      <c r="AH40" s="154" t="n">
        <f aca="false">AH39+AH16</f>
        <v>3999485576.1</v>
      </c>
      <c r="AI40" s="154" t="n">
        <f aca="false">AI39</f>
        <v>842466220</v>
      </c>
      <c r="AJ40" s="173" t="n">
        <f aca="false">AK40+AL40</f>
        <v>1039594751.69</v>
      </c>
      <c r="AK40" s="154" t="n">
        <f aca="false">AK39+AK16</f>
        <v>836223833.32</v>
      </c>
      <c r="AL40" s="154" t="n">
        <f aca="false">AL39</f>
        <v>203370918.37</v>
      </c>
      <c r="AM40" s="173" t="n">
        <f aca="false">AN40+AO40</f>
        <v>950228601.9</v>
      </c>
      <c r="AN40" s="156" t="n">
        <f aca="false">AN39+AN16</f>
        <v>768659564.4</v>
      </c>
      <c r="AO40" s="156" t="n">
        <f aca="false">AO39+AO16</f>
        <v>181569037.5</v>
      </c>
      <c r="AP40" s="155" t="n">
        <f aca="false">AJ40/AG40</f>
        <v>0.214705721053925</v>
      </c>
      <c r="AQ40" s="155" t="n">
        <f aca="false">AK40/AH40</f>
        <v>0.209082847633476</v>
      </c>
      <c r="AR40" s="155" t="n">
        <f aca="false">AL40/AI40</f>
        <v>0.241399492990947</v>
      </c>
      <c r="AS40" s="155" t="n">
        <f aca="false">AJ40/AM40</f>
        <v>1.09404700049158</v>
      </c>
      <c r="AT40" s="155" t="n">
        <f aca="false">AK40/AN40</f>
        <v>1.087898820296</v>
      </c>
      <c r="AU40" s="155" t="n">
        <f aca="false">IF(AO40=0," ",IF(AL40/AO40*100&gt;200,"СВ.200",AL40/AO40))</f>
        <v>1.12007488264622</v>
      </c>
      <c r="AV40" s="156" t="n">
        <f aca="false">AW40+AX40</f>
        <v>264793239.1</v>
      </c>
      <c r="AW40" s="154" t="n">
        <f aca="false">AW39+AW16</f>
        <v>224775340.7</v>
      </c>
      <c r="AX40" s="154" t="n">
        <f aca="false">AX39</f>
        <v>40017898.4</v>
      </c>
      <c r="AY40" s="156" t="n">
        <f aca="false">AZ40+BA40</f>
        <v>69490941.83</v>
      </c>
      <c r="AZ40" s="154" t="n">
        <f aca="false">AZ39+AZ16</f>
        <v>59172231.88</v>
      </c>
      <c r="BA40" s="154" t="n">
        <f aca="false">BA39</f>
        <v>10318709.95</v>
      </c>
      <c r="BB40" s="156" t="n">
        <f aca="false">BC40+BD40</f>
        <v>57340784.36</v>
      </c>
      <c r="BC40" s="156" t="n">
        <f aca="false">BC39+BC16</f>
        <v>48733359.21</v>
      </c>
      <c r="BD40" s="156" t="n">
        <f aca="false">BD39+BD16</f>
        <v>8607425.15</v>
      </c>
      <c r="BE40" s="155" t="n">
        <f aca="false">AY40/AV40</f>
        <v>0.262434728568566</v>
      </c>
      <c r="BF40" s="155" t="n">
        <f aca="false">AZ40/AW40</f>
        <v>0.263250549173787</v>
      </c>
      <c r="BG40" s="171" t="n">
        <f aca="false">BA40/AX40</f>
        <v>0.257852370128462</v>
      </c>
      <c r="BH40" s="157" t="n">
        <f aca="false">AY40/BB40</f>
        <v>1.2118938135502</v>
      </c>
      <c r="BI40" s="157" t="n">
        <f aca="false">AZ40/BC40</f>
        <v>1.21420383981776</v>
      </c>
      <c r="BJ40" s="157" t="n">
        <f aca="false">IF(BD40=0," ",IF(BA40/BD40*100&gt;200,"СВ.200",BA40/BD40))</f>
        <v>1.19881494990404</v>
      </c>
      <c r="BK40" s="156" t="n">
        <f aca="false">BL40+BM40</f>
        <v>275377601.29</v>
      </c>
      <c r="BL40" s="154" t="n">
        <f aca="false">BL39+BL16</f>
        <v>275355101.29</v>
      </c>
      <c r="BM40" s="154" t="n">
        <f aca="false">BM39</f>
        <v>22500</v>
      </c>
      <c r="BN40" s="156" t="n">
        <f aca="false">BO40+BP40</f>
        <v>61340548.47</v>
      </c>
      <c r="BO40" s="154" t="n">
        <f aca="false">BO39+BO16</f>
        <v>61340548.47</v>
      </c>
      <c r="BP40" s="154" t="n">
        <f aca="false">BP39</f>
        <v>0</v>
      </c>
      <c r="BQ40" s="156" t="n">
        <f aca="false">BR40+BS40</f>
        <v>34794650.51</v>
      </c>
      <c r="BR40" s="156" t="n">
        <f aca="false">BR39+BR16</f>
        <v>34794650.51</v>
      </c>
      <c r="BS40" s="156" t="n">
        <f aca="false">BS39+BS16</f>
        <v>0</v>
      </c>
      <c r="BT40" s="158" t="n">
        <f aca="false">BN40/BK40</f>
        <v>0.222750681909682</v>
      </c>
      <c r="BU40" s="158" t="n">
        <f aca="false">BO40/BL40</f>
        <v>0.222768883462221</v>
      </c>
      <c r="BV40" s="154"/>
      <c r="BW40" s="158" t="n">
        <f aca="false">BN40/BQ40</f>
        <v>1.76293043818246</v>
      </c>
      <c r="BX40" s="158" t="n">
        <f aca="false">BO40/BR40</f>
        <v>1.76293043818246</v>
      </c>
      <c r="BY40" s="154"/>
      <c r="BZ40" s="156" t="n">
        <f aca="false">CA40+CB40</f>
        <v>4624555.48</v>
      </c>
      <c r="CA40" s="154" t="n">
        <f aca="false">CA39+CA16</f>
        <v>4624555.48</v>
      </c>
      <c r="CB40" s="154" t="n">
        <f aca="false">CB39</f>
        <v>0</v>
      </c>
      <c r="CC40" s="156" t="n">
        <f aca="false">CD40+CE40</f>
        <v>212025.16</v>
      </c>
      <c r="CD40" s="154" t="n">
        <f aca="false">CD39+CD16</f>
        <v>212025.16</v>
      </c>
      <c r="CE40" s="154" t="n">
        <f aca="false">CE39</f>
        <v>0</v>
      </c>
      <c r="CF40" s="156" t="n">
        <f aca="false">CG40+CH40</f>
        <v>77157895.61</v>
      </c>
      <c r="CG40" s="156" t="n">
        <f aca="false">CG39+CG16</f>
        <v>77157895.61</v>
      </c>
      <c r="CH40" s="156" t="n">
        <f aca="false">CH39+CH16</f>
        <v>0</v>
      </c>
      <c r="CI40" s="155" t="n">
        <f aca="false">CC40/BZ40</f>
        <v>0.0458476843703041</v>
      </c>
      <c r="CJ40" s="155" t="n">
        <f aca="false">CD40/CA40</f>
        <v>0.0458476843703041</v>
      </c>
      <c r="CK40" s="154"/>
      <c r="CL40" s="155" t="n">
        <f aca="false">CC40/CF40</f>
        <v>0.00274793860464645</v>
      </c>
      <c r="CM40" s="155" t="n">
        <f aca="false">CD40/CG40</f>
        <v>0.00274793860464645</v>
      </c>
      <c r="CN40" s="154"/>
      <c r="CO40" s="156" t="n">
        <f aca="false">CP40+CQ40</f>
        <v>156452413.47</v>
      </c>
      <c r="CP40" s="156" t="n">
        <f aca="false">CP39+CP16</f>
        <v>156452413.47</v>
      </c>
      <c r="CQ40" s="156" t="n">
        <f aca="false">CQ39+CQ16</f>
        <v>0</v>
      </c>
      <c r="CR40" s="156" t="n">
        <f aca="false">CS40+CT40</f>
        <v>55511132.5</v>
      </c>
      <c r="CS40" s="156" t="n">
        <f aca="false">CS39+CS16</f>
        <v>55511132.5</v>
      </c>
      <c r="CT40" s="156" t="n">
        <f aca="false">CT39+CT16</f>
        <v>0</v>
      </c>
      <c r="CU40" s="156" t="n">
        <f aca="false">CV40+CW40</f>
        <v>52654670.96</v>
      </c>
      <c r="CV40" s="156" t="n">
        <f aca="false">CV39+CV16</f>
        <v>52654670.96</v>
      </c>
      <c r="CW40" s="156" t="n">
        <f aca="false">CW39+CW16</f>
        <v>0</v>
      </c>
      <c r="CX40" s="155" t="n">
        <f aca="false">IF(CO40=0," ",IF(CR40/CO40*100&gt;200,"СВ.200",CR40/CO40))</f>
        <v>0.354811608647024</v>
      </c>
      <c r="CY40" s="155" t="n">
        <f aca="false">IF(CP40=0," ",IF(CS40/CP40*100&gt;200,"СВ.200",CS40/CP40))</f>
        <v>0.354811608647024</v>
      </c>
      <c r="CZ40" s="155" t="str">
        <f aca="false">IF(CQ40=0," ",IF(CT40/CQ40*100&gt;200,"СВ.200",CT40/CQ40))</f>
        <v> </v>
      </c>
      <c r="DA40" s="155" t="n">
        <f aca="false">IF(CU40=0," ",IF(CR40/CU40*100&gt;200,"СВ.200",CR40/CU40))</f>
        <v>1.05424896762093</v>
      </c>
      <c r="DB40" s="155" t="n">
        <f aca="false">IF(CV40=0," ",IF(CS40/CV40*100&gt;200,"СВ.200",CS40/CV40))</f>
        <v>1.05424896762093</v>
      </c>
      <c r="DC40" s="155" t="str">
        <f aca="false">IF(CW40=0," ",IF(CT40/CW40*100&gt;200,"СВ.200",CT40/CW40))</f>
        <v> </v>
      </c>
      <c r="DD40" s="156" t="n">
        <f aca="false">DE40+DF40</f>
        <v>12978059.59</v>
      </c>
      <c r="DE40" s="156" t="n">
        <f aca="false">DE39+DE16</f>
        <v>9577539.09</v>
      </c>
      <c r="DF40" s="156" t="n">
        <f aca="false">DF39+DF16</f>
        <v>3400520.5</v>
      </c>
      <c r="DG40" s="156" t="n">
        <f aca="false">DH40+DI40</f>
        <v>4993361.03</v>
      </c>
      <c r="DH40" s="156" t="n">
        <f aca="false">DH39+DH16</f>
        <v>3370870.75</v>
      </c>
      <c r="DI40" s="156" t="n">
        <f aca="false">DI39+DI16</f>
        <v>1622490.28</v>
      </c>
      <c r="DJ40" s="156" t="n">
        <f aca="false">DK40+DL40</f>
        <v>5851710.46</v>
      </c>
      <c r="DK40" s="156" t="n">
        <f aca="false">DK39+DK16</f>
        <v>4150227.42</v>
      </c>
      <c r="DL40" s="156" t="n">
        <f aca="false">DL39+DL16</f>
        <v>1701483.04</v>
      </c>
      <c r="DM40" s="155" t="n">
        <f aca="false">IF(DD40=0," ",IF(DG40/DD40*100&gt;200,"СВ.200",DG40/DD40))</f>
        <v>0.384754053205885</v>
      </c>
      <c r="DN40" s="155" t="n">
        <f aca="false">IF(DE40=0," ",IF(DH40/DE40*100&gt;200,"СВ.200",DH40/DE40))</f>
        <v>0.351955833155467</v>
      </c>
      <c r="DO40" s="155" t="n">
        <f aca="false">IF(DF40=0," ",IF(DI40/DF40*100&gt;200,"СВ.200",DI40/DF40))</f>
        <v>0.477129980542685</v>
      </c>
      <c r="DP40" s="155" t="n">
        <f aca="false">IF(DJ40&lt;=0," ",IF(DG40&lt;=0," ",IF(DG40/DJ40*100&gt;200,"СВ.200",DG40/DJ40)))</f>
        <v>0.853316489961809</v>
      </c>
      <c r="DQ40" s="155" t="n">
        <f aca="false">IF(DK40&lt;=0," ",IF(DH40&lt;=0," ",IF(DH40/DK40*100&gt;200,"СВ.200",DH40/DK40)))</f>
        <v>0.812213502748242</v>
      </c>
      <c r="DR40" s="155" t="n">
        <f aca="false">IF(DL40&lt;=0," ",IF(DI40&lt;=0," ",IF(DI40/DL40*100&gt;200,"СВ.200",DI40/DL40)))</f>
        <v>0.953574171388743</v>
      </c>
      <c r="DS40" s="156" t="n">
        <f aca="false">DT40+DU40</f>
        <v>268174552.36</v>
      </c>
      <c r="DT40" s="156" t="n">
        <f aca="false">DT39+DT16</f>
        <v>216901469</v>
      </c>
      <c r="DU40" s="156" t="n">
        <f aca="false">DU39+DU16</f>
        <v>51273083.36</v>
      </c>
      <c r="DV40" s="156" t="n">
        <f aca="false">DW40+DX40</f>
        <v>17813330.9</v>
      </c>
      <c r="DW40" s="156" t="n">
        <f aca="false">DW39+DW16</f>
        <v>14045815.29</v>
      </c>
      <c r="DX40" s="156" t="n">
        <f aca="false">DX39+DX16</f>
        <v>3767515.61</v>
      </c>
      <c r="DY40" s="156" t="n">
        <f aca="false">DZ40+EA40</f>
        <v>15365309.28</v>
      </c>
      <c r="DZ40" s="156" t="n">
        <f aca="false">DZ39+DZ16</f>
        <v>12183330.69</v>
      </c>
      <c r="EA40" s="156" t="n">
        <f aca="false">EA39+EA16</f>
        <v>3181978.59</v>
      </c>
      <c r="EB40" s="155" t="n">
        <f aca="false">IF(DS40=0," ",IF(DV40/DS40*100&gt;200,"СВ.200",DV40/DS40))</f>
        <v>0.0664243894256127</v>
      </c>
      <c r="EC40" s="155" t="n">
        <f aca="false">IF(DT40=0," ",IF(DW40/DT40*100&gt;200,"СВ.200",DW40/DT40))</f>
        <v>0.0647566628052667</v>
      </c>
      <c r="ED40" s="155" t="n">
        <f aca="false">IF(DU40=0," ",IF(DX40/DU40*100&gt;200,"СВ.200",DX40/DU40))</f>
        <v>0.073479404067577</v>
      </c>
      <c r="EE40" s="155" t="n">
        <f aca="false">IF(DY40=0," ",IF(DV40/DY40*100&gt;200,"СВ.200",DV40/DY40))</f>
        <v>1.15932133713614</v>
      </c>
      <c r="EF40" s="155" t="n">
        <f aca="false">IF(DZ40=0," ",IF(DW40/DZ40*100&gt;200,"СВ.200",DW40/DZ40))</f>
        <v>1.15287154616338</v>
      </c>
      <c r="EG40" s="155" t="n">
        <f aca="false">IF(EA40=0," ",IF(DX40/EA40*100&gt;200,"СВ.200",DX40/EA40))</f>
        <v>1.18401664355636</v>
      </c>
      <c r="EH40" s="156" t="n">
        <f aca="false">EI40+EJ40</f>
        <v>931429048</v>
      </c>
      <c r="EI40" s="156" t="n">
        <f aca="false">EI39+EI16</f>
        <v>725959763</v>
      </c>
      <c r="EJ40" s="156" t="n">
        <f aca="false">EJ39+EJ16</f>
        <v>205469285</v>
      </c>
      <c r="EK40" s="156" t="n">
        <f aca="false">EL40+EM40</f>
        <v>154783357.34</v>
      </c>
      <c r="EL40" s="156" t="n">
        <f aca="false">EL39+EL16</f>
        <v>123638696.18</v>
      </c>
      <c r="EM40" s="156" t="n">
        <f aca="false">EM39+EM16</f>
        <v>31144661.16</v>
      </c>
      <c r="EN40" s="156" t="n">
        <f aca="false">EO40+EP40</f>
        <v>169793922.37</v>
      </c>
      <c r="EO40" s="170" t="n">
        <f aca="false">EO39+EO16</f>
        <v>137770115.57</v>
      </c>
      <c r="EP40" s="156" t="n">
        <f aca="false">EP39+EP16</f>
        <v>32023806.8</v>
      </c>
      <c r="EQ40" s="155" t="n">
        <f aca="false">IF(EH40=0," ",IF(EK40/EH40*100&gt;200,"СВ.200",EK40/EH40))</f>
        <v>0.16617836610567</v>
      </c>
      <c r="ER40" s="155" t="n">
        <f aca="false">IF(EI40=0," ",IF(EL40/EI40*100&gt;200,"СВ.200",EL40/EI40))</f>
        <v>0.170310673513182</v>
      </c>
      <c r="ES40" s="155" t="n">
        <f aca="false">IF(EJ40=0," ",IF(EM40/EJ40*100&gt;200,"СВ.200",EM40/EJ40))</f>
        <v>0.151578184350036</v>
      </c>
      <c r="ET40" s="155" t="n">
        <f aca="false">IF(EN40=0," ",IF(EK40/EN40*100&gt;200,"СВ.200",EK40/EN40))</f>
        <v>0.911595392694385</v>
      </c>
      <c r="EU40" s="155" t="n">
        <f aca="false">IF(EO40=0," ",IF(EL40/EO40*100&gt;200,"СВ.200",EL40/EO40))</f>
        <v>0.897427542021478</v>
      </c>
      <c r="EV40" s="155" t="n">
        <f aca="false">IF(EP40=0," ",IF(EM40/EP40*100&gt;200,"СВ.200",EM40/EP40))</f>
        <v>0.972547122661257</v>
      </c>
      <c r="EW40" s="173" t="n">
        <f aca="false">EX40+EY40</f>
        <v>16090002</v>
      </c>
      <c r="EX40" s="156" t="n">
        <f aca="false">EX39+EX16</f>
        <v>16090002</v>
      </c>
      <c r="EY40" s="156" t="n">
        <f aca="false">EY39+EY16</f>
        <v>0</v>
      </c>
      <c r="EZ40" s="173" t="n">
        <f aca="false">FA40+FB40</f>
        <v>4727149.77</v>
      </c>
      <c r="FA40" s="156" t="n">
        <f aca="false">FA39+FA16</f>
        <v>4727149.77</v>
      </c>
      <c r="FB40" s="156" t="n">
        <f aca="false">FB39+FB16</f>
        <v>0</v>
      </c>
      <c r="FC40" s="173" t="n">
        <f aca="false">FD40+FE40</f>
        <v>2530567.33</v>
      </c>
      <c r="FD40" s="156" t="n">
        <f aca="false">FD39+FD16</f>
        <v>2530567.33</v>
      </c>
      <c r="FE40" s="156" t="n">
        <f aca="false">FE39+FE16</f>
        <v>0</v>
      </c>
      <c r="FF40" s="155" t="n">
        <f aca="false">IF(EW40&lt;=0," ",IF(EZ40&lt;=0," ",IF(EZ40/EW40*100&gt;200,"СВ.200",EZ40/EW40)))</f>
        <v>0.293794231349381</v>
      </c>
      <c r="FG40" s="155" t="n">
        <f aca="false">IF(EX40&lt;=0," ",IF(FA40&lt;=0," ",IF(FA40/EX40*100&gt;200,"СВ.200",FA40/EX40)))</f>
        <v>0.293794231349381</v>
      </c>
      <c r="FH40" s="155" t="str">
        <f aca="false">IF(EY40=0," ",IF(FB40/EY40*100&gt;200,"СВ.200",FB40/EY40))</f>
        <v> </v>
      </c>
      <c r="FI40" s="155" t="n">
        <f aca="false">IF(FC40&lt;=0," ",IF(EZ40&lt;=0," ",IF(EZ40/FC40*100&gt;200,"СВ.200",EZ40/FC40)))</f>
        <v>1.86801975745099</v>
      </c>
      <c r="FJ40" s="155" t="n">
        <f aca="false">IF(FD40&lt;=0," ",IF(FA40&lt;=0," ",IF(FA40/FD40*100&gt;200,"СВ.200",FA40/FD40)))</f>
        <v>1.86801975745099</v>
      </c>
      <c r="FK40" s="155" t="str">
        <f aca="false">IF(FE40=0," ",IF(FB40/FE40*100&gt;200,"СВ.200",FB40/FE40))</f>
        <v> </v>
      </c>
      <c r="FL40" s="173" t="n">
        <f aca="false">FM40+FN40</f>
        <v>129726315.18</v>
      </c>
      <c r="FM40" s="156" t="n">
        <f aca="false">FM39+FM16</f>
        <v>129431400</v>
      </c>
      <c r="FN40" s="156" t="n">
        <f aca="false">FN39+FN16</f>
        <v>294915.18</v>
      </c>
      <c r="FO40" s="173" t="n">
        <f aca="false">FP40+FQ40</f>
        <v>29633880.84</v>
      </c>
      <c r="FP40" s="156" t="n">
        <f aca="false">FP39+FP16</f>
        <v>29602435.84</v>
      </c>
      <c r="FQ40" s="156" t="n">
        <f aca="false">FQ39+FQ16</f>
        <v>31445</v>
      </c>
      <c r="FR40" s="173" t="n">
        <f aca="false">FS40+FT40</f>
        <v>27565951.42</v>
      </c>
      <c r="FS40" s="156" t="n">
        <f aca="false">FS39+FS16</f>
        <v>27519121.42</v>
      </c>
      <c r="FT40" s="156" t="n">
        <f aca="false">FT39+FT16</f>
        <v>46830</v>
      </c>
      <c r="FU40" s="155" t="n">
        <f aca="false">IF(FL40=0," ",IF(FO40/FL40*100&gt;200,"СВ.200",FO40/FL40))</f>
        <v>0.228433843965135</v>
      </c>
      <c r="FV40" s="155" t="n">
        <f aca="false">IF(FM40=0," ",IF(FP40/FM40*100&gt;200,"СВ.200",FP40/FM40))</f>
        <v>0.228711393371315</v>
      </c>
      <c r="FW40" s="155" t="n">
        <f aca="false">IF(FN40=0," ",IF(FQ40/FN40*100&gt;200,"СВ.200",FQ40/FN40))</f>
        <v>0.106623877414516</v>
      </c>
      <c r="FX40" s="155" t="n">
        <f aca="false">IF(FR40=0," ",IF(FO40/FR40*100&gt;200,"СВ.200",FO40/FR40))</f>
        <v>1.07501752391901</v>
      </c>
      <c r="FY40" s="155" t="n">
        <f aca="false">IF(FS40=0," ",IF(FP40/FS40*100&gt;200,"СВ.200",FP40/FS40))</f>
        <v>1.07570424899125</v>
      </c>
      <c r="FZ40" s="155" t="n">
        <f aca="false">IF(FQ40=0," ",IF(FT40/FQ40*100&gt;200,"СВ.200",FT40/FQ40))</f>
        <v>1.48926697408173</v>
      </c>
      <c r="GA40" s="173" t="n">
        <f aca="false">GB40+GC40</f>
        <v>478.45</v>
      </c>
      <c r="GB40" s="156" t="n">
        <f aca="false">GB39+GB16</f>
        <v>478.45</v>
      </c>
      <c r="GC40" s="156" t="n">
        <f aca="false">GC39+GC16</f>
        <v>0</v>
      </c>
      <c r="GD40" s="173" t="n">
        <f aca="false">GE40+GF40</f>
        <v>-210.72</v>
      </c>
      <c r="GE40" s="156" t="n">
        <f aca="false">GE39+GE16</f>
        <v>-210.72</v>
      </c>
      <c r="GF40" s="156" t="n">
        <f aca="false">GF39+GF16</f>
        <v>0</v>
      </c>
      <c r="GG40" s="155" t="n">
        <f aca="false">IF(GD40=0," ",IF(GA40/GD40*100&gt;200,"СВ.200",GA40/GD40))</f>
        <v>-2.27054859529233</v>
      </c>
      <c r="GH40" s="155" t="n">
        <f aca="false">IF(GE40=0," ",IF(GB40/GE40*100&gt;200,"СВ.200",GB40/GE40))</f>
        <v>-2.27054859529233</v>
      </c>
      <c r="GI40" s="155"/>
      <c r="GJ40" s="134" t="n">
        <f aca="false">IF(X40&lt;=0," ",IF(I40&lt;=0," ",IF(X40/I40*100&gt;200,"СВ.200",X40/I40)))</f>
        <v>0.830087361960714</v>
      </c>
      <c r="GK40" s="128" t="n">
        <f aca="false">IF(Y40&lt;=0," ",IF(J40&lt;=0," ",IF(Y40/J40*100&gt;200,"СВ.200",Y40/J40)))</f>
        <v>0.812591417520651</v>
      </c>
      <c r="GL40" s="128" t="n">
        <f aca="false">IF(Z40&lt;=0," ",IF(K40&lt;=0," ",IF(Z40/K40*100&gt;200,"СВ.200",Z40/K40)))</f>
        <v>0.933255551875048</v>
      </c>
      <c r="GM40" s="134" t="n">
        <f aca="false">IF(U40&lt;=0," ",IF(F40&lt;=0," ",IF(U40/F40*100&gt;200,"СВ.200",U40/F40)))</f>
        <v>0.808725316743327</v>
      </c>
      <c r="GN40" s="128" t="n">
        <f aca="false">IF(V40&lt;=0," ",IF(G40&lt;=0," ",IF(V40/G40*100&gt;200,"СВ.200",V40/G40)))</f>
        <v>0.795765988935162</v>
      </c>
      <c r="GO40" s="128" t="n">
        <f aca="false">IF(W40&lt;=0," ",IF(H40&lt;=0," ",IF(W40/H40*100&gt;200,"СВ.200",W40/H40)))</f>
        <v>0.876475874329424</v>
      </c>
      <c r="GP40" s="134" t="n">
        <f aca="false">IF(AM40&lt;=0," ",IF(X40&lt;=0," ",IF(AM40/X40*100&gt;200,"СВ.200",AM40/X40)))</f>
        <v>0.682006469664426</v>
      </c>
      <c r="GQ40" s="128" t="n">
        <f aca="false">IF(AN40&lt;=0," ",IF(Y40&lt;=0," ",IF(AN40/Y40*100&gt;200,"СВ.200",AN40/Y40)))</f>
        <v>0.659141100619751</v>
      </c>
      <c r="GR40" s="128" t="n">
        <f aca="false">IF(AO40&lt;=0," ",IF(Z40&lt;=0," ",IF(AO40/Z40*100&gt;200,"СВ.200",AO40/Z40)))</f>
        <v>0.799403817067346</v>
      </c>
      <c r="GS40" s="134" t="n">
        <f aca="false">IF(AJ40&lt;=0," ",IF(U40&lt;=0," ",IF(AJ40/U40*100&gt;200,"СВ.200",AJ40/U40)))</f>
        <v>0.722894137523033</v>
      </c>
      <c r="GT40" s="128" t="n">
        <f aca="false">IF(AK40&lt;=0," ",IF(V40&lt;=0," ",IF(AK40/V40*100&gt;200,"СВ.200",AK40/V40)))</f>
        <v>0.703983836381074</v>
      </c>
      <c r="GU40" s="128" t="n">
        <f aca="false">IF(AL40&lt;=0," ",IF(W40&lt;=0," ",IF(AL40/W40*100&gt;200,"СВ.200",AL40/W40)))</f>
        <v>0.812652361417639</v>
      </c>
      <c r="GV40" s="134" t="n">
        <f aca="false">IF(BB40&lt;=0," ",IF(X40&lt;=0," ",IF(BB40/X40*100&gt;200,"СВ.200",BB40/X40)))</f>
        <v>0.0411551344918033</v>
      </c>
      <c r="GW40" s="128" t="n">
        <f aca="false">IF(BC40&lt;=0," ",IF(Y40&lt;=0," ",IF(BC40/Y40*100&gt;200,"СВ.200",BC40/Y40)))</f>
        <v>0.0417898397604029</v>
      </c>
      <c r="GX40" s="128" t="n">
        <f aca="false">IF(BD40&lt;=0," ",IF(Z40&lt;=0," ",IF(BD40/Z40*100&gt;200,"СВ.200",BD40/Z40)))</f>
        <v>0.0378963760273911</v>
      </c>
      <c r="GY40" s="136" t="n">
        <f aca="false">IF(AY40&lt;=0," ",IF(U40&lt;=0," ",IF(AY40/U40*100&gt;200,"СВ.200",AY40/U40)))</f>
        <v>0.0483213236486603</v>
      </c>
      <c r="GZ40" s="137" t="n">
        <f aca="false">IF(AZ40&lt;=0," ",IF(V40&lt;=0," ",IF(AZ40/V40*100&gt;200,"СВ.200",AZ40/V40)))</f>
        <v>0.0498147662698489</v>
      </c>
      <c r="HA40" s="131" t="n">
        <f aca="false">IF(BA40&lt;=0," ",IF(W40&lt;=0," ",IF(BA40/W40*100&gt;200,"СВ.200",BA40/W40)))</f>
        <v>0.0412326603767167</v>
      </c>
      <c r="HB40" s="138" t="n">
        <f aca="false">IF(BQ40&lt;=0," ",IF(X40&lt;=0," ",IF(DQ40/X40*100&gt;200,"СВ.200",BQ40/X40)))</f>
        <v>0.0249731240567624</v>
      </c>
      <c r="HC40" s="131" t="n">
        <f aca="false">IF(BR40&lt;=0," ",IF(Y40&lt;=0," ",IF(DR40/Y40*100&gt;200,"СВ.200",BR40/Y40)))</f>
        <v>0.0298371155385847</v>
      </c>
      <c r="HD40" s="131" t="str">
        <f aca="false">IF(CB40&lt;=0," ",IF(T40&lt;=0," ",IF(CB40/T40*100&gt;200,"СВ.200",CB40/T40)))</f>
        <v> </v>
      </c>
      <c r="HE40" s="138" t="n">
        <f aca="false">IF(BN40&lt;=0," ",IF(U40&lt;=0," ",IF(BN40/U40*100&gt;200,"СВ.200",BN40/U40)))</f>
        <v>0.0426538541189492</v>
      </c>
      <c r="HF40" s="131" t="n">
        <f aca="false">IF(BO40&lt;=0," ",IF(V40&lt;=0," ",IF(BO40/V40*100&gt;200,"СВ.200",BO40/V40)))</f>
        <v>0.0516401864153817</v>
      </c>
      <c r="HG40" s="131" t="str">
        <f aca="false">IF(BY40&lt;=0," ",IF(Q40&lt;=0," ",IF(BY40/Q40*100&gt;200,"СВ.200",BY40/Q40)))</f>
        <v> </v>
      </c>
      <c r="HH40" s="134" t="n">
        <f aca="false">IF(CF40&lt;=0," ",IF(X40&lt;=0," ",IF(CF40/X40*100&gt;200,"СВ.200",CF40/X40)))</f>
        <v>0.0553784467090271</v>
      </c>
      <c r="HI40" s="128" t="n">
        <f aca="false">IF(CG40&lt;=0," ",IF(Y40&lt;=0," ",IF(CG40/Y40*100&gt;200,"СВ.200",CG40/Y40)))</f>
        <v>0.0661644537963668</v>
      </c>
      <c r="HJ40" s="128" t="str">
        <f aca="false">IF(CH40&lt;=0," ",IF(Z40&lt;=0," ",IF(CH40/Z40*100&gt;200,"СВ.200",CH40/Z40)))</f>
        <v> </v>
      </c>
      <c r="HK40" s="134" t="n">
        <f aca="false">IF(CC40&lt;=0," ",IF(U40&lt;=0," ",IF(CC40/U40*100&gt;200,"СВ.200",CC40/U40)))</f>
        <v>0.000147434127502298</v>
      </c>
      <c r="HL40" s="128" t="n">
        <f aca="false">IF(CD40&lt;=0," ",IF(V40&lt;=0," ",IF(CD40/V40*100&gt;200,"СВ.200",CD40/V40)))</f>
        <v>0.000178495612775715</v>
      </c>
      <c r="HM40" s="128" t="str">
        <f aca="false">IF(CE40&lt;=0," ",IF(W40&lt;=0," ",IF(CE40/W40*100&gt;200,"СВ.200",CE40/W40)))</f>
        <v> </v>
      </c>
      <c r="HN40" s="134" t="n">
        <f aca="false">IF(EN40&lt;=0," ",IF(X40&lt;=0," ",IF(EN40/X40*100&gt;200,"СВ.200",EN40/X40)))</f>
        <v>0.121865994492793</v>
      </c>
      <c r="HO40" s="128" t="n">
        <f aca="false">IF(EO40&lt;=0," ",IF(Y40&lt;=0," ",IF(EO40/Y40*100&gt;200,"СВ.200",EO40/Y40)))</f>
        <v>0.118140656559975</v>
      </c>
      <c r="HP40" s="128" t="n">
        <f aca="false">IF(EP40&lt;=0," ",IF(Z40&lt;=0," ",IF(EP40/Z40*100&gt;200,"СВ.200",EP40/Z40)))</f>
        <v>0.140992945413103</v>
      </c>
      <c r="HQ40" s="134" t="n">
        <f aca="false">IF(EK40&lt;=0," ",IF(U40&lt;=0," ",IF(EK40/U40*100&gt;200,"СВ.200",EK40/U40)))</f>
        <v>0.107630383305921</v>
      </c>
      <c r="HR40" s="128" t="n">
        <f aca="false">IF(EL40&lt;=0," ",IF(V40&lt;=0," ",IF(EL40/V40*100&gt;200,"СВ.200",EL40/V40)))</f>
        <v>0.104086537830886</v>
      </c>
      <c r="HS40" s="128" t="n">
        <f aca="false">IF(EM40&lt;=0," ",IF(W40&lt;=0," ",IF(EM40/W40*100&gt;200,"СВ.200",EM40/W40)))</f>
        <v>0.124451335717427</v>
      </c>
      <c r="HT40" s="134" t="n">
        <f aca="false">IF(DY40&lt;=0," ",IF(X40&lt;=0," ",IF(DY40/X40*100&gt;200,"СВ.200",DY40/X40)))</f>
        <v>0.011028125565155</v>
      </c>
      <c r="HU40" s="128" t="n">
        <f aca="false">IF(DZ40&lt;=0," ",IF(Y40&lt;=0," ",IF(DZ40/Y40*100&gt;200,"СВ.200",DZ40/Y40)))</f>
        <v>0.0104474521259479</v>
      </c>
      <c r="HV40" s="128" t="n">
        <f aca="false">IF(EA40&lt;=0," ",IF(Z40&lt;=0," ",IF(EA40/Z40*100&gt;200,"СВ.200",EA40/Z40)))</f>
        <v>0.0140094691567254</v>
      </c>
      <c r="HW40" s="134" t="n">
        <f aca="false">IF(DV40&lt;=0," ",IF(U40&lt;=0," ",IF(DV40/U40*100&gt;200,"СВ.200",DV40/U40)))</f>
        <v>0.0123867040079169</v>
      </c>
      <c r="HX40" s="128" t="n">
        <f aca="false">IF(DW40&lt;=0," ",IF(V40&lt;=0," ",IF(DW40/V40*100&gt;200,"СВ.200",DW40/V40)))</f>
        <v>0.0118246174516414</v>
      </c>
      <c r="HY40" s="128" t="n">
        <f aca="false">IF(DX40&lt;=0," ",IF(W40&lt;=0," ",IF(DX40/W40*100&gt;200,"СВ.200",DX40/W40)))</f>
        <v>0.0150546621005767</v>
      </c>
      <c r="HZ40" s="134" t="n">
        <f aca="false">IF(FR40&lt;=0," ",IF(X40&lt;=0," ",IF(FR40/X40*100&gt;200,"СВ.200",FR40/X40)))</f>
        <v>0.0197848782632979</v>
      </c>
      <c r="IA40" s="128" t="n">
        <f aca="false">IF(FS40&lt;=0," ",IF(Y40&lt;=0," ",IF(FS40/Y40*100&gt;200,"СВ.200",FS40/Y40)))</f>
        <v>0.0235982024045018</v>
      </c>
      <c r="IB40" s="128" t="n">
        <f aca="false">IF(FT40&lt;=0," ",IF(Z40&lt;=0," ",IF(FT40/Z40*100&gt;200,"СВ.200",FT40/Z40)))</f>
        <v>0.00020618097264113</v>
      </c>
      <c r="IC40" s="134" t="n">
        <f aca="false">IF(FO40&lt;=0," ",IF(U40&lt;=0," ",IF(FO40/U40*100&gt;200,"СВ.200",FO40/U40)))</f>
        <v>0.0206062590220541</v>
      </c>
      <c r="ID40" s="128" t="n">
        <f aca="false">IF(FP40&lt;=0," ",IF(V40&lt;=0," ",IF(FP40/V40*100&gt;200,"СВ.200",FP40/V40)))</f>
        <v>0.0249211222145268</v>
      </c>
      <c r="IE40" s="128" t="n">
        <f aca="false">IF(FQ40&lt;=0," ",IF(W40&lt;=0," ",IF(FQ40/W40*100&gt;200,"СВ.200",FQ40/W40)))</f>
        <v>0.000125651463393043</v>
      </c>
    </row>
    <row r="41" s="159" customFormat="true" ht="15.75" hidden="false" customHeight="false" outlineLevel="0" collapsed="false">
      <c r="A41" s="169"/>
      <c r="B41" s="81" t="s">
        <v>109</v>
      </c>
      <c r="C41" s="172" t="n">
        <v>29495599681.58</v>
      </c>
      <c r="D41" s="154"/>
      <c r="E41" s="154"/>
      <c r="F41" s="172" t="n">
        <v>7318189537.3</v>
      </c>
      <c r="G41" s="154"/>
      <c r="H41" s="154"/>
      <c r="I41" s="172" t="n">
        <v>5960689808.61</v>
      </c>
      <c r="J41" s="154"/>
      <c r="K41" s="154"/>
      <c r="L41" s="155" t="n">
        <f aca="false">F41/C41</f>
        <v>0.248111230702328</v>
      </c>
      <c r="M41" s="155"/>
      <c r="N41" s="155"/>
      <c r="O41" s="155" t="n">
        <f aca="false">IF(I41=0," ",IF(F41/I41*100&gt;200,"СВ.200",F41/I41))</f>
        <v>1.22774205205732</v>
      </c>
      <c r="P41" s="155"/>
      <c r="Q41" s="155"/>
      <c r="R41" s="173" t="n">
        <v>28948202038.5</v>
      </c>
      <c r="S41" s="154"/>
      <c r="T41" s="154"/>
      <c r="U41" s="173" t="n">
        <v>7126869325.7</v>
      </c>
      <c r="V41" s="154"/>
      <c r="W41" s="154"/>
      <c r="X41" s="173" t="n">
        <v>5860589051.47</v>
      </c>
      <c r="Y41" s="156"/>
      <c r="Z41" s="156"/>
      <c r="AA41" s="155" t="n">
        <f aca="false">U41/R41</f>
        <v>0.246193850527281</v>
      </c>
      <c r="AB41" s="155"/>
      <c r="AC41" s="155"/>
      <c r="AD41" s="155" t="n">
        <f aca="false">IF(X41=0," ",IF(U41/X41*100&gt;200,"СВ.200",U41/X41))</f>
        <v>1.2160670647795</v>
      </c>
      <c r="AE41" s="155"/>
      <c r="AF41" s="155"/>
      <c r="AG41" s="173" t="n">
        <v>9091451000</v>
      </c>
      <c r="AH41" s="154"/>
      <c r="AI41" s="154"/>
      <c r="AJ41" s="173" t="n">
        <v>1824790202.81</v>
      </c>
      <c r="AK41" s="154"/>
      <c r="AL41" s="154"/>
      <c r="AM41" s="173" t="n">
        <v>1704014282.86</v>
      </c>
      <c r="AN41" s="156"/>
      <c r="AO41" s="156"/>
      <c r="AP41" s="155" t="n">
        <f aca="false">AJ41/AG41</f>
        <v>0.200714957690472</v>
      </c>
      <c r="AQ41" s="155"/>
      <c r="AR41" s="155"/>
      <c r="AS41" s="155" t="n">
        <f aca="false">AJ41/AM41</f>
        <v>1.07087729320396</v>
      </c>
      <c r="AT41" s="155"/>
      <c r="AU41" s="155" t="str">
        <f aca="false">IF(AO41=0," ",IF(AL41/AO41*100&gt;200,"СВ.200",AL41/AO41))</f>
        <v> </v>
      </c>
      <c r="AV41" s="156" t="n">
        <v>4062715280</v>
      </c>
      <c r="AW41" s="154"/>
      <c r="AX41" s="154"/>
      <c r="AY41" s="156" t="n">
        <v>1047778280.81</v>
      </c>
      <c r="AZ41" s="154"/>
      <c r="BA41" s="154"/>
      <c r="BB41" s="156" t="n">
        <v>1383113822.88</v>
      </c>
      <c r="BC41" s="156"/>
      <c r="BD41" s="156"/>
      <c r="BE41" s="155" t="n">
        <f aca="false">AY41/AV41</f>
        <v>0.257900987048741</v>
      </c>
      <c r="BF41" s="155"/>
      <c r="BG41" s="154"/>
      <c r="BH41" s="157" t="n">
        <f aca="false">AY41/BB41</f>
        <v>0.757550292302231</v>
      </c>
      <c r="BI41" s="157"/>
      <c r="BJ41" s="157"/>
      <c r="BK41" s="156" t="n">
        <v>3886219000</v>
      </c>
      <c r="BL41" s="154"/>
      <c r="BM41" s="154"/>
      <c r="BN41" s="156" t="n">
        <v>814999509.75</v>
      </c>
      <c r="BO41" s="154"/>
      <c r="BP41" s="154"/>
      <c r="BQ41" s="156" t="n">
        <v>661081206.92</v>
      </c>
      <c r="BR41" s="156"/>
      <c r="BS41" s="156"/>
      <c r="BT41" s="158" t="n">
        <f aca="false">BN41/BK41</f>
        <v>0.209715281035371</v>
      </c>
      <c r="BU41" s="158"/>
      <c r="BV41" s="154"/>
      <c r="BW41" s="158" t="n">
        <f aca="false">BQ41/BN41</f>
        <v>0.811143073107842</v>
      </c>
      <c r="BX41" s="158"/>
      <c r="BY41" s="154"/>
      <c r="BZ41" s="156"/>
      <c r="CA41" s="154"/>
      <c r="CB41" s="154"/>
      <c r="CC41" s="156"/>
      <c r="CD41" s="154"/>
      <c r="CE41" s="154"/>
      <c r="CF41" s="156"/>
      <c r="CG41" s="156"/>
      <c r="CH41" s="156"/>
      <c r="CI41" s="155"/>
      <c r="CJ41" s="155"/>
      <c r="CK41" s="154"/>
      <c r="CL41" s="155"/>
      <c r="CM41" s="155"/>
      <c r="CN41" s="154"/>
      <c r="CO41" s="156"/>
      <c r="CP41" s="156"/>
      <c r="CQ41" s="156"/>
      <c r="CR41" s="156"/>
      <c r="CS41" s="156"/>
      <c r="CT41" s="156"/>
      <c r="CU41" s="156"/>
      <c r="CV41" s="156"/>
      <c r="CW41" s="156"/>
      <c r="CX41" s="155" t="str">
        <f aca="false">IF(CO41=0," ",IF(CR41/CO41*100&gt;200,"СВ.200",CR41/CO41))</f>
        <v> </v>
      </c>
      <c r="CY41" s="155" t="str">
        <f aca="false">IF(CP41=0," ",IF(CS41/CP41*100&gt;200,"СВ.200",CS41/CP41))</f>
        <v> </v>
      </c>
      <c r="CZ41" s="155" t="str">
        <f aca="false">IF(CQ41=0," ",IF(CT41/CQ41*100&gt;200,"СВ.200",CT41/CQ41))</f>
        <v> </v>
      </c>
      <c r="DA41" s="155" t="str">
        <f aca="false">IF(CU41=0," ",IF(CR41/CU41*100&gt;200,"СВ.200",CR41/CU41))</f>
        <v> </v>
      </c>
      <c r="DB41" s="155" t="str">
        <f aca="false">IF(CV41=0," ",IF(CS41/CV41*100&gt;200,"СВ.200",CS41/CV41))</f>
        <v> </v>
      </c>
      <c r="DC41" s="155" t="str">
        <f aca="false">IF(CW41=0," ",IF(CT41/CW41*100&gt;200,"СВ.200",CT41/CW41))</f>
        <v> </v>
      </c>
      <c r="DD41" s="156"/>
      <c r="DE41" s="156"/>
      <c r="DF41" s="156"/>
      <c r="DG41" s="156"/>
      <c r="DH41" s="156"/>
      <c r="DI41" s="156"/>
      <c r="DJ41" s="156" t="n">
        <v>19463.7</v>
      </c>
      <c r="DK41" s="156"/>
      <c r="DL41" s="156"/>
      <c r="DM41" s="155" t="str">
        <f aca="false">IF(DD41=0," ",IF(DG41/DD41*100&gt;200,"СВ.200",DG41/DD41))</f>
        <v> </v>
      </c>
      <c r="DN41" s="155" t="str">
        <f aca="false">IF(DE41=0," ",IF(DH41/DE41*100&gt;200,"СВ.200",DH41/DE41))</f>
        <v> </v>
      </c>
      <c r="DO41" s="155" t="str">
        <f aca="false">IF(DF41=0," ",IF(DI41/DF41*100&gt;200,"СВ.200",DI41/DF41))</f>
        <v> </v>
      </c>
      <c r="DP41" s="128"/>
      <c r="DQ41" s="128"/>
      <c r="DR41" s="128"/>
      <c r="DS41" s="156"/>
      <c r="DT41" s="156"/>
      <c r="DU41" s="156"/>
      <c r="DV41" s="156"/>
      <c r="DW41" s="156"/>
      <c r="DX41" s="156"/>
      <c r="DY41" s="156"/>
      <c r="DZ41" s="156"/>
      <c r="EA41" s="156"/>
      <c r="EB41" s="155" t="str">
        <f aca="false">IF(DS41=0," ",IF(DV41/DS41*100&gt;200,"СВ.200",DV41/DS41))</f>
        <v> </v>
      </c>
      <c r="EC41" s="155" t="str">
        <f aca="false">IF(DT41=0," ",IF(DW41/DT41*100&gt;200,"СВ.200",DW41/DT41))</f>
        <v> </v>
      </c>
      <c r="ED41" s="155" t="str">
        <f aca="false">IF(DU41=0," ",IF(DX41/DU41*100&gt;200,"СВ.200",DX41/DU41))</f>
        <v> </v>
      </c>
      <c r="EE41" s="155" t="str">
        <f aca="false">IF(DY41=0," ",IF(DV41/DY41*100&gt;200,"СВ.200",DV41/DY41))</f>
        <v> </v>
      </c>
      <c r="EF41" s="155" t="str">
        <f aca="false">IF(DZ41=0," ",IF(DW41/DZ41*100&gt;200,"СВ.200",DW41/DZ41))</f>
        <v> </v>
      </c>
      <c r="EG41" s="155" t="str">
        <f aca="false">IF(EA41=0," ",IF(DX41/EA41*100&gt;200,"СВ.200",DX41/EA41))</f>
        <v> </v>
      </c>
      <c r="EH41" s="156"/>
      <c r="EI41" s="156"/>
      <c r="EJ41" s="156"/>
      <c r="EK41" s="156"/>
      <c r="EL41" s="156"/>
      <c r="EM41" s="156"/>
      <c r="EN41" s="156"/>
      <c r="EO41" s="170"/>
      <c r="EP41" s="156"/>
      <c r="EQ41" s="155" t="str">
        <f aca="false">IF(EH41=0," ",IF(EK41/EH41*100&gt;200,"СВ.200",EK41/EH41))</f>
        <v> </v>
      </c>
      <c r="ER41" s="155" t="str">
        <f aca="false">IF(EI41=0," ",IF(EL41/EI41*100&gt;200,"СВ.200",EL41/EI41))</f>
        <v> </v>
      </c>
      <c r="ES41" s="155" t="str">
        <f aca="false">IF(EJ41=0," ",IF(EM41/EJ41*100&gt;200,"СВ.200",EM41/EJ41))</f>
        <v> </v>
      </c>
      <c r="ET41" s="155" t="str">
        <f aca="false">IF(EN41=0," ",IF(EK41/EN41*100&gt;200,"СВ.200",EK41/EN41))</f>
        <v> </v>
      </c>
      <c r="EU41" s="155" t="str">
        <f aca="false">IF(EO41=0," ",IF(EL41/EO41*100&gt;200,"СВ.200",EL41/EO41))</f>
        <v> </v>
      </c>
      <c r="EV41" s="155" t="str">
        <f aca="false">IF(EP41=0," ",IF(EM41/EP41*100&gt;200,"СВ.200",EM41/EP41))</f>
        <v> </v>
      </c>
      <c r="EW41" s="173" t="n">
        <v>23000</v>
      </c>
      <c r="EX41" s="156"/>
      <c r="EY41" s="156"/>
      <c r="EZ41" s="156" t="n">
        <v>4819.2</v>
      </c>
      <c r="FA41" s="156"/>
      <c r="FB41" s="156"/>
      <c r="FC41" s="156" t="n">
        <v>5347.2</v>
      </c>
      <c r="FD41" s="156"/>
      <c r="FE41" s="156"/>
      <c r="FF41" s="155" t="n">
        <f aca="false">IF(EW41&lt;=0," ",IF(EZ41&lt;=0," ",IF(EZ41/EW41*100&gt;200,"СВ.200",EZ41/EW41)))</f>
        <v>0.209530434782609</v>
      </c>
      <c r="FG41" s="155" t="str">
        <f aca="false">IF(EX41&lt;=0," ",IF(FA41&lt;=0," ",IF(FA41/EX41*100&gt;200,"СВ.200",FA41/EX41)))</f>
        <v> </v>
      </c>
      <c r="FH41" s="155" t="str">
        <f aca="false">IF(EY41=0," ",IF(FB41/EY41*100&gt;200,"СВ.200",FB41/EY41))</f>
        <v> </v>
      </c>
      <c r="FI41" s="155" t="n">
        <f aca="false">IF(FC41&lt;=0," ",IF(EZ41&lt;=0," ",IF(EZ41/FC41*100&gt;200,"СВ.200",EZ41/FC41)))</f>
        <v>0.901256732495512</v>
      </c>
      <c r="FJ41" s="155" t="str">
        <f aca="false">IF(FD41&lt;=0," ",IF(FA41&lt;=0," ",IF(FA41/FD41*100&gt;200,"СВ.200",FA41/FD41)))</f>
        <v> </v>
      </c>
      <c r="FK41" s="155" t="str">
        <f aca="false">IF(FE41=0," ",IF(FB41/FE41*100&gt;200,"СВ.200",FB41/FE41))</f>
        <v> </v>
      </c>
      <c r="FL41" s="173" t="n">
        <v>118484533.67</v>
      </c>
      <c r="FM41" s="156"/>
      <c r="FN41" s="156"/>
      <c r="FO41" s="173" t="n">
        <v>22005373.85</v>
      </c>
      <c r="FP41" s="156"/>
      <c r="FQ41" s="156"/>
      <c r="FR41" s="173" t="n">
        <v>23341069.69</v>
      </c>
      <c r="FS41" s="156"/>
      <c r="FT41" s="156"/>
      <c r="FU41" s="155" t="n">
        <f aca="false">IF(FL41=0," ",IF(FO41/FL41*100&gt;200,"СВ.200",FO41/FL41))</f>
        <v>0.185723597573408</v>
      </c>
      <c r="FV41" s="155" t="str">
        <f aca="false">IF(FM41=0," ",IF(FP41/FM41*100&gt;200,"СВ.200",FP41/FM41))</f>
        <v> </v>
      </c>
      <c r="FW41" s="155" t="str">
        <f aca="false">IF(FN41=0," ",IF(FQ41/FN41*100&gt;200,"СВ.200",FQ41/FN41))</f>
        <v> </v>
      </c>
      <c r="FX41" s="155" t="n">
        <f aca="false">IF(FR41=0," ",IF(FO41/FR41*100&gt;200,"СВ.200",FO41/FR41))</f>
        <v>0.942774866030572</v>
      </c>
      <c r="FY41" s="155" t="str">
        <f aca="false">IF(FS41=0," ",IF(FP41/FS41*100&gt;200,"СВ.200",FP41/FS41))</f>
        <v> </v>
      </c>
      <c r="FZ41" s="155" t="str">
        <f aca="false">IF(FQ41=0," ",IF(FT41/FQ41*100&gt;200,"СВ.200",FT41/FQ41))</f>
        <v> </v>
      </c>
      <c r="GA41" s="173" t="n">
        <v>23.69</v>
      </c>
      <c r="GB41" s="156"/>
      <c r="GC41" s="156"/>
      <c r="GD41" s="173" t="n">
        <v>-1571.74</v>
      </c>
      <c r="GE41" s="156"/>
      <c r="GF41" s="156"/>
      <c r="GG41" s="155" t="str">
        <f aca="false">IF(GD41&lt;=0," ",IF(GA41/GD41*100&gt;200,"СВ.200",GA41/GD41))</f>
        <v> </v>
      </c>
      <c r="GH41" s="155" t="str">
        <f aca="false">IF(GE41=0," ",IF(GB41/GE41*100&gt;200,"СВ.200",GB41/GE41))</f>
        <v> </v>
      </c>
      <c r="GI41" s="155"/>
      <c r="GJ41" s="134" t="n">
        <f aca="false">IF(X41&lt;=0," ",IF(I41&lt;=0," ",IF(X41/I41*100&gt;200,"СВ.200",X41/I41)))</f>
        <v>0.983206514622618</v>
      </c>
      <c r="GK41" s="128" t="str">
        <f aca="false">IF(Y41&lt;=0," ",IF(J41&lt;=0," ",IF(Y41/J41*100&gt;200,"СВ.200",Y41/J41)))</f>
        <v> </v>
      </c>
      <c r="GL41" s="128" t="str">
        <f aca="false">IF(Z41&lt;=0," ",IF(K41&lt;=0," ",IF(Z41/K41*100&gt;200,"СВ.200",Z41/K41)))</f>
        <v> </v>
      </c>
      <c r="GM41" s="134" t="n">
        <f aca="false">IF(U41&lt;=0," ",IF(F41&lt;=0," ",IF(U41/F41*100&gt;200,"СВ.200",U41/F41)))</f>
        <v>0.973856893071044</v>
      </c>
      <c r="GN41" s="128" t="str">
        <f aca="false">IF(V41&lt;=0," ",IF(G41&lt;=0," ",IF(V41/G41*100&gt;200,"СВ.200",V41/G41)))</f>
        <v> </v>
      </c>
      <c r="GO41" s="128" t="str">
        <f aca="false">IF(W41&lt;=0," ",IF(H41&lt;=0," ",IF(W41/H41*100&gt;200,"СВ.200",W41/H41)))</f>
        <v> </v>
      </c>
      <c r="GP41" s="134" t="n">
        <f aca="false">IF(AM41&lt;=0," ",IF(X41&lt;=0," ",IF(AM41/X41*100&gt;200,"СВ.200",AM41/X41)))</f>
        <v>0.290758193057844</v>
      </c>
      <c r="GQ41" s="128" t="str">
        <f aca="false">IF(AN41&lt;=0," ",IF(Y41&lt;=0," ",IF(AN41/Y41*100&gt;200,"СВ.200",AN41/Y41)))</f>
        <v> </v>
      </c>
      <c r="GR41" s="128" t="str">
        <f aca="false">IF(AO41&lt;=0," ",IF(Z41&lt;=0," ",IF(AO41/Z41*100&gt;200,"СВ.200",AO41/Z41)))</f>
        <v> </v>
      </c>
      <c r="GS41" s="134" t="n">
        <f aca="false">IF(AJ41&lt;=0," ",IF(U41&lt;=0," ",IF(AJ41/U41*100&gt;200,"СВ.200",AJ41/U41)))</f>
        <v>0.256043729640121</v>
      </c>
      <c r="GT41" s="128" t="str">
        <f aca="false">IF(AK41&lt;=0," ",IF(V41&lt;=0," ",IF(AK41/V41*100&gt;200,"СВ.200",AK41/V41)))</f>
        <v> </v>
      </c>
      <c r="GU41" s="128" t="str">
        <f aca="false">IF(AL41&lt;=0," ",IF(W41&lt;=0," ",IF(AL41/W41*100&gt;200,"СВ.200",AL41/W41)))</f>
        <v> </v>
      </c>
      <c r="GV41" s="134" t="n">
        <f aca="false">IF(BB41&lt;=0," ",IF(X41&lt;=0," ",IF(BB41/X41*100&gt;200,"СВ.200",BB41/X41)))</f>
        <v>0.236002526492295</v>
      </c>
      <c r="GW41" s="128" t="str">
        <f aca="false">IF(BC41&lt;=0," ",IF(Y41&lt;=0," ",IF(BC41/Y41*100&gt;200,"СВ.200",BC41/Y41)))</f>
        <v> </v>
      </c>
      <c r="GX41" s="128" t="str">
        <f aca="false">IF(BD41&lt;=0," ",IF(Z41&lt;=0," ",IF(BD41/Z41*100&gt;200,"СВ.200",BD41/Z41)))</f>
        <v> </v>
      </c>
      <c r="GY41" s="136" t="n">
        <f aca="false">IF(AY41&lt;=0," ",IF(U41&lt;=0," ",IF(AY41/U41*100&gt;200,"СВ.200",AY41/U41)))</f>
        <v>0.14701802894458</v>
      </c>
      <c r="GZ41" s="137" t="str">
        <f aca="false">IF(AZ41&lt;=0," ",IF(V41&lt;=0," ",IF(AZ41/V41*100&gt;200,"СВ.200",AZ41/V41)))</f>
        <v> </v>
      </c>
      <c r="HA41" s="131" t="str">
        <f aca="false">IF(BA41&lt;=0," ",IF(W41&lt;=0," ",IF(BA41/W41*100&gt;200,"СВ.200",BA41/W41)))</f>
        <v> </v>
      </c>
      <c r="HB41" s="138" t="n">
        <f aca="false">IF(BQ41&lt;=0," ",IF(X41&lt;=0," ",IF(DQ41/X41*100&gt;200,"СВ.200",BQ41/X41)))</f>
        <v>0.11280115379429</v>
      </c>
      <c r="HC41" s="131" t="str">
        <f aca="false">IF(BR41&lt;=0," ",IF(Y41&lt;=0," ",IF(DR41/Y41*100&gt;200,"СВ.200",BR41/Y41)))</f>
        <v> </v>
      </c>
      <c r="HD41" s="131" t="str">
        <f aca="false">IF(CB41&lt;=0," ",IF(T41&lt;=0," ",IF(CB41/T41*100&gt;200,"СВ.200",CB41/T41)))</f>
        <v> </v>
      </c>
      <c r="HE41" s="138"/>
      <c r="HF41" s="131" t="str">
        <f aca="false">IF(BO41&lt;=0," ",IF(V41&lt;=0," ",IF(BO41/V41*100&gt;200,"СВ.200",BO41/V41)))</f>
        <v> </v>
      </c>
      <c r="HG41" s="131" t="str">
        <f aca="false">IF(BY41&lt;=0," ",IF(Q41&lt;=0," ",IF(BY41/Q41*100&gt;200,"СВ.200",BY41/Q41)))</f>
        <v> </v>
      </c>
      <c r="HH41" s="134" t="str">
        <f aca="false">IF(CF41&lt;=0," ",IF(X41&lt;=0," ",IF(CF41/X41*100&gt;200,"СВ.200",CF41/X41)))</f>
        <v> </v>
      </c>
      <c r="HI41" s="128" t="str">
        <f aca="false">IF(CG41&lt;=0," ",IF(Y41&lt;=0," ",IF(CG41/Y41*100&gt;200,"СВ.200",CG41/Y41)))</f>
        <v> </v>
      </c>
      <c r="HJ41" s="128" t="str">
        <f aca="false">IF(CH41&lt;=0," ",IF(Z41&lt;=0," ",IF(CH41/Z41*100&gt;200,"СВ.200",CH41/Z41)))</f>
        <v> </v>
      </c>
      <c r="HK41" s="134" t="str">
        <f aca="false">IF(CC41&lt;=0," ",IF(U41&lt;=0," ",IF(CC41/U41*100&gt;200,"СВ.200",CC41/U41)))</f>
        <v> </v>
      </c>
      <c r="HL41" s="128" t="str">
        <f aca="false">IF(CD41&lt;=0," ",IF(V41&lt;=0," ",IF(CD41/V41*100&gt;200,"СВ.200",CD41/V41)))</f>
        <v> </v>
      </c>
      <c r="HM41" s="128" t="str">
        <f aca="false">IF(CE41&lt;=0," ",IF(W41&lt;=0," ",IF(CE41/W41*100&gt;200,"СВ.200",CE41/W41)))</f>
        <v> </v>
      </c>
      <c r="HN41" s="134" t="str">
        <f aca="false">IF(EN41&lt;=0," ",IF(X41&lt;=0," ",IF(EN41/X41*100&gt;200,"СВ.200",EN41/X41)))</f>
        <v> </v>
      </c>
      <c r="HO41" s="128" t="str">
        <f aca="false">IF(EO41&lt;=0," ",IF(Y41&lt;=0," ",IF(EO41/Y41*100&gt;200,"СВ.200",EO41/Y41)))</f>
        <v> </v>
      </c>
      <c r="HP41" s="128" t="str">
        <f aca="false">IF(EP41&lt;=0," ",IF(Z41&lt;=0," ",IF(EP41/Z41*100&gt;200,"СВ.200",EP41/Z41)))</f>
        <v> </v>
      </c>
      <c r="HQ41" s="134" t="str">
        <f aca="false">IF(EK41&lt;=0," ",IF(U41&lt;=0," ",IF(EK41/U41*100&gt;200,"СВ.200",EK41/U41)))</f>
        <v> </v>
      </c>
      <c r="HR41" s="128" t="str">
        <f aca="false">IF(EL41&lt;=0," ",IF(V41&lt;=0," ",IF(EL41/V41*100&gt;200,"СВ.200",EL41/V41)))</f>
        <v> </v>
      </c>
      <c r="HS41" s="128" t="str">
        <f aca="false">IF(EM41&lt;=0," ",IF(W41&lt;=0," ",IF(EM41/W41*100&gt;200,"СВ.200",EM41/W41)))</f>
        <v> </v>
      </c>
      <c r="HT41" s="134" t="str">
        <f aca="false">IF(DY41&lt;=0," ",IF(X41&lt;=0," ",IF(DY41/X41*100&gt;200,"СВ.200",DY41/X41)))</f>
        <v> </v>
      </c>
      <c r="HU41" s="128" t="str">
        <f aca="false">IF(DZ41&lt;=0," ",IF(Y41&lt;=0," ",IF(DZ41/Y41*100&gt;200,"СВ.200",DZ41/Y41)))</f>
        <v> </v>
      </c>
      <c r="HV41" s="128" t="str">
        <f aca="false">IF(EA41&lt;=0," ",IF(Z41&lt;=0," ",IF(EA41/Z41*100&gt;200,"СВ.200",EA41/Z41)))</f>
        <v> </v>
      </c>
      <c r="HW41" s="134" t="str">
        <f aca="false">IF(DV41&lt;=0," ",IF(U41&lt;=0," ",IF(DV41/U41*100&gt;200,"СВ.200",DV41/U41)))</f>
        <v> </v>
      </c>
      <c r="HX41" s="128" t="str">
        <f aca="false">IF(DW41&lt;=0," ",IF(V41&lt;=0," ",IF(DW41/V41*100&gt;200,"СВ.200",DW41/V41)))</f>
        <v> </v>
      </c>
      <c r="HY41" s="128" t="str">
        <f aca="false">IF(DX41&lt;=0," ",IF(W41&lt;=0," ",IF(DX41/W41*100&gt;200,"СВ.200",DX41/W41)))</f>
        <v> </v>
      </c>
      <c r="HZ41" s="134" t="n">
        <f aca="false">IF(FR41&lt;=0," ",IF(X41&lt;=0," ",IF(FR41/X41*100&gt;200,"СВ.200",FR41/X41)))</f>
        <v>0.00398271734888926</v>
      </c>
      <c r="IA41" s="128" t="str">
        <f aca="false">IF(FS41&lt;=0," ",IF(Y41&lt;=0," ",IF(FS41/Y41*100&gt;200,"СВ.200",FS41/Y41)))</f>
        <v> </v>
      </c>
      <c r="IB41" s="128" t="str">
        <f aca="false">IF(FT41&lt;=0," ",IF(Z41&lt;=0," ",IF(FT41/Z41*100&gt;200,"СВ.200",FT41/Z41)))</f>
        <v> </v>
      </c>
      <c r="IC41" s="134" t="n">
        <f aca="false">IF(FO41&lt;=0," ",IF(U41&lt;=0," ",IF(FO41/U41*100&gt;200,"СВ.200",FO41/U41)))</f>
        <v>0.00308766343879031</v>
      </c>
      <c r="ID41" s="128" t="str">
        <f aca="false">IF(FP41&lt;=0," ",IF(V41&lt;=0," ",IF(FP41/V41*100&gt;200,"СВ.200",FP41/V41)))</f>
        <v> </v>
      </c>
      <c r="IE41" s="128" t="str">
        <f aca="false">IF(FQ41&lt;=0," ",IF(W41&lt;=0," ",IF(FQ41/W41*100&gt;200,"СВ.200",FQ41/W41)))</f>
        <v> </v>
      </c>
    </row>
    <row r="42" s="159" customFormat="true" ht="15.75" hidden="false" customHeight="false" outlineLevel="0" collapsed="false">
      <c r="A42" s="169"/>
      <c r="B42" s="174" t="s">
        <v>110</v>
      </c>
      <c r="C42" s="172" t="n">
        <v>37441250345.62</v>
      </c>
      <c r="D42" s="156" t="n">
        <f aca="false">D16+D39</f>
        <v>6726819535.27</v>
      </c>
      <c r="E42" s="156" t="n">
        <f aca="false">E40</f>
        <v>1219524147.11</v>
      </c>
      <c r="F42" s="173" t="n">
        <v>9096416784.12</v>
      </c>
      <c r="G42" s="156" t="n">
        <f aca="false">G16+G39</f>
        <v>1492706692.83</v>
      </c>
      <c r="H42" s="156" t="n">
        <f aca="false">H40</f>
        <v>285524961.61</v>
      </c>
      <c r="I42" s="173" t="n">
        <v>7638925559.12</v>
      </c>
      <c r="J42" s="156" t="n">
        <f aca="false">J16+J39</f>
        <v>1435104121.07</v>
      </c>
      <c r="K42" s="156" t="n">
        <f aca="false">K40</f>
        <v>243374454.75</v>
      </c>
      <c r="L42" s="155" t="n">
        <f aca="false">F42/C42</f>
        <v>0.24295173639104</v>
      </c>
      <c r="M42" s="155" t="n">
        <f aca="false">G42/D42</f>
        <v>0.221903781572176</v>
      </c>
      <c r="N42" s="155" t="n">
        <f aca="false">H42/E42</f>
        <v>0.234128173916548</v>
      </c>
      <c r="O42" s="155" t="n">
        <f aca="false">IF(I42=0," ",IF(F42/I42*100&gt;200,"СВ.200",F42/I42))</f>
        <v>1.19079793535361</v>
      </c>
      <c r="P42" s="155" t="n">
        <f aca="false">G42/J42</f>
        <v>1.0401382526287</v>
      </c>
      <c r="Q42" s="155" t="n">
        <f aca="false">H42/K42</f>
        <v>1.17319199298586</v>
      </c>
      <c r="R42" s="173" t="n">
        <f aca="false">R40+R41</f>
        <v>35849799621.07</v>
      </c>
      <c r="S42" s="156" t="n">
        <f aca="false">S16+S39</f>
        <v>5758653160.13</v>
      </c>
      <c r="T42" s="156" t="n">
        <f aca="false">T40</f>
        <v>1142944422.44</v>
      </c>
      <c r="U42" s="173" t="n">
        <f aca="false">U40+U41</f>
        <v>8564970283.68</v>
      </c>
      <c r="V42" s="156" t="n">
        <f aca="false">V16+V39</f>
        <v>1187845217.61</v>
      </c>
      <c r="W42" s="156" t="n">
        <f aca="false">W40</f>
        <v>250255740.37</v>
      </c>
      <c r="X42" s="173" t="n">
        <f aca="false">X40+X41</f>
        <v>7253872904.58</v>
      </c>
      <c r="Y42" s="156" t="n">
        <f aca="false">Y40</f>
        <v>1166153292.03</v>
      </c>
      <c r="Z42" s="156" t="n">
        <f aca="false">Z40</f>
        <v>227130561.08</v>
      </c>
      <c r="AA42" s="155" t="n">
        <f aca="false">U42/R42</f>
        <v>0.238912640355348</v>
      </c>
      <c r="AB42" s="155" t="n">
        <f aca="false">V42/S42</f>
        <v>0.206271359739815</v>
      </c>
      <c r="AC42" s="155" t="n">
        <f aca="false">W42/T42</f>
        <v>0.218957051153673</v>
      </c>
      <c r="AD42" s="155" t="n">
        <f aca="false">IF(X42=0," ",IF(U42/X42*100&gt;200,"СВ.200",U42/X42))</f>
        <v>1.1807444652459</v>
      </c>
      <c r="AE42" s="155" t="n">
        <f aca="false">V42/Y42</f>
        <v>1.01860126428339</v>
      </c>
      <c r="AF42" s="155" t="n">
        <f aca="false">W42/Z42</f>
        <v>1.10181447701287</v>
      </c>
      <c r="AG42" s="173" t="n">
        <f aca="false">AG40+AG41</f>
        <v>13933402796.1</v>
      </c>
      <c r="AH42" s="156" t="n">
        <f aca="false">AH16+AH39</f>
        <v>3999485576.1</v>
      </c>
      <c r="AI42" s="156" t="n">
        <f aca="false">AI40</f>
        <v>842466220</v>
      </c>
      <c r="AJ42" s="173" t="n">
        <f aca="false">AJ40+AJ41</f>
        <v>2864384954.5</v>
      </c>
      <c r="AK42" s="156" t="n">
        <f aca="false">AK16+AK39</f>
        <v>836223833.32</v>
      </c>
      <c r="AL42" s="156" t="n">
        <f aca="false">AL40</f>
        <v>203370918.37</v>
      </c>
      <c r="AM42" s="173" t="n">
        <f aca="false">AM40+AM41</f>
        <v>2654242884.76</v>
      </c>
      <c r="AN42" s="156" t="n">
        <f aca="false">AN40</f>
        <v>768659564.4</v>
      </c>
      <c r="AO42" s="156" t="n">
        <f aca="false">AO40</f>
        <v>181569037.5</v>
      </c>
      <c r="AP42" s="155" t="n">
        <f aca="false">AJ42/AG42</f>
        <v>0.205576842672039</v>
      </c>
      <c r="AQ42" s="155" t="n">
        <f aca="false">AK42/AH42</f>
        <v>0.209082847633476</v>
      </c>
      <c r="AR42" s="155" t="n">
        <f aca="false">AL42/AI42</f>
        <v>0.241399492990947</v>
      </c>
      <c r="AS42" s="155" t="n">
        <f aca="false">AJ42/AM42</f>
        <v>1.07917213264339</v>
      </c>
      <c r="AT42" s="155" t="n">
        <f aca="false">AK42/AN42</f>
        <v>1.087898820296</v>
      </c>
      <c r="AU42" s="155" t="n">
        <f aca="false">IF(AO42=0," ",IF(AL42/AO42*100&gt;200,"СВ.200",AL42/AO42))</f>
        <v>1.12007488264622</v>
      </c>
      <c r="AV42" s="173" t="n">
        <f aca="false">AV40+AV41</f>
        <v>4327508519.1</v>
      </c>
      <c r="AW42" s="156" t="n">
        <f aca="false">AW16+AW39</f>
        <v>224775340.7</v>
      </c>
      <c r="AX42" s="156" t="n">
        <f aca="false">AX40</f>
        <v>40017898.4</v>
      </c>
      <c r="AY42" s="173" t="n">
        <f aca="false">AY40+AY41</f>
        <v>1117269222.64</v>
      </c>
      <c r="AZ42" s="156" t="n">
        <f aca="false">AZ16+AZ39</f>
        <v>59172231.88</v>
      </c>
      <c r="BA42" s="156" t="n">
        <f aca="false">BA40</f>
        <v>10318709.95</v>
      </c>
      <c r="BB42" s="173" t="n">
        <f aca="false">BB40+BB41</f>
        <v>1440454607.24</v>
      </c>
      <c r="BC42" s="156" t="n">
        <f aca="false">BC40</f>
        <v>48733359.21</v>
      </c>
      <c r="BD42" s="156" t="n">
        <f aca="false">BD40</f>
        <v>8607425.15</v>
      </c>
      <c r="BE42" s="155" t="n">
        <f aca="false">AY42/AV42</f>
        <v>0.258178399351219</v>
      </c>
      <c r="BF42" s="155" t="n">
        <f aca="false">BC42/AW42</f>
        <v>0.2168091884912</v>
      </c>
      <c r="BG42" s="154"/>
      <c r="BH42" s="157" t="n">
        <f aca="false">AY42/BB42</f>
        <v>0.775636536565881</v>
      </c>
      <c r="BI42" s="157" t="n">
        <f aca="false">AZ42/BC42</f>
        <v>1.21420383981776</v>
      </c>
      <c r="BJ42" s="157"/>
      <c r="BK42" s="173" t="n">
        <f aca="false">BK40+BK41</f>
        <v>4161596601.29</v>
      </c>
      <c r="BL42" s="156" t="n">
        <f aca="false">BL16+BL39</f>
        <v>275355101.29</v>
      </c>
      <c r="BM42" s="156" t="n">
        <f aca="false">BM40</f>
        <v>22500</v>
      </c>
      <c r="BN42" s="173" t="n">
        <f aca="false">BN40+BN41</f>
        <v>876340058.22</v>
      </c>
      <c r="BO42" s="156" t="n">
        <f aca="false">BO16+BO39</f>
        <v>61340548.47</v>
      </c>
      <c r="BP42" s="156" t="n">
        <f aca="false">BP40</f>
        <v>0</v>
      </c>
      <c r="BQ42" s="173" t="n">
        <f aca="false">BQ40+BQ41</f>
        <v>695875857.43</v>
      </c>
      <c r="BR42" s="156" t="n">
        <f aca="false">BR40</f>
        <v>34794650.51</v>
      </c>
      <c r="BS42" s="156" t="n">
        <f aca="false">BS40</f>
        <v>0</v>
      </c>
      <c r="BT42" s="158" t="n">
        <f aca="false">BN42/BK42</f>
        <v>0.210577848402787</v>
      </c>
      <c r="BU42" s="158" t="n">
        <f aca="false">BO42/BL42</f>
        <v>0.222768883462221</v>
      </c>
      <c r="BV42" s="154"/>
      <c r="BW42" s="158" t="n">
        <f aca="false">BN42/BQ42</f>
        <v>1.25933390110197</v>
      </c>
      <c r="BX42" s="158" t="n">
        <f aca="false">BO42/BR42</f>
        <v>1.76293043818246</v>
      </c>
      <c r="BY42" s="154"/>
      <c r="BZ42" s="173" t="n">
        <f aca="false">BZ40+BZ41</f>
        <v>4624555.48</v>
      </c>
      <c r="CA42" s="156" t="n">
        <f aca="false">CA16+CA39</f>
        <v>4624555.48</v>
      </c>
      <c r="CB42" s="156" t="n">
        <f aca="false">CB40</f>
        <v>0</v>
      </c>
      <c r="CC42" s="173" t="n">
        <f aca="false">CC40+CC41</f>
        <v>212025.16</v>
      </c>
      <c r="CD42" s="156" t="n">
        <f aca="false">CD16+CD39</f>
        <v>212025.16</v>
      </c>
      <c r="CE42" s="156" t="n">
        <f aca="false">CE40</f>
        <v>0</v>
      </c>
      <c r="CF42" s="173" t="n">
        <f aca="false">CF40+CF41</f>
        <v>77157895.61</v>
      </c>
      <c r="CG42" s="156" t="n">
        <f aca="false">CG40</f>
        <v>77157895.61</v>
      </c>
      <c r="CH42" s="156" t="n">
        <f aca="false">CH40</f>
        <v>0</v>
      </c>
      <c r="CI42" s="155" t="n">
        <f aca="false">CC42/BZ42</f>
        <v>0.0458476843703041</v>
      </c>
      <c r="CJ42" s="155" t="n">
        <f aca="false">CD42/CA42</f>
        <v>0.0458476843703041</v>
      </c>
      <c r="CK42" s="154"/>
      <c r="CL42" s="155" t="n">
        <f aca="false">CC42/CF42</f>
        <v>0.00274793860464645</v>
      </c>
      <c r="CM42" s="155" t="n">
        <f aca="false">CD42/CG42</f>
        <v>0.00274793860464645</v>
      </c>
      <c r="CN42" s="154"/>
      <c r="CO42" s="173" t="n">
        <f aca="false">CO40+CO41</f>
        <v>156452413.47</v>
      </c>
      <c r="CP42" s="156" t="n">
        <f aca="false">CP40</f>
        <v>156452413.47</v>
      </c>
      <c r="CQ42" s="156" t="n">
        <f aca="false">CQ40</f>
        <v>0</v>
      </c>
      <c r="CR42" s="173" t="n">
        <f aca="false">CR40+CR41</f>
        <v>55511132.5</v>
      </c>
      <c r="CS42" s="156" t="n">
        <f aca="false">CS40</f>
        <v>55511132.5</v>
      </c>
      <c r="CT42" s="156" t="n">
        <f aca="false">CT40</f>
        <v>0</v>
      </c>
      <c r="CU42" s="173" t="n">
        <f aca="false">CU40+CU41</f>
        <v>52654670.96</v>
      </c>
      <c r="CV42" s="156" t="n">
        <f aca="false">CV40</f>
        <v>52654670.96</v>
      </c>
      <c r="CW42" s="156" t="n">
        <f aca="false">CW40</f>
        <v>0</v>
      </c>
      <c r="CX42" s="155" t="n">
        <f aca="false">IF(CO42=0," ",IF(CR42/CO42*100&gt;200,"СВ.200",CR42/CO42))</f>
        <v>0.354811608647024</v>
      </c>
      <c r="CY42" s="155" t="n">
        <f aca="false">IF(CP42=0," ",IF(CS42/CP42*100&gt;200,"СВ.200",CS42/CP42))</f>
        <v>0.354811608647024</v>
      </c>
      <c r="CZ42" s="155" t="str">
        <f aca="false">IF(CQ42=0," ",IF(CT42/CQ42*100&gt;200,"СВ.200",CT42/CQ42))</f>
        <v> </v>
      </c>
      <c r="DA42" s="155" t="n">
        <f aca="false">IF(CU42=0," ",IF(CR42/CU42*100&gt;200,"СВ.200",CR42/CU42))</f>
        <v>1.05424896762093</v>
      </c>
      <c r="DB42" s="155" t="n">
        <f aca="false">IF(CV42=0," ",IF(CS42/CV42*100&gt;200,"СВ.200",CS42/CV42))</f>
        <v>1.05424896762093</v>
      </c>
      <c r="DC42" s="155" t="str">
        <f aca="false">IF(CW42=0," ",IF(CT42/CW42*100&gt;200,"СВ.200",CT42/CW42))</f>
        <v> </v>
      </c>
      <c r="DD42" s="173" t="n">
        <f aca="false">DD40+DD41</f>
        <v>12978059.59</v>
      </c>
      <c r="DE42" s="156" t="n">
        <f aca="false">DE40</f>
        <v>9577539.09</v>
      </c>
      <c r="DF42" s="156" t="n">
        <f aca="false">DF40</f>
        <v>3400520.5</v>
      </c>
      <c r="DG42" s="173" t="n">
        <f aca="false">DG40+DG41</f>
        <v>4993361.03</v>
      </c>
      <c r="DH42" s="156" t="n">
        <f aca="false">DH40</f>
        <v>3370870.75</v>
      </c>
      <c r="DI42" s="156" t="n">
        <f aca="false">DI40</f>
        <v>1622490.28</v>
      </c>
      <c r="DJ42" s="173" t="n">
        <f aca="false">DJ40+DJ41</f>
        <v>5871174.16</v>
      </c>
      <c r="DK42" s="156" t="n">
        <f aca="false">DK40</f>
        <v>4150227.42</v>
      </c>
      <c r="DL42" s="156" t="n">
        <f aca="false">DL40</f>
        <v>1701483.04</v>
      </c>
      <c r="DM42" s="155" t="n">
        <f aca="false">IF(DD42=0," ",IF(DG42/DD42*100&gt;200,"СВ.200",DG42/DD42))</f>
        <v>0.384754053205885</v>
      </c>
      <c r="DN42" s="155" t="n">
        <f aca="false">IF(DE42=0," ",IF(DH42/DE42*100&gt;200,"СВ.200",DH42/DE42))</f>
        <v>0.351955833155467</v>
      </c>
      <c r="DO42" s="155" t="n">
        <f aca="false">IF(DF42=0," ",IF(DI42/DF42*100&gt;200,"СВ.200",DI42/DF42))</f>
        <v>0.477129980542685</v>
      </c>
      <c r="DP42" s="155" t="n">
        <f aca="false">IF(DJ42&lt;=0," ",IF(DG42&lt;=0," ",IF(DG42/DJ42*100&gt;200,"СВ.200",DG42/DJ42)))</f>
        <v>0.850487635679334</v>
      </c>
      <c r="DQ42" s="155" t="n">
        <f aca="false">IF(DK42&lt;=0," ",IF(DH42&lt;=0," ",IF(DH42/DK42*100&gt;200,"СВ.200",DH42/DK42)))</f>
        <v>0.812213502748242</v>
      </c>
      <c r="DR42" s="155" t="n">
        <f aca="false">IF(DL42&lt;=0," ",IF(DI42&lt;=0," ",IF(DI42/DL42*100&gt;200,"СВ.200",DI42/DL42)))</f>
        <v>0.953574171388743</v>
      </c>
      <c r="DS42" s="173" t="n">
        <f aca="false">DS40+DS41</f>
        <v>268174552.36</v>
      </c>
      <c r="DT42" s="156" t="n">
        <f aca="false">DT40</f>
        <v>216901469</v>
      </c>
      <c r="DU42" s="156" t="n">
        <f aca="false">DU40</f>
        <v>51273083.36</v>
      </c>
      <c r="DV42" s="173" t="n">
        <f aca="false">DV40+DV41</f>
        <v>17813330.9</v>
      </c>
      <c r="DW42" s="156" t="n">
        <f aca="false">DW40</f>
        <v>14045815.29</v>
      </c>
      <c r="DX42" s="156" t="n">
        <f aca="false">DX40</f>
        <v>3767515.61</v>
      </c>
      <c r="DY42" s="173" t="n">
        <f aca="false">DY40+DY41</f>
        <v>15365309.28</v>
      </c>
      <c r="DZ42" s="156" t="n">
        <f aca="false">DZ40</f>
        <v>12183330.69</v>
      </c>
      <c r="EA42" s="156" t="n">
        <f aca="false">EA40</f>
        <v>3181978.59</v>
      </c>
      <c r="EB42" s="155" t="n">
        <f aca="false">IF(DS42=0," ",IF(DV42/DS42*100&gt;200,"СВ.200",DV42/DS42))</f>
        <v>0.0664243894256127</v>
      </c>
      <c r="EC42" s="155" t="n">
        <f aca="false">IF(DT42=0," ",IF(DW42/DT42*100&gt;200,"СВ.200",DW42/DT42))</f>
        <v>0.0647566628052667</v>
      </c>
      <c r="ED42" s="155" t="n">
        <f aca="false">IF(DU42=0," ",IF(DX42/DU42*100&gt;200,"СВ.200",DX42/DU42))</f>
        <v>0.073479404067577</v>
      </c>
      <c r="EE42" s="155" t="n">
        <f aca="false">IF(DY42=0," ",IF(DV42/DY42*100&gt;200,"СВ.200",DV42/DY42))</f>
        <v>1.15932133713614</v>
      </c>
      <c r="EF42" s="155" t="n">
        <f aca="false">IF(DZ42=0," ",IF(DW42/DZ42*100&gt;200,"СВ.200",DW42/DZ42))</f>
        <v>1.15287154616338</v>
      </c>
      <c r="EG42" s="155" t="n">
        <f aca="false">IF(EA42=0," ",IF(DX42/EA42*100&gt;200,"СВ.200",DX42/EA42))</f>
        <v>1.18401664355636</v>
      </c>
      <c r="EH42" s="173" t="n">
        <f aca="false">EH40+EH41</f>
        <v>931429048</v>
      </c>
      <c r="EI42" s="156" t="n">
        <f aca="false">EI40</f>
        <v>725959763</v>
      </c>
      <c r="EJ42" s="156" t="n">
        <f aca="false">EJ40</f>
        <v>205469285</v>
      </c>
      <c r="EK42" s="173" t="n">
        <f aca="false">EK40+EK41</f>
        <v>154783357.34</v>
      </c>
      <c r="EL42" s="156" t="n">
        <f aca="false">EL40</f>
        <v>123638696.18</v>
      </c>
      <c r="EM42" s="156" t="n">
        <f aca="false">EM40</f>
        <v>31144661.16</v>
      </c>
      <c r="EN42" s="173" t="n">
        <f aca="false">EN40+EN41</f>
        <v>169793922.37</v>
      </c>
      <c r="EO42" s="170" t="n">
        <f aca="false">EO40</f>
        <v>137770115.57</v>
      </c>
      <c r="EP42" s="156" t="n">
        <f aca="false">EP40</f>
        <v>32023806.8</v>
      </c>
      <c r="EQ42" s="155" t="n">
        <f aca="false">IF(EH42=0," ",IF(EK42/EH42*100&gt;200,"СВ.200",EK42/EH42))</f>
        <v>0.16617836610567</v>
      </c>
      <c r="ER42" s="155" t="n">
        <f aca="false">IF(EI42=0," ",IF(EL42/EI42*100&gt;200,"СВ.200",EL42/EI42))</f>
        <v>0.170310673513182</v>
      </c>
      <c r="ES42" s="155" t="n">
        <f aca="false">IF(EJ42=0," ",IF(EM42/EJ42*100&gt;200,"СВ.200",EM42/EJ42))</f>
        <v>0.151578184350036</v>
      </c>
      <c r="ET42" s="155" t="n">
        <f aca="false">IF(EN42=0," ",IF(EK42/EN42*100&gt;200,"СВ.200",EK42/EN42))</f>
        <v>0.911595392694385</v>
      </c>
      <c r="EU42" s="155" t="n">
        <f aca="false">IF(EO42=0," ",IF(EL42/EO42*100&gt;200,"СВ.200",EL42/EO42))</f>
        <v>0.897427542021478</v>
      </c>
      <c r="EV42" s="155" t="n">
        <f aca="false">IF(EP42=0," ",IF(EM42/EP42*100&gt;200,"СВ.200",EM42/EP42))</f>
        <v>0.972547122661257</v>
      </c>
      <c r="EW42" s="173" t="n">
        <f aca="false">EW40+EW41</f>
        <v>16113002</v>
      </c>
      <c r="EX42" s="156" t="n">
        <f aca="false">EX40</f>
        <v>16090002</v>
      </c>
      <c r="EY42" s="156" t="n">
        <f aca="false">EY40</f>
        <v>0</v>
      </c>
      <c r="EZ42" s="173" t="n">
        <f aca="false">EZ40+EZ41</f>
        <v>4731968.97</v>
      </c>
      <c r="FA42" s="156" t="n">
        <f aca="false">FA40</f>
        <v>4727149.77</v>
      </c>
      <c r="FB42" s="156" t="n">
        <f aca="false">FB40</f>
        <v>0</v>
      </c>
      <c r="FC42" s="173" t="n">
        <f aca="false">FC40+FC41</f>
        <v>2535914.53</v>
      </c>
      <c r="FD42" s="156" t="n">
        <f aca="false">FD40</f>
        <v>2530567.33</v>
      </c>
      <c r="FE42" s="156" t="n">
        <f aca="false">FE40</f>
        <v>0</v>
      </c>
      <c r="FF42" s="155" t="n">
        <f aca="false">IF(EW42&lt;=0," ",IF(EZ42&lt;=0," ",IF(EZ42/EW42*100&gt;200,"СВ.200",EZ42/EW42)))</f>
        <v>0.293673951632353</v>
      </c>
      <c r="FG42" s="155" t="n">
        <f aca="false">IF(EX42&lt;=0," ",IF(FA42&lt;=0," ",IF(FA42/EX42*100&gt;200,"СВ.200",FA42/EX42)))</f>
        <v>0.293794231349381</v>
      </c>
      <c r="FH42" s="155" t="str">
        <f aca="false">IF(EY42=0," ",IF(FB42/EY42*100&gt;200,"СВ.200",FB42/EY42))</f>
        <v> </v>
      </c>
      <c r="FI42" s="155" t="n">
        <f aca="false">IF(FC42&lt;=0," ",IF(EZ42&lt;=0," ",IF(EZ42/FC42*100&gt;200,"СВ.200",EZ42/FC42)))</f>
        <v>1.86598125213629</v>
      </c>
      <c r="FJ42" s="155" t="n">
        <f aca="false">IF(FD42&lt;=0," ",IF(FA42&lt;=0," ",IF(FA42/FD42*100&gt;200,"СВ.200",FA42/FD42)))</f>
        <v>1.86801975745099</v>
      </c>
      <c r="FK42" s="155" t="str">
        <f aca="false">IF(FE42=0," ",IF(FB42/FE42*100&gt;200,"СВ.200",FB42/FE42))</f>
        <v> </v>
      </c>
      <c r="FL42" s="173" t="n">
        <f aca="false">FL40+FL41</f>
        <v>248210848.85</v>
      </c>
      <c r="FM42" s="156" t="n">
        <f aca="false">FM40</f>
        <v>129431400</v>
      </c>
      <c r="FN42" s="156" t="n">
        <f aca="false">FN40</f>
        <v>294915.18</v>
      </c>
      <c r="FO42" s="173" t="n">
        <f aca="false">FO40+FO41</f>
        <v>51639254.69</v>
      </c>
      <c r="FP42" s="156" t="n">
        <f aca="false">FP40</f>
        <v>29602435.84</v>
      </c>
      <c r="FQ42" s="156" t="n">
        <f aca="false">FQ40</f>
        <v>31445</v>
      </c>
      <c r="FR42" s="173" t="n">
        <f aca="false">FR40+FR41</f>
        <v>50907021.11</v>
      </c>
      <c r="FS42" s="156" t="n">
        <f aca="false">FS40</f>
        <v>27519121.42</v>
      </c>
      <c r="FT42" s="156" t="n">
        <f aca="false">FT40</f>
        <v>46830</v>
      </c>
      <c r="FU42" s="155" t="n">
        <f aca="false">IF(FL42=0," ",IF(FO42/FL42*100&gt;200,"СВ.200",FO42/FL42))</f>
        <v>0.208045921156359</v>
      </c>
      <c r="FV42" s="155" t="n">
        <f aca="false">IF(FM42=0," ",IF(FP42/FM42*100&gt;200,"СВ.200",FP42/FM42))</f>
        <v>0.228711393371315</v>
      </c>
      <c r="FW42" s="155" t="n">
        <f aca="false">IF(FN42=0," ",IF(FQ42/FN42*100&gt;200,"СВ.200",FQ42/FN42))</f>
        <v>0.106623877414516</v>
      </c>
      <c r="FX42" s="155" t="n">
        <f aca="false">IF(FR42=0," ",IF(FO42/FR42*100&gt;200,"СВ.200",FO42/FR42))</f>
        <v>1.0143837444037</v>
      </c>
      <c r="FY42" s="155" t="n">
        <f aca="false">IF(FS42=0," ",IF(FP42/FS42*100&gt;200,"СВ.200",FP42/FS42))</f>
        <v>1.07570424899125</v>
      </c>
      <c r="FZ42" s="155" t="n">
        <f aca="false">IF(FQ42=0," ",IF(FT42/FQ42*100&gt;200,"СВ.200",FT42/FQ42))</f>
        <v>1.48926697408173</v>
      </c>
      <c r="GA42" s="173" t="n">
        <f aca="false">GA40+GA41</f>
        <v>502.14</v>
      </c>
      <c r="GB42" s="156" t="n">
        <f aca="false">GB40</f>
        <v>478.45</v>
      </c>
      <c r="GC42" s="156" t="n">
        <f aca="false">GC40</f>
        <v>0</v>
      </c>
      <c r="GD42" s="173" t="n">
        <f aca="false">GD40+GD41</f>
        <v>-1782.46</v>
      </c>
      <c r="GE42" s="156" t="n">
        <f aca="false">GE40</f>
        <v>-210.72</v>
      </c>
      <c r="GF42" s="156" t="n">
        <f aca="false">GF40</f>
        <v>0</v>
      </c>
      <c r="GG42" s="155" t="str">
        <f aca="false">IF(GD42&lt;=0," ",IF(GA42/GD42*100&gt;200,"СВ.200",GA42/GD42))</f>
        <v> </v>
      </c>
      <c r="GH42" s="155" t="n">
        <f aca="false">IF(GE42=0," ",IF(GB42/GE42*100&gt;200,"СВ.200",GB42/GE42))</f>
        <v>-2.27054859529233</v>
      </c>
      <c r="GI42" s="155"/>
      <c r="GJ42" s="134" t="n">
        <f aca="false">IF(X42&lt;=0," ",IF(I42&lt;=0," ",IF(X42/I42*100&gt;200,"СВ.200",X42/I42)))</f>
        <v>0.949593349017482</v>
      </c>
      <c r="GK42" s="128" t="n">
        <f aca="false">IF(Y42&lt;=0," ",IF(J42&lt;=0," ",IF(Y42/J42*100&gt;200,"СВ.200",Y42/J42)))</f>
        <v>0.812591417520651</v>
      </c>
      <c r="GL42" s="128" t="n">
        <f aca="false">IF(Z42&lt;=0," ",IF(K42&lt;=0," ",IF(Z42/K42*100&gt;200,"СВ.200",Z42/K42)))</f>
        <v>0.933255551875048</v>
      </c>
      <c r="GM42" s="134" t="n">
        <f aca="false">IF(U42&lt;=0," ",IF(F42&lt;=0," ",IF(U42/F42*100&gt;200,"СВ.200",U42/F42)))</f>
        <v>0.94157628074301</v>
      </c>
      <c r="GN42" s="128" t="n">
        <f aca="false">IF(V42&lt;=0," ",IF(G42&lt;=0," ",IF(V42/G42*100&gt;200,"СВ.200",V42/G42)))</f>
        <v>0.795765988935162</v>
      </c>
      <c r="GO42" s="128" t="n">
        <f aca="false">IF(W42&lt;=0," ",IF(H42&lt;=0," ",IF(W42/H42*100&gt;200,"СВ.200",W42/H42)))</f>
        <v>0.876475874329424</v>
      </c>
      <c r="GP42" s="134" t="n">
        <f aca="false">IF(AM42&lt;=0," ",IF(X42&lt;=0," ",IF(AM42/X42*100&gt;200,"СВ.200",AM42/X42)))</f>
        <v>0.365907001635519</v>
      </c>
      <c r="GQ42" s="128" t="n">
        <f aca="false">IF(AN42&lt;=0," ",IF(Y42&lt;=0," ",IF(AN42/Y42*100&gt;200,"СВ.200",AN42/Y42)))</f>
        <v>0.659141100619751</v>
      </c>
      <c r="GR42" s="128" t="n">
        <f aca="false">IF(AO42&lt;=0," ",IF(Z42&lt;=0," ",IF(AO42/Z42*100&gt;200,"СВ.200",AO42/Z42)))</f>
        <v>0.799403817067346</v>
      </c>
      <c r="GS42" s="134" t="n">
        <f aca="false">IF(AJ42&lt;=0," ",IF(U42&lt;=0," ",IF(AJ42/U42*100&gt;200,"СВ.200",AJ42/U42)))</f>
        <v>0.334430226799257</v>
      </c>
      <c r="GT42" s="128" t="n">
        <f aca="false">IF(AK42&lt;=0," ",IF(V42&lt;=0," ",IF(AK42/V42*100&gt;200,"СВ.200",AK42/V42)))</f>
        <v>0.703983836381074</v>
      </c>
      <c r="GU42" s="128" t="n">
        <f aca="false">IF(AL42&lt;=0," ",IF(W42&lt;=0," ",IF(AL42/W42*100&gt;200,"СВ.200",AL42/W42)))</f>
        <v>0.812652361417639</v>
      </c>
      <c r="GV42" s="134" t="n">
        <f aca="false">IF(BB42&lt;=0," ",IF(X42&lt;=0," ",IF(BB42/X42*100&gt;200,"СВ.200",BB42/X42)))</f>
        <v>0.198577315344265</v>
      </c>
      <c r="GW42" s="128" t="n">
        <f aca="false">IF(BC42&lt;=0," ",IF(Y42&lt;=0," ",IF(BC42/Y42*100&gt;200,"СВ.200",BC42/Y42)))</f>
        <v>0.0417898397604029</v>
      </c>
      <c r="GX42" s="128" t="n">
        <f aca="false">IF(BD42&lt;=0," ",IF(Z42&lt;=0," ",IF(BD42/Z42*100&gt;200,"СВ.200",BD42/Z42)))</f>
        <v>0.0378963760273911</v>
      </c>
      <c r="GY42" s="136" t="n">
        <f aca="false">IF(AY42&lt;=0," ",IF(U42&lt;=0," ",IF(AY42/U42*100&gt;200,"СВ.200",AY42/U42)))</f>
        <v>0.130446362991928</v>
      </c>
      <c r="GZ42" s="137" t="n">
        <f aca="false">IF(AZ42&lt;=0," ",IF(V42&lt;=0," ",IF(AZ42/V42*100&gt;200,"СВ.200",AZ42/V42)))</f>
        <v>0.0498147662698489</v>
      </c>
      <c r="HA42" s="131" t="n">
        <f aca="false">IF(BA42&lt;=0," ",IF(W42&lt;=0," ",IF(BA42/W42*100&gt;200,"СВ.200",BA42/W42)))</f>
        <v>0.0412326603767167</v>
      </c>
      <c r="HB42" s="138" t="n">
        <f aca="false">IF(BQ42&lt;=0," ",IF(X42&lt;=0," ",IF(DQ42/X42*100&gt;200,"СВ.200",BQ42/X42)))</f>
        <v>0.0959316308107126</v>
      </c>
      <c r="HC42" s="131" t="n">
        <f aca="false">IF(BR42&lt;=0," ",IF(Y42&lt;=0," ",IF(DR42/Y42*100&gt;200,"СВ.200",BR42/Y42)))</f>
        <v>0.0298371155385847</v>
      </c>
      <c r="HD42" s="131" t="str">
        <f aca="false">IF(CB42&lt;=0," ",IF(T42&lt;=0," ",IF(CB42/T42*100&gt;200,"СВ.200",CB42/T42)))</f>
        <v> </v>
      </c>
      <c r="HE42" s="138" t="n">
        <f aca="false">IF(BN42&lt;=0," ",IF(U42&lt;=0," ",IF(BN42/U42*100&gt;200,"СВ.200",BN42/U42)))</f>
        <v>0.102316765755721</v>
      </c>
      <c r="HF42" s="131" t="n">
        <f aca="false">IF(BO42&lt;=0," ",IF(V42&lt;=0," ",IF(BO42/V42*100&gt;200,"СВ.200",BO42/V42)))</f>
        <v>0.0516401864153817</v>
      </c>
      <c r="HG42" s="131" t="str">
        <f aca="false">IF(BY42&lt;=0," ",IF(Q42&lt;=0," ",IF(BY42/Q42*100&gt;200,"СВ.200",BY42/Q42)))</f>
        <v> </v>
      </c>
      <c r="HH42" s="134" t="n">
        <f aca="false">IF(CF42&lt;=0," ",IF(X42&lt;=0," ",IF(CF42/X42*100&gt;200,"СВ.200",CF42/X42)))</f>
        <v>0.01063678625542</v>
      </c>
      <c r="HI42" s="128" t="n">
        <f aca="false">IF(CG42&lt;=0," ",IF(Y42&lt;=0," ",IF(CG42/Y42*100&gt;200,"СВ.200",CG42/Y42)))</f>
        <v>0.0661644537963668</v>
      </c>
      <c r="HJ42" s="128" t="str">
        <f aca="false">IF(CH42&lt;=0," ",IF(Z42&lt;=0," ",IF(CH42/Z42*100&gt;200,"СВ.200",CH42/Z42)))</f>
        <v> </v>
      </c>
      <c r="HK42" s="134" t="n">
        <f aca="false">IF(CC42&lt;=0," ",IF(U42&lt;=0," ",IF(CC42/U42*100&gt;200,"СВ.200",CC42/U42)))</f>
        <v>2.47549206801103E-005</v>
      </c>
      <c r="HL42" s="128" t="n">
        <f aca="false">IF(CD42&lt;=0," ",IF(V42&lt;=0," ",IF(CD42/V42*100&gt;200,"СВ.200",CD42/V42)))</f>
        <v>0.000178495612775715</v>
      </c>
      <c r="HM42" s="128" t="str">
        <f aca="false">IF(CE42&lt;=0," ",IF(W42&lt;=0," ",IF(CE42/W42*100&gt;200,"СВ.200",CE42/W42)))</f>
        <v> </v>
      </c>
      <c r="HN42" s="134" t="n">
        <f aca="false">IF(EN42&lt;=0," ",IF(X42&lt;=0," ",IF(EN42/X42*100&gt;200,"СВ.200",EN42/X42)))</f>
        <v>0.023407347303093</v>
      </c>
      <c r="HO42" s="128" t="n">
        <f aca="false">IF(EO42&lt;=0," ",IF(Y42&lt;=0," ",IF(EO42/Y42*100&gt;200,"СВ.200",EO42/Y42)))</f>
        <v>0.118140656559975</v>
      </c>
      <c r="HP42" s="128" t="n">
        <f aca="false">IF(EP42&lt;=0," ",IF(Z42&lt;=0," ",IF(EP42/Z42*100&gt;200,"СВ.200",EP42/Z42)))</f>
        <v>0.140992945413103</v>
      </c>
      <c r="HQ42" s="134" t="n">
        <f aca="false">IF(EK42&lt;=0," ",IF(U42&lt;=0," ",IF(EK42/U42*100&gt;200,"СВ.200",EK42/U42)))</f>
        <v>0.0180716747651687</v>
      </c>
      <c r="HR42" s="128" t="n">
        <f aca="false">IF(EL42&lt;=0," ",IF(V42&lt;=0," ",IF(EL42/V42*100&gt;200,"СВ.200",EL42/V42)))</f>
        <v>0.104086537830886</v>
      </c>
      <c r="HS42" s="128" t="n">
        <f aca="false">IF(EM42&lt;=0," ",IF(W42&lt;=0," ",IF(EM42/W42*100&gt;200,"СВ.200",EM42/W42)))</f>
        <v>0.124451335717427</v>
      </c>
      <c r="HT42" s="134" t="n">
        <f aca="false">IF(DY42&lt;=0," ",IF(X42&lt;=0," ",IF(DY42/X42*100&gt;200,"СВ.200",DY42/X42)))</f>
        <v>0.00211822146350242</v>
      </c>
      <c r="HU42" s="128" t="n">
        <f aca="false">IF(DZ42&lt;=0," ",IF(Y42&lt;=0," ",IF(DZ42/Y42*100&gt;200,"СВ.200",DZ42/Y42)))</f>
        <v>0.0104474521259479</v>
      </c>
      <c r="HV42" s="128" t="n">
        <f aca="false">IF(EA42&lt;=0," ",IF(Z42&lt;=0," ",IF(EA42/Z42*100&gt;200,"СВ.200",EA42/Z42)))</f>
        <v>0.0140094691567254</v>
      </c>
      <c r="HW42" s="134" t="n">
        <f aca="false">IF(DV42&lt;=0," ",IF(U42&lt;=0," ",IF(DV42/U42*100&gt;200,"СВ.200",DV42/U42)))</f>
        <v>0.00207978899050498</v>
      </c>
      <c r="HX42" s="128" t="n">
        <f aca="false">IF(DW42&lt;=0," ",IF(V42&lt;=0," ",IF(DW42/V42*100&gt;200,"СВ.200",DW42/V42)))</f>
        <v>0.0118246174516414</v>
      </c>
      <c r="HY42" s="128" t="n">
        <f aca="false">IF(DX42&lt;=0," ",IF(W42&lt;=0," ",IF(DX42/W42*100&gt;200,"СВ.200",DX42/W42)))</f>
        <v>0.0150546621005767</v>
      </c>
      <c r="HZ42" s="134" t="n">
        <f aca="false">IF(FR42&lt;=0," ",IF(X42&lt;=0," ",IF(FR42/X42*100&gt;200,"СВ.200",FR42/X42)))</f>
        <v>0.0070179091610301</v>
      </c>
      <c r="IA42" s="128" t="n">
        <f aca="false">IF(FS42&lt;=0," ",IF(Y42&lt;=0," ",IF(FS42/Y42*100&gt;200,"СВ.200",FS42/Y42)))</f>
        <v>0.0235982024045018</v>
      </c>
      <c r="IB42" s="128" t="n">
        <f aca="false">IF(FT42&lt;=0," ",IF(Z42&lt;=0," ",IF(FT42/Z42*100&gt;200,"СВ.200",FT42/Z42)))</f>
        <v>0.00020618097264113</v>
      </c>
      <c r="IC42" s="134" t="n">
        <f aca="false">IF(FO42&lt;=0," ",IF(U42&lt;=0," ",IF(FO42/U42*100&gt;200,"СВ.200",FO42/U42)))</f>
        <v>0.00602912245806565</v>
      </c>
      <c r="ID42" s="128" t="n">
        <f aca="false">IF(FP42&lt;=0," ",IF(V42&lt;=0," ",IF(FP42/V42*100&gt;200,"СВ.200",FP42/V42)))</f>
        <v>0.0249211222145268</v>
      </c>
      <c r="IE42" s="128" t="n">
        <f aca="false">IF(FQ42&lt;=0," ",IF(W42&lt;=0," ",IF(FQ42/W42*100&gt;200,"СВ.200",FQ42/W42)))</f>
        <v>0.000125651463393043</v>
      </c>
    </row>
    <row r="43" customFormat="false" ht="15.75" hidden="false" customHeight="false" outlineLevel="1" collapsed="false">
      <c r="A43" s="175"/>
      <c r="B43" s="176" t="s">
        <v>111</v>
      </c>
      <c r="C43" s="176"/>
      <c r="D43" s="176"/>
      <c r="E43" s="176"/>
      <c r="F43" s="177"/>
      <c r="G43" s="176"/>
      <c r="H43" s="176"/>
      <c r="I43" s="177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8"/>
      <c r="V43" s="176"/>
      <c r="W43" s="176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6"/>
      <c r="AI43" s="176"/>
      <c r="AJ43" s="178"/>
      <c r="AK43" s="176"/>
      <c r="AL43" s="176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6"/>
      <c r="AX43" s="176"/>
      <c r="AY43" s="178"/>
      <c r="AZ43" s="176"/>
      <c r="BA43" s="176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6"/>
      <c r="BM43" s="176"/>
      <c r="BN43" s="178"/>
      <c r="BO43" s="176"/>
      <c r="BP43" s="176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6"/>
      <c r="CB43" s="176"/>
      <c r="CC43" s="178"/>
      <c r="CD43" s="176"/>
      <c r="CE43" s="176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</row>
    <row r="44" customFormat="false" ht="15.75" hidden="false" customHeight="false" outlineLevel="0" collapsed="false">
      <c r="A44" s="175"/>
      <c r="B44" s="179"/>
      <c r="C44" s="179"/>
      <c r="D44" s="179"/>
      <c r="E44" s="179"/>
      <c r="F44" s="180"/>
      <c r="G44" s="179"/>
      <c r="H44" s="179"/>
      <c r="I44" s="180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81"/>
      <c r="V44" s="179"/>
      <c r="W44" s="179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79"/>
      <c r="AI44" s="179"/>
      <c r="AJ44" s="181"/>
      <c r="AK44" s="179"/>
      <c r="AL44" s="179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79"/>
      <c r="AX44" s="179"/>
      <c r="AY44" s="181"/>
      <c r="AZ44" s="179"/>
      <c r="BA44" s="179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79"/>
      <c r="BM44" s="179"/>
      <c r="BN44" s="181"/>
      <c r="BO44" s="179"/>
      <c r="BP44" s="179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9"/>
      <c r="CB44" s="179"/>
      <c r="CC44" s="181"/>
      <c r="CD44" s="179"/>
      <c r="CE44" s="179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</row>
    <row r="45" s="187" customFormat="true" ht="35.2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82"/>
      <c r="M45" s="182"/>
      <c r="N45" s="182"/>
      <c r="O45" s="182"/>
      <c r="P45" s="182"/>
      <c r="Q45" s="182"/>
      <c r="R45" s="182"/>
      <c r="S45" s="179"/>
      <c r="T45" s="179"/>
      <c r="U45" s="183"/>
      <c r="V45" s="179"/>
      <c r="W45" s="179"/>
      <c r="X45" s="183"/>
      <c r="Y45" s="183"/>
      <c r="Z45" s="183"/>
      <c r="AA45" s="183"/>
      <c r="AB45" s="183"/>
      <c r="AC45" s="183"/>
      <c r="AD45" s="183"/>
      <c r="AE45" s="183"/>
      <c r="AF45" s="183"/>
      <c r="AG45" s="184"/>
      <c r="AH45" s="179"/>
      <c r="AI45" s="179"/>
      <c r="AJ45" s="184"/>
      <c r="AK45" s="179"/>
      <c r="AL45" s="179"/>
      <c r="AM45" s="184"/>
      <c r="AN45" s="184"/>
      <c r="AO45" s="184"/>
      <c r="AP45" s="184"/>
      <c r="AQ45" s="184"/>
      <c r="AR45" s="184"/>
      <c r="AS45" s="184"/>
      <c r="AT45" s="184"/>
      <c r="AU45" s="184"/>
      <c r="AV45" s="185"/>
      <c r="AW45" s="179"/>
      <c r="AX45" s="179"/>
      <c r="AY45" s="185"/>
      <c r="AZ45" s="179"/>
      <c r="BA45" s="179"/>
      <c r="BB45" s="185"/>
      <c r="BC45" s="185"/>
      <c r="BD45" s="185"/>
      <c r="BE45" s="183"/>
      <c r="BF45" s="183"/>
      <c r="BG45" s="183"/>
      <c r="BH45" s="183"/>
      <c r="BI45" s="183"/>
      <c r="BJ45" s="183"/>
      <c r="BK45" s="183"/>
      <c r="BL45" s="179"/>
      <c r="BM45" s="179"/>
      <c r="BN45" s="183"/>
      <c r="BO45" s="179"/>
      <c r="BP45" s="179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79"/>
      <c r="CB45" s="179"/>
      <c r="CC45" s="183"/>
      <c r="CD45" s="179"/>
      <c r="CE45" s="179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</row>
    <row r="46" customFormat="false" ht="15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81"/>
      <c r="V46" s="179"/>
      <c r="W46" s="179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79"/>
      <c r="AI46" s="179"/>
      <c r="AJ46" s="181"/>
      <c r="AK46" s="179"/>
      <c r="AL46" s="179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79"/>
      <c r="AX46" s="179"/>
      <c r="AY46" s="181"/>
      <c r="AZ46" s="179"/>
      <c r="BA46" s="179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79"/>
      <c r="BM46" s="179"/>
      <c r="BN46" s="181"/>
      <c r="BO46" s="179"/>
      <c r="BP46" s="179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79"/>
      <c r="CB46" s="179"/>
      <c r="CC46" s="181"/>
      <c r="CD46" s="179"/>
      <c r="CE46" s="179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</row>
    <row r="47" customFormat="false" ht="15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81"/>
      <c r="V47" s="179"/>
      <c r="W47" s="179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79"/>
      <c r="AI47" s="179"/>
      <c r="AJ47" s="181"/>
      <c r="AK47" s="179"/>
      <c r="AL47" s="179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79"/>
      <c r="AX47" s="179"/>
      <c r="AY47" s="181"/>
      <c r="AZ47" s="179"/>
      <c r="BA47" s="179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79"/>
      <c r="BM47" s="179"/>
      <c r="BN47" s="181"/>
      <c r="BO47" s="179"/>
      <c r="BP47" s="179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9"/>
      <c r="CB47" s="179"/>
      <c r="CC47" s="181"/>
      <c r="CD47" s="179"/>
      <c r="CE47" s="179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</row>
    <row r="48" customFormat="false" ht="15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81"/>
      <c r="V48" s="179"/>
      <c r="W48" s="179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79"/>
      <c r="AI48" s="179"/>
      <c r="AJ48" s="181"/>
      <c r="AK48" s="179"/>
      <c r="AL48" s="179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79"/>
      <c r="AX48" s="179"/>
      <c r="AY48" s="181"/>
      <c r="AZ48" s="179"/>
      <c r="BA48" s="179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79"/>
      <c r="BM48" s="179"/>
      <c r="BN48" s="181"/>
      <c r="BO48" s="179"/>
      <c r="BP48" s="179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9"/>
      <c r="CB48" s="179"/>
      <c r="CC48" s="181"/>
      <c r="CD48" s="179"/>
      <c r="CE48" s="179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</row>
    <row r="49" customFormat="false" ht="15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81"/>
      <c r="V49" s="179"/>
      <c r="W49" s="179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79"/>
      <c r="AI49" s="179"/>
      <c r="AJ49" s="181"/>
      <c r="AK49" s="179"/>
      <c r="AL49" s="179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79"/>
      <c r="AX49" s="179"/>
      <c r="AY49" s="181"/>
      <c r="AZ49" s="179"/>
      <c r="BA49" s="179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79"/>
      <c r="BM49" s="179"/>
      <c r="BN49" s="181"/>
      <c r="BO49" s="179"/>
      <c r="BP49" s="179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9"/>
      <c r="CB49" s="179"/>
      <c r="CC49" s="181"/>
      <c r="CD49" s="179"/>
      <c r="CE49" s="179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</row>
    <row r="63" customFormat="false" ht="15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</row>
    <row r="64" customFormat="false" ht="15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</row>
    <row r="65" customFormat="false" ht="15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</row>
    <row r="66" customFormat="false" ht="15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</row>
    <row r="67" customFormat="false" ht="15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</row>
    <row r="68" customFormat="false" ht="15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</row>
    <row r="69" customFormat="false" ht="15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</row>
    <row r="70" customFormat="false" ht="15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</row>
    <row r="71" customFormat="false" ht="15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</row>
    <row r="72" customFormat="false" ht="15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</row>
    <row r="73" customFormat="false" ht="15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</row>
    <row r="74" customFormat="false" ht="15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</row>
    <row r="75" customFormat="false" ht="15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</row>
    <row r="76" customFormat="false" ht="15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</row>
    <row r="77" customFormat="false" ht="15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</row>
    <row r="78" customFormat="false" ht="15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</row>
    <row r="79" customFormat="false" ht="15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</row>
    <row r="80" customFormat="false" ht="15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</row>
    <row r="81" customFormat="false" ht="15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</row>
    <row r="82" customFormat="false" ht="15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</row>
    <row r="83" customFormat="false" ht="15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</row>
    <row r="84" customFormat="false" ht="15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</row>
    <row r="85" customFormat="false" ht="15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</row>
    <row r="86" customFormat="false" ht="15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</row>
    <row r="87" customFormat="false" ht="15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</row>
    <row r="88" customFormat="false" ht="15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</row>
    <row r="89" customFormat="false" ht="15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</row>
    <row r="90" customFormat="false" ht="15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</row>
    <row r="91" customFormat="false" ht="15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</row>
    <row r="92" customFormat="false" ht="15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</row>
    <row r="93" customFormat="false" ht="15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</row>
    <row r="94" customFormat="false" ht="15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</row>
    <row r="95" customFormat="false" ht="15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</row>
    <row r="96" customFormat="false" ht="15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</row>
    <row r="97" customFormat="false" ht="15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</row>
    <row r="98" customFormat="false" ht="15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</row>
    <row r="99" customFormat="false" ht="15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</row>
    <row r="100" customFormat="false" ht="15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</row>
    <row r="101" customFormat="false" ht="15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</row>
    <row r="102" customFormat="false" ht="15.7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</row>
    <row r="103" customFormat="false" ht="15.7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</row>
    <row r="104" customFormat="false" ht="15.7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</row>
    <row r="105" customFormat="false" ht="15.7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</row>
    <row r="106" customFormat="false" ht="15.7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</row>
    <row r="107" customFormat="false" ht="15.7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</row>
    <row r="108" customFormat="false" ht="15.7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</row>
  </sheetData>
  <mergeCells count="321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8" activeCellId="0" sqref="M8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88" width="44.7"/>
    <col collapsed="false" customWidth="true" hidden="false" outlineLevel="0" max="3" min="3" style="189" width="15.41"/>
    <col collapsed="false" customWidth="true" hidden="false" outlineLevel="0" max="4" min="4" style="189" width="14.7"/>
    <col collapsed="false" customWidth="true" hidden="false" outlineLevel="0" max="5" min="5" style="189" width="9.56"/>
    <col collapsed="false" customWidth="true" hidden="false" outlineLevel="0" max="6" min="6" style="189" width="15.28"/>
    <col collapsed="false" customWidth="true" hidden="false" outlineLevel="0" max="7" min="7" style="189" width="15.13"/>
    <col collapsed="false" customWidth="true" hidden="false" outlineLevel="0" max="8" min="8" style="189" width="14.28"/>
    <col collapsed="false" customWidth="true" hidden="false" outlineLevel="0" max="9" min="9" style="189" width="14.99"/>
    <col collapsed="false" customWidth="true" hidden="false" outlineLevel="0" max="10" min="10" style="189" width="14.14"/>
    <col collapsed="false" customWidth="true" hidden="false" outlineLevel="0" max="11" min="11" style="190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191"/>
      <c r="F1" s="191"/>
    </row>
    <row r="2" customFormat="false" ht="28.5" hidden="false" customHeight="true" outlineLevel="0" collapsed="false">
      <c r="A2" s="192"/>
      <c r="B2" s="193" t="s">
        <v>192</v>
      </c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2.75" hidden="false" customHeight="true" outlineLevel="0" collapsed="false">
      <c r="A3" s="192"/>
      <c r="B3" s="194"/>
      <c r="C3" s="195"/>
      <c r="D3" s="195"/>
      <c r="E3" s="196"/>
      <c r="F3" s="195"/>
    </row>
    <row r="4" customFormat="false" ht="12.75" hidden="false" customHeight="true" outlineLevel="0" collapsed="false">
      <c r="A4" s="192"/>
      <c r="B4" s="194"/>
      <c r="C4" s="195"/>
      <c r="D4" s="195"/>
      <c r="E4" s="196"/>
      <c r="F4" s="195"/>
    </row>
    <row r="5" customFormat="false" ht="32.25" hidden="false" customHeight="true" outlineLevel="0" collapsed="false">
      <c r="A5" s="192"/>
      <c r="B5" s="30" t="s">
        <v>193</v>
      </c>
      <c r="C5" s="197" t="s">
        <v>194</v>
      </c>
      <c r="D5" s="198" t="s">
        <v>195</v>
      </c>
      <c r="E5" s="30" t="s">
        <v>196</v>
      </c>
      <c r="F5" s="198" t="s">
        <v>197</v>
      </c>
      <c r="G5" s="198" t="s">
        <v>198</v>
      </c>
      <c r="H5" s="199" t="s">
        <v>199</v>
      </c>
      <c r="I5" s="199"/>
      <c r="J5" s="199"/>
      <c r="K5" s="30" t="s">
        <v>200</v>
      </c>
    </row>
    <row r="6" customFormat="false" ht="79.9" hidden="false" customHeight="true" outlineLevel="0" collapsed="false">
      <c r="B6" s="30"/>
      <c r="C6" s="197"/>
      <c r="D6" s="198"/>
      <c r="E6" s="30"/>
      <c r="F6" s="198"/>
      <c r="G6" s="198"/>
      <c r="H6" s="200" t="s">
        <v>201</v>
      </c>
      <c r="I6" s="30" t="s">
        <v>202</v>
      </c>
      <c r="J6" s="30" t="s">
        <v>203</v>
      </c>
      <c r="K6" s="30"/>
    </row>
    <row r="7" s="187" customFormat="true" ht="12.75" hidden="false" customHeight="true" outlineLevel="0" collapsed="false">
      <c r="B7" s="201" t="n">
        <f aca="false">A7+1</f>
        <v>1</v>
      </c>
      <c r="C7" s="201" t="n">
        <f aca="false">B7+1</f>
        <v>2</v>
      </c>
      <c r="D7" s="201" t="n">
        <f aca="false">C7+1</f>
        <v>3</v>
      </c>
      <c r="E7" s="201" t="n">
        <f aca="false">D7+1</f>
        <v>4</v>
      </c>
      <c r="F7" s="201" t="n">
        <f aca="false">E7+1</f>
        <v>5</v>
      </c>
      <c r="G7" s="201" t="n">
        <f aca="false">F7+1</f>
        <v>6</v>
      </c>
      <c r="H7" s="201" t="n">
        <f aca="false">G7+1</f>
        <v>7</v>
      </c>
      <c r="I7" s="201" t="n">
        <f aca="false">H7+1</f>
        <v>8</v>
      </c>
      <c r="J7" s="201" t="n">
        <f aca="false">I7+1</f>
        <v>9</v>
      </c>
      <c r="K7" s="201" t="n">
        <f aca="false">J7+1</f>
        <v>10</v>
      </c>
    </row>
    <row r="8" s="187" customFormat="true" ht="26.25" hidden="false" customHeight="true" outlineLevel="0" collapsed="false">
      <c r="B8" s="202" t="s">
        <v>204</v>
      </c>
      <c r="C8" s="203" t="n">
        <f aca="false">C9+C10</f>
        <v>59111909.7816</v>
      </c>
      <c r="D8" s="203" t="n">
        <f aca="false">D9+D10</f>
        <v>13417206.62319</v>
      </c>
      <c r="E8" s="204" t="n">
        <f aca="false">IF(C8=0," ",D8/C8)</f>
        <v>0.226979752012114</v>
      </c>
      <c r="F8" s="203" t="n">
        <f aca="false">F9+F10</f>
        <v>11579794.59708</v>
      </c>
      <c r="G8" s="205" t="n">
        <f aca="false">G9+G10</f>
        <v>63402094.02012</v>
      </c>
      <c r="H8" s="204" t="n">
        <f aca="false">IF(C8=0,"",IF(G8=0,"",IF(C8/G8&gt;3,"рост.св.300%",C8/G8)))</f>
        <v>0.93233371381774</v>
      </c>
      <c r="I8" s="204" t="n">
        <f aca="false">IF(F8=0,"",IF(D8=0,"",IF(D8/F8&gt;3,"рост.св.300%",D8/F8)))</f>
        <v>1.15867397393848</v>
      </c>
      <c r="J8" s="205" t="n">
        <f aca="false">D8-F8</f>
        <v>1837412.02611</v>
      </c>
      <c r="K8" s="206"/>
    </row>
    <row r="9" customFormat="false" ht="18.75" hidden="false" customHeight="true" outlineLevel="0" collapsed="false">
      <c r="B9" s="207" t="s">
        <v>205</v>
      </c>
      <c r="C9" s="208" t="n">
        <v>29616310.10002</v>
      </c>
      <c r="D9" s="208" t="n">
        <v>6099017.08589</v>
      </c>
      <c r="E9" s="204" t="n">
        <f aca="false">IF(C9=0," ",D9/C9)</f>
        <v>0.205934401189495</v>
      </c>
      <c r="F9" s="208" t="n">
        <v>5619104.78847</v>
      </c>
      <c r="G9" s="205" t="n">
        <v>32355831.46949</v>
      </c>
      <c r="H9" s="204" t="n">
        <f aca="false">IF(C9=0,"",IF(G9=0,"",IF(C9/G9&gt;3,"рост.св.300%",C9/G9)))</f>
        <v>0.915331448921248</v>
      </c>
      <c r="I9" s="204" t="n">
        <f aca="false">IF(F9=0,"",IF(D9=0,"",IF(D9/F9&gt;3,"рост.св.300%",D9/F9)))</f>
        <v>1.08540725177518</v>
      </c>
      <c r="J9" s="205" t="n">
        <f aca="false">D9-F9</f>
        <v>479912.297420001</v>
      </c>
      <c r="K9" s="206"/>
    </row>
    <row r="10" s="209" customFormat="true" ht="30.75" hidden="false" customHeight="true" outlineLevel="0" collapsed="false">
      <c r="B10" s="210" t="s">
        <v>206</v>
      </c>
      <c r="C10" s="211" t="n">
        <f aca="false">C11+C35</f>
        <v>29495599.68158</v>
      </c>
      <c r="D10" s="211" t="n">
        <f aca="false">D11+D35</f>
        <v>7318189.5373</v>
      </c>
      <c r="E10" s="212" t="n">
        <f aca="false">IF(C10=0," ",D10/C10)</f>
        <v>0.248111230702328</v>
      </c>
      <c r="F10" s="211" t="n">
        <f aca="false">F11+F35</f>
        <v>5960689.80861</v>
      </c>
      <c r="G10" s="213" t="n">
        <f aca="false">G11+G35</f>
        <v>31046262.55063</v>
      </c>
      <c r="H10" s="212" t="n">
        <f aca="false">IF(C10=0,"",IF(G10=0,"",IF(C10/G10&gt;3,"рост.св.300%",C10/G10)))</f>
        <v>0.950053154819483</v>
      </c>
      <c r="I10" s="212" t="n">
        <f aca="false">IF(F10=0,"",IF(D10=0,"",IF(D10/F10&gt;3,"рост.св.300%",D10/F10)))</f>
        <v>1.22774205205732</v>
      </c>
      <c r="J10" s="213" t="n">
        <f aca="false">D10-F10</f>
        <v>1357499.72869</v>
      </c>
      <c r="K10" s="214"/>
      <c r="M10" s="215"/>
    </row>
    <row r="11" customFormat="false" ht="22.5" hidden="false" customHeight="true" outlineLevel="0" collapsed="false">
      <c r="B11" s="216" t="s">
        <v>207</v>
      </c>
      <c r="C11" s="217" t="n">
        <f aca="false">C12+C15+C22+C26+C30+C33+C34</f>
        <v>28948202.0385</v>
      </c>
      <c r="D11" s="217" t="n">
        <f aca="false">D12+D15+D22+D26+D30+D33+D34</f>
        <v>7126869.3257</v>
      </c>
      <c r="E11" s="218" t="n">
        <f aca="false">IF(C11=0," ",D11/C11)</f>
        <v>0.246193850527281</v>
      </c>
      <c r="F11" s="217" t="n">
        <f aca="false">F12+F15+F22+F26+F30+F33+F34</f>
        <v>5860589.05147</v>
      </c>
      <c r="G11" s="219" t="n">
        <f aca="false">G12+G15+G22+G26+G30+G33+G34</f>
        <v>29891400.30742</v>
      </c>
      <c r="H11" s="218" t="n">
        <f aca="false">IF(C11=0,"",IF(G11=0,"",IF(C11/G11&gt;3,"рост.св.300%",C11/G11)))</f>
        <v>0.968445831937627</v>
      </c>
      <c r="I11" s="218" t="n">
        <f aca="false">IF(F11=0,"",IF(D11=0,"",IF(D11/F11&gt;3,"рост.св.300%",D11/F11)))</f>
        <v>1.2160670647795</v>
      </c>
      <c r="J11" s="219" t="n">
        <f aca="false">D11-F11</f>
        <v>1266280.27423</v>
      </c>
      <c r="K11" s="218" t="n">
        <v>1</v>
      </c>
      <c r="M11" s="220"/>
    </row>
    <row r="12" customFormat="false" ht="23.25" hidden="false" customHeight="true" outlineLevel="0" collapsed="false">
      <c r="B12" s="221" t="s">
        <v>208</v>
      </c>
      <c r="C12" s="217" t="n">
        <f aca="false">SUM(C13:C14)</f>
        <v>15739170</v>
      </c>
      <c r="D12" s="222" t="n">
        <f aca="false">SUM(D13:D14)</f>
        <v>4023665.83295</v>
      </c>
      <c r="E12" s="218" t="n">
        <f aca="false">IF(C12=0," ",D12/C12)</f>
        <v>0.255646634031528</v>
      </c>
      <c r="F12" s="222" t="n">
        <f aca="false">SUM(F13:F14)</f>
        <v>3333130.58025</v>
      </c>
      <c r="G12" s="219" t="n">
        <f aca="false">SUM(G13:G14)</f>
        <v>16644889.20492</v>
      </c>
      <c r="H12" s="218" t="n">
        <f aca="false">IF(C12=0,"",IF(G12=0,"",IF(C12/G12&gt;3,"рост.св.300%",C12/G12)))</f>
        <v>0.945585747446593</v>
      </c>
      <c r="I12" s="218" t="n">
        <f aca="false">IF(F12=0,"",IF(D12=0,"",IF(D12/F12&gt;3,"рост.св.300%",D12/F12)))</f>
        <v>1.20717317731015</v>
      </c>
      <c r="J12" s="219" t="n">
        <f aca="false">D12-F12</f>
        <v>690535.2527</v>
      </c>
      <c r="K12" s="218" t="n">
        <f aca="false">D12/D11</f>
        <v>0.564576905941066</v>
      </c>
      <c r="L12" s="223"/>
      <c r="M12" s="220"/>
    </row>
    <row r="13" customFormat="false" ht="18" hidden="false" customHeight="true" outlineLevel="0" collapsed="false">
      <c r="B13" s="224" t="s">
        <v>209</v>
      </c>
      <c r="C13" s="225" t="n">
        <v>6647719</v>
      </c>
      <c r="D13" s="225" t="n">
        <v>2198875.63014</v>
      </c>
      <c r="E13" s="226" t="n">
        <f aca="false">IF(C13=0," ",D13/C13)</f>
        <v>0.33077144658792</v>
      </c>
      <c r="F13" s="225" t="n">
        <v>1629116.29739</v>
      </c>
      <c r="G13" s="225" t="n">
        <v>7902361.79042</v>
      </c>
      <c r="H13" s="227" t="n">
        <f aca="false">IF(C13=0,"",IF(G13=0,"",IF(C13/G13&gt;3,"рост.св.300%",C13/G13)))</f>
        <v>0.841231922342381</v>
      </c>
      <c r="I13" s="226" t="n">
        <f aca="false">IF(F13=0,"",IF(D13=0,"",IF(D13/F13&gt;3,"рост.св.300%",D13/F13)))</f>
        <v>1.34973521145348</v>
      </c>
      <c r="J13" s="225" t="n">
        <f aca="false">D13-F13</f>
        <v>569759.33275</v>
      </c>
      <c r="K13" s="227" t="n">
        <f aca="false">D13/D11</f>
        <v>0.308533176300946</v>
      </c>
    </row>
    <row r="14" customFormat="false" ht="15.75" hidden="false" customHeight="false" outlineLevel="0" collapsed="false">
      <c r="B14" s="4" t="s">
        <v>210</v>
      </c>
      <c r="C14" s="225" t="n">
        <v>9091451</v>
      </c>
      <c r="D14" s="225" t="n">
        <v>1824790.20281</v>
      </c>
      <c r="E14" s="226" t="n">
        <f aca="false">IF(C14=0," ",D14/C14)</f>
        <v>0.200714957690472</v>
      </c>
      <c r="F14" s="225" t="n">
        <v>1704014.28286</v>
      </c>
      <c r="G14" s="225" t="n">
        <v>8742527.4145</v>
      </c>
      <c r="H14" s="227" t="n">
        <f aca="false">IF(C14=0,"",IF(G14=0,"",IF(C14/G14&gt;3,"рост.св.300%",C14/G14)))</f>
        <v>1.03991106564004</v>
      </c>
      <c r="I14" s="226" t="n">
        <f aca="false">IF(F14=0,"",IF(D14=0,"",IF(D14/F14&gt;3,"рост.св.300%",D14/F14)))</f>
        <v>1.07087729320396</v>
      </c>
      <c r="J14" s="225" t="n">
        <f aca="false">D14-F14</f>
        <v>120775.91995</v>
      </c>
      <c r="K14" s="227" t="n">
        <f aca="false">D14/D11</f>
        <v>0.256043729640121</v>
      </c>
    </row>
    <row r="15" customFormat="false" ht="28.5" hidden="false" customHeight="false" outlineLevel="0" collapsed="false">
      <c r="B15" s="228" t="s">
        <v>211</v>
      </c>
      <c r="C15" s="217" t="n">
        <f aca="false">SUM(C16:C21)</f>
        <v>6318527.50483</v>
      </c>
      <c r="D15" s="217" t="n">
        <f aca="false">SUM(D16:D21)</f>
        <v>1667406.94185</v>
      </c>
      <c r="E15" s="218" t="n">
        <f aca="false">IF(C15=0," ",D15/C15)</f>
        <v>0.263891696376316</v>
      </c>
      <c r="F15" s="217" t="n">
        <f aca="false">SUM(F16:F21)</f>
        <v>1383113.82288</v>
      </c>
      <c r="G15" s="229" t="n">
        <f aca="false">SUM(G16:G21)</f>
        <v>6309048.97047</v>
      </c>
      <c r="H15" s="230" t="n">
        <f aca="false">IF(C15=0,"",IF(G15=0,"",IF(C15/G15&gt;3,"рост.св.300%",C15/G15)))</f>
        <v>1.00150237134065</v>
      </c>
      <c r="I15" s="218" t="n">
        <f aca="false">IF(F15=0,"",IF(D15=0,"",IF(D15/F15&gt;3,"рост.св.300%",D15/F15)))</f>
        <v>1.20554571450817</v>
      </c>
      <c r="J15" s="229" t="n">
        <f aca="false">D15-F15</f>
        <v>284293.11897</v>
      </c>
      <c r="K15" s="218" t="n">
        <f aca="false">D15/D11</f>
        <v>0.233960644660231</v>
      </c>
    </row>
    <row r="16" s="150" customFormat="true" ht="30" hidden="false" customHeight="false" outlineLevel="0" collapsed="false">
      <c r="B16" s="224" t="s">
        <v>212</v>
      </c>
      <c r="C16" s="225"/>
      <c r="D16" s="225"/>
      <c r="E16" s="231"/>
      <c r="F16" s="225" t="n">
        <v>0</v>
      </c>
      <c r="G16" s="232" t="n">
        <v>0.1895</v>
      </c>
      <c r="H16" s="233" t="str">
        <f aca="false">IF(C16=0,"",IF(G16=0,"",IF(C16/G16&gt;3,"рост.св.300%",C16/G16)))</f>
        <v/>
      </c>
      <c r="I16" s="231"/>
      <c r="J16" s="232" t="n">
        <f aca="false">D16-F16</f>
        <v>0</v>
      </c>
      <c r="K16" s="227" t="n">
        <f aca="false">D16/D11</f>
        <v>0</v>
      </c>
    </row>
    <row r="17" customFormat="false" ht="15.75" hidden="false" customHeight="false" outlineLevel="0" collapsed="false">
      <c r="B17" s="4" t="s">
        <v>213</v>
      </c>
      <c r="C17" s="225" t="n">
        <v>1354030.96483</v>
      </c>
      <c r="D17" s="225" t="n">
        <v>406189.22109</v>
      </c>
      <c r="E17" s="226" t="n">
        <f aca="false">IF(C17=0," ",D17/C17)</f>
        <v>0.299985178803498</v>
      </c>
      <c r="F17" s="225" t="n">
        <v>327669.6815</v>
      </c>
      <c r="G17" s="232" t="n">
        <v>1548442.33595</v>
      </c>
      <c r="H17" s="227" t="n">
        <f aca="false">IF(C17=0,"",IF(G17=0,"",IF(C17/G17&gt;3,"рост.св.300%",C17/G17)))</f>
        <v>0.874447135287912</v>
      </c>
      <c r="I17" s="226" t="n">
        <f aca="false">IF(F17=0,"",IF(D17=0,"",IF(D17/F17&gt;3,"рост.св.300%",D17/F17)))</f>
        <v>1.23963016422684</v>
      </c>
      <c r="J17" s="232" t="n">
        <f aca="false">D17-F17</f>
        <v>78519.5395899999</v>
      </c>
      <c r="K17" s="227" t="n">
        <f aca="false">D17/D11</f>
        <v>0.0569940604390279</v>
      </c>
    </row>
    <row r="18" customFormat="false" ht="33" hidden="false" customHeight="true" outlineLevel="0" collapsed="false">
      <c r="B18" s="234" t="s">
        <v>214</v>
      </c>
      <c r="C18" s="225" t="n">
        <v>873386.8</v>
      </c>
      <c r="D18" s="225" t="n">
        <v>206680.54548</v>
      </c>
      <c r="E18" s="226" t="n">
        <f aca="false">IF(C18=0," ",D18/C18)</f>
        <v>0.236642625558344</v>
      </c>
      <c r="F18" s="225" t="n">
        <v>168504.80136</v>
      </c>
      <c r="G18" s="232" t="n">
        <v>732656.4837</v>
      </c>
      <c r="H18" s="227" t="n">
        <f aca="false">IF(C18=0,"",IF(G18=0,"",IF(C18/G18&gt;3,"рост.св.300%",C18/G18)))</f>
        <v>1.19208226424107</v>
      </c>
      <c r="I18" s="226" t="n">
        <f aca="false">IF(F18=0,"",IF(D18=0,"",IF(D18/F18&gt;3,"рост.св.300%",D18/F18)))</f>
        <v>1.22655582399958</v>
      </c>
      <c r="J18" s="232" t="n">
        <f aca="false">D18-F18</f>
        <v>38175.74412</v>
      </c>
      <c r="K18" s="227" t="n">
        <f aca="false">D18/D11</f>
        <v>0.0290001873241446</v>
      </c>
    </row>
    <row r="19" customFormat="false" ht="33.75" hidden="false" customHeight="true" outlineLevel="0" collapsed="false">
      <c r="B19" s="234" t="s">
        <v>215</v>
      </c>
      <c r="C19" s="225" t="n">
        <v>27065.95</v>
      </c>
      <c r="D19" s="225" t="n">
        <v>6274.07911</v>
      </c>
      <c r="E19" s="226" t="n">
        <f aca="false">IF(C19=0," ",D19/C19)</f>
        <v>0.231807090089208</v>
      </c>
      <c r="F19" s="225" t="n">
        <v>7124.34404</v>
      </c>
      <c r="G19" s="232" t="n">
        <v>28487.82844</v>
      </c>
      <c r="H19" s="227" t="n">
        <f aca="false">IF(C19=0,"",IF(G19=0,"",IF(C19/G19&gt;3,"рост.св.300%",C19/G19)))</f>
        <v>0.950088212480123</v>
      </c>
      <c r="I19" s="226" t="n">
        <f aca="false">IF(F19=0,"",IF(D19=0,"",IF(D19/F19&gt;3,"рост.св.300%",D19/F19)))</f>
        <v>0.880653583652594</v>
      </c>
      <c r="J19" s="232" t="n">
        <f aca="false">D19-F19</f>
        <v>-850.264930000001</v>
      </c>
      <c r="K19" s="227" t="n">
        <f aca="false">D19/D11</f>
        <v>0.000880341538938454</v>
      </c>
      <c r="M19" s="220"/>
    </row>
    <row r="20" customFormat="false" ht="48.75" hidden="false" customHeight="true" outlineLevel="0" collapsed="false">
      <c r="B20" s="235" t="s">
        <v>216</v>
      </c>
      <c r="C20" s="225" t="n">
        <v>1328.51</v>
      </c>
      <c r="D20" s="225" t="n">
        <v>484.81536</v>
      </c>
      <c r="E20" s="226" t="n">
        <f aca="false">IF(C20=0," ",D20/C20)</f>
        <v>0.364931660281067</v>
      </c>
      <c r="F20" s="225" t="n">
        <v>165.72786</v>
      </c>
      <c r="G20" s="232" t="n">
        <v>897.85151</v>
      </c>
      <c r="H20" s="227" t="n">
        <f aca="false">IF(C20=0,"",IF(G20=0,"",IF(C20/G20&gt;3,"рост.св.300%",C20/G20)))</f>
        <v>1.47965446981317</v>
      </c>
      <c r="I20" s="226" t="n">
        <f aca="false">IF(F20=0,"",IF(D20=0,"",IF(D20/F20&gt;3,"рост.св.300%",D20/F20)))</f>
        <v>2.92537030285674</v>
      </c>
      <c r="J20" s="232" t="n">
        <f aca="false">D20-F20</f>
        <v>319.0875</v>
      </c>
      <c r="K20" s="227" t="n">
        <f aca="false">D20/D11</f>
        <v>6.80264135406161E-005</v>
      </c>
    </row>
    <row r="21" customFormat="false" ht="18.75" hidden="false" customHeight="true" outlineLevel="0" collapsed="false">
      <c r="B21" s="234" t="s">
        <v>217</v>
      </c>
      <c r="C21" s="225" t="n">
        <v>4062715.28</v>
      </c>
      <c r="D21" s="225" t="n">
        <v>1047778.28081</v>
      </c>
      <c r="E21" s="226" t="n">
        <f aca="false">IF(C21=0," ",D21/C21)</f>
        <v>0.257900987048741</v>
      </c>
      <c r="F21" s="225" t="n">
        <v>879649.26812</v>
      </c>
      <c r="G21" s="232" t="n">
        <v>3998564.28137</v>
      </c>
      <c r="H21" s="227" t="n">
        <f aca="false">IF(C21=0,"",IF(G21=0,"",IF(C21/G21&gt;3,"рост.св.300%",C21/G21)))</f>
        <v>1.01604350814838</v>
      </c>
      <c r="I21" s="226" t="n">
        <f aca="false">IF(F21=0,"",IF(D21=0,"",IF(D21/F21&gt;3,"рост.св.300%",D21/F21)))</f>
        <v>1.19113187355834</v>
      </c>
      <c r="J21" s="232" t="n">
        <f aca="false">D21-F21</f>
        <v>168129.01269</v>
      </c>
      <c r="K21" s="227" t="n">
        <f aca="false">D21/D11</f>
        <v>0.14701802894458</v>
      </c>
    </row>
    <row r="22" customFormat="false" ht="19.5" hidden="false" customHeight="true" outlineLevel="0" collapsed="false">
      <c r="B22" s="221" t="s">
        <v>218</v>
      </c>
      <c r="C22" s="217" t="n">
        <f aca="false">SUM(C23:C25)</f>
        <v>3923400</v>
      </c>
      <c r="D22" s="217" t="n">
        <f aca="false">SUM(D23:D25)</f>
        <v>832228.23472</v>
      </c>
      <c r="E22" s="218" t="n">
        <f aca="false">IF(C22=0," ",D22/C22)</f>
        <v>0.21211914021512</v>
      </c>
      <c r="F22" s="217" t="n">
        <f aca="false">SUM(F23:F25)</f>
        <v>666396.23031</v>
      </c>
      <c r="G22" s="219" t="n">
        <f aca="false">SUM(G23:G25)</f>
        <v>3895368.31209</v>
      </c>
      <c r="H22" s="218" t="n">
        <f aca="false">IF(C22=0,"",IF(G22=0,"",IF(C22/G22&gt;3,"рост.св.300%",C22/G22)))</f>
        <v>1.00719615853089</v>
      </c>
      <c r="I22" s="218" t="n">
        <f aca="false">IF(F22=0,"",IF(D22=0,"",IF(D22/F22&gt;3,"рост.св.300%",D22/F22)))</f>
        <v>1.24884895332144</v>
      </c>
      <c r="J22" s="219" t="n">
        <f aca="false">D22-F22</f>
        <v>165832.00441</v>
      </c>
      <c r="K22" s="218" t="n">
        <f aca="false">D22/D11</f>
        <v>0.11677332594256</v>
      </c>
    </row>
    <row r="23" customFormat="false" ht="32.25" hidden="false" customHeight="true" outlineLevel="0" collapsed="false">
      <c r="B23" s="224" t="s">
        <v>219</v>
      </c>
      <c r="C23" s="225" t="n">
        <v>3886219</v>
      </c>
      <c r="D23" s="225" t="n">
        <v>814999.50975</v>
      </c>
      <c r="E23" s="226" t="n">
        <f aca="false">IF(C23=0," ",D23/C23)</f>
        <v>0.209715281035371</v>
      </c>
      <c r="F23" s="225" t="n">
        <v>661081.20692</v>
      </c>
      <c r="G23" s="225" t="n">
        <v>3857522.27391</v>
      </c>
      <c r="H23" s="227" t="n">
        <f aca="false">IF(C23=0,"",IF(G23=0,"",IF(C23/G23&gt;3,"рост.св.300%",C23/G23)))</f>
        <v>1.00743916017908</v>
      </c>
      <c r="I23" s="226" t="n">
        <f aca="false">IF(F23=0,"",IF(D23=0,"",IF(D23/F23&gt;3,"рост.св.300%",D23/F23)))</f>
        <v>1.23282813248785</v>
      </c>
      <c r="J23" s="225" t="n">
        <f aca="false">D23-F23</f>
        <v>153918.30283</v>
      </c>
      <c r="K23" s="227" t="n">
        <f aca="false">D23/D11</f>
        <v>0.114355893521304</v>
      </c>
    </row>
    <row r="24" customFormat="false" ht="15.75" hidden="false" customHeight="false" outlineLevel="0" collapsed="false">
      <c r="B24" s="224" t="s">
        <v>220</v>
      </c>
      <c r="C24" s="225"/>
      <c r="D24" s="225"/>
      <c r="E24" s="226" t="str">
        <f aca="false">IF(C24=0," ",D24/C24)</f>
        <v> </v>
      </c>
      <c r="F24" s="225" t="n">
        <v>19.4637</v>
      </c>
      <c r="G24" s="225"/>
      <c r="H24" s="227" t="str">
        <f aca="false">IF(C24=0,"",IF(G24=0,"",IF(C24/G24&gt;3,"рост.св.300%",C24/G24)))</f>
        <v/>
      </c>
      <c r="I24" s="226" t="str">
        <f aca="false">IF(F24=0,"",IF(D24=0,"",IF(D24/F24&gt;3,"рост.св.300%",D24/F24)))</f>
        <v/>
      </c>
      <c r="J24" s="225" t="n">
        <f aca="false">D24-F24</f>
        <v>-19.4637</v>
      </c>
      <c r="K24" s="227" t="n">
        <f aca="false">D24/D11</f>
        <v>0</v>
      </c>
    </row>
    <row r="25" customFormat="false" ht="15.75" hidden="false" customHeight="false" outlineLevel="0" collapsed="false">
      <c r="B25" s="224" t="s">
        <v>221</v>
      </c>
      <c r="C25" s="225" t="n">
        <v>37181</v>
      </c>
      <c r="D25" s="225" t="n">
        <v>17228.72497</v>
      </c>
      <c r="E25" s="226" t="n">
        <f aca="false">IF(C25=0," ",D25/C25)</f>
        <v>0.463374437750464</v>
      </c>
      <c r="F25" s="225" t="n">
        <v>5295.55969</v>
      </c>
      <c r="G25" s="225" t="n">
        <v>37846.03818</v>
      </c>
      <c r="H25" s="227" t="n">
        <f aca="false">IF(C25=0,"",IF(G25=0,"",IF(C25/G25&gt;3,"рост.св.300%",C25/G25)))</f>
        <v>0.982427799262977</v>
      </c>
      <c r="I25" s="226" t="str">
        <f aca="false">IF(F25=0,"",IF(D25=0,"",IF(D25/F25&gt;3,"рост.св.300%",D25/F25)))</f>
        <v>рост.св.300%</v>
      </c>
      <c r="J25" s="225" t="n">
        <f aca="false">D25-F25</f>
        <v>11933.16528</v>
      </c>
      <c r="K25" s="227" t="n">
        <f aca="false">D25/D11</f>
        <v>0.00241743242125571</v>
      </c>
    </row>
    <row r="26" customFormat="false" ht="15.75" hidden="false" customHeight="false" outlineLevel="0" collapsed="false">
      <c r="B26" s="221" t="s">
        <v>222</v>
      </c>
      <c r="C26" s="217" t="n">
        <f aca="false">SUM(C27:C29)</f>
        <v>2847115</v>
      </c>
      <c r="D26" s="222" t="n">
        <f aca="false">SUM(D27:D29)</f>
        <v>581512.82231</v>
      </c>
      <c r="E26" s="218" t="n">
        <f aca="false">IF(C26=0," ",D26/C26)</f>
        <v>0.204246341405247</v>
      </c>
      <c r="F26" s="222" t="n">
        <f aca="false">SUM(F27:F29)</f>
        <v>454546.07386</v>
      </c>
      <c r="G26" s="219" t="n">
        <f aca="false">SUM(G27:G29)</f>
        <v>2936503.54744</v>
      </c>
      <c r="H26" s="218" t="n">
        <f aca="false">IF(C26=0,"",IF(G26=0,"",IF(C26/G26&gt;3,"рост.св.300%",C26/G26)))</f>
        <v>0.969559530238631</v>
      </c>
      <c r="I26" s="218" t="n">
        <f aca="false">IF(F26=0,"",IF(D26=0,"",IF(D26/F26&gt;3,"рост.св.300%",D26/F26)))</f>
        <v>1.27932646600992</v>
      </c>
      <c r="J26" s="219" t="n">
        <f aca="false">D26-F26</f>
        <v>126966.74845</v>
      </c>
      <c r="K26" s="230" t="n">
        <f aca="false">D26/D11</f>
        <v>0.0815944274736487</v>
      </c>
    </row>
    <row r="27" customFormat="false" ht="18" hidden="false" customHeight="true" outlineLevel="0" collapsed="false">
      <c r="B27" s="4" t="s">
        <v>223</v>
      </c>
      <c r="C27" s="225" t="n">
        <v>2029021</v>
      </c>
      <c r="D27" s="225" t="n">
        <v>501481.70668</v>
      </c>
      <c r="E27" s="226" t="n">
        <f aca="false">IF(C27=0," ",D27/C27)</f>
        <v>0.247154517710758</v>
      </c>
      <c r="F27" s="225" t="n">
        <v>367805.22515</v>
      </c>
      <c r="G27" s="225" t="n">
        <v>2124569.28454</v>
      </c>
      <c r="H27" s="227" t="n">
        <f aca="false">IF(C27=0,"",IF(G27=0,"",IF(C27/G27&gt;3,"рост.св.300%",C27/G27)))</f>
        <v>0.955026985829418</v>
      </c>
      <c r="I27" s="226" t="n">
        <f aca="false">IF(F27=0,"",IF(D27=0,"",IF(D27/F27&gt;3,"рост.св.300%",D27/F27)))</f>
        <v>1.36344367178439</v>
      </c>
      <c r="J27" s="225" t="n">
        <f aca="false">D27-F27</f>
        <v>133676.48153</v>
      </c>
      <c r="K27" s="236" t="n">
        <f aca="false">D27/D11</f>
        <v>0.0703649363783929</v>
      </c>
    </row>
    <row r="28" customFormat="false" ht="19.5" hidden="false" customHeight="true" outlineLevel="0" collapsed="false">
      <c r="B28" s="4" t="s">
        <v>224</v>
      </c>
      <c r="C28" s="225" t="n">
        <v>817086</v>
      </c>
      <c r="D28" s="225" t="n">
        <v>79793.11563</v>
      </c>
      <c r="E28" s="226" t="n">
        <f aca="false">IF(C28=0," ",D28/C28)</f>
        <v>0.0976557126544819</v>
      </c>
      <c r="F28" s="225" t="n">
        <v>86488.84871</v>
      </c>
      <c r="G28" s="225" t="n">
        <v>810866.59036</v>
      </c>
      <c r="H28" s="227" t="n">
        <f aca="false">IF(C28=0,"",IF(G28=0,"",IF(C28/G28&gt;3,"рост.св.300%",C28/G28)))</f>
        <v>1.00767007756139</v>
      </c>
      <c r="I28" s="226" t="n">
        <f aca="false">IF(F28=0,"",IF(D28=0,"",IF(D28/F28&gt;3,"рост.св.300%",D28/F28)))</f>
        <v>0.922582700777403</v>
      </c>
      <c r="J28" s="225" t="n">
        <f aca="false">D28-F28</f>
        <v>-6695.73307999999</v>
      </c>
      <c r="K28" s="236" t="n">
        <f aca="false">D28/D11</f>
        <v>0.0111960963479799</v>
      </c>
    </row>
    <row r="29" customFormat="false" ht="21" hidden="false" customHeight="true" outlineLevel="0" collapsed="false">
      <c r="B29" s="4" t="s">
        <v>225</v>
      </c>
      <c r="C29" s="225" t="n">
        <v>1008</v>
      </c>
      <c r="D29" s="225" t="n">
        <v>238</v>
      </c>
      <c r="E29" s="226" t="n">
        <f aca="false">IF(C29=0," ",D29/C29)</f>
        <v>0.236111111111111</v>
      </c>
      <c r="F29" s="225" t="n">
        <v>252</v>
      </c>
      <c r="G29" s="225" t="n">
        <v>1067.67254</v>
      </c>
      <c r="H29" s="227" t="n">
        <f aca="false">IF(C29=0,"",IF(G29=0,"",IF(C29/G29&gt;3,"рост.св.300%",C29/G29)))</f>
        <v>0.944109698653484</v>
      </c>
      <c r="I29" s="226" t="n">
        <f aca="false">IF(F29=0,"",IF(D29=0,"",IF(D29/F29&gt;3,"рост.св.300%",D29/F29)))</f>
        <v>0.944444444444444</v>
      </c>
      <c r="J29" s="225" t="n">
        <f aca="false">D29-F29</f>
        <v>-14</v>
      </c>
      <c r="K29" s="236" t="n">
        <f aca="false">D29/D11</f>
        <v>3.33947472758838E-005</v>
      </c>
    </row>
    <row r="30" customFormat="false" ht="32.25" hidden="false" customHeight="true" outlineLevel="0" collapsed="false">
      <c r="B30" s="221" t="s">
        <v>226</v>
      </c>
      <c r="C30" s="217" t="n">
        <f aca="false">SUM(C31:C32)</f>
        <v>1495</v>
      </c>
      <c r="D30" s="222" t="n">
        <f aca="false">SUM(D31:D32)</f>
        <v>50.09633</v>
      </c>
      <c r="E30" s="218" t="n">
        <f aca="false">IF(C30=0," ",D30/C30)</f>
        <v>0.0335092508361204</v>
      </c>
      <c r="F30" s="222" t="n">
        <f aca="false">SUM(F31:F32)</f>
        <v>62.84622</v>
      </c>
      <c r="G30" s="219" t="n">
        <f aca="false">SUM(G31:G32)</f>
        <v>1723.79431</v>
      </c>
      <c r="H30" s="218" t="n">
        <f aca="false">IF(C30=0,"",IF(G30=0,"",IF(C30/G30&gt;3,"рост.св.300%",C30/G30)))</f>
        <v>0.867272847651992</v>
      </c>
      <c r="I30" s="218" t="n">
        <f aca="false">IF(F30=0,"",IF(D30=0,"",IF(D30/F30&gt;3,"рост.св.300%",D30/F30)))</f>
        <v>0.797125586869027</v>
      </c>
      <c r="J30" s="219" t="n">
        <f aca="false">D30-F30</f>
        <v>-12.74989</v>
      </c>
      <c r="K30" s="230" t="n">
        <f aca="false">D30/D11</f>
        <v>7.02921966302217E-006</v>
      </c>
    </row>
    <row r="31" customFormat="false" ht="15.75" hidden="false" customHeight="false" outlineLevel="0" collapsed="false">
      <c r="B31" s="224" t="s">
        <v>227</v>
      </c>
      <c r="C31" s="225" t="n">
        <v>23</v>
      </c>
      <c r="D31" s="225" t="n">
        <v>4.8192</v>
      </c>
      <c r="E31" s="226" t="n">
        <f aca="false">IF(C31=0," ",D31/C31)</f>
        <v>0.209530434782609</v>
      </c>
      <c r="F31" s="225" t="n">
        <v>5.3472</v>
      </c>
      <c r="G31" s="225" t="n">
        <v>22.3794</v>
      </c>
      <c r="H31" s="227" t="n">
        <f aca="false">IF(C31=0,"",IF(G31=0,"",IF(C31/G31&gt;3,"рост.св.300%",C31/G31)))</f>
        <v>1.02773085962984</v>
      </c>
      <c r="I31" s="226" t="n">
        <f aca="false">IF(F31=0,"",IF(D31=0,"",IF(D31/F31&gt;3,"рост.св.300%",D31/F31)))</f>
        <v>0.901256732495512</v>
      </c>
      <c r="J31" s="225" t="n">
        <f aca="false">D31-F31</f>
        <v>-0.528000000000001</v>
      </c>
      <c r="K31" s="236" t="n">
        <f aca="false">D31/D11</f>
        <v>6.76201538117392E-007</v>
      </c>
    </row>
    <row r="32" s="159" customFormat="true" ht="45.75" hidden="false" customHeight="true" outlineLevel="0" collapsed="false">
      <c r="B32" s="224" t="s">
        <v>228</v>
      </c>
      <c r="C32" s="225" t="n">
        <v>1472</v>
      </c>
      <c r="D32" s="225" t="n">
        <v>45.27713</v>
      </c>
      <c r="E32" s="226" t="n">
        <f aca="false">IF(C32=0," ",D32/C32)</f>
        <v>0.0307589198369565</v>
      </c>
      <c r="F32" s="225" t="n">
        <v>57.49902</v>
      </c>
      <c r="G32" s="225" t="n">
        <v>1701.41491</v>
      </c>
      <c r="H32" s="227" t="n">
        <f aca="false">IF(C32=0,"",IF(G32=0,"",IF(C32/G32&gt;3,"рост.св.300%",C32/G32)))</f>
        <v>0.865162278376883</v>
      </c>
      <c r="I32" s="226" t="n">
        <f aca="false">IF(F32=0,"",IF(D32=0,"",IF(D32/F32&gt;3,"рост.св.300%",D32/F32)))</f>
        <v>0.787441768572751</v>
      </c>
      <c r="J32" s="225" t="n">
        <f aca="false">D32-F32</f>
        <v>-12.22189</v>
      </c>
      <c r="K32" s="236" t="n">
        <f aca="false">D32/D11</f>
        <v>6.35301812490478E-006</v>
      </c>
      <c r="M32" s="237"/>
    </row>
    <row r="33" customFormat="false" ht="17.45" hidden="false" customHeight="true" outlineLevel="0" collapsed="false">
      <c r="B33" s="238" t="s">
        <v>229</v>
      </c>
      <c r="C33" s="222" t="n">
        <v>118484.53367</v>
      </c>
      <c r="D33" s="222" t="n">
        <v>22005.37385</v>
      </c>
      <c r="E33" s="218" t="n">
        <f aca="false">IF(C33=0," ",D33/C33)</f>
        <v>0.185723597573408</v>
      </c>
      <c r="F33" s="222" t="n">
        <v>23341.06969</v>
      </c>
      <c r="G33" s="222" t="n">
        <v>103859.80865</v>
      </c>
      <c r="H33" s="218" t="n">
        <f aca="false">IF(C33=0,"",IF(G33=0,"",IF(C33/G33&gt;3,"рост.св.300%",C33/G33)))</f>
        <v>1.14081216988647</v>
      </c>
      <c r="I33" s="218" t="n">
        <f aca="false">IF(F33=0,"",IF(D33=0,"",IF(D33/F33&gt;3,"рост.св.300%",D33/F33)))</f>
        <v>0.942774866030572</v>
      </c>
      <c r="J33" s="222" t="n">
        <f aca="false">D33-F33</f>
        <v>-1335.69584</v>
      </c>
      <c r="K33" s="230" t="n">
        <f aca="false">D33/D11</f>
        <v>0.0030876634387903</v>
      </c>
    </row>
    <row r="34" customFormat="false" ht="32.45" hidden="false" customHeight="true" outlineLevel="0" collapsed="false">
      <c r="B34" s="221" t="s">
        <v>230</v>
      </c>
      <c r="C34" s="222" t="n">
        <v>10</v>
      </c>
      <c r="D34" s="222" t="n">
        <v>0.02369</v>
      </c>
      <c r="E34" s="218" t="n">
        <f aca="false">IF(C34=0," ",D34/C34)</f>
        <v>0.002369</v>
      </c>
      <c r="F34" s="222" t="n">
        <v>-1.57174</v>
      </c>
      <c r="G34" s="222" t="n">
        <v>6.66954</v>
      </c>
      <c r="H34" s="218" t="n">
        <f aca="false">IF(C34=0,"",IF(G34=0,"",IF(C34/G34&gt;3,"рост.св.300%",C34/G34)))</f>
        <v>1.49935377852146</v>
      </c>
      <c r="I34" s="218" t="n">
        <f aca="false">IF(F34=0,"",IF(D34=0,"",IF(D34/F34&gt;3,"рост.св.300%",D34/F34)))</f>
        <v>-0.0150724674564495</v>
      </c>
      <c r="J34" s="222" t="n">
        <f aca="false">D34-F34</f>
        <v>1.59543</v>
      </c>
      <c r="K34" s="230" t="n">
        <f aca="false">D34/D11</f>
        <v>3.3240401805281E-009</v>
      </c>
    </row>
    <row r="35" customFormat="false" ht="18.6" hidden="false" customHeight="true" outlineLevel="0" collapsed="false">
      <c r="B35" s="216" t="s">
        <v>231</v>
      </c>
      <c r="C35" s="229" t="n">
        <f aca="false">C36+C48+C52+C55+C58+C59+C61</f>
        <v>547397.64308</v>
      </c>
      <c r="D35" s="229" t="n">
        <f aca="false">D36+D48+D52+D55+D58+D59+D61</f>
        <v>191320.2116</v>
      </c>
      <c r="E35" s="218" t="n">
        <f aca="false">IF(C35=0," ",D35/C35)</f>
        <v>0.349508650646563</v>
      </c>
      <c r="F35" s="229" t="n">
        <f aca="false">F36+F48+F52+F55+F58+F59+F61</f>
        <v>100100.75714</v>
      </c>
      <c r="G35" s="219" t="n">
        <f aca="false">G36+G48+G52+G55+G58+G59+G61</f>
        <v>1154862.24321</v>
      </c>
      <c r="H35" s="218" t="n">
        <f aca="false">IF(C35=0,"",IF(G35=0,"",IF(C35/G35&gt;3,"рост.св.300%",C35/G35)))</f>
        <v>0.473993886542242</v>
      </c>
      <c r="I35" s="218" t="n">
        <f aca="false">IF(F35=0,"",IF(D35=0,"",IF(D35/F35&gt;3,"рост.св.300%",D35/F35)))</f>
        <v>1.91127636859351</v>
      </c>
      <c r="J35" s="219" t="n">
        <f aca="false">D35-F35</f>
        <v>91219.45446</v>
      </c>
      <c r="K35" s="218" t="n">
        <v>1</v>
      </c>
    </row>
    <row r="36" customFormat="false" ht="48" hidden="false" customHeight="true" outlineLevel="0" collapsed="false">
      <c r="B36" s="221" t="s">
        <v>232</v>
      </c>
      <c r="C36" s="239" t="n">
        <f aca="false">SUM(C37:C41,C44:C47)</f>
        <v>79080.94962</v>
      </c>
      <c r="D36" s="239" t="n">
        <f aca="false">SUM(D37:D41,D44:D47)</f>
        <v>5352.56339</v>
      </c>
      <c r="E36" s="218" t="n">
        <f aca="false">IF(C36=0," ",D36/C36)</f>
        <v>0.0676846119794989</v>
      </c>
      <c r="F36" s="239" t="n">
        <f aca="false">SUM(F37:F41,F44:F47)</f>
        <v>3816.79686</v>
      </c>
      <c r="G36" s="219" t="n">
        <f aca="false">SUM(G37:G41,G44:G47)</f>
        <v>526135.28849</v>
      </c>
      <c r="H36" s="218" t="n">
        <f aca="false">IF(C36=0,"",IF(G36=0,"",IF(C36/G36&gt;3,"рост.св.300%",C36/G36)))</f>
        <v>0.150305351779313</v>
      </c>
      <c r="I36" s="218" t="n">
        <f aca="false">IF(F36=0,"",IF(D36=0,"",IF(D36/F36&gt;3,"рост.св.300%",D36/F36)))</f>
        <v>1.40237051808935</v>
      </c>
      <c r="J36" s="219" t="n">
        <f aca="false">D36-F36</f>
        <v>1535.76653</v>
      </c>
      <c r="K36" s="218" t="n">
        <f aca="false">D36/D35</f>
        <v>0.0279769886581079</v>
      </c>
    </row>
    <row r="37" customFormat="false" ht="47.25" hidden="false" customHeight="true" outlineLevel="0" collapsed="false">
      <c r="B37" s="224" t="s">
        <v>233</v>
      </c>
      <c r="C37" s="225"/>
      <c r="D37" s="225"/>
      <c r="E37" s="226" t="str">
        <f aca="false">IF(C37=0," ",D37/C37)</f>
        <v> </v>
      </c>
      <c r="F37" s="225" t="n">
        <v>0</v>
      </c>
      <c r="G37" s="225" t="n">
        <v>10617.247</v>
      </c>
      <c r="H37" s="240" t="str">
        <f aca="false">IF(C37=0,"",IF(G37=0,"",IF(C37/G37&gt;3,"рост.св.300%",C37/G37)))</f>
        <v/>
      </c>
      <c r="I37" s="226" t="str">
        <f aca="false">IF(F37=0,"",IF(D37=0,"",IF(D37/F37&gt;3,"рост.св.300%",D37/F37)))</f>
        <v/>
      </c>
      <c r="J37" s="225" t="n">
        <f aca="false">D37-F37</f>
        <v>0</v>
      </c>
      <c r="K37" s="227" t="n">
        <f aca="false">D37/D35</f>
        <v>0</v>
      </c>
    </row>
    <row r="38" customFormat="false" ht="18.75" hidden="false" customHeight="true" outlineLevel="0" collapsed="false">
      <c r="B38" s="224" t="s">
        <v>234</v>
      </c>
      <c r="C38" s="225" t="n">
        <v>53594.40999</v>
      </c>
      <c r="D38" s="225" t="n">
        <v>0</v>
      </c>
      <c r="E38" s="226" t="n">
        <f aca="false">IF(C38=0," ",D38/C38)</f>
        <v>0</v>
      </c>
      <c r="F38" s="225"/>
      <c r="G38" s="225" t="n">
        <v>493705.84863</v>
      </c>
      <c r="H38" s="240" t="n">
        <f aca="false">IF(C38=0,"",IF(G38=0,"",IF(C38/G38&gt;3,"рост.св.300%",C38/G38)))</f>
        <v>0.10855534755912</v>
      </c>
      <c r="I38" s="226" t="str">
        <f aca="false">IF(F38=0,"",IF(D38=0,"",IF(D38/F38&gt;3,"рост.св.300%",D38/F38)))</f>
        <v/>
      </c>
      <c r="J38" s="225" t="n">
        <f aca="false">D38-F38</f>
        <v>0</v>
      </c>
      <c r="K38" s="227" t="n">
        <f aca="false">D38/D36</f>
        <v>0</v>
      </c>
    </row>
    <row r="39" customFormat="false" ht="31.15" hidden="false" customHeight="true" outlineLevel="0" collapsed="false">
      <c r="B39" s="224" t="s">
        <v>235</v>
      </c>
      <c r="C39" s="225" t="n">
        <v>693.01834</v>
      </c>
      <c r="D39" s="225" t="n">
        <v>3.67824</v>
      </c>
      <c r="E39" s="226" t="n">
        <f aca="false">IF(C39=0," ",D39/C39)</f>
        <v>0.00530756516486995</v>
      </c>
      <c r="F39" s="225" t="n">
        <v>5.20121</v>
      </c>
      <c r="G39" s="225" t="n">
        <v>144.1205</v>
      </c>
      <c r="H39" s="240" t="str">
        <f aca="false">IF(C39=0,"",IF(G39=0,"",IF(C39/G39&gt;3,"рост.св.300%",C39/G39)))</f>
        <v>рост.св.300%</v>
      </c>
      <c r="I39" s="226" t="n">
        <f aca="false">IF(F39=0,"",IF(D39=0,"",IF(D39/F39&gt;3,"рост.св.300%",D39/F39)))</f>
        <v>0.707189288646296</v>
      </c>
      <c r="J39" s="225" t="n">
        <f aca="false">D39-F39</f>
        <v>-1.52297</v>
      </c>
      <c r="K39" s="227" t="n">
        <f aca="false">D39/D35</f>
        <v>1.92255693700059E-005</v>
      </c>
    </row>
    <row r="40" customFormat="false" ht="59.25" hidden="false" customHeight="true" outlineLevel="0" collapsed="false">
      <c r="B40" s="224" t="s">
        <v>236</v>
      </c>
      <c r="C40" s="225" t="n">
        <v>11477.27391</v>
      </c>
      <c r="D40" s="225" t="n">
        <v>1765.87506</v>
      </c>
      <c r="E40" s="226" t="n">
        <f aca="false">IF(C40=0," ",D40/C40)</f>
        <v>0.153858405214274</v>
      </c>
      <c r="F40" s="225" t="n">
        <v>1521.79604</v>
      </c>
      <c r="G40" s="225" t="n">
        <v>7507.41236</v>
      </c>
      <c r="H40" s="240" t="n">
        <f aca="false">IF(C40=0,"",IF(G40=0,"",IF(C40/G40&gt;3,"рост.св.300%",C40/G40)))</f>
        <v>1.52879226018697</v>
      </c>
      <c r="I40" s="226" t="n">
        <f aca="false">IF(F40=0,"",IF(D40=0,"",IF(D40/F40&gt;3,"рост.св.300%",D40/F40)))</f>
        <v>1.16038878639742</v>
      </c>
      <c r="J40" s="225" t="n">
        <f aca="false">D40-F40</f>
        <v>244.07902</v>
      </c>
      <c r="K40" s="227" t="n">
        <f aca="false">D40/D35</f>
        <v>0.00922994515441985</v>
      </c>
    </row>
    <row r="41" customFormat="false" ht="47.45" hidden="false" customHeight="true" outlineLevel="0" collapsed="false">
      <c r="B41" s="224" t="s">
        <v>237</v>
      </c>
      <c r="C41" s="241" t="n">
        <f aca="false">C42+C43</f>
        <v>12070.70591</v>
      </c>
      <c r="D41" s="241" t="n">
        <f aca="false">D42+D43</f>
        <v>2471.37858</v>
      </c>
      <c r="E41" s="226" t="n">
        <f aca="false">IF(C41=0," ",D41/C41)</f>
        <v>0.204741843470197</v>
      </c>
      <c r="F41" s="241" t="n">
        <f aca="false">F42+F43</f>
        <v>2230.22736</v>
      </c>
      <c r="G41" s="241" t="n">
        <f aca="false">G42+G43</f>
        <v>12134.31651</v>
      </c>
      <c r="H41" s="226" t="n">
        <f aca="false">IF(C41=0,"",IF(G41=0,"",IF(C41/G41&gt;3,"рост.св.300%",C41/G41)))</f>
        <v>0.994757792913381</v>
      </c>
      <c r="I41" s="226" t="n">
        <f aca="false">IF(F41=0,"",IF(D41=0,"",IF(D41/F41&gt;3,"рост.св.300%",D41/F41)))</f>
        <v>1.10812853627623</v>
      </c>
      <c r="J41" s="241" t="n">
        <f aca="false">D41-F41</f>
        <v>241.15122</v>
      </c>
      <c r="K41" s="227" t="n">
        <f aca="false">D41/D35</f>
        <v>0.0129174986758169</v>
      </c>
    </row>
    <row r="42" customFormat="false" ht="45.6" hidden="false" customHeight="true" outlineLevel="0" collapsed="false">
      <c r="B42" s="242" t="s">
        <v>238</v>
      </c>
      <c r="C42" s="243" t="n">
        <v>2319.29814</v>
      </c>
      <c r="D42" s="243" t="n">
        <v>504.60373</v>
      </c>
      <c r="E42" s="244" t="n">
        <f aca="false">IF(C42=0," ",D42/C42)</f>
        <v>0.217567427532193</v>
      </c>
      <c r="F42" s="243" t="n">
        <v>233.18149</v>
      </c>
      <c r="G42" s="225" t="n">
        <v>2333.93946</v>
      </c>
      <c r="H42" s="227" t="n">
        <f aca="false">IF(C42=0,"",IF(G42=0,"",IF(C42/G42&gt;3,"рост.св.300%",C42/G42)))</f>
        <v>0.993726778157305</v>
      </c>
      <c r="I42" s="244" t="n">
        <f aca="false">IF(F42=0,"",IF(D42=0,"",IF(D42/F42&gt;3,"рост.св.300%",D42/F42)))</f>
        <v>2.16399564991201</v>
      </c>
      <c r="J42" s="225" t="n">
        <f aca="false">D42-F42</f>
        <v>271.42224</v>
      </c>
      <c r="K42" s="245" t="n">
        <f aca="false">D42/D35</f>
        <v>0.00263748260458228</v>
      </c>
    </row>
    <row r="43" customFormat="false" ht="45" hidden="false" customHeight="true" outlineLevel="0" collapsed="false">
      <c r="B43" s="242" t="s">
        <v>239</v>
      </c>
      <c r="C43" s="243" t="n">
        <v>9751.40777</v>
      </c>
      <c r="D43" s="243" t="n">
        <v>1966.77485</v>
      </c>
      <c r="E43" s="244" t="n">
        <f aca="false">IF(C43=0," ",D43/C43)</f>
        <v>0.201691375890437</v>
      </c>
      <c r="F43" s="243" t="n">
        <v>1997.04587</v>
      </c>
      <c r="G43" s="225" t="n">
        <v>9800.37705</v>
      </c>
      <c r="H43" s="227" t="n">
        <f aca="false">IF(C43=0,"",IF(G43=0,"",IF(C43/G43&gt;3,"рост.св.300%",C43/G43)))</f>
        <v>0.995003326938324</v>
      </c>
      <c r="I43" s="244" t="n">
        <f aca="false">IF(F43=0,"",IF(D43=0,"",IF(D43/F43&gt;3,"рост.св.300%",D43/F43)))</f>
        <v>0.984842100797615</v>
      </c>
      <c r="J43" s="225" t="n">
        <f aca="false">D43-F43</f>
        <v>-30.2710200000001</v>
      </c>
      <c r="K43" s="245" t="n">
        <f aca="false">D43/D35</f>
        <v>0.0102800160712346</v>
      </c>
    </row>
    <row r="44" customFormat="false" ht="44.25" hidden="false" customHeight="true" outlineLevel="0" collapsed="false">
      <c r="B44" s="224" t="s">
        <v>240</v>
      </c>
      <c r="C44" s="225" t="n">
        <v>0.78004</v>
      </c>
      <c r="D44" s="225" t="n">
        <v>0.08945</v>
      </c>
      <c r="E44" s="244"/>
      <c r="F44" s="225" t="n">
        <v>0.02708</v>
      </c>
      <c r="G44" s="225" t="n">
        <v>1.39298</v>
      </c>
      <c r="H44" s="227" t="n">
        <f aca="false">IF(C44=0,"",IF(G44=0,"",IF(C44/G44&gt;3,"рост.св.300%",C44/G44)))</f>
        <v>0.559979324900573</v>
      </c>
      <c r="I44" s="244" t="str">
        <f aca="false">IF(F44=0,"",IF(D44=0,"",IF(D44/F44&gt;3,"рост.св.300%",D44/F44)))</f>
        <v>рост.св.300%</v>
      </c>
      <c r="J44" s="225" t="n">
        <f aca="false">D44-F44</f>
        <v>0.06237</v>
      </c>
      <c r="K44" s="245" t="n">
        <f aca="false">D44/D35</f>
        <v>4.6754077497581E-007</v>
      </c>
    </row>
    <row r="45" customFormat="false" ht="46.5" hidden="false" customHeight="true" outlineLevel="0" collapsed="false">
      <c r="B45" s="224" t="s">
        <v>241</v>
      </c>
      <c r="C45" s="225" t="n">
        <v>303.47813</v>
      </c>
      <c r="D45" s="225" t="n">
        <v>24.4994</v>
      </c>
      <c r="E45" s="226" t="n">
        <f aca="false">IF(C45=0," ",D45/C45)</f>
        <v>0.0807287167612375</v>
      </c>
      <c r="F45" s="225" t="n">
        <v>59.54517</v>
      </c>
      <c r="G45" s="225" t="n">
        <v>314.65226</v>
      </c>
      <c r="H45" s="227" t="n">
        <f aca="false">IF(C45=0,"",IF(G45=0,"",IF(C45/G45&gt;3,"рост.св.300%",C45/G45)))</f>
        <v>0.964487367737324</v>
      </c>
      <c r="I45" s="244" t="n">
        <f aca="false">IF(F45=0,"",IF(D45=0,"",IF(D45/F45&gt;3,"рост.св.300%",D45/F45)))</f>
        <v>0.411442271472229</v>
      </c>
      <c r="J45" s="225" t="n">
        <f aca="false">D45-F45</f>
        <v>-35.04577</v>
      </c>
      <c r="K45" s="245" t="n">
        <f aca="false">D45/D35</f>
        <v>0.000128054426634347</v>
      </c>
    </row>
    <row r="46" customFormat="false" ht="30" hidden="false" customHeight="false" outlineLevel="0" collapsed="false">
      <c r="B46" s="246" t="s">
        <v>242</v>
      </c>
      <c r="C46" s="225" t="n">
        <v>935.55</v>
      </c>
      <c r="D46" s="225" t="n">
        <v>1087.04266</v>
      </c>
      <c r="E46" s="226" t="n">
        <f aca="false">IF(C46=0," ",D46/C46)</f>
        <v>1.16192898295121</v>
      </c>
      <c r="F46" s="225" t="n">
        <v>0</v>
      </c>
      <c r="G46" s="225" t="n">
        <v>1695.00929</v>
      </c>
      <c r="H46" s="227" t="n">
        <f aca="false">IF(C46=0,"",IF(G46=0,"",IF(C46/G46&gt;3,"рост.св.300%",C46/G46)))</f>
        <v>0.551943877546535</v>
      </c>
      <c r="I46" s="244" t="str">
        <f aca="false">IF(F46=0,"",IF(D46=0,"",IF(D46/F46&gt;3,"рост.св.300%",D46/F46)))</f>
        <v/>
      </c>
      <c r="J46" s="225" t="n">
        <f aca="false">D46-F46</f>
        <v>1087.04266</v>
      </c>
      <c r="K46" s="227" t="n">
        <f aca="false">D46/D35</f>
        <v>0.00568179729109185</v>
      </c>
    </row>
    <row r="47" customFormat="false" ht="31.9" hidden="false" customHeight="true" outlineLevel="0" collapsed="false">
      <c r="B47" s="246" t="s">
        <v>243</v>
      </c>
      <c r="C47" s="225" t="n">
        <v>5.7333</v>
      </c>
      <c r="D47" s="225" t="n">
        <v>0</v>
      </c>
      <c r="E47" s="226" t="n">
        <f aca="false">IF(C47=0," ",D47/C47)</f>
        <v>0</v>
      </c>
      <c r="F47" s="225" t="n">
        <v>0</v>
      </c>
      <c r="G47" s="225" t="n">
        <v>15.28896</v>
      </c>
      <c r="H47" s="227" t="n">
        <f aca="false">IF(C47=0,"",IF(G47=0,"",IF(C47/G47&gt;3,"рост.св.300%",C47/G47)))</f>
        <v>0.374996075599648</v>
      </c>
      <c r="I47" s="244" t="str">
        <f aca="false">IF(F47=0,"",IF(D47=0,"",IF(D47/F47&gt;3,"рост.св.300%",D47/F47)))</f>
        <v/>
      </c>
      <c r="J47" s="225" t="n">
        <f aca="false">D47-F47</f>
        <v>0</v>
      </c>
      <c r="K47" s="227" t="n">
        <f aca="false">D47/D35</f>
        <v>0</v>
      </c>
    </row>
    <row r="48" customFormat="false" ht="28.5" hidden="false" customHeight="false" outlineLevel="0" collapsed="false">
      <c r="B48" s="221" t="s">
        <v>244</v>
      </c>
      <c r="C48" s="247" t="n">
        <f aca="false">SUM(C49:C51)</f>
        <v>41131.7877</v>
      </c>
      <c r="D48" s="248" t="n">
        <f aca="false">SUM(D49:D51)</f>
        <v>18731.9961</v>
      </c>
      <c r="E48" s="218" t="n">
        <f aca="false">IF(C48=0," ",D48/C48)</f>
        <v>0.455414100564367</v>
      </c>
      <c r="F48" s="248" t="n">
        <f aca="false">SUM(F49:F51)</f>
        <v>15628.49498</v>
      </c>
      <c r="G48" s="219" t="n">
        <f aca="false">SUM(G49:G51)</f>
        <v>114630.24444</v>
      </c>
      <c r="H48" s="218" t="n">
        <f aca="false">IF(C48=0,"",IF(G48=0,"",IF(C48/G48&gt;3,"рост.св.300%",C48/G48)))</f>
        <v>0.35882142536588</v>
      </c>
      <c r="I48" s="218" t="n">
        <f aca="false">IF(F48=0,"",IF(D48=0,"",IF(D48/F48&gt;3,"рост.св.300%",D48/F48)))</f>
        <v>1.19857965363726</v>
      </c>
      <c r="J48" s="219" t="n">
        <f aca="false">D48-F48</f>
        <v>3103.50112</v>
      </c>
      <c r="K48" s="218" t="n">
        <f aca="false">D48/D35</f>
        <v>0.0979091332972371</v>
      </c>
    </row>
    <row r="49" customFormat="false" ht="31.5" hidden="false" customHeight="true" outlineLevel="0" collapsed="false">
      <c r="B49" s="224" t="s">
        <v>245</v>
      </c>
      <c r="C49" s="225" t="n">
        <v>9526.832</v>
      </c>
      <c r="D49" s="225" t="n">
        <v>4663.85238</v>
      </c>
      <c r="E49" s="226" t="n">
        <f aca="false">IF(C49=0," ",D49/C49)</f>
        <v>0.489549136586013</v>
      </c>
      <c r="F49" s="225" t="n">
        <v>5619.68797</v>
      </c>
      <c r="G49" s="225" t="n">
        <v>10179.16358</v>
      </c>
      <c r="H49" s="240" t="n">
        <f aca="false">IF(C49=0,"",IF(G49=0,"",IF(C49/G49&gt;3,"рост.св.300%",C49/G49)))</f>
        <v>0.935915011594695</v>
      </c>
      <c r="I49" s="226" t="n">
        <f aca="false">IF(F49=0,"",IF(D49=0,"",IF(D49/F49&gt;3,"рост.св.300%",D49/F49)))</f>
        <v>0.829913049425056</v>
      </c>
      <c r="J49" s="225" t="n">
        <f aca="false">D49-F49</f>
        <v>-955.83559</v>
      </c>
      <c r="K49" s="227" t="n">
        <f aca="false">D49/D35</f>
        <v>0.0243772068878477</v>
      </c>
    </row>
    <row r="50" customFormat="false" ht="15.75" hidden="false" customHeight="false" outlineLevel="0" collapsed="false">
      <c r="B50" s="224" t="s">
        <v>246</v>
      </c>
      <c r="C50" s="225" t="n">
        <v>6125.8267</v>
      </c>
      <c r="D50" s="225" t="n">
        <v>16.76959</v>
      </c>
      <c r="E50" s="226" t="n">
        <f aca="false">IF(C50=0," ",D50/C50)</f>
        <v>0.00273752275754063</v>
      </c>
      <c r="F50" s="225" t="n">
        <v>14.9322</v>
      </c>
      <c r="G50" s="225" t="n">
        <v>315.5882</v>
      </c>
      <c r="H50" s="240" t="str">
        <f aca="false">IF(C50=0,"",IF(G50=0,"",IF(C50/G50&gt;3,"рост.св.300%",C50/G50)))</f>
        <v>рост.св.300%</v>
      </c>
      <c r="I50" s="226" t="n">
        <f aca="false">IF(F50=0,"",IF(D50=0,"",IF(D50/F50&gt;3,"рост.св.300%",D50/F50)))</f>
        <v>1.12304884745717</v>
      </c>
      <c r="J50" s="225" t="n">
        <f aca="false">D50-F50</f>
        <v>1.83739</v>
      </c>
      <c r="K50" s="227" t="n">
        <f aca="false">D50/D35</f>
        <v>8.76519519801744E-005</v>
      </c>
    </row>
    <row r="51" customFormat="false" ht="20.25" hidden="false" customHeight="true" outlineLevel="0" collapsed="false">
      <c r="B51" s="224" t="s">
        <v>247</v>
      </c>
      <c r="C51" s="225" t="n">
        <v>25479.129</v>
      </c>
      <c r="D51" s="225" t="n">
        <v>14051.37413</v>
      </c>
      <c r="E51" s="226" t="n">
        <f aca="false">IF(C51=0," ",D51/C51)</f>
        <v>0.5514856543958</v>
      </c>
      <c r="F51" s="225" t="n">
        <v>9993.87481</v>
      </c>
      <c r="G51" s="225" t="n">
        <v>104135.49266</v>
      </c>
      <c r="H51" s="240" t="n">
        <f aca="false">IF(C51=0,"",IF(G51=0,"",IF(C51/G51&gt;3,"рост.св.300%",C51/G51)))</f>
        <v>0.244672861760867</v>
      </c>
      <c r="I51" s="226" t="n">
        <f aca="false">IF(F51=0,"",IF(D51=0,"",IF(D51/F51&gt;3,"рост.св.300%",D51/F51)))</f>
        <v>1.40599861386497</v>
      </c>
      <c r="J51" s="225" t="n">
        <f aca="false">D51-F51</f>
        <v>4057.49932</v>
      </c>
      <c r="K51" s="227" t="n">
        <f aca="false">D51/D35</f>
        <v>0.0734442744574092</v>
      </c>
    </row>
    <row r="52" customFormat="false" ht="30" hidden="false" customHeight="true" outlineLevel="0" collapsed="false">
      <c r="B52" s="221" t="s">
        <v>248</v>
      </c>
      <c r="C52" s="247" t="n">
        <f aca="false">SUM(C53:C54)</f>
        <v>43467.40991</v>
      </c>
      <c r="D52" s="248" t="n">
        <f aca="false">SUM(D53:D54)</f>
        <v>73765.77225</v>
      </c>
      <c r="E52" s="218" t="n">
        <f aca="false">IF(C52=0," ",D52/C52)</f>
        <v>1.69703629461091</v>
      </c>
      <c r="F52" s="248" t="n">
        <f aca="false">SUM(F53:F54)</f>
        <v>12625.45123</v>
      </c>
      <c r="G52" s="219" t="n">
        <f aca="false">G53+G54</f>
        <v>73955.71565</v>
      </c>
      <c r="H52" s="218" t="n">
        <f aca="false">IF(C52=0,"",IF(G52=0,"",IF(C52/G52&gt;3,"рост.св.300%",C52/G52)))</f>
        <v>0.587749162156881</v>
      </c>
      <c r="I52" s="218" t="str">
        <f aca="false">IF(F52=0,"",IF(D52=0,"",IF(D52/F52&gt;3,"рост.св.300%",D52/F52)))</f>
        <v>рост.св.300%</v>
      </c>
      <c r="J52" s="219" t="n">
        <f aca="false">D52-F52</f>
        <v>61140.32102</v>
      </c>
      <c r="K52" s="218" t="n">
        <f aca="false">D52/D35</f>
        <v>0.385561837053707</v>
      </c>
    </row>
    <row r="53" customFormat="false" ht="21.75" hidden="false" customHeight="true" outlineLevel="0" collapsed="false">
      <c r="B53" s="224" t="s">
        <v>249</v>
      </c>
      <c r="C53" s="225" t="n">
        <v>8560.82509</v>
      </c>
      <c r="D53" s="225" t="n">
        <v>1155.86848</v>
      </c>
      <c r="E53" s="226" t="n">
        <f aca="false">IF(C53=0," ",D53/C53)</f>
        <v>0.1350183501997</v>
      </c>
      <c r="F53" s="225" t="n">
        <v>1652.05708</v>
      </c>
      <c r="G53" s="225" t="n">
        <v>8884.81016</v>
      </c>
      <c r="H53" s="227" t="n">
        <f aca="false">IF(C53=0,"",IF(G53=0,"",IF(C53/G53&gt;3,"рост.св.300%",C53/G53)))</f>
        <v>0.96353494738035</v>
      </c>
      <c r="I53" s="226" t="n">
        <f aca="false">IF(F53=0,"",IF(D53=0,"",IF(D53/F53&gt;3,"рост.св.300%",D53/F53)))</f>
        <v>0.699654082170091</v>
      </c>
      <c r="J53" s="225" t="n">
        <f aca="false">D53-F53</f>
        <v>-496.1886</v>
      </c>
      <c r="K53" s="227" t="n">
        <f aca="false">D53/D35</f>
        <v>0.00604153879160774</v>
      </c>
    </row>
    <row r="54" customFormat="false" ht="18.75" hidden="false" customHeight="true" outlineLevel="0" collapsed="false">
      <c r="B54" s="224" t="s">
        <v>250</v>
      </c>
      <c r="C54" s="225" t="n">
        <v>34906.58482</v>
      </c>
      <c r="D54" s="225" t="n">
        <v>72609.90377</v>
      </c>
      <c r="E54" s="226" t="n">
        <f aca="false">IF(C54=0," ",D54/C54)</f>
        <v>2.0801205315393</v>
      </c>
      <c r="F54" s="225" t="n">
        <v>10973.39415</v>
      </c>
      <c r="G54" s="225" t="n">
        <v>65070.90549</v>
      </c>
      <c r="H54" s="227" t="n">
        <f aca="false">IF(C54=0,"",IF(G54=0,"",IF(C54/G54&gt;3,"рост.св.300%",C54/G54)))</f>
        <v>0.536439205158508</v>
      </c>
      <c r="I54" s="226" t="str">
        <f aca="false">IF(F54=0,"",IF(D54=0,"",IF(D54/F54&gt;3,"рост.св.300%",D54/F54)))</f>
        <v>рост.св.300%</v>
      </c>
      <c r="J54" s="225" t="n">
        <f aca="false">D54-F54</f>
        <v>61636.50962</v>
      </c>
      <c r="K54" s="227" t="n">
        <f aca="false">D54/D35</f>
        <v>0.3795202982621</v>
      </c>
    </row>
    <row r="55" customFormat="false" ht="33" hidden="false" customHeight="true" outlineLevel="0" collapsed="false">
      <c r="B55" s="221" t="s">
        <v>251</v>
      </c>
      <c r="C55" s="219" t="n">
        <f aca="false">SUM(C56:C57)</f>
        <v>336.12468</v>
      </c>
      <c r="D55" s="219" t="n">
        <f aca="false">SUM(D56:D57)</f>
        <v>1465.92899</v>
      </c>
      <c r="E55" s="218" t="n">
        <f aca="false">IF(C55=0," ",D55/C55)</f>
        <v>4.36126555776862</v>
      </c>
      <c r="F55" s="219" t="n">
        <f aca="false">SUM(F56:F57)</f>
        <v>9657.64132</v>
      </c>
      <c r="G55" s="219" t="n">
        <f aca="false">SUM(G56:G57)</f>
        <v>20622.82134</v>
      </c>
      <c r="H55" s="218" t="n">
        <f aca="false">IF(C55=0,"",IF(G55=0,"",IF(C55/G55&gt;3,"рост.св.300%",C55/G55)))</f>
        <v>0.0162986758435449</v>
      </c>
      <c r="I55" s="249" t="n">
        <f aca="false">IF(F55=0,"",IF(D55=0,"",IF(D55/F55&gt;3,"рост.св.300%",D55/F55)))</f>
        <v>0.151789545855696</v>
      </c>
      <c r="J55" s="219" t="n">
        <f aca="false">D55-F55</f>
        <v>-8191.71233</v>
      </c>
      <c r="K55" s="218" t="n">
        <f aca="false">D55/D35</f>
        <v>0.0076621752492354</v>
      </c>
    </row>
    <row r="56" customFormat="false" ht="18.6" hidden="false" customHeight="true" outlineLevel="0" collapsed="false">
      <c r="B56" s="224" t="s">
        <v>252</v>
      </c>
      <c r="C56" s="225" t="n">
        <v>336.12468</v>
      </c>
      <c r="D56" s="225" t="n">
        <v>1465.92899</v>
      </c>
      <c r="E56" s="226" t="n">
        <f aca="false">IF(C56=0," ",D56/C56)</f>
        <v>4.36126555776862</v>
      </c>
      <c r="F56" s="225" t="n">
        <v>4669.54132</v>
      </c>
      <c r="G56" s="225" t="n">
        <v>15344.72134</v>
      </c>
      <c r="H56" s="227" t="n">
        <f aca="false">IF(C56=0,"",IF(G56=0,"",IF(C56/G56&gt;3,"рост.св.300%",C56/G56)))</f>
        <v>0.0219049060945671</v>
      </c>
      <c r="I56" s="226" t="n">
        <f aca="false">IF(F56=0,"",IF(D56=0,"",IF(D56/F56&gt;3,"рост.св.300%",D56/F56)))</f>
        <v>0.313934258108246</v>
      </c>
      <c r="J56" s="225" t="n">
        <f aca="false">D56-F56</f>
        <v>-3203.61233</v>
      </c>
      <c r="K56" s="227" t="n">
        <f aca="false">D56/D35</f>
        <v>0.0076621752492354</v>
      </c>
    </row>
    <row r="57" customFormat="false" ht="30" hidden="false" customHeight="false" outlineLevel="0" collapsed="false">
      <c r="B57" s="224" t="s">
        <v>253</v>
      </c>
      <c r="C57" s="225"/>
      <c r="D57" s="225"/>
      <c r="E57" s="226" t="str">
        <f aca="false">IF(C57=0," ",D57/C57)</f>
        <v> </v>
      </c>
      <c r="F57" s="225" t="n">
        <v>4988.1</v>
      </c>
      <c r="G57" s="225" t="n">
        <v>5278.1</v>
      </c>
      <c r="H57" s="227" t="str">
        <f aca="false">IF(C57=0,"",IF(G57=0,"",IF(C57/G57&gt;3,"рост.св.300%",C57/G57)))</f>
        <v/>
      </c>
      <c r="I57" s="226" t="str">
        <f aca="false">IF(F57=0,"",IF(D57=0,"",IF(D57/F57&gt;3,"рост.св.300%",D57/F57)))</f>
        <v/>
      </c>
      <c r="J57" s="225" t="n">
        <f aca="false">D57-F57</f>
        <v>-4988.1</v>
      </c>
      <c r="K57" s="227" t="n">
        <f aca="false">D57/D35</f>
        <v>0</v>
      </c>
    </row>
    <row r="58" customFormat="false" ht="15.75" hidden="false" customHeight="false" outlineLevel="0" collapsed="false">
      <c r="B58" s="221" t="s">
        <v>254</v>
      </c>
      <c r="C58" s="222" t="n">
        <v>339.76</v>
      </c>
      <c r="D58" s="222" t="n">
        <v>3.18</v>
      </c>
      <c r="E58" s="218" t="n">
        <f aca="false">IF(C58=0," ",D58/C58)</f>
        <v>0.00935954791617613</v>
      </c>
      <c r="F58" s="222" t="n">
        <v>6.625</v>
      </c>
      <c r="G58" s="222" t="n">
        <v>47.965</v>
      </c>
      <c r="H58" s="218" t="str">
        <f aca="false">IF(C58=0,"",IF(G58=0,"",IF(C58/G58&gt;3,"рост.св.300%",C58/G58)))</f>
        <v>рост.св.300%</v>
      </c>
      <c r="I58" s="218" t="n">
        <f aca="false">IF(F58=0,"",IF(D58=0,"",IF(D58/F58&gt;3,"рост.св.300%",D58/F58)))</f>
        <v>0.48</v>
      </c>
      <c r="J58" s="222" t="n">
        <f aca="false">D58-F58</f>
        <v>-3.445</v>
      </c>
      <c r="K58" s="218" t="n">
        <f aca="false">D58/D35</f>
        <v>1.66213489594531E-005</v>
      </c>
    </row>
    <row r="59" customFormat="false" ht="28.5" hidden="false" customHeight="false" outlineLevel="0" collapsed="false">
      <c r="B59" s="221" t="s">
        <v>255</v>
      </c>
      <c r="C59" s="222" t="n">
        <v>383039.83265</v>
      </c>
      <c r="D59" s="222" t="n">
        <v>91883.9704</v>
      </c>
      <c r="E59" s="218" t="n">
        <f aca="false">IF(C59=0," ",D59/C59)</f>
        <v>0.239880979908318</v>
      </c>
      <c r="F59" s="222" t="n">
        <v>58472.21908</v>
      </c>
      <c r="G59" s="222" t="n">
        <v>420042.01331</v>
      </c>
      <c r="H59" s="218" t="n">
        <f aca="false">IF(C59=0,"",IF(G59=0,"",IF(C59/G59&gt;3,"рост.св.300%",C59/G59)))</f>
        <v>0.911908381810627</v>
      </c>
      <c r="I59" s="218" t="n">
        <f aca="false">IF(F59=0,"",IF(D59=0,"",IF(D59/F59&gt;3,"рост.св.300%",D59/F59)))</f>
        <v>1.57141240482573</v>
      </c>
      <c r="J59" s="222" t="n">
        <f aca="false">D59-F59</f>
        <v>33411.75132</v>
      </c>
      <c r="K59" s="218" t="n">
        <f aca="false">D59/D35</f>
        <v>0.480262747106433</v>
      </c>
    </row>
    <row r="60" customFormat="false" ht="59.45" hidden="false" customHeight="true" outlineLevel="0" collapsed="false">
      <c r="B60" s="224" t="s">
        <v>256</v>
      </c>
      <c r="C60" s="225" t="n">
        <v>329176.79152</v>
      </c>
      <c r="D60" s="225" t="n">
        <v>58644.50548</v>
      </c>
      <c r="E60" s="226" t="n">
        <f aca="false">IF(C60=0," ",D60/C60)</f>
        <v>0.178155043097675</v>
      </c>
      <c r="F60" s="225" t="n">
        <v>44321.92031</v>
      </c>
      <c r="G60" s="225" t="n">
        <v>329075.84842</v>
      </c>
      <c r="H60" s="227" t="n">
        <f aca="false">IF(C60=0,"",IF(G60=0,"",IF(C60/G60&gt;3,"рост.св.300%",C60/G60)))</f>
        <v>1.00030674721492</v>
      </c>
      <c r="I60" s="226" t="n">
        <f aca="false">IF(F60=0,"",IF(D60=0,"",IF(D60/F60&gt;3,"рост.св.300%",D60/F60)))</f>
        <v>1.32314902129294</v>
      </c>
      <c r="J60" s="225" t="n">
        <f aca="false">D60-F60</f>
        <v>14322.58517</v>
      </c>
      <c r="K60" s="227" t="n">
        <f aca="false">D60/D35</f>
        <v>0.30652540570366</v>
      </c>
    </row>
    <row r="61" customFormat="false" ht="15.75" hidden="false" customHeight="false" outlineLevel="0" collapsed="false">
      <c r="B61" s="221" t="s">
        <v>257</v>
      </c>
      <c r="C61" s="247" t="n">
        <f aca="false">SUM(C62:C63)</f>
        <v>1.77852</v>
      </c>
      <c r="D61" s="247" t="n">
        <f aca="false">SUM(D62:D63)</f>
        <v>116.80047</v>
      </c>
      <c r="E61" s="218" t="n">
        <f aca="false">IF(C61=0," ",D61/C61)</f>
        <v>65.672845961811</v>
      </c>
      <c r="F61" s="247" t="n">
        <f aca="false">SUM(F62:F63)</f>
        <v>-106.47133</v>
      </c>
      <c r="G61" s="229" t="n">
        <f aca="false">SUM(G62:G63)</f>
        <v>-571.80502</v>
      </c>
      <c r="H61" s="230" t="n">
        <f aca="false">IF(C61=0,"",IF(G61=0,"",IF(C61/G61&gt;3,"рост.св.300%",C61/G61)))</f>
        <v>-0.00311036094086757</v>
      </c>
      <c r="I61" s="218" t="n">
        <f aca="false">IF(F61=0,"",IF(D61=0,"",IF(D61/F61&gt;3,"рост.св.300%",D61/F61)))</f>
        <v>-1.09701334622194</v>
      </c>
      <c r="J61" s="229" t="n">
        <f aca="false">D61-F61</f>
        <v>223.2718</v>
      </c>
      <c r="K61" s="218" t="n">
        <f aca="false">D61/D35</f>
        <v>0.000610497286320166</v>
      </c>
    </row>
    <row r="62" customFormat="false" ht="15.75" hidden="false" customHeight="false" outlineLevel="0" collapsed="false">
      <c r="B62" s="246" t="s">
        <v>258</v>
      </c>
      <c r="C62" s="225" t="n">
        <v>0</v>
      </c>
      <c r="D62" s="225" t="n">
        <v>106.80027</v>
      </c>
      <c r="E62" s="226" t="str">
        <f aca="false">IF(C62=0," ",D62/C62)</f>
        <v> </v>
      </c>
      <c r="F62" s="225" t="n">
        <v>-164.94824</v>
      </c>
      <c r="G62" s="225" t="n">
        <v>-855.37383</v>
      </c>
      <c r="H62" s="227" t="str">
        <f aca="false">IF(C62=0,"",IF(G62=0,"",IF(C62/G62&gt;3,"рост.св.300%",C62/G62)))</f>
        <v/>
      </c>
      <c r="I62" s="226" t="n">
        <f aca="false">IF(F62=0,"",IF(D62=0,"",IF(D62/F62&gt;3,"рост.св.300%",D62/F62)))</f>
        <v>-0.647477475358331</v>
      </c>
      <c r="J62" s="225" t="n">
        <f aca="false">D62-F62</f>
        <v>271.74851</v>
      </c>
      <c r="K62" s="227"/>
    </row>
    <row r="63" customFormat="false" ht="15.75" hidden="false" customHeight="false" outlineLevel="0" collapsed="false">
      <c r="B63" s="246" t="s">
        <v>259</v>
      </c>
      <c r="C63" s="225" t="n">
        <v>1.77852</v>
      </c>
      <c r="D63" s="225" t="n">
        <v>10.0002</v>
      </c>
      <c r="E63" s="226" t="n">
        <f aca="false">IF(C63=0," ",D63/C63)</f>
        <v>5.62276499561433</v>
      </c>
      <c r="F63" s="225" t="n">
        <v>58.47691</v>
      </c>
      <c r="G63" s="225" t="n">
        <v>283.56881</v>
      </c>
      <c r="H63" s="227" t="n">
        <f aca="false">IF(C63=0,"",IF(G63=0,"",IF(C63/G63&gt;3,"рост.св.300%",C63/G63)))</f>
        <v>0.00627191685855719</v>
      </c>
      <c r="I63" s="226" t="n">
        <f aca="false">IF(F63=0,"",IF(D63=0,"",IF(D63/F63&gt;3,"рост.св.300%",D63/F63)))</f>
        <v>0.171011087966173</v>
      </c>
      <c r="J63" s="225" t="n">
        <f aca="false">D63-F63</f>
        <v>-48.47671</v>
      </c>
      <c r="K63" s="227" t="n">
        <f aca="false">D63/D35</f>
        <v>5.2269438322114E-005</v>
      </c>
    </row>
    <row r="64" customFormat="false" ht="30" hidden="false" customHeight="false" outlineLevel="0" collapsed="false">
      <c r="B64" s="242" t="s">
        <v>260</v>
      </c>
      <c r="C64" s="250" t="n">
        <f aca="false">C11/C10</f>
        <v>0.981441379426442</v>
      </c>
      <c r="D64" s="250" t="n">
        <f aca="false">D11/D10</f>
        <v>0.973856893071044</v>
      </c>
      <c r="E64" s="251"/>
      <c r="F64" s="252" t="n">
        <f aca="false">F11/F10</f>
        <v>0.983206514622618</v>
      </c>
      <c r="G64" s="253" t="n">
        <f aca="false">G11/G10</f>
        <v>0.962801891489301</v>
      </c>
      <c r="H64" s="251"/>
      <c r="I64" s="244"/>
      <c r="J64" s="244"/>
      <c r="K64" s="245"/>
    </row>
    <row r="65" customFormat="false" ht="30" hidden="false" customHeight="false" outlineLevel="0" collapsed="false">
      <c r="B65" s="242" t="s">
        <v>261</v>
      </c>
      <c r="C65" s="254" t="n">
        <f aca="false">C35/C10</f>
        <v>0.018558620573558</v>
      </c>
      <c r="D65" s="254" t="n">
        <f aca="false">D35/D10</f>
        <v>0.0261431069289559</v>
      </c>
      <c r="E65" s="251"/>
      <c r="F65" s="255" t="n">
        <f aca="false">F35/F10</f>
        <v>0.0167934853773817</v>
      </c>
      <c r="G65" s="253" t="n">
        <f aca="false">G35/G10</f>
        <v>0.0371981085106995</v>
      </c>
      <c r="H65" s="251"/>
      <c r="I65" s="244"/>
      <c r="J65" s="244"/>
      <c r="K65" s="245"/>
    </row>
    <row r="66" customFormat="false" ht="15" hidden="false" customHeight="false" outlineLevel="0" collapsed="false">
      <c r="B66" s="256"/>
    </row>
    <row r="67" customFormat="false" ht="15" hidden="false" customHeight="false" outlineLevel="0" collapsed="false">
      <c r="B67" s="256"/>
    </row>
    <row r="68" customFormat="false" ht="15" hidden="false" customHeight="false" outlineLevel="0" collapsed="false">
      <c r="B68" s="256"/>
      <c r="I68" s="257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315277777777778" right="0.118055555555556" top="0.35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1-04-29T07:07:28Z</cp:lastPrinted>
  <dcterms:modified xsi:type="dcterms:W3CDTF">2022-04-21T08:11:43Z</dcterms:modified>
  <cp:revision>0</cp:revision>
  <dc:subject/>
  <dc:title/>
</cp:coreProperties>
</file>