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логовые" sheetId="1" state="visible" r:id="rId2"/>
    <sheet name="Неналоговые" sheetId="2" state="visible" r:id="rId3"/>
  </sheets>
  <definedNames>
    <definedName function="false" hidden="false" localSheetId="0" name="_xlnm.Print_Titles" vbProcedure="false">Налоговые!$A:$B,Налоговые!$2:$8</definedName>
    <definedName function="false" hidden="false" localSheetId="1" name="_xlnm.Print_Titles" vbProcedure="false">Неналоговые!$A:$B,Неналоговые!$2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95">
  <si>
    <t xml:space="preserve">Исполнение налоговых доходов бюджетов муниципальных образований  по состоянию на 01.10.2024 года </t>
  </si>
  <si>
    <t xml:space="preserve">УТВЕРЖДЕНО НАЛОГОВЫЕ И НЕНАЛОГОВЫЕ на 2024 ГОД </t>
  </si>
  <si>
    <t xml:space="preserve">ИСПОЛНЕНО НАЛОГОВЫЕ И НЕНАЛОГОВЫЕ - на 01.10.2024</t>
  </si>
  <si>
    <t xml:space="preserve">ИСПОЛНЕНО налоговые и неналоговые доходы - на 01.10.2023</t>
  </si>
  <si>
    <t xml:space="preserve">% исполнения по налоговым и неналоговым доходам по состоянию на 01.10.2024</t>
  </si>
  <si>
    <t xml:space="preserve">Темп роста (снижения) по налоговым и неналоговым доходам (янв-сентябрь 2024 к янв-сентябрю 2023)</t>
  </si>
  <si>
    <t xml:space="preserve">УТВЕРЖДЕНО НАЛОГОВЫЕ ДОХОДЫ на 2024 ГОД </t>
  </si>
  <si>
    <t xml:space="preserve">ИСПОЛНЕНО налоговые доходы на 01.10.2024</t>
  </si>
  <si>
    <t xml:space="preserve">ИСПОЛНЕНО налоговые доходы на 01.10.2023</t>
  </si>
  <si>
    <t xml:space="preserve">% исполнения по НАЛОГОВЫМ ДОХОДАМ по состоянию на 01.10.2024</t>
  </si>
  <si>
    <t xml:space="preserve">Темп роста (снижения) по НАЛОГОВЫМ ДОХОДАМ (янв-сентябрь 2024 к янв-сентябрю 2023)</t>
  </si>
  <si>
    <t xml:space="preserve">УТВЕРЖДЕНО НДФЛ на 2024 ГОД </t>
  </si>
  <si>
    <t xml:space="preserve">ИСПОЛНЕНО НДФЛ на 01.10.2024</t>
  </si>
  <si>
    <t xml:space="preserve">ИСПОЛНЕНО НДФЛ на 01.10.2023</t>
  </si>
  <si>
    <t xml:space="preserve">% исполнения по НДФЛ по состоянию на 01.10.2024</t>
  </si>
  <si>
    <t xml:space="preserve">Темп роста (снижения) по НДФЛ  (янв-сентябрь 2024 к янв-сентябрю 2023)</t>
  </si>
  <si>
    <t xml:space="preserve">УТВЕРЖДЕНО ДОХОДЫ ОТ УПЛАТЫ АКЦИЗОВ НА НЕФТЕПРОДУКТЫ на 2024 ГОД </t>
  </si>
  <si>
    <t xml:space="preserve">ИСПОЛНЕНО ДОХОДЫ ОТ УПЛАТЫ АКЦИЗОВ НА НЕФТЕПРОДУКТЫ на 01.10.2024</t>
  </si>
  <si>
    <t xml:space="preserve">ИСПОЛНЕНО ДОХОДЫ ОТ УПЛАТЫ АКЦИЗОВ НА НЕФТЕПРОДУКТЫ на 01.10.2023</t>
  </si>
  <si>
    <t xml:space="preserve">% исполнения по ДОХОДАМ ОТ АКЦИЗОВ НА НЕФТЕПРОДУКТЫ по состоянию на 01.10.2024</t>
  </si>
  <si>
    <t xml:space="preserve">Темп роста (снижения) по доходам от уплаты акцизов на нефтепродукты(янв-сентябрь 2024 к янв-сентябрю 2023)</t>
  </si>
  <si>
    <t xml:space="preserve">УТВЕРЖДЕНО Налог, взимаемый в связи с применением упрощенной системы налогообложения на 2024 ГОД </t>
  </si>
  <si>
    <t xml:space="preserve">ИСПОЛНЕНО Налог, взимаемый в связи с применением упрощенной системы налогообложения на 01.10.2024</t>
  </si>
  <si>
    <t xml:space="preserve">ИСПОЛНЕНО Налог, взимаемый в связи с применением упрощенной системы налогообложения на 01.10.2023</t>
  </si>
  <si>
    <t xml:space="preserve">% исполнения по налогу, взимаемый в связи с применением УСНО по состоянию на 01.10.2024</t>
  </si>
  <si>
    <t xml:space="preserve">Темп роста (снижения) по УСНО (янв-сентябрь 2024 к янв-сентябрю 2023)</t>
  </si>
  <si>
    <t xml:space="preserve">УТВЕРЖДЕНО ЕНВД на 2024 ГОД </t>
  </si>
  <si>
    <t xml:space="preserve">ИСПОЛНЕНО ЕНВД на 01.10.2024</t>
  </si>
  <si>
    <t xml:space="preserve">ИСПОЛНЕНО ЕНВД на 01.10.2023</t>
  </si>
  <si>
    <t xml:space="preserve">% исполнения по ЕНВД по состоянию на 01.10.2024</t>
  </si>
  <si>
    <t xml:space="preserve">Темп роста (снижения) по ЕНВД (янв-сентябрь 2024 к янв-сентябрю 2023)</t>
  </si>
  <si>
    <t xml:space="preserve">УТВЕРЖДЕНО Налог, взимаемый в связи с применением патентной системой налогообложения на 2024 ГОД</t>
  </si>
  <si>
    <t xml:space="preserve">ИСПОЛНЕНО Налог, взимаемый в связи с применением патентной системой налогообложения на 01.10.2024</t>
  </si>
  <si>
    <t xml:space="preserve">ИСПОЛНЕНО Налог, взимаемый в связи с применением патентной системой налогообложения  на 01.10.2023</t>
  </si>
  <si>
    <t xml:space="preserve">% исполнения по патенту по состоянию на 01.10.2024</t>
  </si>
  <si>
    <t xml:space="preserve">Темп роста (снижения) по патенту  (янв-сентябрь 2024 к янв-сентябрю 2023)</t>
  </si>
  <si>
    <t xml:space="preserve">УТВЕРЖДЕНО ЕСХН на 2024 ГОД </t>
  </si>
  <si>
    <t xml:space="preserve">ИСПОЛНЕНО ЕСХН на 01.10.2024</t>
  </si>
  <si>
    <t xml:space="preserve">ИСПОЛНЕНО ЕСХН на 01.10.2023</t>
  </si>
  <si>
    <t xml:space="preserve">% исполнения по ЕСХН по состоянию на 01.10.2024</t>
  </si>
  <si>
    <t xml:space="preserve">Темп роста (снижения) по ЕСХН  (янв-сентябрь 2024 к янв-сентябрю 2023)</t>
  </si>
  <si>
    <t xml:space="preserve">УТВЕРЖДЕНО НАЛОГ НА ИМУЩЕСТВО ФИЗИЧЕСКИХ ЛИЦ на 2024 ГОД </t>
  </si>
  <si>
    <t xml:space="preserve">ИСПОЛНЕНО налог на имущество физических лиц на 01.10.2024</t>
  </si>
  <si>
    <t xml:space="preserve">ИСПОЛНЕНО налог на имущество физических лиц на 01.10.2023</t>
  </si>
  <si>
    <t xml:space="preserve">% исполнения по НАЛОГУ НА ИМ.ФИЗ.ЛИЦ по состоянию на 01.10.2024</t>
  </si>
  <si>
    <t xml:space="preserve">Темп роста (снижения) по НАЛОГУ НА ИМ.ФИЗ.ЛИЦ  (янв-сентябрь 2024 к янв-сентябрю 2023)</t>
  </si>
  <si>
    <t xml:space="preserve">УТВЕРЖДЕНО ЗЕМЕЛЬНЫЙ НАЛОГ на 2024 ГОД </t>
  </si>
  <si>
    <t xml:space="preserve">ИСПОЛНЕНО земельный налог на 01.10.2024</t>
  </si>
  <si>
    <t xml:space="preserve">ИСПОЛНЕНО земельный налог на 01.10.2023</t>
  </si>
  <si>
    <t xml:space="preserve">% исполнения по ЗЕМЕЛЬНОМУ НАЛОГУ по состоянию на 01.10.2024</t>
  </si>
  <si>
    <t xml:space="preserve">Темп роста (снижения) по ЗЕМЕЛЬНОМУ НАЛОГУ (янв-сентябрь 2024 к янв-сентябрю 2023)</t>
  </si>
  <si>
    <t xml:space="preserve">УТВЕРЖДЕНО НАЛОГ НА ДОБЫЧУ ПОЛЕЗНЫХ ИСКОПАЕМЫХ на 2024 ГОД </t>
  </si>
  <si>
    <t xml:space="preserve">ИСПОЛНЕНО НАЛОГ НА ДОБЫЧУ ПОЛЕЗНЫХ ИСКОПАЕМЫХ на 01.10.2024</t>
  </si>
  <si>
    <t xml:space="preserve">ИСПОЛНЕНО НАЛОГ НА ДОБЫЧУ ПОЛЕЗНЫХ ИСКОПАЕМЫХ на 01.10.2023</t>
  </si>
  <si>
    <t xml:space="preserve">% исполнения по налогу на добычу полезных ископаемых на 01.10.2024</t>
  </si>
  <si>
    <t xml:space="preserve">Темп роста (снижения) по налогу на добычу полезных ископаемых (янв-сентябрь 2024 к янв-сентябрю 2023)</t>
  </si>
  <si>
    <t xml:space="preserve">УТВЕРЖДЕНО - ГОСУДАРСТВЕННАЯ ПОШЛИНА на 2024 ГОД </t>
  </si>
  <si>
    <t xml:space="preserve">ИСПОЛНЕНО ГОСУДАРСТВЕННАЯ ПОШЛИНА на 01.10.2024</t>
  </si>
  <si>
    <t xml:space="preserve">ИСПОЛНЕНО ГОСУДАРСТВЕННАЯ ПОШЛИНА на 01.10.2023</t>
  </si>
  <si>
    <t xml:space="preserve">% исполнения доходов от государственной пошлины на 01.10.2024 г.</t>
  </si>
  <si>
    <t xml:space="preserve">Темп роста (снижения) доходов от государственной пошлины (янв-сентябрь 2024 к янв-сентябрю 2023)</t>
  </si>
  <si>
    <t xml:space="preserve">ИСПОЛНЕНО - ЗАДОЛЖЕННОСТЬ И ПЕРЕРАСЧЕТЫ ПО ОТМЕНЕННЫМ НАЛОГАМ на 01.10.2024</t>
  </si>
  <si>
    <t xml:space="preserve">ИСПОЛНЕНО - ЗАДОЛЖЕННОСТЬ И ПЕРЕРАСЧЕТЫ ПО ОТМЕНЕННЫМ НАЛОГАМ на 01.10.2023</t>
  </si>
  <si>
    <t xml:space="preserve">Темп роста (снижения) ПО ЗАДОЛЖЕННОСТИ И ПЕРЕРАСЧЕТАМ (янв-сентябрь 2024 к янв-сентябрю 2023)</t>
  </si>
  <si>
    <t xml:space="preserve">Доля налоговых доходов в общем объеме налоговых и неналоговых доходов  по состоянию на 01.10.2023</t>
  </si>
  <si>
    <t xml:space="preserve">Доля налоговых доходов в общем объеме налоговых и неналоговых доходов  по состоянию на 01.10.2024</t>
  </si>
  <si>
    <t xml:space="preserve">Доля доходов от НДФЛ в общем объеме налоговых доходов                                          по состоянию на 01.10.2023</t>
  </si>
  <si>
    <t xml:space="preserve">Доля доходов от НДФЛ в общем объеме налоговых доходов                                          по состоянию на 01.10.2024</t>
  </si>
  <si>
    <t xml:space="preserve">Доля акцизов на нефтепродукты в общем объеме налоговых доходов по состоянию на 01.10.2023</t>
  </si>
  <si>
    <t xml:space="preserve">Доля акцизов на нефтепродукты в общем объеме налоговых доходов по состоянию на 01.10.2024</t>
  </si>
  <si>
    <t xml:space="preserve">Доля доходов отналога, взимаемого в связи с УСНО в общем объеме налоговых доходов                                          по состоянию на 01.10.2023</t>
  </si>
  <si>
    <t xml:space="preserve">Доля доходов отналога, взимаемого в связи с УСНО в общем объеме налоговых доходов                                          по состоянию на 01.10.2024</t>
  </si>
  <si>
    <t xml:space="preserve">Доля доходов от ЕНВД в общем объеме налоговых доходов                                          по состоянию на 01.10.2023</t>
  </si>
  <si>
    <t xml:space="preserve">Доля доходов от ЕНВД в общем объеме налоговых доходов                                          по состоянию на 01.10.2024</t>
  </si>
  <si>
    <t xml:space="preserve">Доля доходов от земельного налога в общем объеме налоговых доходов по состоянию на 01.10.2023</t>
  </si>
  <si>
    <t xml:space="preserve">Доля доходов от земельного налога в общем объеме налоговых доходов  по состоянию на 01.10.2024</t>
  </si>
  <si>
    <t xml:space="preserve">Доля доходов от налога на имущ. физ лиц  в общем объеме налоговых доходов  по состоянию на 01.10.2023</t>
  </si>
  <si>
    <t xml:space="preserve">Доля доходов от налога на имущ. физ лиц  в общем объеме налоговых доходов  по состоянию на 01.10.2024</t>
  </si>
  <si>
    <t xml:space="preserve">Доля доходов от госпошлины  в общем объеме налоговых доходов                                          по состоянию на 01.10.2023</t>
  </si>
  <si>
    <t xml:space="preserve">Доля доходов от госпошлины  в общем объеме налоговых доходов                                          по состоянию на 01.10.20234</t>
  </si>
  <si>
    <t xml:space="preserve">Муниципальные образования</t>
  </si>
  <si>
    <t xml:space="preserve">Всего консолид. бюджет</t>
  </si>
  <si>
    <t xml:space="preserve">Бюджеты городских округов и  муниципальных районов</t>
  </si>
  <si>
    <t xml:space="preserve">Бюджеты поселений - всего</t>
  </si>
  <si>
    <t xml:space="preserve">Городские округа</t>
  </si>
  <si>
    <t xml:space="preserve"> 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Итого по городским округам</t>
  </si>
  <si>
    <t xml:space="preserve">Мунициппальные районы</t>
  </si>
  <si>
    <t xml:space="preserve">Верхнеландеховский</t>
  </si>
  <si>
    <t xml:space="preserve">Вичугский</t>
  </si>
  <si>
    <t xml:space="preserve">Гав.Посадский</t>
  </si>
  <si>
    <t xml:space="preserve">Заволжский</t>
  </si>
  <si>
    <t xml:space="preserve">Ивановский</t>
  </si>
  <si>
    <t xml:space="preserve">Ильинский</t>
  </si>
  <si>
    <t xml:space="preserve">Кинешем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</t>
  </si>
  <si>
    <t xml:space="preserve">Пучежский</t>
  </si>
  <si>
    <t xml:space="preserve">Родниковский</t>
  </si>
  <si>
    <t xml:space="preserve">Савинский</t>
  </si>
  <si>
    <t xml:space="preserve">Тейковский</t>
  </si>
  <si>
    <t xml:space="preserve">Фурмановский</t>
  </si>
  <si>
    <t xml:space="preserve">Шуйский</t>
  </si>
  <si>
    <t xml:space="preserve">Южский</t>
  </si>
  <si>
    <t xml:space="preserve">Юрьевецкий</t>
  </si>
  <si>
    <t xml:space="preserve">Итого по муниципальным районам  (поселениям)</t>
  </si>
  <si>
    <t xml:space="preserve">Итого по местным бюджетам</t>
  </si>
  <si>
    <t xml:space="preserve">Областной бюджет</t>
  </si>
  <si>
    <t xml:space="preserve">ВСЕГО </t>
  </si>
  <si>
    <t xml:space="preserve">сверено с 317 ф</t>
  </si>
  <si>
    <t xml:space="preserve">Исполнение неналоговых доходов бюджетов муниципальных образований  по состоянию на 01.10.2024 года</t>
  </si>
  <si>
    <t xml:space="preserve">ИСПОЛНЕНО НАЛОГОВЫЕ И НЕНАЛОГОВЫЕ - на 01.10.2023</t>
  </si>
  <si>
    <t xml:space="preserve">УТВЕРЖДЕНО НЕНАЛОГОВЫЕ ДОХОДЫ на 2024 год</t>
  </si>
  <si>
    <t xml:space="preserve">ИСПОЛНЕНО - НЕНАЛОГОВЫЕ ДОХОДЫ   на 01.10.2024</t>
  </si>
  <si>
    <t xml:space="preserve">ИСПОЛНЕНО - НЕНАЛОГОВЫЕ ДОХОДЫ   на 01.10.2023</t>
  </si>
  <si>
    <t xml:space="preserve">% исполнения по НЕНАЛОГОВЫМ ДОХОДАМ по состоянию  на 01.10.2024</t>
  </si>
  <si>
    <t xml:space="preserve">Темп роста (снижения) по НЕНАЛОГОВЫМ ДОХОДАМ (янв-сентябрь 2024 к янв-сентябрю 2023)</t>
  </si>
  <si>
    <t xml:space="preserve">УТВЕРЖДЕНО аренда земли до разграничения госсобств-ти на 2024 год</t>
  </si>
  <si>
    <t xml:space="preserve">ИСПОЛНЕНО - аренда земли до разграничения госсобств-ти  на 01.10.2024</t>
  </si>
  <si>
    <t xml:space="preserve">ИСПОЛНЕНО - аренда земли до разграничения госсобств-ти  на 01.10.2023</t>
  </si>
  <si>
    <t xml:space="preserve">% исполнения по аренде земли до разграничения госсобств-ти по состоянию  на 01.10.2024</t>
  </si>
  <si>
    <t xml:space="preserve">Темп роста (снижения) по ар.земли до разгранич. госсобств. (янв-сентябрь 2024 к янв-сентябрю 2023)</t>
  </si>
  <si>
    <t xml:space="preserve">УТВЕРЖДЕНО аренда земли после разграничения госсобств-ти на землю на 2024 год</t>
  </si>
  <si>
    <t xml:space="preserve">ИСПОЛНЕНО - аренда земли после разграничения госсобственности на землю  на 01.10.2024</t>
  </si>
  <si>
    <t xml:space="preserve">ИСПОЛНЕНО - аренда земли после разграничения госсобственности на землю  на 01.10.2023</t>
  </si>
  <si>
    <t xml:space="preserve">% исполнения по аренде земли после разграничения госсобств-ти на землю по состоянию  на 01.10.2024</t>
  </si>
  <si>
    <t xml:space="preserve">Темп роста (снижения) по ар.земли после разгранич. госсобств.(янв-сентябрь 2024 к янв-сентябрю 2023)</t>
  </si>
  <si>
    <t xml:space="preserve">УТВЕРЖДЕНО аренда имущества на 2024 год</t>
  </si>
  <si>
    <t xml:space="preserve">ИСПОЛНЕНО - аренда имущества  на 01.10.2024</t>
  </si>
  <si>
    <t xml:space="preserve">ИСПОЛНЕНО - аренда имущества  на 01.10.2023</t>
  </si>
  <si>
    <t xml:space="preserve">% исполнения по аренде имущества по состоянию  на 01.10.2024</t>
  </si>
  <si>
    <t xml:space="preserve">Темп роста (снижения) по аренде имущества (янв-сентябрь 2024 к янв-сентябрю 2023)</t>
  </si>
  <si>
    <t xml:space="preserve">УТВЕРЖДЕНО плата за негативное воздействие за окруж. среду на 2024 год</t>
  </si>
  <si>
    <t xml:space="preserve">ИСПОЛНЕНО - плата за негат. возд. на окруж.среду  на 01.10.2024</t>
  </si>
  <si>
    <t xml:space="preserve">ИСПОЛНЕНО - плата за негат. возд. на окруж.среду  на 01.10.2023</t>
  </si>
  <si>
    <t xml:space="preserve">% исполнения по плате за негат возд. на окр.среду по состоянию  на 01.10.2024</t>
  </si>
  <si>
    <t xml:space="preserve">Темп роста (снижения) по плате за негат возд. на окр.среду (янв-сентябрь 2024 к янв-сентябрю 2023)</t>
  </si>
  <si>
    <t xml:space="preserve">УТВЕРЖДЕНО доходы от оказания платных услуг и компенсации затрат государства на 2024 год</t>
  </si>
  <si>
    <t xml:space="preserve">ИСПОЛНЕНО - Доходы от оказания платных услуг и компенсации затрат государства  на 01.10.2024 (КБК 1 13 00000 00 0000 000)</t>
  </si>
  <si>
    <t xml:space="preserve">ИСПОЛНЕНО - Доходы от оказания платных услуг и компенсации затрат государства  на 01.10.2023 (КБК 1 13 00000 00 0000 000)</t>
  </si>
  <si>
    <t xml:space="preserve">% исполнения доходов от оказания платных услуг и компенсации затрат государства по состоянию  на 01.10.2024</t>
  </si>
  <si>
    <t xml:space="preserve">Темп роста (снижения) по доходам от оказания платных услуг (янв-сентябрь 2024 к янв-сентябрю 2023)</t>
  </si>
  <si>
    <t xml:space="preserve">УТВЕРЖДЕНО доходы от реализации имущества на 2024 год</t>
  </si>
  <si>
    <t xml:space="preserve">ИСПОЛНЕНО - доходы от реализации имущества  на 01.10.2024</t>
  </si>
  <si>
    <t xml:space="preserve">ИСПОЛНЕНО - доходы от реализации имущества  на 01.10.2023</t>
  </si>
  <si>
    <t xml:space="preserve">% исполнения доходов от реализации имущества по состоянию  на 01.10.2024</t>
  </si>
  <si>
    <t xml:space="preserve">Темп роста/снижения по доходам от реализации имущества (янв-сентябрь 2024 к янв-сентябрю 2023)</t>
  </si>
  <si>
    <t xml:space="preserve">УТВЕРЖДЕНО доходы от продажи земельных участков (до разграничения) на 2024год</t>
  </si>
  <si>
    <t xml:space="preserve">ИСПОЛНЕНО - доходы от продажи зем.участков (до разгранич.)  на 01.10.2024</t>
  </si>
  <si>
    <t xml:space="preserve">ИСПОЛНЕНО - доходы от продажи зем.участков (до разгранич.)  на 01.10.2023</t>
  </si>
  <si>
    <t xml:space="preserve">% исполнения доходов от продажи земельных участков (до разграничения) по состоянию  на 01.10.2024</t>
  </si>
  <si>
    <t xml:space="preserve">Темп роста (снижения) по дох. от продажи зем.уч. до разгранич.(янв-сентябрь 2024 к янв-сентябрю 2023)</t>
  </si>
  <si>
    <t xml:space="preserve">УТВЕРЖДЕНО -  Доходы от продажи земельных участков, государственная собственность на которые разграничена  на 2024 год</t>
  </si>
  <si>
    <t xml:space="preserve">ИСПОЛНЕНО - Доходы от продажи земельных участков, государственная собственность на которые разграниче на 01.10.2024</t>
  </si>
  <si>
    <t xml:space="preserve">ИСПОЛНЕНО - Доходы от продажи земельных участков, государственная собственность на которые разграниче на 01.10.2023</t>
  </si>
  <si>
    <t xml:space="preserve">% исполнения доходов от продажи зем. участков, собственность на которые разграничена по состоянию  на 01.10.2024</t>
  </si>
  <si>
    <t xml:space="preserve">Темп роста (снижения) доходов от продажи зем. участков, собственность на которые разграничена (янв-сентябрь 2024 к янв-сентябрю 2023)</t>
  </si>
  <si>
    <t xml:space="preserve">УТВЕРЖДЕНО доходы от штрафов, санкций, возмещения ущерба на 2024 год</t>
  </si>
  <si>
    <t xml:space="preserve">ИСПОЛНЕНО - штрафы, санкции, возмещ.ущерба  на 01.10.2024</t>
  </si>
  <si>
    <t xml:space="preserve">ИСПОЛНЕНО - штрафы, санкции, возмещ.ущерба  на 01.10.2023</t>
  </si>
  <si>
    <t xml:space="preserve">% исполнения от штрафов, санкций, возмещения ущерба по состоянию  на 01.10.2024</t>
  </si>
  <si>
    <t xml:space="preserve">Темп роста (снижения) по штрафам(янв-сентябрь 2024 к янв-сентябрю 2023)</t>
  </si>
  <si>
    <t xml:space="preserve">УТВЕРЖДЕНО прочие неналоговые доходы на 2024 год</t>
  </si>
  <si>
    <t xml:space="preserve">ИСПОЛНЕНО - прочие неналоговые доходы (КБК 1 17 05…)  на 01.10.2024</t>
  </si>
  <si>
    <t xml:space="preserve">ИСПОЛНЕНО - прочие неналоговые доходы (КБК 1 17 05…)  на 01.10.2023</t>
  </si>
  <si>
    <t xml:space="preserve">% исполнения прочие неналоговые доходы по состоянию  на 01.10.2024</t>
  </si>
  <si>
    <t xml:space="preserve">Темп роста (снижения) по прочим неналоговым доходам (янв-сентябрь 2024 к янв-сентябрю 2023)</t>
  </si>
  <si>
    <t xml:space="preserve">УТВЕРЖДЕНО инициативные платежи на 2024 год</t>
  </si>
  <si>
    <t xml:space="preserve">ИСПОЛНЕНО - инициативные платежи (КБК 1 17 15…)  на 01.10.2024</t>
  </si>
  <si>
    <t xml:space="preserve">ИСПОЛНЕНО - инициативные платежи (КБК 1 17 15…)  на 01.10.2023</t>
  </si>
  <si>
    <t xml:space="preserve">% исполнения инициативные платежи по состоянию  на 01.10.2024</t>
  </si>
  <si>
    <t xml:space="preserve">Доля неналоговых доходов в общем объеме налоговых и неналоговых доходов                                                          по состоянию  на 01.10.2023</t>
  </si>
  <si>
    <t xml:space="preserve">Доля неналоговых доходов в общем объеме налоговых и неналоговых доходов                                                            по состоянию  на 01.10.2024</t>
  </si>
  <si>
    <t xml:space="preserve">Доля  доходов от ар.платы за  землю до разгранич. соб-ти в общем объеме  неналоговых доходов   по состоянию  на 01.10.2023</t>
  </si>
  <si>
    <t xml:space="preserve">Доля  доходов от ар.платы за  землю до разгранич. соб-ти в общем объеме  неналоговых доходов   по состоянию  на 01.10.2024</t>
  </si>
  <si>
    <t xml:space="preserve">Доля  доходов от аренды имущества в общем объеме  неналоговых доходов   по состоянию  на 01.10.2023</t>
  </si>
  <si>
    <t xml:space="preserve">Доля  доходов от аренды имущества в общем объеме  неналоговых доходов   по состоянию  на 01.10.2024</t>
  </si>
  <si>
    <t xml:space="preserve">Доля  доходов от реализации имущества в общем объеме  неналоговых доходов   по состоянию  на 01.10.2023</t>
  </si>
  <si>
    <t xml:space="preserve">Доля  доходов от реализации имущества в общем объеме  неналоговых доходов   по состоянию  на 01.10.2024</t>
  </si>
  <si>
    <t xml:space="preserve">Доля  доходов от штрафных санкц в общем объеме  неналоговых доходов   по состоянию  на 01.10.2023</t>
  </si>
  <si>
    <t xml:space="preserve">Доля  доходов от штрафных санкц в общем объеме  неналоговых доходов   по состоянию  на 01.10.2024</t>
  </si>
  <si>
    <t xml:space="preserve">Всего консолид. Бюджет</t>
  </si>
  <si>
    <t xml:space="preserve">Бюджеты поселений-всего</t>
  </si>
  <si>
    <t xml:space="preserve">ВСЕГО *</t>
  </si>
  <si>
    <t xml:space="preserve"> *итоговые суммы по отчету об исполнении консолидированного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General"/>
    <numFmt numFmtId="169" formatCode="#,##0"/>
    <numFmt numFmtId="170" formatCode="0.0%"/>
    <numFmt numFmtId="171" formatCode="0.00"/>
    <numFmt numFmtId="172" formatCode="0.00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2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2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2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6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6" xfId="61"/>
    <cellStyle name="xl31" xfId="62"/>
    <cellStyle name="xl45" xfId="63"/>
    <cellStyle name="xl46" xfId="64"/>
    <cellStyle name="xl56" xfId="65"/>
    <cellStyle name="xl57" xfId="66"/>
    <cellStyle name="xl57 2" xfId="67"/>
    <cellStyle name="xl60" xfId="68"/>
    <cellStyle name="Обычный 2" xfId="69"/>
    <cellStyle name="Обычный 3" xfId="70"/>
    <cellStyle name="Процентный 2" xfId="71"/>
    <cellStyle name="Финансов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3" activeCellId="0" sqref="F3:F7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3.99"/>
    <col collapsed="false" customWidth="true" hidden="false" outlineLevel="0" max="2" min="2" style="2" width="28.14"/>
    <col collapsed="false" customWidth="true" hidden="true" outlineLevel="1" max="3" min="3" style="3" width="16.56"/>
    <col collapsed="false" customWidth="true" hidden="true" outlineLevel="1" max="4" min="4" style="4" width="15.99"/>
    <col collapsed="false" customWidth="true" hidden="true" outlineLevel="1" max="5" min="5" style="3" width="16.42"/>
    <col collapsed="false" customWidth="true" hidden="false" outlineLevel="0" max="6" min="6" style="3" width="16.28"/>
    <col collapsed="false" customWidth="true" hidden="false" outlineLevel="0" max="7" min="7" style="3" width="15.85"/>
    <col collapsed="false" customWidth="true" hidden="false" outlineLevel="0" max="8" min="8" style="3" width="15.41"/>
    <col collapsed="false" customWidth="true" hidden="true" outlineLevel="1" max="9" min="9" style="3" width="16.42"/>
    <col collapsed="false" customWidth="true" hidden="true" outlineLevel="1" max="10" min="10" style="3" width="15.85"/>
    <col collapsed="false" customWidth="true" hidden="true" outlineLevel="1" max="11" min="11" style="3" width="15.28"/>
    <col collapsed="false" customWidth="true" hidden="false" outlineLevel="0" max="12" min="12" style="3" width="9.99"/>
    <col collapsed="false" customWidth="true" hidden="false" outlineLevel="0" max="17" min="13" style="3" width="10.71"/>
    <col collapsed="false" customWidth="true" hidden="true" outlineLevel="1" max="18" min="18" style="3" width="16.7"/>
    <col collapsed="false" customWidth="true" hidden="true" outlineLevel="1" max="19" min="19" style="3" width="15.85"/>
    <col collapsed="false" customWidth="true" hidden="true" outlineLevel="1" max="20" min="20" style="3" width="15.28"/>
    <col collapsed="false" customWidth="true" hidden="false" outlineLevel="0" max="21" min="21" style="3" width="16.28"/>
    <col collapsed="false" customWidth="true" hidden="false" outlineLevel="0" max="22" min="22" style="3" width="15.85"/>
    <col collapsed="false" customWidth="true" hidden="false" outlineLevel="0" max="23" min="23" style="3" width="15.41"/>
    <col collapsed="false" customWidth="true" hidden="true" outlineLevel="1" max="24" min="24" style="3" width="18.28"/>
    <col collapsed="false" customWidth="true" hidden="true" outlineLevel="1" max="25" min="25" style="3" width="16.7"/>
    <col collapsed="false" customWidth="true" hidden="true" outlineLevel="1" max="26" min="26" style="3" width="15.7"/>
    <col collapsed="false" customWidth="true" hidden="false" outlineLevel="0" max="32" min="27" style="3" width="10.71"/>
    <col collapsed="false" customWidth="true" hidden="true" outlineLevel="1" max="33" min="33" style="3" width="16.56"/>
    <col collapsed="false" customWidth="true" hidden="true" outlineLevel="1" max="34" min="34" style="3" width="15.85"/>
    <col collapsed="false" customWidth="true" hidden="true" outlineLevel="1" max="35" min="35" style="3" width="15.28"/>
    <col collapsed="false" customWidth="true" hidden="false" outlineLevel="0" max="36" min="36" style="3" width="16.13"/>
    <col collapsed="false" customWidth="true" hidden="false" outlineLevel="0" max="37" min="37" style="3" width="15.85"/>
    <col collapsed="false" customWidth="true" hidden="false" outlineLevel="0" max="38" min="38" style="3" width="14.99"/>
    <col collapsed="false" customWidth="true" hidden="true" outlineLevel="1" max="39" min="39" style="3" width="16.99"/>
    <col collapsed="false" customWidth="true" hidden="true" outlineLevel="1" max="40" min="40" style="3" width="15.99"/>
    <col collapsed="false" customWidth="true" hidden="true" outlineLevel="1" max="41" min="41" style="3" width="13.99"/>
    <col collapsed="false" customWidth="true" hidden="false" outlineLevel="0" max="47" min="42" style="3" width="10.71"/>
    <col collapsed="false" customWidth="true" hidden="true" outlineLevel="1" max="48" min="48" style="3" width="15.28"/>
    <col collapsed="false" customWidth="true" hidden="true" outlineLevel="1" max="49" min="49" style="3" width="15.85"/>
    <col collapsed="false" customWidth="true" hidden="true" outlineLevel="1" max="50" min="50" style="3" width="14.28"/>
    <col collapsed="false" customWidth="true" hidden="false" outlineLevel="0" max="51" min="51" style="3" width="16.42"/>
    <col collapsed="false" customWidth="true" hidden="false" outlineLevel="0" max="52" min="52" style="3" width="15.85"/>
    <col collapsed="false" customWidth="true" hidden="false" outlineLevel="0" max="53" min="53" style="3" width="13.99"/>
    <col collapsed="false" customWidth="true" hidden="true" outlineLevel="1" max="54" min="54" style="3" width="16.42"/>
    <col collapsed="false" customWidth="true" hidden="true" outlineLevel="1" max="55" min="55" style="3" width="14.41"/>
    <col collapsed="false" customWidth="true" hidden="true" outlineLevel="1" max="56" min="56" style="3" width="13.7"/>
    <col collapsed="false" customWidth="true" hidden="false" outlineLevel="0" max="62" min="57" style="3" width="10.71"/>
    <col collapsed="false" customWidth="true" hidden="true" outlineLevel="1" max="63" min="63" style="3" width="16.28"/>
    <col collapsed="false" customWidth="true" hidden="true" outlineLevel="1" max="64" min="64" style="3" width="15.85"/>
    <col collapsed="false" customWidth="true" hidden="true" outlineLevel="1" max="65" min="65" style="3" width="16.7"/>
    <col collapsed="false" customWidth="true" hidden="false" outlineLevel="0" max="66" min="66" style="3" width="16.84"/>
    <col collapsed="false" customWidth="true" hidden="false" outlineLevel="0" max="67" min="67" style="3" width="15.85"/>
    <col collapsed="false" customWidth="true" hidden="false" outlineLevel="0" max="68" min="68" style="3" width="16.7"/>
    <col collapsed="false" customWidth="true" hidden="true" outlineLevel="1" max="69" min="69" style="3" width="16.42"/>
    <col collapsed="false" customWidth="true" hidden="true" outlineLevel="1" max="70" min="70" style="3" width="15.7"/>
    <col collapsed="false" customWidth="true" hidden="true" outlineLevel="1" max="71" min="71" style="3" width="14.14"/>
    <col collapsed="false" customWidth="true" hidden="false" outlineLevel="0" max="77" min="72" style="3" width="10.71"/>
    <col collapsed="false" customWidth="true" hidden="true" outlineLevel="1" max="78" min="78" style="3" width="13.7"/>
    <col collapsed="false" customWidth="true" hidden="true" outlineLevel="1" max="79" min="79" style="3" width="15.85"/>
    <col collapsed="false" customWidth="true" hidden="true" outlineLevel="1" max="80" min="80" style="3" width="13.14"/>
    <col collapsed="false" customWidth="true" hidden="false" outlineLevel="0" max="81" min="81" style="3" width="13.41"/>
    <col collapsed="false" customWidth="true" hidden="false" outlineLevel="0" max="82" min="82" style="3" width="15.85"/>
    <col collapsed="false" customWidth="true" hidden="false" outlineLevel="0" max="83" min="83" style="3" width="12.99"/>
    <col collapsed="false" customWidth="true" hidden="true" outlineLevel="1" max="84" min="84" style="3" width="14.85"/>
    <col collapsed="false" customWidth="true" hidden="true" outlineLevel="1" max="85" min="85" style="3" width="15.7"/>
    <col collapsed="false" customWidth="true" hidden="true" outlineLevel="1" max="86" min="86" style="3" width="12.56"/>
    <col collapsed="false" customWidth="true" hidden="false" outlineLevel="0" max="87" min="87" style="3" width="11.42"/>
    <col collapsed="false" customWidth="true" hidden="false" outlineLevel="0" max="88" min="88" style="3" width="12.85"/>
    <col collapsed="false" customWidth="true" hidden="false" outlineLevel="0" max="89" min="89" style="3" width="10.71"/>
    <col collapsed="false" customWidth="true" hidden="false" outlineLevel="0" max="90" min="90" style="3" width="11.85"/>
    <col collapsed="false" customWidth="true" hidden="false" outlineLevel="0" max="91" min="91" style="3" width="11.7"/>
    <col collapsed="false" customWidth="true" hidden="false" outlineLevel="0" max="92" min="92" style="3" width="10.71"/>
    <col collapsed="false" customWidth="true" hidden="true" outlineLevel="1" max="93" min="93" style="3" width="13.28"/>
    <col collapsed="false" customWidth="true" hidden="true" outlineLevel="1" max="94" min="94" style="3" width="15.85"/>
    <col collapsed="false" customWidth="true" hidden="true" outlineLevel="1" max="95" min="95" style="3" width="14.56"/>
    <col collapsed="false" customWidth="true" hidden="false" outlineLevel="0" max="96" min="96" style="3" width="13.41"/>
    <col collapsed="false" customWidth="true" hidden="false" outlineLevel="0" max="97" min="97" style="3" width="15.85"/>
    <col collapsed="false" customWidth="true" hidden="false" outlineLevel="0" max="98" min="98" style="3" width="14.7"/>
    <col collapsed="false" customWidth="true" hidden="true" outlineLevel="1" max="99" min="99" style="3" width="13.41"/>
    <col collapsed="false" customWidth="true" hidden="true" outlineLevel="1" max="100" min="100" style="3" width="14.41"/>
    <col collapsed="false" customWidth="true" hidden="true" outlineLevel="1" max="101" min="101" style="3" width="14.28"/>
    <col collapsed="false" customWidth="true" hidden="false" outlineLevel="0" max="107" min="102" style="3" width="10.71"/>
    <col collapsed="false" customWidth="true" hidden="true" outlineLevel="1" max="108" min="108" style="3" width="13.7"/>
    <col collapsed="false" customWidth="true" hidden="true" outlineLevel="1" max="109" min="109" style="3" width="15.85"/>
    <col collapsed="false" customWidth="true" hidden="true" outlineLevel="1" max="110" min="110" style="3" width="14.28"/>
    <col collapsed="false" customWidth="true" hidden="false" outlineLevel="0" max="111" min="111" style="3" width="14.28"/>
    <col collapsed="false" customWidth="true" hidden="false" outlineLevel="0" max="112" min="112" style="3" width="15.85"/>
    <col collapsed="false" customWidth="true" hidden="false" outlineLevel="0" max="113" min="113" style="3" width="14.41"/>
    <col collapsed="false" customWidth="true" hidden="true" outlineLevel="1" max="114" min="114" style="3" width="12.99"/>
    <col collapsed="false" customWidth="true" hidden="true" outlineLevel="1" max="115" min="115" style="3" width="13.41"/>
    <col collapsed="false" customWidth="true" hidden="true" outlineLevel="1" max="116" min="116" style="3" width="12.14"/>
    <col collapsed="false" customWidth="true" hidden="false" outlineLevel="0" max="122" min="117" style="3" width="10.71"/>
    <col collapsed="false" customWidth="true" hidden="true" outlineLevel="1" max="123" min="123" style="3" width="14.28"/>
    <col collapsed="false" customWidth="true" hidden="true" outlineLevel="1" max="124" min="124" style="3" width="15.85"/>
    <col collapsed="false" customWidth="true" hidden="true" outlineLevel="1" max="125" min="125" style="3" width="14.56"/>
    <col collapsed="false" customWidth="true" hidden="false" outlineLevel="0" max="126" min="126" style="3" width="14.7"/>
    <col collapsed="false" customWidth="true" hidden="false" outlineLevel="0" max="127" min="127" style="3" width="15.85"/>
    <col collapsed="false" customWidth="true" hidden="false" outlineLevel="0" max="128" min="128" style="3" width="14.85"/>
    <col collapsed="false" customWidth="true" hidden="true" outlineLevel="1" max="129" min="129" style="3" width="14.7"/>
    <col collapsed="false" customWidth="true" hidden="true" outlineLevel="1" max="130" min="130" style="3" width="15.28"/>
    <col collapsed="false" customWidth="true" hidden="true" outlineLevel="1" max="131" min="131" style="3" width="12.99"/>
    <col collapsed="false" customWidth="true" hidden="false" outlineLevel="0" max="137" min="132" style="3" width="10.71"/>
    <col collapsed="false" customWidth="true" hidden="true" outlineLevel="1" max="138" min="138" style="3" width="15.99"/>
    <col collapsed="false" customWidth="true" hidden="true" outlineLevel="1" max="139" min="139" style="3" width="15.85"/>
    <col collapsed="false" customWidth="true" hidden="true" outlineLevel="1" max="140" min="140" style="3" width="14.56"/>
    <col collapsed="false" customWidth="true" hidden="false" outlineLevel="0" max="141" min="141" style="3" width="15.99"/>
    <col collapsed="false" customWidth="true" hidden="false" outlineLevel="0" max="142" min="142" style="3" width="15.85"/>
    <col collapsed="false" customWidth="true" hidden="false" outlineLevel="0" max="143" min="143" style="3" width="14.41"/>
    <col collapsed="false" customWidth="true" hidden="true" outlineLevel="1" max="144" min="144" style="3" width="15.99"/>
    <col collapsed="false" customWidth="true" hidden="true" outlineLevel="1" max="145" min="145" style="3" width="16.28"/>
    <col collapsed="false" customWidth="true" hidden="true" outlineLevel="1" max="146" min="146" style="3" width="13.56"/>
    <col collapsed="false" customWidth="true" hidden="false" outlineLevel="0" max="152" min="147" style="3" width="10.71"/>
    <col collapsed="false" customWidth="true" hidden="true" outlineLevel="1" max="153" min="153" style="3" width="14.56"/>
    <col collapsed="false" customWidth="true" hidden="true" outlineLevel="1" max="154" min="154" style="3" width="15.85"/>
    <col collapsed="false" customWidth="true" hidden="true" outlineLevel="1" max="155" min="155" style="3" width="12.28"/>
    <col collapsed="false" customWidth="true" hidden="false" outlineLevel="0" max="156" min="156" style="3" width="12.28"/>
    <col collapsed="false" customWidth="true" hidden="false" outlineLevel="0" max="157" min="157" style="3" width="15.85"/>
    <col collapsed="false" customWidth="true" hidden="false" outlineLevel="0" max="158" min="158" style="3" width="12.7"/>
    <col collapsed="false" customWidth="true" hidden="true" outlineLevel="1" max="159" min="159" style="3" width="12.28"/>
    <col collapsed="false" customWidth="true" hidden="true" outlineLevel="1" max="160" min="160" style="3" width="14.7"/>
    <col collapsed="false" customWidth="true" hidden="true" outlineLevel="1" max="161" min="161" style="3" width="12.7"/>
    <col collapsed="false" customWidth="true" hidden="false" outlineLevel="0" max="167" min="162" style="3" width="10.71"/>
    <col collapsed="false" customWidth="true" hidden="true" outlineLevel="1" max="168" min="168" style="3" width="14.28"/>
    <col collapsed="false" customWidth="true" hidden="true" outlineLevel="1" max="169" min="169" style="3" width="15.85"/>
    <col collapsed="false" customWidth="true" hidden="true" outlineLevel="1" max="170" min="170" style="3" width="12.7"/>
    <col collapsed="false" customWidth="true" hidden="false" outlineLevel="0" max="171" min="171" style="3" width="14.56"/>
    <col collapsed="false" customWidth="true" hidden="false" outlineLevel="0" max="172" min="172" style="3" width="15.85"/>
    <col collapsed="false" customWidth="true" hidden="false" outlineLevel="0" max="173" min="173" style="3" width="12.7"/>
    <col collapsed="false" customWidth="true" hidden="true" outlineLevel="1" max="174" min="174" style="3" width="14.14"/>
    <col collapsed="false" customWidth="true" hidden="true" outlineLevel="1" max="175" min="175" style="3" width="16.28"/>
    <col collapsed="false" customWidth="true" hidden="true" outlineLevel="1" max="176" min="176" style="3" width="12.28"/>
    <col collapsed="false" customWidth="true" hidden="false" outlineLevel="0" max="182" min="177" style="3" width="10.71"/>
    <col collapsed="false" customWidth="true" hidden="false" outlineLevel="0" max="183" min="183" style="3" width="13.14"/>
    <col collapsed="false" customWidth="true" hidden="false" outlineLevel="0" max="184" min="184" style="3" width="15.85"/>
    <col collapsed="false" customWidth="true" hidden="false" outlineLevel="0" max="185" min="185" style="3" width="12.7"/>
    <col collapsed="false" customWidth="true" hidden="true" outlineLevel="1" max="186" min="186" style="3" width="12.85"/>
    <col collapsed="false" customWidth="true" hidden="true" outlineLevel="1" max="187" min="187" style="3" width="15.7"/>
    <col collapsed="false" customWidth="true" hidden="true" outlineLevel="1" max="188" min="188" style="3" width="13.14"/>
    <col collapsed="false" customWidth="true" hidden="false" outlineLevel="0" max="189" min="189" style="3" width="11.56"/>
    <col collapsed="false" customWidth="true" hidden="false" outlineLevel="0" max="190" min="190" style="3" width="14.14"/>
    <col collapsed="false" customWidth="true" hidden="false" outlineLevel="0" max="191" min="191" style="3" width="11.42"/>
    <col collapsed="false" customWidth="true" hidden="true" outlineLevel="1" max="228" min="192" style="3" width="10.71"/>
    <col collapsed="false" customWidth="true" hidden="true" outlineLevel="1" max="229" min="229" style="3" width="12.28"/>
    <col collapsed="false" customWidth="true" hidden="true" outlineLevel="1" max="231" min="230" style="3" width="10.71"/>
    <col collapsed="false" customWidth="true" hidden="true" outlineLevel="1" max="232" min="232" style="3" width="11.7"/>
    <col collapsed="false" customWidth="true" hidden="true" outlineLevel="1" max="239" min="233" style="3" width="10.71"/>
    <col collapsed="false" customWidth="true" hidden="false" outlineLevel="0" max="240" min="240" style="5" width="10.71"/>
    <col collapsed="false" customWidth="false" hidden="false" outlineLevel="0" max="257" min="241" style="5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</row>
    <row r="2" s="32" customFormat="true" ht="76.5" hidden="false" customHeight="true" outlineLevel="0" collapsed="false">
      <c r="A2" s="7"/>
      <c r="B2" s="8"/>
      <c r="C2" s="9" t="s">
        <v>1</v>
      </c>
      <c r="D2" s="9"/>
      <c r="E2" s="9"/>
      <c r="F2" s="10" t="s">
        <v>2</v>
      </c>
      <c r="G2" s="10"/>
      <c r="H2" s="10"/>
      <c r="I2" s="10" t="s">
        <v>3</v>
      </c>
      <c r="J2" s="10"/>
      <c r="K2" s="10"/>
      <c r="L2" s="9" t="s">
        <v>4</v>
      </c>
      <c r="M2" s="9"/>
      <c r="N2" s="9"/>
      <c r="O2" s="9" t="s">
        <v>5</v>
      </c>
      <c r="P2" s="9"/>
      <c r="Q2" s="9"/>
      <c r="R2" s="11" t="s">
        <v>6</v>
      </c>
      <c r="S2" s="11"/>
      <c r="T2" s="11"/>
      <c r="U2" s="11" t="s">
        <v>7</v>
      </c>
      <c r="V2" s="11"/>
      <c r="W2" s="11"/>
      <c r="X2" s="11" t="s">
        <v>8</v>
      </c>
      <c r="Y2" s="11"/>
      <c r="Z2" s="11"/>
      <c r="AA2" s="12" t="s">
        <v>9</v>
      </c>
      <c r="AB2" s="12"/>
      <c r="AC2" s="12"/>
      <c r="AD2" s="12" t="s">
        <v>10</v>
      </c>
      <c r="AE2" s="12"/>
      <c r="AF2" s="12"/>
      <c r="AG2" s="13" t="s">
        <v>11</v>
      </c>
      <c r="AH2" s="13"/>
      <c r="AI2" s="13"/>
      <c r="AJ2" s="13" t="s">
        <v>12</v>
      </c>
      <c r="AK2" s="13"/>
      <c r="AL2" s="13"/>
      <c r="AM2" s="13" t="s">
        <v>13</v>
      </c>
      <c r="AN2" s="13"/>
      <c r="AO2" s="13"/>
      <c r="AP2" s="14" t="s">
        <v>14</v>
      </c>
      <c r="AQ2" s="14"/>
      <c r="AR2" s="14"/>
      <c r="AS2" s="14" t="s">
        <v>15</v>
      </c>
      <c r="AT2" s="14"/>
      <c r="AU2" s="14"/>
      <c r="AV2" s="15" t="s">
        <v>16</v>
      </c>
      <c r="AW2" s="15"/>
      <c r="AX2" s="15"/>
      <c r="AY2" s="15" t="s">
        <v>17</v>
      </c>
      <c r="AZ2" s="15"/>
      <c r="BA2" s="15"/>
      <c r="BB2" s="15" t="s">
        <v>18</v>
      </c>
      <c r="BC2" s="15"/>
      <c r="BD2" s="15"/>
      <c r="BE2" s="16" t="s">
        <v>19</v>
      </c>
      <c r="BF2" s="16"/>
      <c r="BG2" s="16"/>
      <c r="BH2" s="16" t="s">
        <v>20</v>
      </c>
      <c r="BI2" s="16"/>
      <c r="BJ2" s="16"/>
      <c r="BK2" s="17" t="s">
        <v>21</v>
      </c>
      <c r="BL2" s="17"/>
      <c r="BM2" s="17"/>
      <c r="BN2" s="17" t="s">
        <v>22</v>
      </c>
      <c r="BO2" s="17"/>
      <c r="BP2" s="17"/>
      <c r="BQ2" s="17" t="s">
        <v>23</v>
      </c>
      <c r="BR2" s="17"/>
      <c r="BS2" s="17"/>
      <c r="BT2" s="18" t="s">
        <v>24</v>
      </c>
      <c r="BU2" s="18"/>
      <c r="BV2" s="18"/>
      <c r="BW2" s="18" t="s">
        <v>25</v>
      </c>
      <c r="BX2" s="18"/>
      <c r="BY2" s="18"/>
      <c r="BZ2" s="19" t="s">
        <v>26</v>
      </c>
      <c r="CA2" s="19"/>
      <c r="CB2" s="19"/>
      <c r="CC2" s="19" t="s">
        <v>27</v>
      </c>
      <c r="CD2" s="19"/>
      <c r="CE2" s="19"/>
      <c r="CF2" s="19" t="s">
        <v>28</v>
      </c>
      <c r="CG2" s="19"/>
      <c r="CH2" s="19"/>
      <c r="CI2" s="20" t="s">
        <v>29</v>
      </c>
      <c r="CJ2" s="20"/>
      <c r="CK2" s="20"/>
      <c r="CL2" s="20" t="s">
        <v>30</v>
      </c>
      <c r="CM2" s="20"/>
      <c r="CN2" s="20"/>
      <c r="CO2" s="21" t="s">
        <v>31</v>
      </c>
      <c r="CP2" s="21"/>
      <c r="CQ2" s="21"/>
      <c r="CR2" s="21" t="s">
        <v>32</v>
      </c>
      <c r="CS2" s="21"/>
      <c r="CT2" s="21"/>
      <c r="CU2" s="21" t="s">
        <v>33</v>
      </c>
      <c r="CV2" s="21"/>
      <c r="CW2" s="21"/>
      <c r="CX2" s="22" t="s">
        <v>34</v>
      </c>
      <c r="CY2" s="22"/>
      <c r="CZ2" s="22"/>
      <c r="DA2" s="22" t="s">
        <v>35</v>
      </c>
      <c r="DB2" s="22"/>
      <c r="DC2" s="22"/>
      <c r="DD2" s="19" t="s">
        <v>36</v>
      </c>
      <c r="DE2" s="19"/>
      <c r="DF2" s="19"/>
      <c r="DG2" s="19" t="s">
        <v>37</v>
      </c>
      <c r="DH2" s="19"/>
      <c r="DI2" s="19"/>
      <c r="DJ2" s="19" t="s">
        <v>38</v>
      </c>
      <c r="DK2" s="19"/>
      <c r="DL2" s="19"/>
      <c r="DM2" s="20" t="s">
        <v>39</v>
      </c>
      <c r="DN2" s="20"/>
      <c r="DO2" s="20"/>
      <c r="DP2" s="20" t="s">
        <v>40</v>
      </c>
      <c r="DQ2" s="20"/>
      <c r="DR2" s="20"/>
      <c r="DS2" s="23" t="s">
        <v>41</v>
      </c>
      <c r="DT2" s="23"/>
      <c r="DU2" s="23"/>
      <c r="DV2" s="24" t="s">
        <v>42</v>
      </c>
      <c r="DW2" s="24"/>
      <c r="DX2" s="24"/>
      <c r="DY2" s="24" t="s">
        <v>43</v>
      </c>
      <c r="DZ2" s="24"/>
      <c r="EA2" s="24"/>
      <c r="EB2" s="23" t="s">
        <v>44</v>
      </c>
      <c r="EC2" s="23"/>
      <c r="ED2" s="23"/>
      <c r="EE2" s="23" t="s">
        <v>45</v>
      </c>
      <c r="EF2" s="23"/>
      <c r="EG2" s="23"/>
      <c r="EH2" s="25" t="s">
        <v>46</v>
      </c>
      <c r="EI2" s="25"/>
      <c r="EJ2" s="25"/>
      <c r="EK2" s="25" t="s">
        <v>47</v>
      </c>
      <c r="EL2" s="25"/>
      <c r="EM2" s="25"/>
      <c r="EN2" s="25" t="s">
        <v>48</v>
      </c>
      <c r="EO2" s="25"/>
      <c r="EP2" s="25"/>
      <c r="EQ2" s="26" t="s">
        <v>49</v>
      </c>
      <c r="ER2" s="26"/>
      <c r="ES2" s="26"/>
      <c r="ET2" s="26" t="s">
        <v>50</v>
      </c>
      <c r="EU2" s="26"/>
      <c r="EV2" s="26"/>
      <c r="EW2" s="11" t="s">
        <v>51</v>
      </c>
      <c r="EX2" s="11"/>
      <c r="EY2" s="11"/>
      <c r="EZ2" s="11" t="s">
        <v>52</v>
      </c>
      <c r="FA2" s="11"/>
      <c r="FB2" s="11"/>
      <c r="FC2" s="11" t="s">
        <v>53</v>
      </c>
      <c r="FD2" s="11"/>
      <c r="FE2" s="11"/>
      <c r="FF2" s="12" t="s">
        <v>54</v>
      </c>
      <c r="FG2" s="12"/>
      <c r="FH2" s="12"/>
      <c r="FI2" s="12" t="s">
        <v>55</v>
      </c>
      <c r="FJ2" s="12"/>
      <c r="FK2" s="12"/>
      <c r="FL2" s="20" t="s">
        <v>56</v>
      </c>
      <c r="FM2" s="20"/>
      <c r="FN2" s="20"/>
      <c r="FO2" s="19" t="s">
        <v>57</v>
      </c>
      <c r="FP2" s="19"/>
      <c r="FQ2" s="19"/>
      <c r="FR2" s="19" t="s">
        <v>58</v>
      </c>
      <c r="FS2" s="19"/>
      <c r="FT2" s="19"/>
      <c r="FU2" s="20" t="s">
        <v>59</v>
      </c>
      <c r="FV2" s="20"/>
      <c r="FW2" s="20"/>
      <c r="FX2" s="20" t="s">
        <v>60</v>
      </c>
      <c r="FY2" s="20"/>
      <c r="FZ2" s="20"/>
      <c r="GA2" s="24" t="s">
        <v>61</v>
      </c>
      <c r="GB2" s="24"/>
      <c r="GC2" s="24"/>
      <c r="GD2" s="24" t="s">
        <v>62</v>
      </c>
      <c r="GE2" s="24"/>
      <c r="GF2" s="24"/>
      <c r="GG2" s="23" t="s">
        <v>63</v>
      </c>
      <c r="GH2" s="23"/>
      <c r="GI2" s="23"/>
      <c r="GJ2" s="23" t="s">
        <v>64</v>
      </c>
      <c r="GK2" s="23"/>
      <c r="GL2" s="23"/>
      <c r="GM2" s="23" t="s">
        <v>65</v>
      </c>
      <c r="GN2" s="23"/>
      <c r="GO2" s="23"/>
      <c r="GP2" s="27" t="s">
        <v>66</v>
      </c>
      <c r="GQ2" s="27"/>
      <c r="GR2" s="27"/>
      <c r="GS2" s="27" t="s">
        <v>67</v>
      </c>
      <c r="GT2" s="27"/>
      <c r="GU2" s="27"/>
      <c r="GV2" s="23" t="s">
        <v>68</v>
      </c>
      <c r="GW2" s="23"/>
      <c r="GX2" s="23"/>
      <c r="GY2" s="23" t="s">
        <v>69</v>
      </c>
      <c r="GZ2" s="23"/>
      <c r="HA2" s="23"/>
      <c r="HB2" s="18" t="s">
        <v>70</v>
      </c>
      <c r="HC2" s="18"/>
      <c r="HD2" s="18"/>
      <c r="HE2" s="18" t="s">
        <v>71</v>
      </c>
      <c r="HF2" s="18"/>
      <c r="HG2" s="18"/>
      <c r="HH2" s="26" t="s">
        <v>72</v>
      </c>
      <c r="HI2" s="26"/>
      <c r="HJ2" s="26"/>
      <c r="HK2" s="26" t="s">
        <v>73</v>
      </c>
      <c r="HL2" s="26"/>
      <c r="HM2" s="26"/>
      <c r="HN2" s="20" t="s">
        <v>74</v>
      </c>
      <c r="HO2" s="20"/>
      <c r="HP2" s="20"/>
      <c r="HQ2" s="20" t="s">
        <v>75</v>
      </c>
      <c r="HR2" s="20"/>
      <c r="HS2" s="20"/>
      <c r="HT2" s="28" t="s">
        <v>76</v>
      </c>
      <c r="HU2" s="28"/>
      <c r="HV2" s="28"/>
      <c r="HW2" s="28" t="s">
        <v>77</v>
      </c>
      <c r="HX2" s="28"/>
      <c r="HY2" s="28"/>
      <c r="HZ2" s="29" t="s">
        <v>78</v>
      </c>
      <c r="IA2" s="29"/>
      <c r="IB2" s="29"/>
      <c r="IC2" s="30" t="s">
        <v>79</v>
      </c>
      <c r="ID2" s="30"/>
      <c r="IE2" s="30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s="40" customFormat="true" ht="15.75" hidden="false" customHeight="true" outlineLevel="0" collapsed="false">
      <c r="A3" s="33"/>
      <c r="B3" s="34" t="s">
        <v>80</v>
      </c>
      <c r="C3" s="35" t="s">
        <v>81</v>
      </c>
      <c r="D3" s="35" t="s">
        <v>82</v>
      </c>
      <c r="E3" s="35" t="s">
        <v>83</v>
      </c>
      <c r="F3" s="35" t="s">
        <v>81</v>
      </c>
      <c r="G3" s="35" t="s">
        <v>82</v>
      </c>
      <c r="H3" s="35" t="s">
        <v>83</v>
      </c>
      <c r="I3" s="35" t="s">
        <v>81</v>
      </c>
      <c r="J3" s="35" t="s">
        <v>82</v>
      </c>
      <c r="K3" s="35" t="s">
        <v>83</v>
      </c>
      <c r="L3" s="36" t="s">
        <v>81</v>
      </c>
      <c r="M3" s="36" t="s">
        <v>82</v>
      </c>
      <c r="N3" s="36" t="s">
        <v>83</v>
      </c>
      <c r="O3" s="36" t="s">
        <v>81</v>
      </c>
      <c r="P3" s="36" t="s">
        <v>82</v>
      </c>
      <c r="Q3" s="36" t="s">
        <v>83</v>
      </c>
      <c r="R3" s="35" t="s">
        <v>81</v>
      </c>
      <c r="S3" s="35" t="s">
        <v>82</v>
      </c>
      <c r="T3" s="35" t="s">
        <v>83</v>
      </c>
      <c r="U3" s="35" t="s">
        <v>81</v>
      </c>
      <c r="V3" s="35" t="s">
        <v>82</v>
      </c>
      <c r="W3" s="35" t="s">
        <v>83</v>
      </c>
      <c r="X3" s="35" t="s">
        <v>81</v>
      </c>
      <c r="Y3" s="35" t="s">
        <v>82</v>
      </c>
      <c r="Z3" s="35" t="s">
        <v>83</v>
      </c>
      <c r="AA3" s="36" t="s">
        <v>81</v>
      </c>
      <c r="AB3" s="36" t="s">
        <v>82</v>
      </c>
      <c r="AC3" s="36" t="s">
        <v>83</v>
      </c>
      <c r="AD3" s="36" t="s">
        <v>81</v>
      </c>
      <c r="AE3" s="36" t="s">
        <v>82</v>
      </c>
      <c r="AF3" s="36" t="s">
        <v>83</v>
      </c>
      <c r="AG3" s="35" t="s">
        <v>81</v>
      </c>
      <c r="AH3" s="35" t="s">
        <v>82</v>
      </c>
      <c r="AI3" s="35" t="s">
        <v>83</v>
      </c>
      <c r="AJ3" s="35" t="s">
        <v>81</v>
      </c>
      <c r="AK3" s="35" t="s">
        <v>82</v>
      </c>
      <c r="AL3" s="35" t="s">
        <v>83</v>
      </c>
      <c r="AM3" s="35" t="s">
        <v>81</v>
      </c>
      <c r="AN3" s="35" t="s">
        <v>82</v>
      </c>
      <c r="AO3" s="35" t="s">
        <v>83</v>
      </c>
      <c r="AP3" s="36" t="s">
        <v>81</v>
      </c>
      <c r="AQ3" s="36" t="s">
        <v>82</v>
      </c>
      <c r="AR3" s="36" t="s">
        <v>83</v>
      </c>
      <c r="AS3" s="36" t="s">
        <v>81</v>
      </c>
      <c r="AT3" s="36" t="s">
        <v>82</v>
      </c>
      <c r="AU3" s="36" t="s">
        <v>83</v>
      </c>
      <c r="AV3" s="35" t="s">
        <v>81</v>
      </c>
      <c r="AW3" s="35" t="s">
        <v>82</v>
      </c>
      <c r="AX3" s="35" t="s">
        <v>83</v>
      </c>
      <c r="AY3" s="35" t="s">
        <v>81</v>
      </c>
      <c r="AZ3" s="35" t="s">
        <v>82</v>
      </c>
      <c r="BA3" s="35" t="s">
        <v>83</v>
      </c>
      <c r="BB3" s="35" t="s">
        <v>81</v>
      </c>
      <c r="BC3" s="35" t="s">
        <v>82</v>
      </c>
      <c r="BD3" s="35" t="s">
        <v>83</v>
      </c>
      <c r="BE3" s="36" t="s">
        <v>81</v>
      </c>
      <c r="BF3" s="36" t="s">
        <v>82</v>
      </c>
      <c r="BG3" s="36" t="s">
        <v>83</v>
      </c>
      <c r="BH3" s="36" t="s">
        <v>81</v>
      </c>
      <c r="BI3" s="36" t="s">
        <v>82</v>
      </c>
      <c r="BJ3" s="36" t="s">
        <v>83</v>
      </c>
      <c r="BK3" s="35" t="s">
        <v>81</v>
      </c>
      <c r="BL3" s="35" t="s">
        <v>82</v>
      </c>
      <c r="BM3" s="35" t="s">
        <v>83</v>
      </c>
      <c r="BN3" s="35" t="s">
        <v>81</v>
      </c>
      <c r="BO3" s="35" t="s">
        <v>82</v>
      </c>
      <c r="BP3" s="35" t="s">
        <v>83</v>
      </c>
      <c r="BQ3" s="35" t="s">
        <v>81</v>
      </c>
      <c r="BR3" s="35" t="s">
        <v>82</v>
      </c>
      <c r="BS3" s="35" t="s">
        <v>83</v>
      </c>
      <c r="BT3" s="36" t="s">
        <v>81</v>
      </c>
      <c r="BU3" s="36" t="s">
        <v>82</v>
      </c>
      <c r="BV3" s="36" t="s">
        <v>83</v>
      </c>
      <c r="BW3" s="36" t="s">
        <v>81</v>
      </c>
      <c r="BX3" s="36" t="s">
        <v>82</v>
      </c>
      <c r="BY3" s="36" t="s">
        <v>83</v>
      </c>
      <c r="BZ3" s="35" t="s">
        <v>81</v>
      </c>
      <c r="CA3" s="35" t="s">
        <v>82</v>
      </c>
      <c r="CB3" s="35" t="s">
        <v>83</v>
      </c>
      <c r="CC3" s="35" t="s">
        <v>81</v>
      </c>
      <c r="CD3" s="35" t="s">
        <v>82</v>
      </c>
      <c r="CE3" s="35" t="s">
        <v>83</v>
      </c>
      <c r="CF3" s="35" t="s">
        <v>81</v>
      </c>
      <c r="CG3" s="35" t="s">
        <v>82</v>
      </c>
      <c r="CH3" s="35" t="s">
        <v>83</v>
      </c>
      <c r="CI3" s="36" t="s">
        <v>81</v>
      </c>
      <c r="CJ3" s="36" t="s">
        <v>82</v>
      </c>
      <c r="CK3" s="36" t="s">
        <v>83</v>
      </c>
      <c r="CL3" s="36" t="s">
        <v>81</v>
      </c>
      <c r="CM3" s="36" t="s">
        <v>82</v>
      </c>
      <c r="CN3" s="36" t="s">
        <v>83</v>
      </c>
      <c r="CO3" s="35" t="s">
        <v>81</v>
      </c>
      <c r="CP3" s="35" t="s">
        <v>82</v>
      </c>
      <c r="CQ3" s="35" t="s">
        <v>83</v>
      </c>
      <c r="CR3" s="35" t="s">
        <v>81</v>
      </c>
      <c r="CS3" s="35" t="s">
        <v>82</v>
      </c>
      <c r="CT3" s="35" t="s">
        <v>83</v>
      </c>
      <c r="CU3" s="35" t="s">
        <v>81</v>
      </c>
      <c r="CV3" s="35" t="s">
        <v>82</v>
      </c>
      <c r="CW3" s="35" t="s">
        <v>83</v>
      </c>
      <c r="CX3" s="36" t="s">
        <v>81</v>
      </c>
      <c r="CY3" s="36" t="s">
        <v>82</v>
      </c>
      <c r="CZ3" s="36" t="s">
        <v>83</v>
      </c>
      <c r="DA3" s="36" t="s">
        <v>81</v>
      </c>
      <c r="DB3" s="36" t="s">
        <v>82</v>
      </c>
      <c r="DC3" s="36" t="s">
        <v>83</v>
      </c>
      <c r="DD3" s="35" t="s">
        <v>81</v>
      </c>
      <c r="DE3" s="35" t="s">
        <v>82</v>
      </c>
      <c r="DF3" s="35" t="s">
        <v>83</v>
      </c>
      <c r="DG3" s="35" t="s">
        <v>81</v>
      </c>
      <c r="DH3" s="35" t="s">
        <v>82</v>
      </c>
      <c r="DI3" s="35" t="s">
        <v>83</v>
      </c>
      <c r="DJ3" s="35" t="s">
        <v>81</v>
      </c>
      <c r="DK3" s="35" t="s">
        <v>82</v>
      </c>
      <c r="DL3" s="35" t="s">
        <v>83</v>
      </c>
      <c r="DM3" s="36" t="s">
        <v>81</v>
      </c>
      <c r="DN3" s="36" t="s">
        <v>82</v>
      </c>
      <c r="DO3" s="36" t="s">
        <v>83</v>
      </c>
      <c r="DP3" s="36" t="s">
        <v>81</v>
      </c>
      <c r="DQ3" s="36" t="s">
        <v>82</v>
      </c>
      <c r="DR3" s="36" t="s">
        <v>83</v>
      </c>
      <c r="DS3" s="35" t="s">
        <v>81</v>
      </c>
      <c r="DT3" s="35" t="s">
        <v>82</v>
      </c>
      <c r="DU3" s="35" t="s">
        <v>83</v>
      </c>
      <c r="DV3" s="35" t="s">
        <v>81</v>
      </c>
      <c r="DW3" s="35" t="s">
        <v>82</v>
      </c>
      <c r="DX3" s="35" t="s">
        <v>83</v>
      </c>
      <c r="DY3" s="35" t="s">
        <v>81</v>
      </c>
      <c r="DZ3" s="35" t="s">
        <v>82</v>
      </c>
      <c r="EA3" s="35" t="s">
        <v>83</v>
      </c>
      <c r="EB3" s="36" t="s">
        <v>81</v>
      </c>
      <c r="EC3" s="36" t="s">
        <v>82</v>
      </c>
      <c r="ED3" s="36" t="s">
        <v>83</v>
      </c>
      <c r="EE3" s="36" t="s">
        <v>81</v>
      </c>
      <c r="EF3" s="36" t="s">
        <v>82</v>
      </c>
      <c r="EG3" s="36" t="s">
        <v>83</v>
      </c>
      <c r="EH3" s="35" t="s">
        <v>81</v>
      </c>
      <c r="EI3" s="35" t="s">
        <v>82</v>
      </c>
      <c r="EJ3" s="35" t="s">
        <v>83</v>
      </c>
      <c r="EK3" s="35" t="s">
        <v>81</v>
      </c>
      <c r="EL3" s="35" t="s">
        <v>82</v>
      </c>
      <c r="EM3" s="35" t="s">
        <v>83</v>
      </c>
      <c r="EN3" s="35" t="s">
        <v>81</v>
      </c>
      <c r="EO3" s="35" t="s">
        <v>82</v>
      </c>
      <c r="EP3" s="35" t="s">
        <v>83</v>
      </c>
      <c r="EQ3" s="36" t="s">
        <v>81</v>
      </c>
      <c r="ER3" s="36" t="s">
        <v>82</v>
      </c>
      <c r="ES3" s="36" t="s">
        <v>83</v>
      </c>
      <c r="ET3" s="36" t="s">
        <v>81</v>
      </c>
      <c r="EU3" s="36" t="s">
        <v>82</v>
      </c>
      <c r="EV3" s="36" t="s">
        <v>83</v>
      </c>
      <c r="EW3" s="35" t="s">
        <v>81</v>
      </c>
      <c r="EX3" s="35" t="s">
        <v>82</v>
      </c>
      <c r="EY3" s="35" t="s">
        <v>83</v>
      </c>
      <c r="EZ3" s="35" t="s">
        <v>81</v>
      </c>
      <c r="FA3" s="35" t="s">
        <v>82</v>
      </c>
      <c r="FB3" s="35" t="s">
        <v>83</v>
      </c>
      <c r="FC3" s="35" t="s">
        <v>81</v>
      </c>
      <c r="FD3" s="35" t="s">
        <v>82</v>
      </c>
      <c r="FE3" s="35" t="s">
        <v>83</v>
      </c>
      <c r="FF3" s="36" t="s">
        <v>81</v>
      </c>
      <c r="FG3" s="36" t="s">
        <v>82</v>
      </c>
      <c r="FH3" s="36" t="s">
        <v>83</v>
      </c>
      <c r="FI3" s="36" t="s">
        <v>81</v>
      </c>
      <c r="FJ3" s="36" t="s">
        <v>82</v>
      </c>
      <c r="FK3" s="36" t="s">
        <v>83</v>
      </c>
      <c r="FL3" s="35" t="s">
        <v>81</v>
      </c>
      <c r="FM3" s="35" t="s">
        <v>82</v>
      </c>
      <c r="FN3" s="35" t="s">
        <v>83</v>
      </c>
      <c r="FO3" s="35" t="s">
        <v>81</v>
      </c>
      <c r="FP3" s="35" t="s">
        <v>82</v>
      </c>
      <c r="FQ3" s="35" t="s">
        <v>83</v>
      </c>
      <c r="FR3" s="35" t="s">
        <v>81</v>
      </c>
      <c r="FS3" s="35" t="s">
        <v>82</v>
      </c>
      <c r="FT3" s="35" t="s">
        <v>83</v>
      </c>
      <c r="FU3" s="36" t="s">
        <v>81</v>
      </c>
      <c r="FV3" s="36" t="s">
        <v>82</v>
      </c>
      <c r="FW3" s="36" t="s">
        <v>83</v>
      </c>
      <c r="FX3" s="36" t="s">
        <v>81</v>
      </c>
      <c r="FY3" s="36" t="s">
        <v>82</v>
      </c>
      <c r="FZ3" s="36" t="s">
        <v>83</v>
      </c>
      <c r="GA3" s="35" t="s">
        <v>81</v>
      </c>
      <c r="GB3" s="35" t="s">
        <v>82</v>
      </c>
      <c r="GC3" s="35" t="s">
        <v>83</v>
      </c>
      <c r="GD3" s="35" t="s">
        <v>81</v>
      </c>
      <c r="GE3" s="35" t="s">
        <v>82</v>
      </c>
      <c r="GF3" s="35" t="s">
        <v>83</v>
      </c>
      <c r="GG3" s="36" t="s">
        <v>81</v>
      </c>
      <c r="GH3" s="36" t="s">
        <v>82</v>
      </c>
      <c r="GI3" s="36" t="s">
        <v>83</v>
      </c>
      <c r="GJ3" s="37" t="s">
        <v>81</v>
      </c>
      <c r="GK3" s="36" t="s">
        <v>82</v>
      </c>
      <c r="GL3" s="36" t="s">
        <v>83</v>
      </c>
      <c r="GM3" s="37" t="s">
        <v>81</v>
      </c>
      <c r="GN3" s="36" t="s">
        <v>82</v>
      </c>
      <c r="GO3" s="36" t="s">
        <v>83</v>
      </c>
      <c r="GP3" s="37" t="s">
        <v>81</v>
      </c>
      <c r="GQ3" s="36" t="s">
        <v>82</v>
      </c>
      <c r="GR3" s="36" t="s">
        <v>83</v>
      </c>
      <c r="GS3" s="37" t="s">
        <v>81</v>
      </c>
      <c r="GT3" s="36" t="s">
        <v>82</v>
      </c>
      <c r="GU3" s="36" t="s">
        <v>83</v>
      </c>
      <c r="GV3" s="37" t="s">
        <v>81</v>
      </c>
      <c r="GW3" s="36" t="s">
        <v>82</v>
      </c>
      <c r="GX3" s="36" t="s">
        <v>83</v>
      </c>
      <c r="GY3" s="37" t="s">
        <v>81</v>
      </c>
      <c r="GZ3" s="36" t="s">
        <v>82</v>
      </c>
      <c r="HA3" s="36" t="s">
        <v>83</v>
      </c>
      <c r="HB3" s="37" t="s">
        <v>81</v>
      </c>
      <c r="HC3" s="36" t="s">
        <v>82</v>
      </c>
      <c r="HD3" s="36" t="s">
        <v>83</v>
      </c>
      <c r="HE3" s="37" t="s">
        <v>81</v>
      </c>
      <c r="HF3" s="36" t="s">
        <v>82</v>
      </c>
      <c r="HG3" s="36" t="s">
        <v>83</v>
      </c>
      <c r="HH3" s="37" t="s">
        <v>81</v>
      </c>
      <c r="HI3" s="36" t="s">
        <v>82</v>
      </c>
      <c r="HJ3" s="36" t="s">
        <v>83</v>
      </c>
      <c r="HK3" s="37" t="s">
        <v>81</v>
      </c>
      <c r="HL3" s="36" t="s">
        <v>82</v>
      </c>
      <c r="HM3" s="36" t="s">
        <v>83</v>
      </c>
      <c r="HN3" s="37" t="s">
        <v>81</v>
      </c>
      <c r="HO3" s="36" t="s">
        <v>82</v>
      </c>
      <c r="HP3" s="36" t="s">
        <v>83</v>
      </c>
      <c r="HQ3" s="37" t="s">
        <v>81</v>
      </c>
      <c r="HR3" s="36" t="s">
        <v>82</v>
      </c>
      <c r="HS3" s="36" t="s">
        <v>83</v>
      </c>
      <c r="HT3" s="37" t="s">
        <v>81</v>
      </c>
      <c r="HU3" s="36" t="s">
        <v>82</v>
      </c>
      <c r="HV3" s="36" t="s">
        <v>83</v>
      </c>
      <c r="HW3" s="37" t="s">
        <v>81</v>
      </c>
      <c r="HX3" s="36" t="s">
        <v>82</v>
      </c>
      <c r="HY3" s="36" t="s">
        <v>83</v>
      </c>
      <c r="HZ3" s="37" t="s">
        <v>81</v>
      </c>
      <c r="IA3" s="36" t="s">
        <v>82</v>
      </c>
      <c r="IB3" s="38" t="s">
        <v>83</v>
      </c>
      <c r="IC3" s="37" t="s">
        <v>81</v>
      </c>
      <c r="ID3" s="36" t="s">
        <v>82</v>
      </c>
      <c r="IE3" s="36" t="s">
        <v>83</v>
      </c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  <c r="IT3" s="39"/>
      <c r="IU3" s="39"/>
      <c r="IV3" s="39"/>
    </row>
    <row r="4" s="40" customFormat="true" ht="13.35" hidden="false" customHeight="true" outlineLevel="0" collapsed="false">
      <c r="A4" s="33"/>
      <c r="B4" s="34"/>
      <c r="C4" s="35"/>
      <c r="D4" s="35"/>
      <c r="E4" s="35"/>
      <c r="F4" s="35"/>
      <c r="G4" s="35"/>
      <c r="H4" s="35"/>
      <c r="I4" s="35"/>
      <c r="J4" s="35"/>
      <c r="K4" s="35"/>
      <c r="L4" s="36"/>
      <c r="M4" s="36"/>
      <c r="N4" s="36"/>
      <c r="O4" s="36"/>
      <c r="P4" s="36"/>
      <c r="Q4" s="36"/>
      <c r="R4" s="35"/>
      <c r="S4" s="35"/>
      <c r="T4" s="35"/>
      <c r="U4" s="35"/>
      <c r="V4" s="35"/>
      <c r="W4" s="35"/>
      <c r="X4" s="35"/>
      <c r="Y4" s="35"/>
      <c r="Z4" s="35"/>
      <c r="AA4" s="36"/>
      <c r="AB4" s="36"/>
      <c r="AC4" s="36"/>
      <c r="AD4" s="36"/>
      <c r="AE4" s="36"/>
      <c r="AF4" s="36"/>
      <c r="AG4" s="35"/>
      <c r="AH4" s="35"/>
      <c r="AI4" s="35"/>
      <c r="AJ4" s="35"/>
      <c r="AK4" s="35"/>
      <c r="AL4" s="35"/>
      <c r="AM4" s="35"/>
      <c r="AN4" s="35"/>
      <c r="AO4" s="35"/>
      <c r="AP4" s="36"/>
      <c r="AQ4" s="36"/>
      <c r="AR4" s="36"/>
      <c r="AS4" s="36"/>
      <c r="AT4" s="36"/>
      <c r="AU4" s="36"/>
      <c r="AV4" s="35"/>
      <c r="AW4" s="35"/>
      <c r="AX4" s="35"/>
      <c r="AY4" s="35"/>
      <c r="AZ4" s="35"/>
      <c r="BA4" s="35"/>
      <c r="BB4" s="35"/>
      <c r="BC4" s="35"/>
      <c r="BD4" s="35"/>
      <c r="BE4" s="36"/>
      <c r="BF4" s="36"/>
      <c r="BG4" s="36"/>
      <c r="BH4" s="36"/>
      <c r="BI4" s="36"/>
      <c r="BJ4" s="36"/>
      <c r="BK4" s="35"/>
      <c r="BL4" s="35"/>
      <c r="BM4" s="35"/>
      <c r="BN4" s="35"/>
      <c r="BO4" s="35"/>
      <c r="BP4" s="35"/>
      <c r="BQ4" s="35"/>
      <c r="BR4" s="35"/>
      <c r="BS4" s="35"/>
      <c r="BT4" s="36"/>
      <c r="BU4" s="36"/>
      <c r="BV4" s="36"/>
      <c r="BW4" s="36"/>
      <c r="BX4" s="36"/>
      <c r="BY4" s="36"/>
      <c r="BZ4" s="35"/>
      <c r="CA4" s="35"/>
      <c r="CB4" s="35"/>
      <c r="CC4" s="35"/>
      <c r="CD4" s="35"/>
      <c r="CE4" s="35"/>
      <c r="CF4" s="35"/>
      <c r="CG4" s="35"/>
      <c r="CH4" s="35"/>
      <c r="CI4" s="36"/>
      <c r="CJ4" s="36"/>
      <c r="CK4" s="36"/>
      <c r="CL4" s="36"/>
      <c r="CM4" s="36"/>
      <c r="CN4" s="36"/>
      <c r="CO4" s="35"/>
      <c r="CP4" s="35"/>
      <c r="CQ4" s="35"/>
      <c r="CR4" s="35"/>
      <c r="CS4" s="35"/>
      <c r="CT4" s="35"/>
      <c r="CU4" s="35"/>
      <c r="CV4" s="35"/>
      <c r="CW4" s="35"/>
      <c r="CX4" s="36"/>
      <c r="CY4" s="36"/>
      <c r="CZ4" s="36"/>
      <c r="DA4" s="36"/>
      <c r="DB4" s="36"/>
      <c r="DC4" s="36"/>
      <c r="DD4" s="35"/>
      <c r="DE4" s="35"/>
      <c r="DF4" s="35"/>
      <c r="DG4" s="35"/>
      <c r="DH4" s="35"/>
      <c r="DI4" s="35"/>
      <c r="DJ4" s="35"/>
      <c r="DK4" s="35"/>
      <c r="DL4" s="35"/>
      <c r="DM4" s="36"/>
      <c r="DN4" s="36"/>
      <c r="DO4" s="36"/>
      <c r="DP4" s="36"/>
      <c r="DQ4" s="36"/>
      <c r="DR4" s="36"/>
      <c r="DS4" s="35"/>
      <c r="DT4" s="35"/>
      <c r="DU4" s="35"/>
      <c r="DV4" s="35"/>
      <c r="DW4" s="35"/>
      <c r="DX4" s="35"/>
      <c r="DY4" s="35"/>
      <c r="DZ4" s="35"/>
      <c r="EA4" s="35"/>
      <c r="EB4" s="36"/>
      <c r="EC4" s="36"/>
      <c r="ED4" s="36"/>
      <c r="EE4" s="36"/>
      <c r="EF4" s="36"/>
      <c r="EG4" s="36"/>
      <c r="EH4" s="35"/>
      <c r="EI4" s="35"/>
      <c r="EJ4" s="35"/>
      <c r="EK4" s="35"/>
      <c r="EL4" s="35"/>
      <c r="EM4" s="35"/>
      <c r="EN4" s="35"/>
      <c r="EO4" s="35"/>
      <c r="EP4" s="35"/>
      <c r="EQ4" s="36"/>
      <c r="ER4" s="36"/>
      <c r="ES4" s="36"/>
      <c r="ET4" s="36"/>
      <c r="EU4" s="36"/>
      <c r="EV4" s="36"/>
      <c r="EW4" s="35"/>
      <c r="EX4" s="35"/>
      <c r="EY4" s="35"/>
      <c r="EZ4" s="35"/>
      <c r="FA4" s="35"/>
      <c r="FB4" s="35"/>
      <c r="FC4" s="35"/>
      <c r="FD4" s="35"/>
      <c r="FE4" s="35"/>
      <c r="FF4" s="36"/>
      <c r="FG4" s="36"/>
      <c r="FH4" s="36"/>
      <c r="FI4" s="36"/>
      <c r="FJ4" s="36"/>
      <c r="FK4" s="36"/>
      <c r="FL4" s="35"/>
      <c r="FM4" s="35"/>
      <c r="FN4" s="35"/>
      <c r="FO4" s="35"/>
      <c r="FP4" s="35"/>
      <c r="FQ4" s="35"/>
      <c r="FR4" s="35"/>
      <c r="FS4" s="35"/>
      <c r="FT4" s="35"/>
      <c r="FU4" s="36"/>
      <c r="FV4" s="36"/>
      <c r="FW4" s="36"/>
      <c r="FX4" s="36"/>
      <c r="FY4" s="36"/>
      <c r="FZ4" s="36"/>
      <c r="GA4" s="35"/>
      <c r="GB4" s="35"/>
      <c r="GC4" s="35"/>
      <c r="GD4" s="35"/>
      <c r="GE4" s="35"/>
      <c r="GF4" s="35"/>
      <c r="GG4" s="36"/>
      <c r="GH4" s="36"/>
      <c r="GI4" s="36"/>
      <c r="GJ4" s="37"/>
      <c r="GK4" s="36"/>
      <c r="GL4" s="36"/>
      <c r="GM4" s="37"/>
      <c r="GN4" s="36"/>
      <c r="GO4" s="36"/>
      <c r="GP4" s="37"/>
      <c r="GQ4" s="36"/>
      <c r="GR4" s="36"/>
      <c r="GS4" s="37"/>
      <c r="GT4" s="36"/>
      <c r="GU4" s="36"/>
      <c r="GV4" s="37"/>
      <c r="GW4" s="36"/>
      <c r="GX4" s="36"/>
      <c r="GY4" s="37"/>
      <c r="GZ4" s="36"/>
      <c r="HA4" s="36"/>
      <c r="HB4" s="37"/>
      <c r="HC4" s="36"/>
      <c r="HD4" s="36"/>
      <c r="HE4" s="37"/>
      <c r="HF4" s="36"/>
      <c r="HG4" s="36"/>
      <c r="HH4" s="37"/>
      <c r="HI4" s="36"/>
      <c r="HJ4" s="36"/>
      <c r="HK4" s="37"/>
      <c r="HL4" s="36"/>
      <c r="HM4" s="36"/>
      <c r="HN4" s="37"/>
      <c r="HO4" s="36"/>
      <c r="HP4" s="36"/>
      <c r="HQ4" s="37"/>
      <c r="HR4" s="36"/>
      <c r="HS4" s="36"/>
      <c r="HT4" s="37"/>
      <c r="HU4" s="36"/>
      <c r="HV4" s="36"/>
      <c r="HW4" s="37"/>
      <c r="HX4" s="36"/>
      <c r="HY4" s="36"/>
      <c r="HZ4" s="37"/>
      <c r="IA4" s="36"/>
      <c r="IB4" s="38"/>
      <c r="IC4" s="37"/>
      <c r="ID4" s="36"/>
      <c r="IE4" s="36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</row>
    <row r="5" s="40" customFormat="true" ht="13.35" hidden="false" customHeight="true" outlineLevel="0" collapsed="false">
      <c r="A5" s="33"/>
      <c r="B5" s="34"/>
      <c r="C5" s="35"/>
      <c r="D5" s="35"/>
      <c r="E5" s="35"/>
      <c r="F5" s="35"/>
      <c r="G5" s="35"/>
      <c r="H5" s="35"/>
      <c r="I5" s="35"/>
      <c r="J5" s="35"/>
      <c r="K5" s="35"/>
      <c r="L5" s="36"/>
      <c r="M5" s="36"/>
      <c r="N5" s="36"/>
      <c r="O5" s="36"/>
      <c r="P5" s="36"/>
      <c r="Q5" s="36"/>
      <c r="R5" s="35"/>
      <c r="S5" s="35"/>
      <c r="T5" s="35"/>
      <c r="U5" s="35"/>
      <c r="V5" s="35"/>
      <c r="W5" s="35"/>
      <c r="X5" s="35"/>
      <c r="Y5" s="35"/>
      <c r="Z5" s="35"/>
      <c r="AA5" s="36"/>
      <c r="AB5" s="36"/>
      <c r="AC5" s="36"/>
      <c r="AD5" s="36"/>
      <c r="AE5" s="36"/>
      <c r="AF5" s="36"/>
      <c r="AG5" s="35"/>
      <c r="AH5" s="35"/>
      <c r="AI5" s="35"/>
      <c r="AJ5" s="35"/>
      <c r="AK5" s="35"/>
      <c r="AL5" s="35"/>
      <c r="AM5" s="35"/>
      <c r="AN5" s="35"/>
      <c r="AO5" s="35"/>
      <c r="AP5" s="36"/>
      <c r="AQ5" s="36"/>
      <c r="AR5" s="36"/>
      <c r="AS5" s="36"/>
      <c r="AT5" s="36"/>
      <c r="AU5" s="36"/>
      <c r="AV5" s="35"/>
      <c r="AW5" s="35"/>
      <c r="AX5" s="35"/>
      <c r="AY5" s="35"/>
      <c r="AZ5" s="35"/>
      <c r="BA5" s="35"/>
      <c r="BB5" s="35"/>
      <c r="BC5" s="35"/>
      <c r="BD5" s="35"/>
      <c r="BE5" s="36"/>
      <c r="BF5" s="36"/>
      <c r="BG5" s="36"/>
      <c r="BH5" s="36"/>
      <c r="BI5" s="36"/>
      <c r="BJ5" s="36"/>
      <c r="BK5" s="35"/>
      <c r="BL5" s="35"/>
      <c r="BM5" s="35"/>
      <c r="BN5" s="35"/>
      <c r="BO5" s="35"/>
      <c r="BP5" s="35"/>
      <c r="BQ5" s="35"/>
      <c r="BR5" s="35"/>
      <c r="BS5" s="35"/>
      <c r="BT5" s="36"/>
      <c r="BU5" s="36"/>
      <c r="BV5" s="36"/>
      <c r="BW5" s="36"/>
      <c r="BX5" s="36"/>
      <c r="BY5" s="36"/>
      <c r="BZ5" s="35"/>
      <c r="CA5" s="35"/>
      <c r="CB5" s="35"/>
      <c r="CC5" s="35"/>
      <c r="CD5" s="35"/>
      <c r="CE5" s="35"/>
      <c r="CF5" s="35"/>
      <c r="CG5" s="35"/>
      <c r="CH5" s="35"/>
      <c r="CI5" s="36"/>
      <c r="CJ5" s="36"/>
      <c r="CK5" s="36"/>
      <c r="CL5" s="36"/>
      <c r="CM5" s="36"/>
      <c r="CN5" s="36"/>
      <c r="CO5" s="35"/>
      <c r="CP5" s="35"/>
      <c r="CQ5" s="35"/>
      <c r="CR5" s="35"/>
      <c r="CS5" s="35"/>
      <c r="CT5" s="35"/>
      <c r="CU5" s="35"/>
      <c r="CV5" s="35"/>
      <c r="CW5" s="35"/>
      <c r="CX5" s="36"/>
      <c r="CY5" s="36"/>
      <c r="CZ5" s="36"/>
      <c r="DA5" s="36"/>
      <c r="DB5" s="36"/>
      <c r="DC5" s="36"/>
      <c r="DD5" s="35"/>
      <c r="DE5" s="35"/>
      <c r="DF5" s="35"/>
      <c r="DG5" s="35"/>
      <c r="DH5" s="35"/>
      <c r="DI5" s="35"/>
      <c r="DJ5" s="35"/>
      <c r="DK5" s="35"/>
      <c r="DL5" s="35"/>
      <c r="DM5" s="36"/>
      <c r="DN5" s="36"/>
      <c r="DO5" s="36"/>
      <c r="DP5" s="36"/>
      <c r="DQ5" s="36"/>
      <c r="DR5" s="36"/>
      <c r="DS5" s="35"/>
      <c r="DT5" s="35"/>
      <c r="DU5" s="35"/>
      <c r="DV5" s="35"/>
      <c r="DW5" s="35"/>
      <c r="DX5" s="35"/>
      <c r="DY5" s="35"/>
      <c r="DZ5" s="35"/>
      <c r="EA5" s="35"/>
      <c r="EB5" s="36"/>
      <c r="EC5" s="36"/>
      <c r="ED5" s="36"/>
      <c r="EE5" s="36"/>
      <c r="EF5" s="36"/>
      <c r="EG5" s="36"/>
      <c r="EH5" s="35"/>
      <c r="EI5" s="35"/>
      <c r="EJ5" s="35"/>
      <c r="EK5" s="35"/>
      <c r="EL5" s="35"/>
      <c r="EM5" s="35"/>
      <c r="EN5" s="35"/>
      <c r="EO5" s="35"/>
      <c r="EP5" s="35"/>
      <c r="EQ5" s="36"/>
      <c r="ER5" s="36"/>
      <c r="ES5" s="36"/>
      <c r="ET5" s="36"/>
      <c r="EU5" s="36"/>
      <c r="EV5" s="36"/>
      <c r="EW5" s="35"/>
      <c r="EX5" s="35"/>
      <c r="EY5" s="35"/>
      <c r="EZ5" s="35"/>
      <c r="FA5" s="35"/>
      <c r="FB5" s="35"/>
      <c r="FC5" s="35"/>
      <c r="FD5" s="35"/>
      <c r="FE5" s="35"/>
      <c r="FF5" s="36"/>
      <c r="FG5" s="36"/>
      <c r="FH5" s="36"/>
      <c r="FI5" s="36"/>
      <c r="FJ5" s="36"/>
      <c r="FK5" s="36"/>
      <c r="FL5" s="35"/>
      <c r="FM5" s="35"/>
      <c r="FN5" s="35"/>
      <c r="FO5" s="35"/>
      <c r="FP5" s="35"/>
      <c r="FQ5" s="35"/>
      <c r="FR5" s="35"/>
      <c r="FS5" s="35"/>
      <c r="FT5" s="35"/>
      <c r="FU5" s="36"/>
      <c r="FV5" s="36"/>
      <c r="FW5" s="36"/>
      <c r="FX5" s="36"/>
      <c r="FY5" s="36"/>
      <c r="FZ5" s="36"/>
      <c r="GA5" s="35"/>
      <c r="GB5" s="35"/>
      <c r="GC5" s="35"/>
      <c r="GD5" s="35"/>
      <c r="GE5" s="35"/>
      <c r="GF5" s="35"/>
      <c r="GG5" s="36"/>
      <c r="GH5" s="36"/>
      <c r="GI5" s="36"/>
      <c r="GJ5" s="37"/>
      <c r="GK5" s="36"/>
      <c r="GL5" s="36"/>
      <c r="GM5" s="37"/>
      <c r="GN5" s="36"/>
      <c r="GO5" s="36"/>
      <c r="GP5" s="37"/>
      <c r="GQ5" s="36"/>
      <c r="GR5" s="36"/>
      <c r="GS5" s="37"/>
      <c r="GT5" s="36"/>
      <c r="GU5" s="36"/>
      <c r="GV5" s="37"/>
      <c r="GW5" s="36"/>
      <c r="GX5" s="36"/>
      <c r="GY5" s="37"/>
      <c r="GZ5" s="36"/>
      <c r="HA5" s="36"/>
      <c r="HB5" s="37"/>
      <c r="HC5" s="36"/>
      <c r="HD5" s="36"/>
      <c r="HE5" s="37"/>
      <c r="HF5" s="36"/>
      <c r="HG5" s="36"/>
      <c r="HH5" s="37"/>
      <c r="HI5" s="36"/>
      <c r="HJ5" s="36"/>
      <c r="HK5" s="37"/>
      <c r="HL5" s="36"/>
      <c r="HM5" s="36"/>
      <c r="HN5" s="37"/>
      <c r="HO5" s="36"/>
      <c r="HP5" s="36"/>
      <c r="HQ5" s="37"/>
      <c r="HR5" s="36"/>
      <c r="HS5" s="36"/>
      <c r="HT5" s="37"/>
      <c r="HU5" s="36"/>
      <c r="HV5" s="36"/>
      <c r="HW5" s="37"/>
      <c r="HX5" s="36"/>
      <c r="HY5" s="36"/>
      <c r="HZ5" s="37"/>
      <c r="IA5" s="36"/>
      <c r="IB5" s="38"/>
      <c r="IC5" s="37"/>
      <c r="ID5" s="36"/>
      <c r="IE5" s="36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  <c r="IV5" s="39"/>
    </row>
    <row r="6" s="40" customFormat="true" ht="13.35" hidden="false" customHeight="true" outlineLevel="0" collapsed="false">
      <c r="A6" s="33"/>
      <c r="B6" s="34"/>
      <c r="C6" s="35"/>
      <c r="D6" s="35"/>
      <c r="E6" s="35"/>
      <c r="F6" s="35"/>
      <c r="G6" s="35"/>
      <c r="H6" s="35"/>
      <c r="I6" s="35"/>
      <c r="J6" s="35"/>
      <c r="K6" s="35"/>
      <c r="L6" s="36"/>
      <c r="M6" s="36"/>
      <c r="N6" s="36"/>
      <c r="O6" s="36"/>
      <c r="P6" s="36"/>
      <c r="Q6" s="36"/>
      <c r="R6" s="35"/>
      <c r="S6" s="35"/>
      <c r="T6" s="35"/>
      <c r="U6" s="35"/>
      <c r="V6" s="35"/>
      <c r="W6" s="35"/>
      <c r="X6" s="35"/>
      <c r="Y6" s="35"/>
      <c r="Z6" s="35"/>
      <c r="AA6" s="36"/>
      <c r="AB6" s="36"/>
      <c r="AC6" s="36"/>
      <c r="AD6" s="36"/>
      <c r="AE6" s="36"/>
      <c r="AF6" s="36"/>
      <c r="AG6" s="35"/>
      <c r="AH6" s="35"/>
      <c r="AI6" s="35"/>
      <c r="AJ6" s="35"/>
      <c r="AK6" s="35"/>
      <c r="AL6" s="35"/>
      <c r="AM6" s="35"/>
      <c r="AN6" s="35"/>
      <c r="AO6" s="35"/>
      <c r="AP6" s="36"/>
      <c r="AQ6" s="36"/>
      <c r="AR6" s="36"/>
      <c r="AS6" s="36"/>
      <c r="AT6" s="36"/>
      <c r="AU6" s="36"/>
      <c r="AV6" s="35"/>
      <c r="AW6" s="35"/>
      <c r="AX6" s="35"/>
      <c r="AY6" s="35"/>
      <c r="AZ6" s="35"/>
      <c r="BA6" s="35"/>
      <c r="BB6" s="35"/>
      <c r="BC6" s="35"/>
      <c r="BD6" s="35"/>
      <c r="BE6" s="36"/>
      <c r="BF6" s="36"/>
      <c r="BG6" s="36"/>
      <c r="BH6" s="36"/>
      <c r="BI6" s="36"/>
      <c r="BJ6" s="36"/>
      <c r="BK6" s="35"/>
      <c r="BL6" s="35"/>
      <c r="BM6" s="35"/>
      <c r="BN6" s="35"/>
      <c r="BO6" s="35"/>
      <c r="BP6" s="35"/>
      <c r="BQ6" s="35"/>
      <c r="BR6" s="35"/>
      <c r="BS6" s="35"/>
      <c r="BT6" s="36"/>
      <c r="BU6" s="36"/>
      <c r="BV6" s="36"/>
      <c r="BW6" s="36"/>
      <c r="BX6" s="36"/>
      <c r="BY6" s="36"/>
      <c r="BZ6" s="35"/>
      <c r="CA6" s="35"/>
      <c r="CB6" s="35"/>
      <c r="CC6" s="35"/>
      <c r="CD6" s="35"/>
      <c r="CE6" s="35"/>
      <c r="CF6" s="35"/>
      <c r="CG6" s="35"/>
      <c r="CH6" s="35"/>
      <c r="CI6" s="36"/>
      <c r="CJ6" s="36"/>
      <c r="CK6" s="36"/>
      <c r="CL6" s="36"/>
      <c r="CM6" s="36"/>
      <c r="CN6" s="36"/>
      <c r="CO6" s="35"/>
      <c r="CP6" s="35"/>
      <c r="CQ6" s="35"/>
      <c r="CR6" s="35"/>
      <c r="CS6" s="35"/>
      <c r="CT6" s="35"/>
      <c r="CU6" s="35"/>
      <c r="CV6" s="35"/>
      <c r="CW6" s="35"/>
      <c r="CX6" s="36"/>
      <c r="CY6" s="36"/>
      <c r="CZ6" s="36"/>
      <c r="DA6" s="36"/>
      <c r="DB6" s="36"/>
      <c r="DC6" s="36"/>
      <c r="DD6" s="35"/>
      <c r="DE6" s="35"/>
      <c r="DF6" s="35"/>
      <c r="DG6" s="35"/>
      <c r="DH6" s="35"/>
      <c r="DI6" s="35"/>
      <c r="DJ6" s="35"/>
      <c r="DK6" s="35"/>
      <c r="DL6" s="35"/>
      <c r="DM6" s="36"/>
      <c r="DN6" s="36"/>
      <c r="DO6" s="36"/>
      <c r="DP6" s="36"/>
      <c r="DQ6" s="36"/>
      <c r="DR6" s="36"/>
      <c r="DS6" s="35"/>
      <c r="DT6" s="35"/>
      <c r="DU6" s="35"/>
      <c r="DV6" s="35"/>
      <c r="DW6" s="35"/>
      <c r="DX6" s="35"/>
      <c r="DY6" s="35"/>
      <c r="DZ6" s="35"/>
      <c r="EA6" s="35"/>
      <c r="EB6" s="36"/>
      <c r="EC6" s="36"/>
      <c r="ED6" s="36"/>
      <c r="EE6" s="36"/>
      <c r="EF6" s="36"/>
      <c r="EG6" s="36"/>
      <c r="EH6" s="35"/>
      <c r="EI6" s="35"/>
      <c r="EJ6" s="35"/>
      <c r="EK6" s="35"/>
      <c r="EL6" s="35"/>
      <c r="EM6" s="35"/>
      <c r="EN6" s="35"/>
      <c r="EO6" s="35"/>
      <c r="EP6" s="35"/>
      <c r="EQ6" s="36"/>
      <c r="ER6" s="36"/>
      <c r="ES6" s="36"/>
      <c r="ET6" s="36"/>
      <c r="EU6" s="36"/>
      <c r="EV6" s="36"/>
      <c r="EW6" s="35"/>
      <c r="EX6" s="35"/>
      <c r="EY6" s="35"/>
      <c r="EZ6" s="35"/>
      <c r="FA6" s="35"/>
      <c r="FB6" s="35"/>
      <c r="FC6" s="35"/>
      <c r="FD6" s="35"/>
      <c r="FE6" s="35"/>
      <c r="FF6" s="36"/>
      <c r="FG6" s="36"/>
      <c r="FH6" s="36"/>
      <c r="FI6" s="36"/>
      <c r="FJ6" s="36"/>
      <c r="FK6" s="36"/>
      <c r="FL6" s="35"/>
      <c r="FM6" s="35"/>
      <c r="FN6" s="35"/>
      <c r="FO6" s="35"/>
      <c r="FP6" s="35"/>
      <c r="FQ6" s="35"/>
      <c r="FR6" s="35"/>
      <c r="FS6" s="35"/>
      <c r="FT6" s="35"/>
      <c r="FU6" s="36"/>
      <c r="FV6" s="36"/>
      <c r="FW6" s="36"/>
      <c r="FX6" s="36"/>
      <c r="FY6" s="36"/>
      <c r="FZ6" s="36"/>
      <c r="GA6" s="35"/>
      <c r="GB6" s="35"/>
      <c r="GC6" s="35"/>
      <c r="GD6" s="35"/>
      <c r="GE6" s="35"/>
      <c r="GF6" s="35"/>
      <c r="GG6" s="36"/>
      <c r="GH6" s="36"/>
      <c r="GI6" s="36"/>
      <c r="GJ6" s="37"/>
      <c r="GK6" s="36"/>
      <c r="GL6" s="36"/>
      <c r="GM6" s="37"/>
      <c r="GN6" s="36"/>
      <c r="GO6" s="36"/>
      <c r="GP6" s="37"/>
      <c r="GQ6" s="36"/>
      <c r="GR6" s="36"/>
      <c r="GS6" s="37"/>
      <c r="GT6" s="36"/>
      <c r="GU6" s="36"/>
      <c r="GV6" s="37"/>
      <c r="GW6" s="36"/>
      <c r="GX6" s="36"/>
      <c r="GY6" s="37"/>
      <c r="GZ6" s="36"/>
      <c r="HA6" s="36"/>
      <c r="HB6" s="37"/>
      <c r="HC6" s="36"/>
      <c r="HD6" s="36"/>
      <c r="HE6" s="37"/>
      <c r="HF6" s="36"/>
      <c r="HG6" s="36"/>
      <c r="HH6" s="37"/>
      <c r="HI6" s="36"/>
      <c r="HJ6" s="36"/>
      <c r="HK6" s="37"/>
      <c r="HL6" s="36"/>
      <c r="HM6" s="36"/>
      <c r="HN6" s="37"/>
      <c r="HO6" s="36"/>
      <c r="HP6" s="36"/>
      <c r="HQ6" s="37"/>
      <c r="HR6" s="36"/>
      <c r="HS6" s="36"/>
      <c r="HT6" s="37"/>
      <c r="HU6" s="36"/>
      <c r="HV6" s="36"/>
      <c r="HW6" s="37"/>
      <c r="HX6" s="36"/>
      <c r="HY6" s="36"/>
      <c r="HZ6" s="37"/>
      <c r="IA6" s="36"/>
      <c r="IB6" s="38"/>
      <c r="IC6" s="37"/>
      <c r="ID6" s="36"/>
      <c r="IE6" s="36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s="40" customFormat="true" ht="21.75" hidden="false" customHeight="tru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6"/>
      <c r="M7" s="36"/>
      <c r="N7" s="36"/>
      <c r="O7" s="36"/>
      <c r="P7" s="36"/>
      <c r="Q7" s="36"/>
      <c r="R7" s="35"/>
      <c r="S7" s="35"/>
      <c r="T7" s="35"/>
      <c r="U7" s="35"/>
      <c r="V7" s="35"/>
      <c r="W7" s="35"/>
      <c r="X7" s="35"/>
      <c r="Y7" s="35"/>
      <c r="Z7" s="35"/>
      <c r="AA7" s="36"/>
      <c r="AB7" s="36"/>
      <c r="AC7" s="36"/>
      <c r="AD7" s="36"/>
      <c r="AE7" s="36"/>
      <c r="AF7" s="36"/>
      <c r="AG7" s="35"/>
      <c r="AH7" s="35"/>
      <c r="AI7" s="35"/>
      <c r="AJ7" s="35"/>
      <c r="AK7" s="35"/>
      <c r="AL7" s="35"/>
      <c r="AM7" s="35"/>
      <c r="AN7" s="35"/>
      <c r="AO7" s="35"/>
      <c r="AP7" s="36"/>
      <c r="AQ7" s="36"/>
      <c r="AR7" s="36"/>
      <c r="AS7" s="36"/>
      <c r="AT7" s="36"/>
      <c r="AU7" s="36"/>
      <c r="AV7" s="35"/>
      <c r="AW7" s="35"/>
      <c r="AX7" s="35"/>
      <c r="AY7" s="35"/>
      <c r="AZ7" s="35"/>
      <c r="BA7" s="35"/>
      <c r="BB7" s="35"/>
      <c r="BC7" s="35"/>
      <c r="BD7" s="35"/>
      <c r="BE7" s="36"/>
      <c r="BF7" s="36"/>
      <c r="BG7" s="36"/>
      <c r="BH7" s="36"/>
      <c r="BI7" s="36"/>
      <c r="BJ7" s="36"/>
      <c r="BK7" s="35"/>
      <c r="BL7" s="35"/>
      <c r="BM7" s="35"/>
      <c r="BN7" s="35"/>
      <c r="BO7" s="35"/>
      <c r="BP7" s="35"/>
      <c r="BQ7" s="35"/>
      <c r="BR7" s="35"/>
      <c r="BS7" s="35"/>
      <c r="BT7" s="36"/>
      <c r="BU7" s="36"/>
      <c r="BV7" s="36"/>
      <c r="BW7" s="36"/>
      <c r="BX7" s="36"/>
      <c r="BY7" s="36"/>
      <c r="BZ7" s="35"/>
      <c r="CA7" s="35"/>
      <c r="CB7" s="35"/>
      <c r="CC7" s="35"/>
      <c r="CD7" s="35"/>
      <c r="CE7" s="35"/>
      <c r="CF7" s="35"/>
      <c r="CG7" s="35"/>
      <c r="CH7" s="35"/>
      <c r="CI7" s="36"/>
      <c r="CJ7" s="36"/>
      <c r="CK7" s="36"/>
      <c r="CL7" s="36"/>
      <c r="CM7" s="36"/>
      <c r="CN7" s="36"/>
      <c r="CO7" s="35"/>
      <c r="CP7" s="35"/>
      <c r="CQ7" s="35"/>
      <c r="CR7" s="35"/>
      <c r="CS7" s="35"/>
      <c r="CT7" s="35"/>
      <c r="CU7" s="35"/>
      <c r="CV7" s="35"/>
      <c r="CW7" s="35"/>
      <c r="CX7" s="36"/>
      <c r="CY7" s="36"/>
      <c r="CZ7" s="36"/>
      <c r="DA7" s="36"/>
      <c r="DB7" s="36"/>
      <c r="DC7" s="36"/>
      <c r="DD7" s="35"/>
      <c r="DE7" s="35"/>
      <c r="DF7" s="35"/>
      <c r="DG7" s="35"/>
      <c r="DH7" s="35"/>
      <c r="DI7" s="35"/>
      <c r="DJ7" s="35"/>
      <c r="DK7" s="35"/>
      <c r="DL7" s="35"/>
      <c r="DM7" s="36"/>
      <c r="DN7" s="36"/>
      <c r="DO7" s="36"/>
      <c r="DP7" s="36"/>
      <c r="DQ7" s="36"/>
      <c r="DR7" s="36"/>
      <c r="DS7" s="35"/>
      <c r="DT7" s="35"/>
      <c r="DU7" s="35"/>
      <c r="DV7" s="35"/>
      <c r="DW7" s="35"/>
      <c r="DX7" s="35"/>
      <c r="DY7" s="35"/>
      <c r="DZ7" s="35"/>
      <c r="EA7" s="35"/>
      <c r="EB7" s="36"/>
      <c r="EC7" s="36"/>
      <c r="ED7" s="36"/>
      <c r="EE7" s="36"/>
      <c r="EF7" s="36"/>
      <c r="EG7" s="36"/>
      <c r="EH7" s="35"/>
      <c r="EI7" s="35"/>
      <c r="EJ7" s="35"/>
      <c r="EK7" s="35"/>
      <c r="EL7" s="35"/>
      <c r="EM7" s="35"/>
      <c r="EN7" s="35"/>
      <c r="EO7" s="35"/>
      <c r="EP7" s="35"/>
      <c r="EQ7" s="36"/>
      <c r="ER7" s="36"/>
      <c r="ES7" s="36"/>
      <c r="ET7" s="36"/>
      <c r="EU7" s="36"/>
      <c r="EV7" s="36"/>
      <c r="EW7" s="35"/>
      <c r="EX7" s="35"/>
      <c r="EY7" s="35"/>
      <c r="EZ7" s="35"/>
      <c r="FA7" s="35"/>
      <c r="FB7" s="35"/>
      <c r="FC7" s="35"/>
      <c r="FD7" s="35"/>
      <c r="FE7" s="35"/>
      <c r="FF7" s="36"/>
      <c r="FG7" s="36"/>
      <c r="FH7" s="36"/>
      <c r="FI7" s="36"/>
      <c r="FJ7" s="36"/>
      <c r="FK7" s="36"/>
      <c r="FL7" s="35"/>
      <c r="FM7" s="35"/>
      <c r="FN7" s="35"/>
      <c r="FO7" s="35"/>
      <c r="FP7" s="35"/>
      <c r="FQ7" s="35"/>
      <c r="FR7" s="35"/>
      <c r="FS7" s="35"/>
      <c r="FT7" s="35"/>
      <c r="FU7" s="36"/>
      <c r="FV7" s="36"/>
      <c r="FW7" s="36"/>
      <c r="FX7" s="36"/>
      <c r="FY7" s="36"/>
      <c r="FZ7" s="36"/>
      <c r="GA7" s="35"/>
      <c r="GB7" s="35"/>
      <c r="GC7" s="35"/>
      <c r="GD7" s="35"/>
      <c r="GE7" s="35"/>
      <c r="GF7" s="35"/>
      <c r="GG7" s="36"/>
      <c r="GH7" s="36"/>
      <c r="GI7" s="36"/>
      <c r="GJ7" s="37"/>
      <c r="GK7" s="36"/>
      <c r="GL7" s="36"/>
      <c r="GM7" s="37"/>
      <c r="GN7" s="36"/>
      <c r="GO7" s="36"/>
      <c r="GP7" s="37"/>
      <c r="GQ7" s="36"/>
      <c r="GR7" s="36"/>
      <c r="GS7" s="37"/>
      <c r="GT7" s="36"/>
      <c r="GU7" s="36"/>
      <c r="GV7" s="37"/>
      <c r="GW7" s="36"/>
      <c r="GX7" s="36"/>
      <c r="GY7" s="37"/>
      <c r="GZ7" s="36"/>
      <c r="HA7" s="36"/>
      <c r="HB7" s="37"/>
      <c r="HC7" s="36"/>
      <c r="HD7" s="36"/>
      <c r="HE7" s="37"/>
      <c r="HF7" s="36"/>
      <c r="HG7" s="36"/>
      <c r="HH7" s="37"/>
      <c r="HI7" s="36"/>
      <c r="HJ7" s="36"/>
      <c r="HK7" s="37"/>
      <c r="HL7" s="36"/>
      <c r="HM7" s="36"/>
      <c r="HN7" s="37"/>
      <c r="HO7" s="36"/>
      <c r="HP7" s="36"/>
      <c r="HQ7" s="37"/>
      <c r="HR7" s="36"/>
      <c r="HS7" s="36"/>
      <c r="HT7" s="37"/>
      <c r="HU7" s="36"/>
      <c r="HV7" s="36"/>
      <c r="HW7" s="37"/>
      <c r="HX7" s="36"/>
      <c r="HY7" s="36"/>
      <c r="HZ7" s="37"/>
      <c r="IA7" s="36"/>
      <c r="IB7" s="38"/>
      <c r="IC7" s="37"/>
      <c r="ID7" s="36"/>
      <c r="IE7" s="36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</row>
    <row r="8" customFormat="false" ht="12.75" hidden="false" customHeight="false" outlineLevel="0" collapsed="false">
      <c r="A8" s="41" t="n">
        <v>1</v>
      </c>
      <c r="B8" s="42" t="n">
        <f aca="false">A8+1</f>
        <v>2</v>
      </c>
      <c r="C8" s="43" t="n">
        <f aca="false">B8+1</f>
        <v>3</v>
      </c>
      <c r="D8" s="43" t="n">
        <f aca="false">C8+1</f>
        <v>4</v>
      </c>
      <c r="E8" s="43" t="n">
        <f aca="false">D8+1</f>
        <v>5</v>
      </c>
      <c r="F8" s="43" t="n">
        <f aca="false">E8+1</f>
        <v>6</v>
      </c>
      <c r="G8" s="43" t="n">
        <f aca="false">F8+1</f>
        <v>7</v>
      </c>
      <c r="H8" s="43" t="n">
        <f aca="false">G8+1</f>
        <v>8</v>
      </c>
      <c r="I8" s="43" t="n">
        <f aca="false">H8+1</f>
        <v>9</v>
      </c>
      <c r="J8" s="43" t="n">
        <f aca="false">I8+1</f>
        <v>10</v>
      </c>
      <c r="K8" s="43" t="n">
        <f aca="false">J8+1</f>
        <v>11</v>
      </c>
      <c r="L8" s="43" t="n">
        <f aca="false">K8+1</f>
        <v>12</v>
      </c>
      <c r="M8" s="43" t="n">
        <f aca="false">L8+1</f>
        <v>13</v>
      </c>
      <c r="N8" s="43" t="n">
        <f aca="false">M8+1</f>
        <v>14</v>
      </c>
      <c r="O8" s="43" t="n">
        <f aca="false">N8+1</f>
        <v>15</v>
      </c>
      <c r="P8" s="43" t="n">
        <f aca="false">O8+1</f>
        <v>16</v>
      </c>
      <c r="Q8" s="43" t="n">
        <f aca="false">P8+1</f>
        <v>17</v>
      </c>
      <c r="R8" s="43" t="n">
        <f aca="false">Q8+1</f>
        <v>18</v>
      </c>
      <c r="S8" s="43" t="n">
        <f aca="false">R8+1</f>
        <v>19</v>
      </c>
      <c r="T8" s="43" t="n">
        <f aca="false">S8+1</f>
        <v>20</v>
      </c>
      <c r="U8" s="43" t="n">
        <f aca="false">T8+1</f>
        <v>21</v>
      </c>
      <c r="V8" s="43" t="n">
        <f aca="false">U8+1</f>
        <v>22</v>
      </c>
      <c r="W8" s="43" t="n">
        <f aca="false">V8+1</f>
        <v>23</v>
      </c>
      <c r="X8" s="43" t="n">
        <f aca="false">W8+1</f>
        <v>24</v>
      </c>
      <c r="Y8" s="43" t="n">
        <f aca="false">X8+1</f>
        <v>25</v>
      </c>
      <c r="Z8" s="43" t="n">
        <f aca="false">Y8+1</f>
        <v>26</v>
      </c>
      <c r="AA8" s="43" t="n">
        <f aca="false">Z8+1</f>
        <v>27</v>
      </c>
      <c r="AB8" s="43" t="n">
        <f aca="false">AA8+1</f>
        <v>28</v>
      </c>
      <c r="AC8" s="43" t="n">
        <f aca="false">AB8+1</f>
        <v>29</v>
      </c>
      <c r="AD8" s="43" t="n">
        <f aca="false">AC8+1</f>
        <v>30</v>
      </c>
      <c r="AE8" s="43" t="n">
        <f aca="false">AD8+1</f>
        <v>31</v>
      </c>
      <c r="AF8" s="43" t="n">
        <f aca="false">AE8+1</f>
        <v>32</v>
      </c>
      <c r="AG8" s="43" t="n">
        <f aca="false">AF8+1</f>
        <v>33</v>
      </c>
      <c r="AH8" s="43" t="n">
        <f aca="false">AG8+1</f>
        <v>34</v>
      </c>
      <c r="AI8" s="43" t="n">
        <f aca="false">AH8+1</f>
        <v>35</v>
      </c>
      <c r="AJ8" s="43" t="n">
        <f aca="false">AI8+1</f>
        <v>36</v>
      </c>
      <c r="AK8" s="43" t="n">
        <f aca="false">AJ8+1</f>
        <v>37</v>
      </c>
      <c r="AL8" s="43" t="n">
        <f aca="false">AK8+1</f>
        <v>38</v>
      </c>
      <c r="AM8" s="43" t="n">
        <f aca="false">AL8+1</f>
        <v>39</v>
      </c>
      <c r="AN8" s="43" t="n">
        <f aca="false">AM8+1</f>
        <v>40</v>
      </c>
      <c r="AO8" s="43" t="n">
        <f aca="false">AN8+1</f>
        <v>41</v>
      </c>
      <c r="AP8" s="43" t="n">
        <v>42</v>
      </c>
      <c r="AQ8" s="43" t="n">
        <f aca="false">AP8+1</f>
        <v>43</v>
      </c>
      <c r="AR8" s="43" t="n">
        <f aca="false">AQ8+1</f>
        <v>44</v>
      </c>
      <c r="AS8" s="43" t="n">
        <f aca="false">AR8+1</f>
        <v>45</v>
      </c>
      <c r="AT8" s="43" t="n">
        <f aca="false">AS8+1</f>
        <v>46</v>
      </c>
      <c r="AU8" s="43" t="n">
        <f aca="false">AT8+1</f>
        <v>47</v>
      </c>
      <c r="AV8" s="43" t="n">
        <v>48</v>
      </c>
      <c r="AW8" s="43" t="n">
        <f aca="false">AV8+1</f>
        <v>49</v>
      </c>
      <c r="AX8" s="43" t="n">
        <f aca="false">AW8+1</f>
        <v>50</v>
      </c>
      <c r="AY8" s="43" t="n">
        <v>51</v>
      </c>
      <c r="AZ8" s="43" t="n">
        <f aca="false">AY8+1</f>
        <v>52</v>
      </c>
      <c r="BA8" s="43" t="n">
        <f aca="false">AZ8+1</f>
        <v>53</v>
      </c>
      <c r="BB8" s="43" t="n">
        <v>51</v>
      </c>
      <c r="BC8" s="43" t="n">
        <v>52</v>
      </c>
      <c r="BD8" s="43" t="n">
        <v>53</v>
      </c>
      <c r="BE8" s="43" t="n">
        <f aca="false">BD8+1</f>
        <v>54</v>
      </c>
      <c r="BF8" s="43" t="n">
        <f aca="false">BE8+1</f>
        <v>55</v>
      </c>
      <c r="BG8" s="43" t="n">
        <f aca="false">BF8+1</f>
        <v>56</v>
      </c>
      <c r="BH8" s="43" t="n">
        <v>60</v>
      </c>
      <c r="BI8" s="43" t="n">
        <v>61</v>
      </c>
      <c r="BJ8" s="43" t="n">
        <v>62</v>
      </c>
      <c r="BK8" s="43" t="n">
        <v>63</v>
      </c>
      <c r="BL8" s="43" t="n">
        <f aca="false">BK8+1</f>
        <v>64</v>
      </c>
      <c r="BM8" s="43" t="n">
        <f aca="false">BL8+1</f>
        <v>65</v>
      </c>
      <c r="BN8" s="43" t="n">
        <f aca="false">BM8+1</f>
        <v>66</v>
      </c>
      <c r="BO8" s="43" t="n">
        <f aca="false">BN8+1</f>
        <v>67</v>
      </c>
      <c r="BP8" s="43" t="n">
        <f aca="false">BO8+1</f>
        <v>68</v>
      </c>
      <c r="BQ8" s="43" t="n">
        <f aca="false">BP8+1</f>
        <v>69</v>
      </c>
      <c r="BR8" s="43" t="n">
        <f aca="false">BQ8+1</f>
        <v>70</v>
      </c>
      <c r="BS8" s="43" t="n">
        <f aca="false">BR8+1</f>
        <v>71</v>
      </c>
      <c r="BT8" s="43" t="n">
        <f aca="false">BS8+1</f>
        <v>72</v>
      </c>
      <c r="BU8" s="43" t="n">
        <f aca="false">BT8+1</f>
        <v>73</v>
      </c>
      <c r="BV8" s="43" t="n">
        <f aca="false">BU8+1</f>
        <v>74</v>
      </c>
      <c r="BW8" s="43" t="n">
        <f aca="false">BV8+1</f>
        <v>75</v>
      </c>
      <c r="BX8" s="43" t="n">
        <f aca="false">BW8+1</f>
        <v>76</v>
      </c>
      <c r="BY8" s="43" t="n">
        <f aca="false">BX8+1</f>
        <v>77</v>
      </c>
      <c r="BZ8" s="43" t="n">
        <v>63</v>
      </c>
      <c r="CA8" s="43" t="n">
        <f aca="false">BZ8+1</f>
        <v>64</v>
      </c>
      <c r="CB8" s="43" t="n">
        <f aca="false">CA8+1</f>
        <v>65</v>
      </c>
      <c r="CC8" s="43" t="n">
        <f aca="false">CB8+1</f>
        <v>66</v>
      </c>
      <c r="CD8" s="43" t="n">
        <f aca="false">CC8+1</f>
        <v>67</v>
      </c>
      <c r="CE8" s="43" t="n">
        <f aca="false">CD8+1</f>
        <v>68</v>
      </c>
      <c r="CF8" s="43" t="n">
        <f aca="false">CE8+1</f>
        <v>69</v>
      </c>
      <c r="CG8" s="43" t="n">
        <f aca="false">CF8+1</f>
        <v>70</v>
      </c>
      <c r="CH8" s="43" t="n">
        <f aca="false">CG8+1</f>
        <v>71</v>
      </c>
      <c r="CI8" s="43" t="n">
        <f aca="false">CH8+1</f>
        <v>72</v>
      </c>
      <c r="CJ8" s="43" t="n">
        <f aca="false">CI8+1</f>
        <v>73</v>
      </c>
      <c r="CK8" s="43" t="n">
        <f aca="false">CJ8+1</f>
        <v>74</v>
      </c>
      <c r="CL8" s="43" t="n">
        <f aca="false">CK8+1</f>
        <v>75</v>
      </c>
      <c r="CM8" s="43" t="n">
        <f aca="false">CL8+1</f>
        <v>76</v>
      </c>
      <c r="CN8" s="43" t="n">
        <f aca="false">CM8+1</f>
        <v>77</v>
      </c>
      <c r="CO8" s="43" t="n">
        <v>78</v>
      </c>
      <c r="CP8" s="43" t="n">
        <f aca="false">CO8+1</f>
        <v>79</v>
      </c>
      <c r="CQ8" s="43" t="n">
        <f aca="false">CP8+1</f>
        <v>80</v>
      </c>
      <c r="CR8" s="43" t="n">
        <v>81</v>
      </c>
      <c r="CS8" s="43" t="n">
        <f aca="false">CR8+1</f>
        <v>82</v>
      </c>
      <c r="CT8" s="43" t="n">
        <f aca="false">CS8+1</f>
        <v>83</v>
      </c>
      <c r="CU8" s="43" t="n">
        <v>81</v>
      </c>
      <c r="CV8" s="43" t="n">
        <f aca="false">CU8+1</f>
        <v>82</v>
      </c>
      <c r="CW8" s="43" t="n">
        <f aca="false">CV8+1</f>
        <v>83</v>
      </c>
      <c r="CX8" s="43" t="n">
        <f aca="false">CW8+1</f>
        <v>84</v>
      </c>
      <c r="CY8" s="43" t="n">
        <f aca="false">CX8+1</f>
        <v>85</v>
      </c>
      <c r="CZ8" s="43" t="n">
        <f aca="false">CY8+1</f>
        <v>86</v>
      </c>
      <c r="DA8" s="43" t="n">
        <f aca="false">CZ8+1</f>
        <v>87</v>
      </c>
      <c r="DB8" s="43" t="n">
        <f aca="false">DA8+1</f>
        <v>88</v>
      </c>
      <c r="DC8" s="43" t="n">
        <f aca="false">DB8+1</f>
        <v>89</v>
      </c>
      <c r="DD8" s="43" t="n">
        <v>93</v>
      </c>
      <c r="DE8" s="43" t="n">
        <f aca="false">DD8+1</f>
        <v>94</v>
      </c>
      <c r="DF8" s="43" t="n">
        <f aca="false">DE8+1</f>
        <v>95</v>
      </c>
      <c r="DG8" s="43" t="n">
        <f aca="false">DF8+1</f>
        <v>96</v>
      </c>
      <c r="DH8" s="43" t="n">
        <f aca="false">DG8+1</f>
        <v>97</v>
      </c>
      <c r="DI8" s="43" t="n">
        <f aca="false">DH8+1</f>
        <v>98</v>
      </c>
      <c r="DJ8" s="43" t="n">
        <f aca="false">DI8+1</f>
        <v>99</v>
      </c>
      <c r="DK8" s="43" t="n">
        <f aca="false">DJ8+1</f>
        <v>100</v>
      </c>
      <c r="DL8" s="43" t="n">
        <f aca="false">DK8+1</f>
        <v>101</v>
      </c>
      <c r="DM8" s="43" t="n">
        <f aca="false">DL8+1</f>
        <v>102</v>
      </c>
      <c r="DN8" s="43" t="n">
        <f aca="false">DM8+1</f>
        <v>103</v>
      </c>
      <c r="DO8" s="43" t="n">
        <f aca="false">DN8+1</f>
        <v>104</v>
      </c>
      <c r="DP8" s="43" t="n">
        <f aca="false">DO8+1</f>
        <v>105</v>
      </c>
      <c r="DQ8" s="43" t="n">
        <f aca="false">DP8+1</f>
        <v>106</v>
      </c>
      <c r="DR8" s="43" t="n">
        <f aca="false">DQ8+1</f>
        <v>107</v>
      </c>
      <c r="DS8" s="43" t="n">
        <f aca="false">DR8+1</f>
        <v>108</v>
      </c>
      <c r="DT8" s="43" t="n">
        <f aca="false">DS8+1</f>
        <v>109</v>
      </c>
      <c r="DU8" s="43" t="n">
        <f aca="false">DT8+1</f>
        <v>110</v>
      </c>
      <c r="DV8" s="43" t="n">
        <f aca="false">DU8+1</f>
        <v>111</v>
      </c>
      <c r="DW8" s="43" t="n">
        <f aca="false">DV8+1</f>
        <v>112</v>
      </c>
      <c r="DX8" s="43" t="n">
        <f aca="false">DW8+1</f>
        <v>113</v>
      </c>
      <c r="DY8" s="43" t="n">
        <f aca="false">DX8+1</f>
        <v>114</v>
      </c>
      <c r="DZ8" s="43" t="n">
        <f aca="false">DY8+1</f>
        <v>115</v>
      </c>
      <c r="EA8" s="43" t="n">
        <f aca="false">DZ8+1</f>
        <v>116</v>
      </c>
      <c r="EB8" s="43" t="n">
        <f aca="false">EA8+1</f>
        <v>117</v>
      </c>
      <c r="EC8" s="43" t="n">
        <f aca="false">EB8+1</f>
        <v>118</v>
      </c>
      <c r="ED8" s="43" t="n">
        <f aca="false">EC8+1</f>
        <v>119</v>
      </c>
      <c r="EE8" s="43" t="n">
        <f aca="false">ED8+1</f>
        <v>120</v>
      </c>
      <c r="EF8" s="43" t="n">
        <f aca="false">EE8+1</f>
        <v>121</v>
      </c>
      <c r="EG8" s="43" t="n">
        <f aca="false">EF8+1</f>
        <v>122</v>
      </c>
      <c r="EH8" s="43" t="n">
        <f aca="false">EG8+1</f>
        <v>123</v>
      </c>
      <c r="EI8" s="43" t="n">
        <f aca="false">EH8+1</f>
        <v>124</v>
      </c>
      <c r="EJ8" s="43" t="n">
        <f aca="false">EI8+1</f>
        <v>125</v>
      </c>
      <c r="EK8" s="43" t="n">
        <f aca="false">EJ8+1</f>
        <v>126</v>
      </c>
      <c r="EL8" s="43" t="n">
        <f aca="false">EK8+1</f>
        <v>127</v>
      </c>
      <c r="EM8" s="43" t="n">
        <f aca="false">EL8+1</f>
        <v>128</v>
      </c>
      <c r="EN8" s="43" t="n">
        <f aca="false">EM8+1</f>
        <v>129</v>
      </c>
      <c r="EO8" s="43" t="n">
        <f aca="false">EN8+1</f>
        <v>130</v>
      </c>
      <c r="EP8" s="43" t="n">
        <f aca="false">EO8+1</f>
        <v>131</v>
      </c>
      <c r="EQ8" s="43" t="n">
        <f aca="false">EP8+1</f>
        <v>132</v>
      </c>
      <c r="ER8" s="43" t="n">
        <f aca="false">EQ8+1</f>
        <v>133</v>
      </c>
      <c r="ES8" s="43" t="n">
        <f aca="false">ER8+1</f>
        <v>134</v>
      </c>
      <c r="ET8" s="43" t="n">
        <f aca="false">ES8+1</f>
        <v>135</v>
      </c>
      <c r="EU8" s="43" t="n">
        <f aca="false">ET8+1</f>
        <v>136</v>
      </c>
      <c r="EV8" s="43" t="n">
        <f aca="false">EU8+1</f>
        <v>137</v>
      </c>
      <c r="EW8" s="43" t="n">
        <f aca="false">EV8+1</f>
        <v>138</v>
      </c>
      <c r="EX8" s="43" t="n">
        <f aca="false">EW8+1</f>
        <v>139</v>
      </c>
      <c r="EY8" s="43" t="n">
        <f aca="false">EX8+1</f>
        <v>140</v>
      </c>
      <c r="EZ8" s="43" t="n">
        <f aca="false">EY8+1</f>
        <v>141</v>
      </c>
      <c r="FA8" s="43" t="n">
        <f aca="false">EZ8+1</f>
        <v>142</v>
      </c>
      <c r="FB8" s="43" t="n">
        <f aca="false">FA8+1</f>
        <v>143</v>
      </c>
      <c r="FC8" s="43" t="n">
        <f aca="false">FB8+1</f>
        <v>144</v>
      </c>
      <c r="FD8" s="43" t="n">
        <f aca="false">FC8+1</f>
        <v>145</v>
      </c>
      <c r="FE8" s="43" t="n">
        <f aca="false">FD8+1</f>
        <v>146</v>
      </c>
      <c r="FF8" s="43" t="n">
        <f aca="false">FE8+1</f>
        <v>147</v>
      </c>
      <c r="FG8" s="43" t="n">
        <f aca="false">FF8+1</f>
        <v>148</v>
      </c>
      <c r="FH8" s="43" t="n">
        <f aca="false">FG8+1</f>
        <v>149</v>
      </c>
      <c r="FI8" s="43" t="n">
        <f aca="false">FH8+1</f>
        <v>150</v>
      </c>
      <c r="FJ8" s="43" t="n">
        <f aca="false">FI8+1</f>
        <v>151</v>
      </c>
      <c r="FK8" s="43" t="n">
        <f aca="false">FJ8+1</f>
        <v>152</v>
      </c>
      <c r="FL8" s="43" t="n">
        <f aca="false">FK8+1</f>
        <v>153</v>
      </c>
      <c r="FM8" s="43" t="n">
        <f aca="false">FL8+1</f>
        <v>154</v>
      </c>
      <c r="FN8" s="43" t="n">
        <f aca="false">FM8+1</f>
        <v>155</v>
      </c>
      <c r="FO8" s="43" t="n">
        <f aca="false">FN8+1</f>
        <v>156</v>
      </c>
      <c r="FP8" s="43" t="n">
        <f aca="false">FO8+1</f>
        <v>157</v>
      </c>
      <c r="FQ8" s="43" t="n">
        <f aca="false">FP8+1</f>
        <v>158</v>
      </c>
      <c r="FR8" s="43" t="n">
        <f aca="false">FQ8+1</f>
        <v>159</v>
      </c>
      <c r="FS8" s="43" t="n">
        <f aca="false">FR8+1</f>
        <v>160</v>
      </c>
      <c r="FT8" s="43" t="n">
        <f aca="false">FS8+1</f>
        <v>161</v>
      </c>
      <c r="FU8" s="43" t="n">
        <f aca="false">FT8+1</f>
        <v>162</v>
      </c>
      <c r="FV8" s="43" t="n">
        <f aca="false">FU8+1</f>
        <v>163</v>
      </c>
      <c r="FW8" s="43" t="n">
        <f aca="false">FV8+1</f>
        <v>164</v>
      </c>
      <c r="FX8" s="43" t="n">
        <f aca="false">FW8+1</f>
        <v>165</v>
      </c>
      <c r="FY8" s="43" t="n">
        <f aca="false">FX8+1</f>
        <v>166</v>
      </c>
      <c r="FZ8" s="43" t="n">
        <f aca="false">FY8+1</f>
        <v>167</v>
      </c>
      <c r="GA8" s="43" t="n">
        <f aca="false">FZ8+1</f>
        <v>168</v>
      </c>
      <c r="GB8" s="43" t="n">
        <f aca="false">GA8+1</f>
        <v>169</v>
      </c>
      <c r="GC8" s="43" t="n">
        <f aca="false">GB8+1</f>
        <v>170</v>
      </c>
      <c r="GD8" s="43" t="n">
        <f aca="false">GC8+1</f>
        <v>171</v>
      </c>
      <c r="GE8" s="43" t="n">
        <f aca="false">GD8+1</f>
        <v>172</v>
      </c>
      <c r="GF8" s="43" t="n">
        <f aca="false">GE8+1</f>
        <v>173</v>
      </c>
      <c r="GG8" s="43" t="n">
        <f aca="false">GF8+1</f>
        <v>174</v>
      </c>
      <c r="GH8" s="43" t="n">
        <f aca="false">GG8+1</f>
        <v>175</v>
      </c>
      <c r="GI8" s="43" t="n">
        <f aca="false">GH8+1</f>
        <v>176</v>
      </c>
      <c r="GJ8" s="43" t="n">
        <f aca="false">GI8+1</f>
        <v>177</v>
      </c>
      <c r="GK8" s="43" t="n">
        <f aca="false">GJ8+1</f>
        <v>178</v>
      </c>
      <c r="GL8" s="43" t="n">
        <f aca="false">GK8+1</f>
        <v>179</v>
      </c>
      <c r="GM8" s="43" t="n">
        <f aca="false">GL8+1</f>
        <v>180</v>
      </c>
      <c r="GN8" s="43" t="n">
        <f aca="false">GM8+1</f>
        <v>181</v>
      </c>
      <c r="GO8" s="43" t="n">
        <f aca="false">GN8+1</f>
        <v>182</v>
      </c>
      <c r="GP8" s="43" t="n">
        <f aca="false">GO8+1</f>
        <v>183</v>
      </c>
      <c r="GQ8" s="43" t="n">
        <f aca="false">GP8+1</f>
        <v>184</v>
      </c>
      <c r="GR8" s="43" t="n">
        <f aca="false">GQ8+1</f>
        <v>185</v>
      </c>
      <c r="GS8" s="43" t="n">
        <f aca="false">GR8+1</f>
        <v>186</v>
      </c>
      <c r="GT8" s="43" t="n">
        <f aca="false">GS8+1</f>
        <v>187</v>
      </c>
      <c r="GU8" s="43" t="n">
        <f aca="false">GT8+1</f>
        <v>188</v>
      </c>
      <c r="GV8" s="43" t="n">
        <f aca="false">GR8+1</f>
        <v>186</v>
      </c>
      <c r="GW8" s="43" t="n">
        <f aca="false">GV8+1</f>
        <v>187</v>
      </c>
      <c r="GX8" s="43" t="n">
        <f aca="false">GW8+1</f>
        <v>188</v>
      </c>
      <c r="GY8" s="43" t="n">
        <v>189</v>
      </c>
      <c r="GZ8" s="43" t="n">
        <v>190</v>
      </c>
      <c r="HA8" s="43" t="n">
        <v>191</v>
      </c>
      <c r="HB8" s="43" t="n">
        <v>192</v>
      </c>
      <c r="HC8" s="43" t="n">
        <f aca="false">HB8+1</f>
        <v>193</v>
      </c>
      <c r="HD8" s="43" t="n">
        <f aca="false">HC8+1</f>
        <v>194</v>
      </c>
      <c r="HE8" s="43" t="n">
        <f aca="false">HD8+1</f>
        <v>195</v>
      </c>
      <c r="HF8" s="43" t="n">
        <f aca="false">HE8+1</f>
        <v>196</v>
      </c>
      <c r="HG8" s="43" t="n">
        <f aca="false">HF8+1</f>
        <v>197</v>
      </c>
      <c r="HH8" s="43" t="n">
        <v>192</v>
      </c>
      <c r="HI8" s="43" t="n">
        <f aca="false">HH8+1</f>
        <v>193</v>
      </c>
      <c r="HJ8" s="43" t="n">
        <f aca="false">HI8+1</f>
        <v>194</v>
      </c>
      <c r="HK8" s="43" t="n">
        <f aca="false">HJ8+1</f>
        <v>195</v>
      </c>
      <c r="HL8" s="43" t="n">
        <f aca="false">HK8+1</f>
        <v>196</v>
      </c>
      <c r="HM8" s="43" t="n">
        <f aca="false">HL8+1</f>
        <v>197</v>
      </c>
      <c r="HN8" s="43" t="n">
        <f aca="false">HM8+1</f>
        <v>198</v>
      </c>
      <c r="HO8" s="43" t="n">
        <f aca="false">HN8+1</f>
        <v>199</v>
      </c>
      <c r="HP8" s="43" t="n">
        <f aca="false">HO8+1</f>
        <v>200</v>
      </c>
      <c r="HQ8" s="43" t="n">
        <f aca="false">HP8+1</f>
        <v>201</v>
      </c>
      <c r="HR8" s="43" t="n">
        <f aca="false">HQ8+1</f>
        <v>202</v>
      </c>
      <c r="HS8" s="43" t="n">
        <f aca="false">HR8+1</f>
        <v>203</v>
      </c>
      <c r="HT8" s="43" t="n">
        <f aca="false">HS8+1</f>
        <v>204</v>
      </c>
      <c r="HU8" s="43" t="n">
        <f aca="false">HT8+1</f>
        <v>205</v>
      </c>
      <c r="HV8" s="43" t="n">
        <f aca="false">HU8+1</f>
        <v>206</v>
      </c>
      <c r="HW8" s="43" t="n">
        <f aca="false">HV8+1</f>
        <v>207</v>
      </c>
      <c r="HX8" s="43" t="n">
        <f aca="false">HW8+1</f>
        <v>208</v>
      </c>
      <c r="HY8" s="43" t="n">
        <f aca="false">HX8+1</f>
        <v>209</v>
      </c>
      <c r="HZ8" s="43" t="n">
        <f aca="false">HY8+1</f>
        <v>210</v>
      </c>
      <c r="IA8" s="43" t="n">
        <f aca="false">HZ8+1</f>
        <v>211</v>
      </c>
      <c r="IB8" s="44" t="n">
        <f aca="false">IA8+1</f>
        <v>212</v>
      </c>
      <c r="IC8" s="43" t="n">
        <f aca="false">IB8+1</f>
        <v>213</v>
      </c>
      <c r="ID8" s="43" t="n">
        <f aca="false">IC8+1</f>
        <v>214</v>
      </c>
      <c r="IE8" s="43" t="n">
        <f aca="false">ID8+1</f>
        <v>215</v>
      </c>
    </row>
    <row r="9" s="48" customFormat="true" ht="17.25" hidden="false" customHeight="true" outlineLevel="0" collapsed="false">
      <c r="A9" s="33"/>
      <c r="B9" s="45" t="s">
        <v>84</v>
      </c>
      <c r="C9" s="46"/>
      <c r="D9" s="46"/>
      <c r="E9" s="46"/>
      <c r="F9" s="47" t="s">
        <v>85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IC9" s="49"/>
      <c r="ID9" s="49"/>
      <c r="IE9" s="49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  <c r="IV9" s="50"/>
    </row>
    <row r="10" s="64" customFormat="true" ht="15.75" hidden="false" customHeight="false" outlineLevel="1" collapsed="false">
      <c r="A10" s="51" t="n">
        <v>1</v>
      </c>
      <c r="B10" s="52" t="s">
        <v>86</v>
      </c>
      <c r="C10" s="53" t="n">
        <f aca="false">D10</f>
        <v>144383662.27</v>
      </c>
      <c r="D10" s="54" t="n">
        <v>144383662.27</v>
      </c>
      <c r="E10" s="53"/>
      <c r="F10" s="53" t="n">
        <f aca="false">G10</f>
        <v>111707922.45</v>
      </c>
      <c r="G10" s="54" t="n">
        <v>111707922.45</v>
      </c>
      <c r="H10" s="54"/>
      <c r="I10" s="53" t="n">
        <v>94659763.95</v>
      </c>
      <c r="J10" s="53" t="n">
        <v>94659763.95</v>
      </c>
      <c r="K10" s="54"/>
      <c r="L10" s="55" t="n">
        <f aca="false">F10/C10</f>
        <v>0.773688107738286</v>
      </c>
      <c r="M10" s="55" t="n">
        <f aca="false">G10/D10</f>
        <v>0.773688107738286</v>
      </c>
      <c r="N10" s="56"/>
      <c r="O10" s="55" t="n">
        <f aca="false">F10/I10</f>
        <v>1.18009931346337</v>
      </c>
      <c r="P10" s="55" t="n">
        <f aca="false">G10/J10</f>
        <v>1.18009931346337</v>
      </c>
      <c r="Q10" s="56"/>
      <c r="R10" s="53" t="n">
        <f aca="false">SUM(S10:T10)</f>
        <v>126759032.45</v>
      </c>
      <c r="S10" s="54" t="n">
        <v>126759032.45</v>
      </c>
      <c r="T10" s="54"/>
      <c r="U10" s="53" t="n">
        <f aca="false">SUM(V10:W10)</f>
        <v>97080913.98</v>
      </c>
      <c r="V10" s="54" t="n">
        <v>97080913.98</v>
      </c>
      <c r="W10" s="54"/>
      <c r="X10" s="53" t="n">
        <v>75923278.71</v>
      </c>
      <c r="Y10" s="53" t="n">
        <v>75923278.71</v>
      </c>
      <c r="Z10" s="57"/>
      <c r="AA10" s="55" t="n">
        <f aca="false">U10/R10</f>
        <v>0.765869793289038</v>
      </c>
      <c r="AB10" s="55" t="n">
        <f aca="false">V10/S10</f>
        <v>0.765869793289038</v>
      </c>
      <c r="AC10" s="56"/>
      <c r="AD10" s="55" t="n">
        <f aca="false">U10/X10</f>
        <v>1.27867125379048</v>
      </c>
      <c r="AE10" s="55" t="n">
        <f aca="false">V10/Y10</f>
        <v>1.27867125379048</v>
      </c>
      <c r="AF10" s="56"/>
      <c r="AG10" s="53" t="n">
        <f aca="false">SUM(AH10:AI10)</f>
        <v>80601253.39</v>
      </c>
      <c r="AH10" s="54" t="n">
        <v>80601253.39</v>
      </c>
      <c r="AI10" s="54"/>
      <c r="AJ10" s="53" t="n">
        <f aca="false">SUM(AK10:AL10)</f>
        <v>63956744.07</v>
      </c>
      <c r="AK10" s="54" t="n">
        <v>63956744.07</v>
      </c>
      <c r="AL10" s="54"/>
      <c r="AM10" s="53" t="n">
        <v>52529394.16</v>
      </c>
      <c r="AN10" s="53" t="n">
        <v>52529394.16</v>
      </c>
      <c r="AO10" s="53"/>
      <c r="AP10" s="55" t="n">
        <f aca="false">AJ10/AG10</f>
        <v>0.793495651494856</v>
      </c>
      <c r="AQ10" s="55" t="n">
        <f aca="false">AK10/AH10</f>
        <v>0.793495651494856</v>
      </c>
      <c r="AR10" s="56"/>
      <c r="AS10" s="55" t="n">
        <f aca="false">AJ10/AM10</f>
        <v>1.21754200848373</v>
      </c>
      <c r="AT10" s="55" t="n">
        <f aca="false">AK10/AN10</f>
        <v>1.21754200848373</v>
      </c>
      <c r="AU10" s="56"/>
      <c r="AV10" s="53" t="n">
        <f aca="false">SUM(AW10:AX10)</f>
        <v>8580290</v>
      </c>
      <c r="AW10" s="54" t="n">
        <v>8580290</v>
      </c>
      <c r="AX10" s="54"/>
      <c r="AY10" s="53" t="n">
        <f aca="false">SUM(AZ10:BA10)</f>
        <v>6135323.29</v>
      </c>
      <c r="AZ10" s="54" t="n">
        <v>6135323.29</v>
      </c>
      <c r="BA10" s="54"/>
      <c r="BB10" s="53" t="n">
        <v>6155100.03</v>
      </c>
      <c r="BC10" s="53" t="n">
        <v>6155100.03</v>
      </c>
      <c r="BD10" s="53"/>
      <c r="BE10" s="55" t="n">
        <f aca="false">AY10/AV10</f>
        <v>0.715048476217004</v>
      </c>
      <c r="BF10" s="55" t="n">
        <f aca="false">AZ10/AW10</f>
        <v>0.715048476217004</v>
      </c>
      <c r="BG10" s="56"/>
      <c r="BH10" s="58" t="n">
        <f aca="false">AY10/BB10</f>
        <v>0.996786934427774</v>
      </c>
      <c r="BI10" s="58" t="n">
        <f aca="false">IF(BC10=0," ",IF(AZ10/BC10*100&gt;200,"СВ.200",AZ10/BC10))</f>
        <v>0.996786934427774</v>
      </c>
      <c r="BJ10" s="56"/>
      <c r="BK10" s="53" t="n">
        <f aca="false">SUM(BL10:BM10)</f>
        <v>13010161.06</v>
      </c>
      <c r="BL10" s="54" t="n">
        <v>13010161.06</v>
      </c>
      <c r="BM10" s="54"/>
      <c r="BN10" s="53" t="n">
        <f aca="false">SUM(BO10:BP10)</f>
        <v>13121588.11</v>
      </c>
      <c r="BO10" s="54" t="n">
        <v>13121588.11</v>
      </c>
      <c r="BP10" s="54"/>
      <c r="BQ10" s="53" t="n">
        <v>8868691.85</v>
      </c>
      <c r="BR10" s="53" t="n">
        <v>8868691.85</v>
      </c>
      <c r="BS10" s="53"/>
      <c r="BT10" s="55" t="n">
        <f aca="false">BN10/BK10</f>
        <v>1.00856461726232</v>
      </c>
      <c r="BU10" s="55" t="n">
        <f aca="false">BO10/BL10</f>
        <v>1.00856461726232</v>
      </c>
      <c r="BV10" s="56"/>
      <c r="BW10" s="55" t="n">
        <f aca="false">BN10/BQ10</f>
        <v>1.47954042511918</v>
      </c>
      <c r="BX10" s="55" t="n">
        <f aca="false">BO10/BR10</f>
        <v>1.47954042511918</v>
      </c>
      <c r="BY10" s="56"/>
      <c r="BZ10" s="53" t="n">
        <f aca="false">SUM(CA10:CB10)</f>
        <v>0</v>
      </c>
      <c r="CA10" s="54" t="n">
        <v>0</v>
      </c>
      <c r="CB10" s="54"/>
      <c r="CC10" s="53" t="n">
        <f aca="false">SUM(CD10:CE10)</f>
        <v>0</v>
      </c>
      <c r="CD10" s="54" t="n">
        <v>0</v>
      </c>
      <c r="CE10" s="54"/>
      <c r="CF10" s="53" t="n">
        <v>-79557.88</v>
      </c>
      <c r="CG10" s="53" t="n">
        <v>-79557.88</v>
      </c>
      <c r="CH10" s="53"/>
      <c r="CI10" s="55" t="str">
        <f aca="false">IF(BZ10&lt;0," ",IF(CC10&lt;0," ",IF(CC10=0," ",IF(BZ10/CC10*100&gt;200,"СВ.200",BZ10/CC10))))</f>
        <v> </v>
      </c>
      <c r="CJ10" s="55" t="str">
        <f aca="false">IF(CA10&lt;0," ",IF(CD10&lt;0," ",IF(CD10=0," ",IF(CA10/CD10*100&gt;200,"СВ.200",CA10/CD10))))</f>
        <v> </v>
      </c>
      <c r="CK10" s="56"/>
      <c r="CL10" s="55" t="str">
        <f aca="false">IF(CC10&lt;0," ",IF(CF10&lt;0," ",IF(CF10=0," ",IF(CC10/CF10*100&gt;200,"СВ.200",CC10/CF10))))</f>
        <v> </v>
      </c>
      <c r="CM10" s="55" t="str">
        <f aca="false">IF(CD10&lt;0," ",IF(CG10&lt;0," ",IF(CG10=0," ",IF(CD10/CG10*100&gt;200,"СВ.200",CD10/CG10))))</f>
        <v> </v>
      </c>
      <c r="CN10" s="56"/>
      <c r="CO10" s="53" t="n">
        <f aca="false">SUM(CP10:CQ10)</f>
        <v>3810000</v>
      </c>
      <c r="CP10" s="54" t="n">
        <v>3810000</v>
      </c>
      <c r="CQ10" s="54"/>
      <c r="CR10" s="53" t="n">
        <f aca="false">SUM(CS10:CT10)</f>
        <v>4318940.15</v>
      </c>
      <c r="CS10" s="54" t="n">
        <v>4318940.15</v>
      </c>
      <c r="CT10" s="54"/>
      <c r="CU10" s="53" t="n">
        <v>2063238.95</v>
      </c>
      <c r="CV10" s="53" t="n">
        <v>2063238.95</v>
      </c>
      <c r="CW10" s="53"/>
      <c r="CX10" s="55" t="n">
        <f aca="false">IF(CO10=0," ",IF(CR10/CO10*100&gt;200,"СВ.200",CR10/CO10))</f>
        <v>1.13358009186352</v>
      </c>
      <c r="CY10" s="55" t="n">
        <f aca="false">IF(CP10=0," ",IF(CS10/CP10*100&gt;200,"СВ.200",CS10/CP10))</f>
        <v>1.13358009186352</v>
      </c>
      <c r="CZ10" s="56"/>
      <c r="DA10" s="55" t="str">
        <f aca="false">IF(CU10=0," ",IF(CR10/CU10*100&gt;200,"СВ.200",CR10/CU10))</f>
        <v>СВ.200</v>
      </c>
      <c r="DB10" s="55" t="str">
        <f aca="false">IF(CV10=0," ",IF(CS10/CV10*100&gt;200,"СВ.200",CS10/CV10))</f>
        <v>СВ.200</v>
      </c>
      <c r="DC10" s="56"/>
      <c r="DD10" s="53" t="n">
        <f aca="false">SUM(DE10:DF10)</f>
        <v>54000</v>
      </c>
      <c r="DE10" s="54" t="n">
        <v>54000</v>
      </c>
      <c r="DF10" s="54"/>
      <c r="DG10" s="53" t="n">
        <f aca="false">SUM(DH10:DI10)</f>
        <v>-9765</v>
      </c>
      <c r="DH10" s="54" t="n">
        <v>-9765</v>
      </c>
      <c r="DI10" s="54"/>
      <c r="DJ10" s="53" t="n">
        <v>51851</v>
      </c>
      <c r="DK10" s="53" t="n">
        <v>51851</v>
      </c>
      <c r="DL10" s="53"/>
      <c r="DM10" s="55" t="str">
        <f aca="false">IF(DD10&lt;=0," ",IF(DG10&lt;=0," ",IF(DG10/DD10*100&gt;200,"СВ.200",DG10/DD10)))</f>
        <v> </v>
      </c>
      <c r="DN10" s="55" t="str">
        <f aca="false">IF(DE10&lt;=0," ",IF(DH10&lt;=0," ",IF(DH10/DE10*100&gt;200,"СВ.200",DH10/DE10)))</f>
        <v> </v>
      </c>
      <c r="DO10" s="56"/>
      <c r="DP10" s="55" t="n">
        <f aca="false">IF(DJ10=0," ",IF(DG10=0," ",IF(DG10/DJ10*100&gt;200,"СВ.200",DG10/DJ10)))</f>
        <v>-0.188328093961544</v>
      </c>
      <c r="DQ10" s="55" t="n">
        <f aca="false">IF(DK10=0," ",IF(DH10=0," ",IF(DH10/DK10*100&gt;200,"СВ.200",DH10/DK10)))</f>
        <v>-0.188328093961544</v>
      </c>
      <c r="DR10" s="56"/>
      <c r="DS10" s="53" t="n">
        <f aca="false">SUM(DT10:DU10)</f>
        <v>8904971</v>
      </c>
      <c r="DT10" s="54" t="n">
        <v>8904971</v>
      </c>
      <c r="DU10" s="54"/>
      <c r="DV10" s="53" t="n">
        <f aca="false">SUM(DW10:DX10)</f>
        <v>3199318.3</v>
      </c>
      <c r="DW10" s="54" t="n">
        <v>3199318.3</v>
      </c>
      <c r="DX10" s="54"/>
      <c r="DY10" s="53" t="n">
        <v>800597.93</v>
      </c>
      <c r="DZ10" s="53" t="n">
        <v>800597.93</v>
      </c>
      <c r="EA10" s="53"/>
      <c r="EB10" s="55" t="n">
        <f aca="false">IF(DS10=0," ",IF(DV10/DS10*100&gt;200,"СВ.200",DV10/DS10))</f>
        <v>0.359273298026462</v>
      </c>
      <c r="EC10" s="55" t="n">
        <f aca="false">IF(DT10=0," ",IF(DW10/DT10*100&gt;200,"СВ.200",DW10/DT10))</f>
        <v>0.359273298026462</v>
      </c>
      <c r="ED10" s="56"/>
      <c r="EE10" s="55" t="str">
        <f aca="false">IF(DY10=0," ",IF(DV10/DY10*100&gt;200,"СВ.200",DV10/DY10))</f>
        <v>СВ.200</v>
      </c>
      <c r="EF10" s="55" t="str">
        <f aca="false">IF(DZ10=0," ",IF(DW10/DZ10*100&gt;200,"СВ.200",DW10/DZ10))</f>
        <v>СВ.200</v>
      </c>
      <c r="EG10" s="56"/>
      <c r="EH10" s="53" t="n">
        <f aca="false">SUM(EI10:EJ10)</f>
        <v>6673357</v>
      </c>
      <c r="EI10" s="54" t="n">
        <v>6673357</v>
      </c>
      <c r="EJ10" s="54"/>
      <c r="EK10" s="53" t="n">
        <f aca="false">SUM(EL10:EM10)</f>
        <v>2058242.09</v>
      </c>
      <c r="EL10" s="53" t="n">
        <v>2058242.09</v>
      </c>
      <c r="EM10" s="54"/>
      <c r="EN10" s="53" t="n">
        <v>1913306.11</v>
      </c>
      <c r="EO10" s="53" t="n">
        <v>1913306.11</v>
      </c>
      <c r="EP10" s="53"/>
      <c r="EQ10" s="55" t="n">
        <f aca="false">IF(EH10=0," ",IF(EK10/EH10*100&gt;200,"СВ.200",EK10/EH10))</f>
        <v>0.308426791793096</v>
      </c>
      <c r="ER10" s="55" t="n">
        <f aca="false">IF(EI10=0," ",IF(EL10/EI10*100&gt;200,"СВ.200",EL10/EI10))</f>
        <v>0.308426791793096</v>
      </c>
      <c r="ES10" s="56"/>
      <c r="ET10" s="55" t="n">
        <f aca="false">IF(EN10=0," ",IF(EK10/EN10*100&gt;200,"СВ.200",EK10/EN10))</f>
        <v>1.07575159000564</v>
      </c>
      <c r="EU10" s="55" t="n">
        <f aca="false">IF(EO10=0," ",IF(EL10/EO10*100&gt;200,"СВ.200",EL10/EO10))</f>
        <v>1.07575159000564</v>
      </c>
      <c r="EV10" s="56"/>
      <c r="EW10" s="53" t="n">
        <f aca="false">SUM(EX10:EY10)</f>
        <v>0</v>
      </c>
      <c r="EX10" s="54"/>
      <c r="EY10" s="53"/>
      <c r="EZ10" s="53" t="n">
        <f aca="false">SUM(FA10:FB10)</f>
        <v>0</v>
      </c>
      <c r="FA10" s="54"/>
      <c r="FB10" s="53"/>
      <c r="FC10" s="53" t="n">
        <v>0</v>
      </c>
      <c r="FD10" s="54" t="n">
        <v>0</v>
      </c>
      <c r="FE10" s="53"/>
      <c r="FF10" s="55" t="str">
        <f aca="false">IF(EW10&lt;=0," ",IF(EZ10&lt;=0," ",IF(EZ10/EW10*100&gt;200,"СВ.200",EZ10/EW10)))</f>
        <v> </v>
      </c>
      <c r="FG10" s="55" t="str">
        <f aca="false">IF(EX10&lt;=0," ",IF(FA10&lt;=0," ",IF(FA10/EX10*100&gt;200,"СВ.200",FA10/EX10)))</f>
        <v> </v>
      </c>
      <c r="FH10" s="55" t="str">
        <f aca="false">IF(EY10=0," ",IF(FB10/EY10*100&gt;200,"СВ.200",FB10/EY10))</f>
        <v> </v>
      </c>
      <c r="FI10" s="55" t="str">
        <f aca="false">IF(FC10&lt;=0," ",IF(EZ10&lt;=0," ",IF(EZ10/FC10*100&gt;200,"СВ.200",EZ10/FC10)))</f>
        <v> </v>
      </c>
      <c r="FJ10" s="55" t="str">
        <f aca="false">IF(FD10&lt;=0," ",IF(FA10&lt;=0," ",IF(FA10/FD10*100&gt;200,"СВ.200",FA10/FD10)))</f>
        <v> </v>
      </c>
      <c r="FK10" s="55" t="str">
        <f aca="false">IF(FB10=0," ",IF(FE10/FB10*100&gt;200,"СВ.200",FE10/FB10))</f>
        <v> </v>
      </c>
      <c r="FL10" s="53" t="n">
        <f aca="false">SUM(FM10:FN10)</f>
        <v>5125000</v>
      </c>
      <c r="FM10" s="54" t="n">
        <v>5125000</v>
      </c>
      <c r="FN10" s="53"/>
      <c r="FO10" s="53" t="n">
        <f aca="false">SUM(FP10:FQ10)</f>
        <v>4300522.97</v>
      </c>
      <c r="FP10" s="54" t="n">
        <v>4300522.97</v>
      </c>
      <c r="FQ10" s="53"/>
      <c r="FR10" s="53" t="n">
        <v>3620656.56</v>
      </c>
      <c r="FS10" s="53" t="n">
        <v>3620656.56</v>
      </c>
      <c r="FT10" s="53"/>
      <c r="FU10" s="55" t="n">
        <f aca="false">IF(FL10=0," ",IF(FO10/FL10*100&gt;200,"СВ.200",FO10/FL10))</f>
        <v>0.839126433170732</v>
      </c>
      <c r="FV10" s="55" t="n">
        <f aca="false">IF(FM10=0," ",IF(FP10/FM10*100&gt;200,"СВ.200",FP10/FM10))</f>
        <v>0.839126433170732</v>
      </c>
      <c r="FW10" s="55" t="str">
        <f aca="false">IF(FN10=0," ",IF(FQ10/FN10*100&gt;200,"СВ.200",FQ10/FN10))</f>
        <v> </v>
      </c>
      <c r="FX10" s="55" t="n">
        <f aca="false">IF(FR10=0," ",IF(FO10/FR10*100&gt;200,"СВ.200",FO10/FR10))</f>
        <v>1.18777434388861</v>
      </c>
      <c r="FY10" s="55" t="n">
        <f aca="false">IF(FS10=0," ",IF(FP10/FS10*100&gt;200,"СВ.200",FP10/FS10))</f>
        <v>1.18777434388861</v>
      </c>
      <c r="FZ10" s="55" t="str">
        <f aca="false">IF(FQ10=0," ",IF(FT10/FQ10*100&gt;200,"СВ.200",FT10/FQ10))</f>
        <v> </v>
      </c>
      <c r="GA10" s="59" t="n">
        <f aca="false">SUM(GB10:GC10)</f>
        <v>0</v>
      </c>
      <c r="GB10" s="54" t="n">
        <v>0</v>
      </c>
      <c r="GC10" s="53"/>
      <c r="GD10" s="53" t="n">
        <v>0</v>
      </c>
      <c r="GE10" s="53" t="n">
        <v>0</v>
      </c>
      <c r="GF10" s="53"/>
      <c r="GG10" s="55" t="str">
        <f aca="false">IF(GA10&lt;0," ",IF(GD10&lt;0," ",IF(GD10=0," ",IF(GA10/GD10*100&gt;200,"СВ.200",GA10/GD10))))</f>
        <v> </v>
      </c>
      <c r="GH10" s="55" t="str">
        <f aca="false">IF(GB10&lt;=0," ",IF(GE10&lt;=0," ",IF(GB10/GE10*100&gt;200,"СВ.200",GB10/GE10)))</f>
        <v> </v>
      </c>
      <c r="GI10" s="55" t="str">
        <f aca="false">IF(GC10&lt;0," ",IF(GF10&lt;0," ",IF(GF10=0," ",IF(GC10/GF10*100&gt;200,"СВ.200",GC10/GF10))))</f>
        <v> </v>
      </c>
      <c r="GJ10" s="60" t="n">
        <f aca="false">IF(X10&lt;=0," ",IF(I10&lt;=0," ",IF(X10/I10*100&gt;200,"СВ.200",X10/I10)))</f>
        <v>0.802064948631218</v>
      </c>
      <c r="GK10" s="55" t="n">
        <f aca="false">IF(Y10&lt;=0," ",IF(J10&lt;=0," ",IF(Y10/J10*100&gt;200,"СВ.200",Y10/J10)))</f>
        <v>0.802064948631218</v>
      </c>
      <c r="GL10" s="55"/>
      <c r="GM10" s="60" t="n">
        <f aca="false">IF(U10&lt;=0," ",IF(F10&lt;=0," ",IF(U10/F10*100&gt;200,"СВ.200",U10/F10)))</f>
        <v>0.869060240767194</v>
      </c>
      <c r="GN10" s="55" t="n">
        <f aca="false">IF(V10&lt;=0," ",IF(G10&lt;=0," ",IF(V10/G10*100&gt;200,"СВ.200",V10/G10)))</f>
        <v>0.869060240767194</v>
      </c>
      <c r="GO10" s="55"/>
      <c r="GP10" s="60" t="n">
        <f aca="false">IF(AM10&lt;=0," ",IF(X10&lt;=0," ",IF(AM10/X10*100&gt;200,"СВ.200",AM10/X10)))</f>
        <v>0.691874679973235</v>
      </c>
      <c r="GQ10" s="55" t="n">
        <f aca="false">IF(AN10&lt;=0," ",IF(Y10&lt;=0," ",IF(AN10/Y10*100&gt;200,"СВ.200",AN10/Y10)))</f>
        <v>0.691874679973235</v>
      </c>
      <c r="GR10" s="61"/>
      <c r="GS10" s="60" t="n">
        <f aca="false">IF(AJ10&lt;=0," ",IF(U10&lt;=0," ",IF(AJ10/U10*100&gt;200,"СВ.200",AJ10/U10)))</f>
        <v>0.658798330670599</v>
      </c>
      <c r="GT10" s="55" t="n">
        <f aca="false">IF(AK10&lt;=0," ",IF(V10&lt;=0," ",IF(AK10/V10*100&gt;200,"СВ.200",AK10/V10)))</f>
        <v>0.658798330670599</v>
      </c>
      <c r="GU10" s="62"/>
      <c r="GV10" s="60" t="n">
        <f aca="false">IF(BB10&lt;=0," ",IF(X10&lt;=0," ",IF(BB10/X10*100&gt;200,"СВ.200",BB10/X10)))</f>
        <v>0.0810699976947821</v>
      </c>
      <c r="GW10" s="55" t="n">
        <f aca="false">IF(BC10&lt;=0," ",IF(Y10&lt;=0," ",IF(BC10/Y10*100&gt;200,"СВ.200",BC10/Y10)))</f>
        <v>0.0810699976947821</v>
      </c>
      <c r="GX10" s="61" t="str">
        <f aca="false">IF(BD10&lt;=0," ",IF(W10&lt;=0," ",IF(BD10/W10*100&gt;200,"СВ.200",BD10/W10)))</f>
        <v> </v>
      </c>
      <c r="GY10" s="63" t="n">
        <f aca="false">IF(AY10&lt;=0," ",IF(U10&lt;=0," ",IF(AY10/U10*100&gt;200,"СВ.200",AY10/U10)))</f>
        <v>0.0631980379919369</v>
      </c>
      <c r="GZ10" s="62" t="n">
        <f aca="false">IF(AZ10&lt;=0," ",IF(V10&lt;=0," ",IF(AZ10/V10*100&gt;200,"СВ.200",AZ10/V10)))</f>
        <v>0.0631980379919369</v>
      </c>
      <c r="HA10" s="62"/>
      <c r="HB10" s="60" t="n">
        <f aca="false">IF(BQ10&lt;=0," ",IF(X10&lt;=0," ",IF(BQ10/X10*100&gt;200,"СВ.200",BQ10/X10)))</f>
        <v>0.116811233664911</v>
      </c>
      <c r="HC10" s="55" t="n">
        <f aca="false">IF(BR10&lt;=0," ",IF(Y10&lt;=0," ",IF(BR10/Y10*100&gt;200,"СВ.200",BR10/Y10)))</f>
        <v>0.116811233664911</v>
      </c>
      <c r="HD10" s="61" t="str">
        <f aca="false">IF(BS10&lt;=0," ",IF(Z10&lt;=0," ",IF(BS10/Z10*100&gt;200,"СВ.200",BS10/Z10)))</f>
        <v> </v>
      </c>
      <c r="HE10" s="60" t="n">
        <f aca="false">IF(BN10&lt;=0," ",IF(U10&lt;=0," ",IF(BN10/U10*100&gt;200,"СВ.200",BN10/U10)))</f>
        <v>0.135161357387954</v>
      </c>
      <c r="HF10" s="55" t="n">
        <f aca="false">IF(BO10&lt;=0," ",IF(V10&lt;=0," ",IF(BO10/V10*100&gt;200,"СВ.200",BO10/V10)))</f>
        <v>0.135161357387954</v>
      </c>
      <c r="HG10" s="61" t="str">
        <f aca="false">IF(BP10&lt;=0," ",IF(W10&lt;=0," ",IF(BP10/W10*100&gt;200,"СВ.200",BP10/W10)))</f>
        <v> </v>
      </c>
      <c r="HH10" s="60" t="str">
        <f aca="false">IF(CF10&lt;=0," ",IF(X10&lt;=0," ",IF(CF10/X10*100&gt;200,"СВ.200",CF10/X10)))</f>
        <v> </v>
      </c>
      <c r="HI10" s="55" t="str">
        <f aca="false">IF(CG10&lt;=0," ",IF(Y10&lt;=0," ",IF(CG10/Y10*100&gt;200,"СВ.200",CG10/Y10)))</f>
        <v> </v>
      </c>
      <c r="HJ10" s="61"/>
      <c r="HK10" s="60" t="str">
        <f aca="false">IF(CC10&lt;=0," ",IF(U10&lt;=0," ",IF(CC10/U10*100&gt;200,"СВ.200",CC10/U10)))</f>
        <v> </v>
      </c>
      <c r="HL10" s="55" t="str">
        <f aca="false">IF(CD10&lt;=0," ",IF(V10&lt;=0," ",IF(CD10/V10*100&gt;200,"СВ.200",CD10/V10)))</f>
        <v> </v>
      </c>
      <c r="HM10" s="61" t="str">
        <f aca="false">IF(CE10&lt;=0," ",IF(W10&lt;=0," ",IF(CE10/W10*100&gt;200,"СВ.200",CE10/W10)))</f>
        <v> </v>
      </c>
      <c r="HN10" s="60" t="n">
        <f aca="false">IF(EN10&lt;=0," ",IF(X10&lt;=0," ",IF(EN10/X10*100&gt;200,"СВ.200",EN10/X10)))</f>
        <v>0.0252005200843361</v>
      </c>
      <c r="HO10" s="55" t="n">
        <f aca="false">IF(EO10&lt;=0," ",IF(Y10&lt;=0," ",IF(EO10/Y10*100&gt;200,"СВ.200",EO10/Y10)))</f>
        <v>0.0252005200843361</v>
      </c>
      <c r="HP10" s="61"/>
      <c r="HQ10" s="60" t="n">
        <f aca="false">IF(EK10&lt;=0," ",IF(U10&lt;=0," ",IF(EK10/U10*100&gt;200,"СВ.200",EK10/U10)))</f>
        <v>0.0212013052372377</v>
      </c>
      <c r="HR10" s="55" t="n">
        <f aca="false">IF(EL10&lt;=0," ",IF(V10&lt;=0," ",IF(EL10/V10*100&gt;200,"СВ.200",EL10/V10)))</f>
        <v>0.0212013052372377</v>
      </c>
      <c r="HS10" s="61"/>
      <c r="HT10" s="60" t="n">
        <f aca="false">IF(DY10&lt;=0," ",IF(X10&lt;=0," ",IF(DY10/X10*100&gt;200,"СВ.200",DY10/X10)))</f>
        <v>0.0105448281950257</v>
      </c>
      <c r="HU10" s="55" t="n">
        <f aca="false">IF(DZ10&lt;=0," ",IF(Y10&lt;=0," ",IF(DZ10/Y10*100&gt;200,"СВ.200",DZ10/Y10)))</f>
        <v>0.0105448281950257</v>
      </c>
      <c r="HV10" s="61"/>
      <c r="HW10" s="60" t="n">
        <f aca="false">IF(DV10&lt;=0," ",IF(U10&lt;=0," ",IF(DV10/U10*100&gt;200,"СВ.200",DV10/U10)))</f>
        <v>0.0329551728433367</v>
      </c>
      <c r="HX10" s="55" t="n">
        <f aca="false">IF(DW10&lt;=0," ",IF(V10&lt;=0," ",IF(DW10/V10*100&gt;200,"СВ.200",DW10/V10)))</f>
        <v>0.0329551728433367</v>
      </c>
      <c r="HY10" s="61"/>
      <c r="HZ10" s="60" t="n">
        <f aca="false">IF(FR10&lt;=0," ",IF(X10&lt;=0," ",IF(FR10/X10*100&gt;200,"СВ.200",FR10/X10)))</f>
        <v>0.0476883588474837</v>
      </c>
      <c r="IA10" s="55" t="n">
        <f aca="false">IF(FS10&lt;=0," ",IF(Y10&lt;=0," ",IF(FS10/Y10*100&gt;200,"СВ.200",FS10/Y10)))</f>
        <v>0.0476883588474837</v>
      </c>
      <c r="IB10" s="62"/>
      <c r="IC10" s="60" t="n">
        <f aca="false">IF(FO10&lt;=0," ",IF(U10&lt;=0," ",IF(FO10/U10*100&gt;200,"СВ.200",FO10/U10)))</f>
        <v>0.0442983362402827</v>
      </c>
      <c r="ID10" s="55" t="n">
        <f aca="false">IF(FP10&lt;=0," ",IF(V10&lt;=0," ",IF(FP10/V10*100&gt;200,"СВ.200",FP10/V10)))</f>
        <v>0.0442983362402827</v>
      </c>
      <c r="IE10" s="61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  <c r="IV10" s="50"/>
    </row>
    <row r="11" s="64" customFormat="true" ht="15.75" hidden="false" customHeight="false" outlineLevel="1" collapsed="false">
      <c r="A11" s="51" t="n">
        <v>2</v>
      </c>
      <c r="B11" s="52" t="s">
        <v>87</v>
      </c>
      <c r="C11" s="53" t="n">
        <f aca="false">D11</f>
        <v>4444311522.4</v>
      </c>
      <c r="D11" s="54" t="n">
        <v>4444311522.4</v>
      </c>
      <c r="E11" s="53"/>
      <c r="F11" s="53" t="n">
        <f aca="false">G11</f>
        <v>3473933478.52</v>
      </c>
      <c r="G11" s="54" t="n">
        <v>3473933478.52</v>
      </c>
      <c r="H11" s="54"/>
      <c r="I11" s="53" t="n">
        <v>2661455598.24</v>
      </c>
      <c r="J11" s="53" t="n">
        <v>2661455598.24</v>
      </c>
      <c r="K11" s="54"/>
      <c r="L11" s="55" t="n">
        <f aca="false">F11/C11</f>
        <v>0.781658410084633</v>
      </c>
      <c r="M11" s="55" t="n">
        <f aca="false">G11/D11</f>
        <v>0.781658410084633</v>
      </c>
      <c r="N11" s="56"/>
      <c r="O11" s="55" t="n">
        <f aca="false">F11/I11</f>
        <v>1.30527575993275</v>
      </c>
      <c r="P11" s="55" t="n">
        <f aca="false">G11/J11</f>
        <v>1.30527575993275</v>
      </c>
      <c r="Q11" s="56"/>
      <c r="R11" s="53" t="n">
        <f aca="false">SUM(S11:T11)</f>
        <v>3960695195.32</v>
      </c>
      <c r="S11" s="54" t="n">
        <v>3960695195.32</v>
      </c>
      <c r="T11" s="54"/>
      <c r="U11" s="53" t="n">
        <f aca="false">SUM(V11:W11)</f>
        <v>3087449958</v>
      </c>
      <c r="V11" s="54" t="n">
        <v>3087449958</v>
      </c>
      <c r="W11" s="54"/>
      <c r="X11" s="53" t="n">
        <v>2324216714.48</v>
      </c>
      <c r="Y11" s="53" t="n">
        <v>2324216714.48</v>
      </c>
      <c r="Z11" s="57"/>
      <c r="AA11" s="55" t="n">
        <f aca="false">U11/R11</f>
        <v>0.779522231765818</v>
      </c>
      <c r="AB11" s="55" t="n">
        <f aca="false">V11/S11</f>
        <v>0.779522231765818</v>
      </c>
      <c r="AC11" s="56"/>
      <c r="AD11" s="55" t="n">
        <f aca="false">U11/X11</f>
        <v>1.32838299404914</v>
      </c>
      <c r="AE11" s="55" t="n">
        <f aca="false">V11/Y11</f>
        <v>1.32838299404914</v>
      </c>
      <c r="AF11" s="56"/>
      <c r="AG11" s="53" t="n">
        <f aca="false">SUM(AH11:AI11)</f>
        <v>2832362170</v>
      </c>
      <c r="AH11" s="54" t="n">
        <v>2832362170</v>
      </c>
      <c r="AI11" s="54"/>
      <c r="AJ11" s="53" t="n">
        <f aca="false">SUM(AK11:AL11)</f>
        <v>2232538683.39</v>
      </c>
      <c r="AK11" s="54" t="n">
        <v>2232538683.39</v>
      </c>
      <c r="AL11" s="54"/>
      <c r="AM11" s="53" t="n">
        <v>1721690888.17</v>
      </c>
      <c r="AN11" s="53" t="n">
        <v>1721690888.17</v>
      </c>
      <c r="AO11" s="53"/>
      <c r="AP11" s="55" t="n">
        <f aca="false">AJ11/AG11</f>
        <v>0.78822500421618</v>
      </c>
      <c r="AQ11" s="55" t="n">
        <f aca="false">AK11/AH11</f>
        <v>0.78822500421618</v>
      </c>
      <c r="AR11" s="56"/>
      <c r="AS11" s="55" t="n">
        <f aca="false">AJ11/AM11</f>
        <v>1.2967128412714</v>
      </c>
      <c r="AT11" s="55" t="n">
        <f aca="false">AK11/AN11</f>
        <v>1.2967128412714</v>
      </c>
      <c r="AU11" s="56"/>
      <c r="AV11" s="53" t="n">
        <f aca="false">SUM(AW11:AX11)</f>
        <v>29882698.87</v>
      </c>
      <c r="AW11" s="54" t="n">
        <v>29882698.87</v>
      </c>
      <c r="AX11" s="54"/>
      <c r="AY11" s="53" t="n">
        <f aca="false">SUM(AZ11:BA11)</f>
        <v>20317820.36</v>
      </c>
      <c r="AZ11" s="54" t="n">
        <v>20317820.36</v>
      </c>
      <c r="BA11" s="54"/>
      <c r="BB11" s="53" t="n">
        <v>20498808.54</v>
      </c>
      <c r="BC11" s="53" t="n">
        <v>20498808.54</v>
      </c>
      <c r="BD11" s="53"/>
      <c r="BE11" s="55" t="n">
        <f aca="false">AY11/AV11</f>
        <v>0.679919188303222</v>
      </c>
      <c r="BF11" s="55" t="n">
        <f aca="false">AZ11/AW11</f>
        <v>0.679919188303222</v>
      </c>
      <c r="BG11" s="56"/>
      <c r="BH11" s="58" t="n">
        <f aca="false">AY11/BB11</f>
        <v>0.991170795139296</v>
      </c>
      <c r="BI11" s="58" t="n">
        <f aca="false">IF(BC11=0," ",IF(AZ11/BC11*100&gt;200,"СВ.200",AZ11/BC11))</f>
        <v>0.991170795139296</v>
      </c>
      <c r="BJ11" s="56"/>
      <c r="BK11" s="53" t="n">
        <f aca="false">SUM(BL11:BM11)</f>
        <v>234064626.45</v>
      </c>
      <c r="BL11" s="54" t="n">
        <v>234064626.45</v>
      </c>
      <c r="BM11" s="54"/>
      <c r="BN11" s="53" t="n">
        <f aca="false">SUM(BO11:BP11)</f>
        <v>254250608.57</v>
      </c>
      <c r="BO11" s="54" t="n">
        <v>254250608.57</v>
      </c>
      <c r="BP11" s="54"/>
      <c r="BQ11" s="53" t="n">
        <v>171844312.99</v>
      </c>
      <c r="BR11" s="53" t="n">
        <v>171844312.99</v>
      </c>
      <c r="BS11" s="53"/>
      <c r="BT11" s="55" t="n">
        <f aca="false">BN11/BK11</f>
        <v>1.08624106267639</v>
      </c>
      <c r="BU11" s="55" t="n">
        <f aca="false">BO11/BL11</f>
        <v>1.08624106267639</v>
      </c>
      <c r="BV11" s="56"/>
      <c r="BW11" s="55" t="n">
        <f aca="false">BN11/BQ11</f>
        <v>1.47954042904402</v>
      </c>
      <c r="BX11" s="55" t="n">
        <f aca="false">BO11/BR11</f>
        <v>1.47954042904402</v>
      </c>
      <c r="BY11" s="56"/>
      <c r="BZ11" s="53" t="n">
        <f aca="false">SUM(CA11:CB11)</f>
        <v>0</v>
      </c>
      <c r="CA11" s="54" t="n">
        <v>0</v>
      </c>
      <c r="CB11" s="54"/>
      <c r="CC11" s="53" t="n">
        <f aca="false">SUM(CD11:CE11)</f>
        <v>606871.33</v>
      </c>
      <c r="CD11" s="54" t="n">
        <v>606871.33</v>
      </c>
      <c r="CE11" s="54"/>
      <c r="CF11" s="53" t="n">
        <v>-3103178.33</v>
      </c>
      <c r="CG11" s="53" t="n">
        <v>-3103178.33</v>
      </c>
      <c r="CH11" s="53"/>
      <c r="CI11" s="55" t="n">
        <f aca="false">IF(BZ11&lt;0," ",IF(CC11&lt;0," ",IF(CC11=0," ",IF(BZ11/CC11*100&gt;200,"СВ.200",BZ11/CC11))))</f>
        <v>0</v>
      </c>
      <c r="CJ11" s="55" t="n">
        <f aca="false">IF(CA11&lt;0," ",IF(CD11&lt;0," ",IF(CD11=0," ",IF(CA11/CD11*100&gt;200,"СВ.200",CA11/CD11))))</f>
        <v>0</v>
      </c>
      <c r="CK11" s="56"/>
      <c r="CL11" s="55" t="str">
        <f aca="false">IF(CC11&lt;0," ",IF(CF11&lt;0," ",IF(CF11=0," ",IF(CC11/CF11*100&gt;200,"СВ.200",CC11/CF11))))</f>
        <v> </v>
      </c>
      <c r="CM11" s="55" t="str">
        <f aca="false">IF(CD11&lt;0," ",IF(CG11&lt;0," ",IF(CG11=0," ",IF(CD11/CG11*100&gt;200,"СВ.200",CD11/CG11))))</f>
        <v> </v>
      </c>
      <c r="CN11" s="56"/>
      <c r="CO11" s="53" t="n">
        <f aca="false">SUM(CP11:CQ11)</f>
        <v>109000000</v>
      </c>
      <c r="CP11" s="54" t="n">
        <v>109000000</v>
      </c>
      <c r="CQ11" s="54"/>
      <c r="CR11" s="53" t="n">
        <f aca="false">SUM(CS11:CT11)</f>
        <v>107037546.28</v>
      </c>
      <c r="CS11" s="54" t="n">
        <v>107037546.28</v>
      </c>
      <c r="CT11" s="54"/>
      <c r="CU11" s="53" t="n">
        <v>37805169.02</v>
      </c>
      <c r="CV11" s="53" t="n">
        <v>37805169.02</v>
      </c>
      <c r="CW11" s="53"/>
      <c r="CX11" s="55" t="n">
        <f aca="false">IF(CO11=0," ",IF(CR11/CO11*100&gt;200,"СВ.200",CR11/CO11))</f>
        <v>0.981995837431193</v>
      </c>
      <c r="CY11" s="55" t="n">
        <f aca="false">IF(CP11=0," ",IF(CS11/CP11*100&gt;200,"СВ.200",CS11/CP11))</f>
        <v>0.981995837431193</v>
      </c>
      <c r="CZ11" s="56"/>
      <c r="DA11" s="55" t="str">
        <f aca="false">IF(CU11=0," ",IF(CR11/CU11*100&gt;200,"СВ.200",CR11/CU11))</f>
        <v>СВ.200</v>
      </c>
      <c r="DB11" s="55" t="str">
        <f aca="false">IF(CV11=0," ",IF(CS11/CV11*100&gt;200,"СВ.200",CS11/CV11))</f>
        <v>СВ.200</v>
      </c>
      <c r="DC11" s="56"/>
      <c r="DD11" s="53" t="n">
        <f aca="false">SUM(DE11:DF11)</f>
        <v>1416000</v>
      </c>
      <c r="DE11" s="54" t="n">
        <v>1416000</v>
      </c>
      <c r="DF11" s="54"/>
      <c r="DG11" s="53" t="n">
        <f aca="false">SUM(DH11:DI11)</f>
        <v>2676615</v>
      </c>
      <c r="DH11" s="54" t="n">
        <v>2676615</v>
      </c>
      <c r="DI11" s="54"/>
      <c r="DJ11" s="53" t="n">
        <v>1475411.34</v>
      </c>
      <c r="DK11" s="53" t="n">
        <v>1475411.34</v>
      </c>
      <c r="DL11" s="53"/>
      <c r="DM11" s="55" t="n">
        <f aca="false">IF(DD11&lt;=0," ",IF(DG11&lt;=0," ",IF(DG11/DD11*100&gt;200,"СВ.200",DG11/DD11)))</f>
        <v>1.89026483050847</v>
      </c>
      <c r="DN11" s="55" t="n">
        <f aca="false">IF(DE11&lt;=0," ",IF(DH11&lt;=0," ",IF(DH11/DE11*100&gt;200,"СВ.200",DH11/DE11)))</f>
        <v>1.89026483050847</v>
      </c>
      <c r="DO11" s="56"/>
      <c r="DP11" s="55" t="n">
        <f aca="false">IF(DJ11&lt;=0," ",IF(DG11&lt;=0," ",IF(DG11/DJ11*100&gt;200,"СВ.200",DG11/DJ11)))</f>
        <v>1.81414831744482</v>
      </c>
      <c r="DQ11" s="55" t="n">
        <f aca="false">IF(DK11&lt;=0," ",IF(DH11&lt;=0," ",IF(DH11/DK11*100&gt;200,"СВ.200",DH11/DK11)))</f>
        <v>1.81414831744482</v>
      </c>
      <c r="DR11" s="56"/>
      <c r="DS11" s="53" t="n">
        <f aca="false">SUM(DT11:DU11)</f>
        <v>228651000</v>
      </c>
      <c r="DT11" s="54" t="n">
        <v>228651000</v>
      </c>
      <c r="DU11" s="54"/>
      <c r="DV11" s="53" t="n">
        <f aca="false">SUM(DW11:DX11)</f>
        <v>72354437.95</v>
      </c>
      <c r="DW11" s="54" t="n">
        <v>72354437.95</v>
      </c>
      <c r="DX11" s="54"/>
      <c r="DY11" s="53" t="n">
        <v>26187157.91</v>
      </c>
      <c r="DZ11" s="53" t="n">
        <v>26187157.91</v>
      </c>
      <c r="EA11" s="53"/>
      <c r="EB11" s="55" t="n">
        <f aca="false">IF(DS11=0," ",IF(DV11/DS11*100&gt;200,"СВ.200",DV11/DS11))</f>
        <v>0.316440505180384</v>
      </c>
      <c r="EC11" s="55" t="n">
        <f aca="false">IF(DT11=0," ",IF(DW11/DT11*100&gt;200,"СВ.200",DW11/DT11))</f>
        <v>0.316440505180384</v>
      </c>
      <c r="ED11" s="56"/>
      <c r="EE11" s="55" t="str">
        <f aca="false">IF(DY11=0," ",IF(DV11/DY11*100&gt;200,"СВ.200",DV11/DY11))</f>
        <v>СВ.200</v>
      </c>
      <c r="EF11" s="55" t="str">
        <f aca="false">IF(DZ11=0," ",IF(DW11/DZ11*100&gt;200,"СВ.200",DW11/DZ11))</f>
        <v>СВ.200</v>
      </c>
      <c r="EG11" s="56"/>
      <c r="EH11" s="53" t="n">
        <f aca="false">SUM(EI11:EJ11)</f>
        <v>451672700</v>
      </c>
      <c r="EI11" s="54" t="n">
        <v>451672700</v>
      </c>
      <c r="EJ11" s="54"/>
      <c r="EK11" s="53" t="n">
        <f aca="false">SUM(EL11:EM11)</f>
        <v>332731064.01</v>
      </c>
      <c r="EL11" s="53" t="n">
        <v>332731064.01</v>
      </c>
      <c r="EM11" s="54"/>
      <c r="EN11" s="53" t="n">
        <v>297523393.42</v>
      </c>
      <c r="EO11" s="53" t="n">
        <v>297523393.42</v>
      </c>
      <c r="EP11" s="53"/>
      <c r="EQ11" s="55" t="n">
        <f aca="false">IF(EH11=0," ",IF(EK11/EH11*100&gt;200,"СВ.200",EK11/EH11))</f>
        <v>0.736664102147418</v>
      </c>
      <c r="ER11" s="55" t="n">
        <f aca="false">IF(EI11=0," ",IF(EL11/EI11*100&gt;200,"СВ.200",EL11/EI11))</f>
        <v>0.736664102147418</v>
      </c>
      <c r="ES11" s="56"/>
      <c r="ET11" s="55" t="n">
        <f aca="false">IF(EN11=0," ",IF(EK11/EN11*100&gt;200,"СВ.200",EK11/EN11))</f>
        <v>1.11833580608668</v>
      </c>
      <c r="EU11" s="55" t="n">
        <f aca="false">IF(EO11=0," ",IF(EL11/EO11*100&gt;200,"СВ.200",EL11/EO11))</f>
        <v>1.11833580608668</v>
      </c>
      <c r="EV11" s="56"/>
      <c r="EW11" s="53" t="n">
        <f aca="false">SUM(EX11:EY11)</f>
        <v>0</v>
      </c>
      <c r="EX11" s="54"/>
      <c r="EY11" s="53"/>
      <c r="EZ11" s="53" t="n">
        <f aca="false">SUM(FA11:FB11)</f>
        <v>0</v>
      </c>
      <c r="FA11" s="54"/>
      <c r="FB11" s="53"/>
      <c r="FC11" s="53" t="n">
        <v>0</v>
      </c>
      <c r="FD11" s="54" t="n">
        <v>0</v>
      </c>
      <c r="FE11" s="53"/>
      <c r="FF11" s="55" t="str">
        <f aca="false">IF(EW11&lt;=0," ",IF(EZ11&lt;=0," ",IF(EZ11/EW11*100&gt;200,"СВ.200",EZ11/EW11)))</f>
        <v> </v>
      </c>
      <c r="FG11" s="55" t="str">
        <f aca="false">IF(EX11&lt;=0," ",IF(FA11&lt;=0," ",IF(FA11/EX11*100&gt;200,"СВ.200",FA11/EX11)))</f>
        <v> </v>
      </c>
      <c r="FH11" s="56"/>
      <c r="FI11" s="55" t="str">
        <f aca="false">IF(FC11&lt;=0," ",IF(EZ11&lt;=0," ",IF(EZ11/FC11*100&gt;200,"СВ.200",EZ11/FC11)))</f>
        <v> </v>
      </c>
      <c r="FJ11" s="55" t="str">
        <f aca="false">IF(FD11&lt;=0," ",IF(FA11&lt;=0," ",IF(FA11/FD11*100&gt;200,"СВ.200",FA11/FD11)))</f>
        <v> </v>
      </c>
      <c r="FK11" s="56"/>
      <c r="FL11" s="53" t="n">
        <f aca="false">SUM(FM11:FN11)</f>
        <v>73646000</v>
      </c>
      <c r="FM11" s="54" t="n">
        <v>73646000</v>
      </c>
      <c r="FN11" s="53"/>
      <c r="FO11" s="53" t="n">
        <f aca="false">SUM(FP11:FQ11)</f>
        <v>64936319.57</v>
      </c>
      <c r="FP11" s="54" t="n">
        <v>64936319.57</v>
      </c>
      <c r="FQ11" s="53"/>
      <c r="FR11" s="53" t="n">
        <v>50293682.53</v>
      </c>
      <c r="FS11" s="53" t="n">
        <v>50293682.53</v>
      </c>
      <c r="FT11" s="53"/>
      <c r="FU11" s="55" t="n">
        <f aca="false">IF(FL11=0," ",IF(FO11/FL11*100&gt;200,"СВ.200",FO11/FL11))</f>
        <v>0.881735865763246</v>
      </c>
      <c r="FV11" s="55" t="n">
        <f aca="false">IF(FM11=0," ",IF(FP11/FM11*100&gt;200,"СВ.200",FP11/FM11))</f>
        <v>0.881735865763246</v>
      </c>
      <c r="FW11" s="55" t="str">
        <f aca="false">IF(FN11=0," ",IF(FQ11/FN11*100&gt;200,"СВ.200",FQ11/FN11))</f>
        <v> </v>
      </c>
      <c r="FX11" s="55" t="n">
        <f aca="false">IF(FR11=0," ",IF(FO11/FR11*100&gt;200,"СВ.200",FO11/FR11))</f>
        <v>1.29114267047886</v>
      </c>
      <c r="FY11" s="55" t="n">
        <f aca="false">IF(FS11=0," ",IF(FP11/FS11*100&gt;200,"СВ.200",FP11/FS11))</f>
        <v>1.29114267047886</v>
      </c>
      <c r="FZ11" s="55" t="str">
        <f aca="false">IF(FQ11=0," ",IF(FT11/FQ11*100&gt;200,"СВ.200",FT11/FQ11))</f>
        <v> </v>
      </c>
      <c r="GA11" s="59" t="n">
        <f aca="false">SUM(GB11:GC11)</f>
        <v>-8.46</v>
      </c>
      <c r="GB11" s="54" t="n">
        <v>-8.46</v>
      </c>
      <c r="GC11" s="53"/>
      <c r="GD11" s="53" t="n">
        <v>1068.89</v>
      </c>
      <c r="GE11" s="53" t="n">
        <v>1068.89</v>
      </c>
      <c r="GF11" s="53"/>
      <c r="GG11" s="55" t="str">
        <f aca="false">IF(GA11&lt;0," ",IF(GD11&lt;0," ",IF(GD11=0," ",IF(GA11/GD11*100&gt;200,"СВ.200",GA11/GD11))))</f>
        <v> </v>
      </c>
      <c r="GH11" s="55" t="str">
        <f aca="false">IF(GB11&lt;0," ",IF(GE11&lt;0," ",IF(GE11=0," ",IF(GB11/GE11*100&gt;200,"СВ.200",GB11/GE11))))</f>
        <v> </v>
      </c>
      <c r="GI11" s="55" t="str">
        <f aca="false">IF(GC11&lt;0," ",IF(GF11&lt;0," ",IF(GF11=0," ",IF(GC11/GF11*100&gt;200,"СВ.200",GC11/GF11))))</f>
        <v> </v>
      </c>
      <c r="GJ11" s="60" t="n">
        <f aca="false">IF(X11&lt;=0," ",IF(I11&lt;=0," ",IF(X11/I11*100&gt;200,"СВ.200",X11/I11)))</f>
        <v>0.873287803868299</v>
      </c>
      <c r="GK11" s="55" t="n">
        <f aca="false">IF(Y11&lt;=0," ",IF(J11&lt;=0," ",IF(Y11/J11*100&gt;200,"СВ.200",Y11/J11)))</f>
        <v>0.873287803868299</v>
      </c>
      <c r="GL11" s="55" t="str">
        <f aca="false">IF(Z11&lt;=0," ",IF(K11&lt;=0," ",IF(Z11/K11*100&gt;200,"СВ.200",Z11/K11)))</f>
        <v> </v>
      </c>
      <c r="GM11" s="60" t="n">
        <f aca="false">IF(U11&lt;=0," ",IF(F11&lt;=0," ",IF(U11/F11*100&gt;200,"СВ.200",U11/F11)))</f>
        <v>0.888747575936701</v>
      </c>
      <c r="GN11" s="55" t="n">
        <f aca="false">IF(V11&lt;=0," ",IF(G11&lt;=0," ",IF(V11/G11*100&gt;200,"СВ.200",V11/G11)))</f>
        <v>0.888747575936701</v>
      </c>
      <c r="GO11" s="55" t="str">
        <f aca="false">IF(W11&lt;=0," ",IF(K11&lt;=0," ",IF(W11/K11*100&gt;200,"СВ.200",W11/K11)))</f>
        <v> </v>
      </c>
      <c r="GP11" s="60" t="n">
        <f aca="false">IF(AM11&lt;=0," ",IF(X11&lt;=0," ",IF(AM11/X11*100&gt;200,"СВ.200",AM11/X11)))</f>
        <v>0.740761770382155</v>
      </c>
      <c r="GQ11" s="55" t="n">
        <f aca="false">IF(AN11&lt;=0," ",IF(Y11&lt;=0," ",IF(AN11/Y11*100&gt;200,"СВ.200",AN11/Y11)))</f>
        <v>0.740761770382155</v>
      </c>
      <c r="GR11" s="55" t="str">
        <f aca="false">IF(AO11&lt;=0," ",IF(Z11&lt;=0," ",IF(AO11/Z11*100&gt;200,"СВ.200",AO11/Z11)))</f>
        <v> </v>
      </c>
      <c r="GS11" s="60" t="n">
        <f aca="false">IF(AJ11&lt;=0," ",IF(U11&lt;=0," ",IF(AJ11/U11*100&gt;200,"СВ.200",AJ11/U11)))</f>
        <v>0.723101172087078</v>
      </c>
      <c r="GT11" s="55" t="n">
        <f aca="false">IF(AK11&lt;=0," ",IF(V11&lt;=0," ",IF(AK11/V11*100&gt;200,"СВ.200",AK11/V11)))</f>
        <v>0.723101172087078</v>
      </c>
      <c r="GU11" s="55" t="str">
        <f aca="false">IF(AL11&lt;=0," ",IF(W11&lt;=0," ",IF(AL11/W11*100&gt;200,"СВ.200",AL11/W11)))</f>
        <v> </v>
      </c>
      <c r="GV11" s="60" t="n">
        <f aca="false">IF(BB11&lt;=0," ",IF(X11&lt;=0," ",IF(BB11/X11*100&gt;200,"СВ.200",BB11/X11)))</f>
        <v>0.00881966316320302</v>
      </c>
      <c r="GW11" s="55" t="n">
        <f aca="false">IF(BC11&lt;=0," ",IF(Y11&lt;=0," ",IF(BC11/Y11*100&gt;200,"СВ.200",BC11/Y11)))</f>
        <v>0.00881966316320302</v>
      </c>
      <c r="GX11" s="55" t="str">
        <f aca="false">IF(BD11&lt;=0," ",IF(W11&lt;=0," ",IF(BD11/W11*100&gt;200,"СВ.200",BD11/W11)))</f>
        <v> </v>
      </c>
      <c r="GY11" s="63" t="n">
        <f aca="false">IF(AY11&lt;=0," ",IF(U11&lt;=0," ",IF(AY11/U11*100&gt;200,"СВ.200",AY11/U11)))</f>
        <v>0.00658077722275426</v>
      </c>
      <c r="GZ11" s="62" t="n">
        <f aca="false">IF(AZ11&lt;=0," ",IF(V11&lt;=0," ",IF(AZ11/V11*100&gt;200,"СВ.200",AZ11/V11)))</f>
        <v>0.00658077722275426</v>
      </c>
      <c r="HA11" s="55"/>
      <c r="HB11" s="60" t="n">
        <f aca="false">IF(BQ11&lt;=0," ",IF(X11&lt;=0," ",IF(BQ11/X11*100&gt;200,"СВ.200",BQ11/X11)))</f>
        <v>0.073936441433968</v>
      </c>
      <c r="HC11" s="55" t="n">
        <f aca="false">IF(BR11&lt;=0," ",IF(Y11&lt;=0," ",IF(DR11/Y11*100&gt;200,"СВ.200",BR11/Y11)))</f>
        <v>0.073936441433968</v>
      </c>
      <c r="HD11" s="55" t="str">
        <f aca="false">IF(BS11&lt;=0," ",IF(Z11&lt;=0," ",IF(BS11/Z11*100&gt;200,"СВ.200",BS11/Z11)))</f>
        <v> </v>
      </c>
      <c r="HE11" s="60" t="n">
        <f aca="false">IF(BN11&lt;=0," ",IF(U11&lt;=0," ",IF(BN11/U11*100&gt;200,"СВ.200",BN11/U11)))</f>
        <v>0.0823497099641088</v>
      </c>
      <c r="HF11" s="55" t="n">
        <f aca="false">IF(BO11&lt;=0," ",IF(V11&lt;=0," ",IF(BO11/V11*100&gt;200,"СВ.200",BO11/V11)))</f>
        <v>0.0823497099641088</v>
      </c>
      <c r="HG11" s="55" t="str">
        <f aca="false">IF(BP11&lt;=0," ",IF(W11&lt;=0," ",IF(BP11/W11*100&gt;200,"СВ.200",BP11/W11)))</f>
        <v> </v>
      </c>
      <c r="HH11" s="60" t="str">
        <f aca="false">IF(CF11&lt;=0," ",IF(X11&lt;=0," ",IF(CF11/X11*100&gt;200,"СВ.200",CF11/X11)))</f>
        <v> </v>
      </c>
      <c r="HI11" s="55" t="str">
        <f aca="false">IF(CG11&lt;=0," ",IF(Y11&lt;=0," ",IF(CG11/Y11*100&gt;200,"СВ.200",CG11/Y11)))</f>
        <v> </v>
      </c>
      <c r="HJ11" s="55" t="str">
        <f aca="false">IF(CH11&lt;=0," ",IF(Z11&lt;=0," ",IF(CH11/Z11*100&gt;200,"СВ.200",CH11/Z11)))</f>
        <v> </v>
      </c>
      <c r="HK11" s="60" t="n">
        <f aca="false">IF(CC11&lt;=0," ",IF(U11&lt;=0," ",IF(CC11/U11*100&gt;200,"СВ.200",CC11/U11)))</f>
        <v>0.000196560701632593</v>
      </c>
      <c r="HL11" s="55" t="n">
        <f aca="false">IF(CD11&lt;=0," ",IF(V11&lt;=0," ",IF(CD11/V11*100&gt;200,"СВ.200",CD11/V11)))</f>
        <v>0.000196560701632593</v>
      </c>
      <c r="HM11" s="55" t="str">
        <f aca="false">IF(CE11&lt;=0," ",IF(W11&lt;=0," ",IF(CE11/W11*100&gt;200,"СВ.200",CE11/W11)))</f>
        <v> </v>
      </c>
      <c r="HN11" s="60" t="n">
        <f aca="false">IF(EN11&lt;=0," ",IF(X11&lt;=0," ",IF(EN11/X11*100&gt;200,"СВ.200",EN11/X11)))</f>
        <v>0.128010177177719</v>
      </c>
      <c r="HO11" s="55" t="n">
        <f aca="false">IF(EO11&lt;=0," ",IF(Y11&lt;=0," ",IF(EO11/Y11*100&gt;200,"СВ.200",EO11/Y11)))</f>
        <v>0.128010177177719</v>
      </c>
      <c r="HP11" s="55" t="str">
        <f aca="false">IF(EP11&lt;=0," ",IF(V11&lt;=0," ",IF(EP11/V11*100&gt;200,"СВ.200",EP11/V11)))</f>
        <v> </v>
      </c>
      <c r="HQ11" s="60" t="n">
        <f aca="false">IF(EK11&lt;=0," ",IF(U11&lt;=0," ",IF(EK11/U11*100&gt;200,"СВ.200",EK11/U11)))</f>
        <v>0.107768892949293</v>
      </c>
      <c r="HR11" s="55" t="n">
        <f aca="false">IF(EL11&lt;=0," ",IF(V11&lt;=0," ",IF(EL11/V11*100&gt;200,"СВ.200",EL11/V11)))</f>
        <v>0.107768892949293</v>
      </c>
      <c r="HS11" s="55" t="str">
        <f aca="false">IF(EM11&lt;=0," ",IF(W11&lt;=0," ",IF(EM11/W11*100&gt;200,"СВ.200",EM11/W11)))</f>
        <v> </v>
      </c>
      <c r="HT11" s="60" t="n">
        <f aca="false">IF(DY11&lt;=0," ",IF(X11&lt;=0," ",IF(DY11/X11*100&gt;200,"СВ.200",DY11/X11)))</f>
        <v>0.011267089573383</v>
      </c>
      <c r="HU11" s="55" t="n">
        <f aca="false">IF(DZ11&lt;=0," ",IF(Y11&lt;=0," ",IF(DZ11/Y11*100&gt;200,"СВ.200",DZ11/Y11)))</f>
        <v>0.011267089573383</v>
      </c>
      <c r="HV11" s="55" t="str">
        <f aca="false">IF(EA11&lt;=0," ",IF(Z11&lt;=0," ",IF(EA11/Z11*100&gt;200,"СВ.200",EA11/Z11)))</f>
        <v> </v>
      </c>
      <c r="HW11" s="60" t="n">
        <f aca="false">IF(DV11&lt;=0," ",IF(U11&lt;=0," ",IF(DV11/U11*100&gt;200,"СВ.200",DV11/U11)))</f>
        <v>0.0234350156064942</v>
      </c>
      <c r="HX11" s="55" t="n">
        <f aca="false">IF(DW11&lt;=0," ",IF(V11&lt;=0," ",IF(DW11/V11*100&gt;200,"СВ.200",DW11/V11)))</f>
        <v>0.0234350156064942</v>
      </c>
      <c r="HY11" s="55" t="str">
        <f aca="false">IF(DX11&lt;=0," ",IF(W11&lt;=0," ",IF(DX11/W11*100&gt;200,"СВ.200",DX11/W11)))</f>
        <v> </v>
      </c>
      <c r="HZ11" s="60" t="n">
        <f aca="false">IF(FR11&lt;=0," ",IF(X11&lt;=0," ",IF(FR11/X11*100&gt;200,"СВ.200",FR11/X11)))</f>
        <v>0.0216389815186628</v>
      </c>
      <c r="IA11" s="55" t="n">
        <f aca="false">IF(FS11&lt;=0," ",IF(Y11&lt;=0," ",IF(FS11/Y11*100&gt;200,"СВ.200",FS11/Y11)))</f>
        <v>0.0216389815186628</v>
      </c>
      <c r="IB11" s="65" t="str">
        <f aca="false">IF(FT11&lt;=0," ",IF(Z11&lt;=0," ",IF(FT11/Z11*100&gt;200,"СВ.200",FT11/Z11)))</f>
        <v> </v>
      </c>
      <c r="IC11" s="60" t="n">
        <f aca="false">IF(FO11&lt;=0," ",IF(U11&lt;=0," ",IF(FO11/U11*100&gt;200,"СВ.200",FO11/U11)))</f>
        <v>0.021032347229383</v>
      </c>
      <c r="ID11" s="55" t="n">
        <f aca="false">IF(FP11&lt;=0," ",IF(V11&lt;=0," ",IF(FP11/V11*100&gt;200,"СВ.200",FP11/V11)))</f>
        <v>0.021032347229383</v>
      </c>
      <c r="IE11" s="55" t="str">
        <f aca="false">IF(FQ11&lt;=0," ",IF(W11&lt;=0," ",IF(FQ11/W11*100&gt;200,"СВ.200",FQ11/W11)))</f>
        <v> </v>
      </c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</row>
    <row r="12" s="64" customFormat="true" ht="15.75" hidden="false" customHeight="false" outlineLevel="1" collapsed="false">
      <c r="A12" s="51" t="n">
        <v>3</v>
      </c>
      <c r="B12" s="52" t="s">
        <v>88</v>
      </c>
      <c r="C12" s="53" t="n">
        <f aca="false">D12</f>
        <v>456116324.86</v>
      </c>
      <c r="D12" s="54" t="n">
        <v>456116324.86</v>
      </c>
      <c r="E12" s="53"/>
      <c r="F12" s="53" t="n">
        <f aca="false">G12</f>
        <v>370687780.18</v>
      </c>
      <c r="G12" s="54" t="n">
        <v>370687780.18</v>
      </c>
      <c r="H12" s="54"/>
      <c r="I12" s="53" t="n">
        <v>318035688.11</v>
      </c>
      <c r="J12" s="53" t="n">
        <v>318035688.11</v>
      </c>
      <c r="K12" s="54"/>
      <c r="L12" s="55" t="n">
        <f aca="false">F12/C12</f>
        <v>0.812704479046609</v>
      </c>
      <c r="M12" s="55" t="n">
        <f aca="false">G12/D12</f>
        <v>0.812704479046609</v>
      </c>
      <c r="N12" s="56"/>
      <c r="O12" s="55" t="n">
        <f aca="false">F12/I12</f>
        <v>1.16555403697899</v>
      </c>
      <c r="P12" s="55" t="n">
        <f aca="false">G12/J12</f>
        <v>1.16555403697899</v>
      </c>
      <c r="Q12" s="56"/>
      <c r="R12" s="53" t="n">
        <f aca="false">SUM(S12:T12)</f>
        <v>348518901.84</v>
      </c>
      <c r="S12" s="54" t="n">
        <v>348518901.84</v>
      </c>
      <c r="T12" s="54"/>
      <c r="U12" s="53" t="n">
        <f aca="false">SUM(V12:W12)</f>
        <v>282327315.67</v>
      </c>
      <c r="V12" s="54" t="n">
        <v>282327315.67</v>
      </c>
      <c r="W12" s="54"/>
      <c r="X12" s="53" t="n">
        <v>222025733.42</v>
      </c>
      <c r="Y12" s="53" t="n">
        <v>222025733.42</v>
      </c>
      <c r="Z12" s="57"/>
      <c r="AA12" s="55" t="n">
        <f aca="false">U12/R12</f>
        <v>0.810077485552311</v>
      </c>
      <c r="AB12" s="55" t="n">
        <f aca="false">V12/S12</f>
        <v>0.810077485552311</v>
      </c>
      <c r="AC12" s="56"/>
      <c r="AD12" s="55" t="n">
        <f aca="false">U12/X12</f>
        <v>1.27159726632196</v>
      </c>
      <c r="AE12" s="55" t="n">
        <f aca="false">V12/Y12</f>
        <v>1.27159726632196</v>
      </c>
      <c r="AF12" s="56"/>
      <c r="AG12" s="53" t="n">
        <f aca="false">SUM(AH12:AI12)</f>
        <v>209363900</v>
      </c>
      <c r="AH12" s="54" t="n">
        <v>209363900</v>
      </c>
      <c r="AI12" s="54"/>
      <c r="AJ12" s="53" t="n">
        <f aca="false">SUM(AK12:AL12)</f>
        <v>174740309.56</v>
      </c>
      <c r="AK12" s="54" t="n">
        <v>174740309.56</v>
      </c>
      <c r="AL12" s="54"/>
      <c r="AM12" s="53" t="n">
        <v>136993904.19</v>
      </c>
      <c r="AN12" s="53" t="n">
        <v>136993904.19</v>
      </c>
      <c r="AO12" s="53"/>
      <c r="AP12" s="55" t="n">
        <f aca="false">AJ12/AG12</f>
        <v>0.83462483054624</v>
      </c>
      <c r="AQ12" s="55" t="n">
        <f aca="false">AK12/AH12</f>
        <v>0.83462483054624</v>
      </c>
      <c r="AR12" s="56"/>
      <c r="AS12" s="55" t="n">
        <f aca="false">AJ12/AM12</f>
        <v>1.27553346693185</v>
      </c>
      <c r="AT12" s="55" t="n">
        <f aca="false">AK12/AN12</f>
        <v>1.27553346693185</v>
      </c>
      <c r="AU12" s="56"/>
      <c r="AV12" s="53" t="n">
        <f aca="false">SUM(AW12:AX12)</f>
        <v>10737700</v>
      </c>
      <c r="AW12" s="54" t="n">
        <v>10737700</v>
      </c>
      <c r="AX12" s="54"/>
      <c r="AY12" s="53" t="n">
        <f aca="false">SUM(AZ12:BA12)</f>
        <v>7677972.61</v>
      </c>
      <c r="AZ12" s="54" t="n">
        <v>7677972.61</v>
      </c>
      <c r="BA12" s="54"/>
      <c r="BB12" s="53" t="n">
        <v>7744890.76</v>
      </c>
      <c r="BC12" s="53" t="n">
        <v>7744890.76</v>
      </c>
      <c r="BD12" s="53"/>
      <c r="BE12" s="55" t="n">
        <f aca="false">AY12/AV12</f>
        <v>0.715048158357935</v>
      </c>
      <c r="BF12" s="55" t="n">
        <f aca="false">AZ12/AW12</f>
        <v>0.715048158357935</v>
      </c>
      <c r="BG12" s="56"/>
      <c r="BH12" s="58" t="n">
        <f aca="false">AY12/BB12</f>
        <v>0.991359703826217</v>
      </c>
      <c r="BI12" s="58" t="n">
        <f aca="false">IF(BC12=0," ",IF(AZ12/BC12*100&gt;200,"СВ.200",AZ12/BC12))</f>
        <v>0.991359703826217</v>
      </c>
      <c r="BJ12" s="56"/>
      <c r="BK12" s="53" t="n">
        <f aca="false">SUM(BL12:BM12)</f>
        <v>42798301.84</v>
      </c>
      <c r="BL12" s="54" t="n">
        <v>42798301.84</v>
      </c>
      <c r="BM12" s="54"/>
      <c r="BN12" s="53" t="n">
        <f aca="false">SUM(BO12:BP12)</f>
        <v>43161029.83</v>
      </c>
      <c r="BO12" s="54" t="n">
        <v>43161029.83</v>
      </c>
      <c r="BP12" s="54"/>
      <c r="BQ12" s="53" t="n">
        <v>29171916.55</v>
      </c>
      <c r="BR12" s="53" t="n">
        <v>29171916.55</v>
      </c>
      <c r="BS12" s="53"/>
      <c r="BT12" s="55" t="n">
        <f aca="false">BN12/BK12</f>
        <v>1.00847528930835</v>
      </c>
      <c r="BU12" s="55" t="n">
        <f aca="false">BO12/BL12</f>
        <v>1.00847528930835</v>
      </c>
      <c r="BV12" s="56"/>
      <c r="BW12" s="55" t="n">
        <f aca="false">BN12/BQ12</f>
        <v>1.47954042567011</v>
      </c>
      <c r="BX12" s="55" t="n">
        <f aca="false">BO12/BR12</f>
        <v>1.47954042567011</v>
      </c>
      <c r="BY12" s="56"/>
      <c r="BZ12" s="53" t="n">
        <f aca="false">SUM(CA12:CB12)</f>
        <v>0</v>
      </c>
      <c r="CA12" s="54" t="n">
        <v>0</v>
      </c>
      <c r="CB12" s="54"/>
      <c r="CC12" s="53" t="n">
        <f aca="false">SUM(CD12:CE12)</f>
        <v>70785.52</v>
      </c>
      <c r="CD12" s="54" t="n">
        <v>70785.52</v>
      </c>
      <c r="CE12" s="54"/>
      <c r="CF12" s="53" t="n">
        <v>-193807.4</v>
      </c>
      <c r="CG12" s="53" t="n">
        <v>-193807.4</v>
      </c>
      <c r="CH12" s="53"/>
      <c r="CI12" s="55" t="n">
        <f aca="false">IF(BZ12&lt;0," ",IF(CC12&lt;0," ",IF(CC12=0," ",IF(BZ12/CC12*100&gt;200,"СВ.200",BZ12/CC12))))</f>
        <v>0</v>
      </c>
      <c r="CJ12" s="55" t="n">
        <f aca="false">IF(CA12&lt;0," ",IF(CD12&lt;0," ",IF(CD12=0," ",IF(CA12/CD12*100&gt;200,"СВ.200",CA12/CD12))))</f>
        <v>0</v>
      </c>
      <c r="CK12" s="56"/>
      <c r="CL12" s="55" t="str">
        <f aca="false">IF(CC12&lt;0," ",IF(CF12&lt;0," ",IF(CF12=0," ",IF(CC12/CF12*100&gt;200,"СВ.200",CC12/CF12))))</f>
        <v> </v>
      </c>
      <c r="CM12" s="55" t="str">
        <f aca="false">IF(CD12&lt;0," ",IF(CG12&lt;0," ",IF(CG12=0," ",IF(CD12/CG12*100&gt;200,"СВ.200",CD12/CG12))))</f>
        <v> </v>
      </c>
      <c r="CN12" s="56"/>
      <c r="CO12" s="53" t="n">
        <f aca="false">SUM(CP12:CQ12)</f>
        <v>10132000</v>
      </c>
      <c r="CP12" s="54" t="n">
        <v>10132000</v>
      </c>
      <c r="CQ12" s="54"/>
      <c r="CR12" s="53" t="n">
        <f aca="false">SUM(CS12:CT12)</f>
        <v>9934990.19</v>
      </c>
      <c r="CS12" s="54" t="n">
        <v>9934990.19</v>
      </c>
      <c r="CT12" s="54"/>
      <c r="CU12" s="53" t="n">
        <v>4023631.45</v>
      </c>
      <c r="CV12" s="53" t="n">
        <v>4023631.45</v>
      </c>
      <c r="CW12" s="53"/>
      <c r="CX12" s="55" t="n">
        <f aca="false">IF(CO12=0," ",IF(CR12/CO12*100&gt;200,"СВ.200",CR12/CO12))</f>
        <v>0.980555683971575</v>
      </c>
      <c r="CY12" s="55" t="n">
        <f aca="false">IF(CP12=0," ",IF(CS12/CP12*100&gt;200,"СВ.200",CS12/CP12))</f>
        <v>0.980555683971575</v>
      </c>
      <c r="CZ12" s="56"/>
      <c r="DA12" s="55" t="str">
        <f aca="false">IF(CU12&lt;=0," ",IF(CR12&lt;=0," ",IF(CR12/CU12*100&gt;200,"СВ.200",CR12/CU12)))</f>
        <v>СВ.200</v>
      </c>
      <c r="DB12" s="55" t="str">
        <f aca="false">IF(CV12&lt;=0," ",IF(CS12&lt;=0," ",IF(CS12/CV12*100&gt;200,"СВ.200",CS12/CV12)))</f>
        <v>СВ.200</v>
      </c>
      <c r="DC12" s="56"/>
      <c r="DD12" s="53" t="n">
        <f aca="false">SUM(DE12:DF12)</f>
        <v>72000</v>
      </c>
      <c r="DE12" s="54" t="n">
        <v>72000</v>
      </c>
      <c r="DF12" s="54"/>
      <c r="DG12" s="53" t="n">
        <f aca="false">SUM(DH12:DI12)</f>
        <v>64794</v>
      </c>
      <c r="DH12" s="54" t="n">
        <v>64794</v>
      </c>
      <c r="DI12" s="54"/>
      <c r="DJ12" s="53" t="n">
        <v>296614.88</v>
      </c>
      <c r="DK12" s="53" t="n">
        <v>296614.88</v>
      </c>
      <c r="DL12" s="53"/>
      <c r="DM12" s="55" t="n">
        <f aca="false">IF(DD12&lt;=0," ",IF(DG12&lt;=0," ",IF(DG12/DD12*100&gt;200,"СВ.200",DG12/DD12)))</f>
        <v>0.899916666666667</v>
      </c>
      <c r="DN12" s="55" t="n">
        <f aca="false">IF(DE12&lt;=0," ",IF(DH12&lt;=0," ",IF(DH12/DE12*100&gt;200,"СВ.200",DH12/DE12)))</f>
        <v>0.899916666666667</v>
      </c>
      <c r="DO12" s="56"/>
      <c r="DP12" s="55" t="n">
        <f aca="false">IF(DJ12&lt;=0," ",IF(DG12&lt;=0," ",IF(DG12/DJ12*100&gt;200,"СВ.200",DG12/DJ12)))</f>
        <v>0.218444873702897</v>
      </c>
      <c r="DQ12" s="55" t="n">
        <f aca="false">IF(DK12&lt;=0," ",IF(DH12&lt;=0," ",IF(DH12/DK12*100&gt;200,"СВ.200",DH12/DK12)))</f>
        <v>0.218444873702897</v>
      </c>
      <c r="DR12" s="56"/>
      <c r="DS12" s="53" t="n">
        <f aca="false">SUM(DT12:DU12)</f>
        <v>16811000</v>
      </c>
      <c r="DT12" s="54" t="n">
        <v>16811000</v>
      </c>
      <c r="DU12" s="54"/>
      <c r="DV12" s="53" t="n">
        <f aca="false">SUM(DW12:DX12)</f>
        <v>5809937.24</v>
      </c>
      <c r="DW12" s="54" t="n">
        <v>5809937.24</v>
      </c>
      <c r="DX12" s="54"/>
      <c r="DY12" s="53" t="n">
        <v>3760188.79</v>
      </c>
      <c r="DZ12" s="53" t="n">
        <v>3760188.79</v>
      </c>
      <c r="EA12" s="53"/>
      <c r="EB12" s="55" t="n">
        <f aca="false">IF(DS12=0," ",IF(DV12/DS12*100&gt;200,"СВ.200",DV12/DS12))</f>
        <v>0.345603309737672</v>
      </c>
      <c r="EC12" s="55" t="n">
        <f aca="false">IF(DT12=0," ",IF(DW12/DT12*100&gt;200,"СВ.200",DW12/DT12))</f>
        <v>0.345603309737672</v>
      </c>
      <c r="ED12" s="56"/>
      <c r="EE12" s="55" t="n">
        <f aca="false">IF(DY12=0," ",IF(DV12/DY12*100&gt;200,"СВ.200",DV12/DY12))</f>
        <v>1.54511849390413</v>
      </c>
      <c r="EF12" s="55" t="n">
        <f aca="false">IF(DZ12=0," ",IF(DW12/DZ12*100&gt;200,"СВ.200",DW12/DZ12))</f>
        <v>1.54511849390413</v>
      </c>
      <c r="EG12" s="56"/>
      <c r="EH12" s="53" t="n">
        <f aca="false">SUM(EI12:EJ12)</f>
        <v>47374000</v>
      </c>
      <c r="EI12" s="54" t="n">
        <v>47374000</v>
      </c>
      <c r="EJ12" s="54"/>
      <c r="EK12" s="53" t="n">
        <f aca="false">SUM(EL12:EM12)</f>
        <v>30220465.25</v>
      </c>
      <c r="EL12" s="53" t="n">
        <v>30220465.25</v>
      </c>
      <c r="EM12" s="54"/>
      <c r="EN12" s="53" t="n">
        <v>31994637.07</v>
      </c>
      <c r="EO12" s="53" t="n">
        <v>31994637.07</v>
      </c>
      <c r="EP12" s="53"/>
      <c r="EQ12" s="55" t="n">
        <f aca="false">IF(EH12=0," ",IF(EK12/EH12*100&gt;200,"СВ.200",EK12/EH12))</f>
        <v>0.637912467809347</v>
      </c>
      <c r="ER12" s="55" t="n">
        <f aca="false">IF(EI12=0," ",IF(EL12/EI12*100&gt;200,"СВ.200",EL12/EI12))</f>
        <v>0.637912467809347</v>
      </c>
      <c r="ES12" s="56"/>
      <c r="ET12" s="55" t="n">
        <f aca="false">IF(EN12=0," ",IF(EK12/EN12*100&gt;200,"СВ.200",EK12/EN12))</f>
        <v>0.944547837310411</v>
      </c>
      <c r="EU12" s="55" t="n">
        <f aca="false">IF(EO12=0," ",IF(EL12/EO12*100&gt;200,"СВ.200",EL12/EO12))</f>
        <v>0.944547837310411</v>
      </c>
      <c r="EV12" s="56"/>
      <c r="EW12" s="53" t="n">
        <f aca="false">SUM(EX12:EY12)</f>
        <v>0</v>
      </c>
      <c r="EX12" s="54"/>
      <c r="EY12" s="53"/>
      <c r="EZ12" s="53" t="n">
        <f aca="false">SUM(FA12:FB12)</f>
        <v>0</v>
      </c>
      <c r="FA12" s="54"/>
      <c r="FB12" s="53"/>
      <c r="FC12" s="53" t="n">
        <v>0</v>
      </c>
      <c r="FD12" s="54" t="n">
        <v>0</v>
      </c>
      <c r="FE12" s="53"/>
      <c r="FF12" s="55" t="str">
        <f aca="false">IF(EW12&lt;=0," ",IF(EZ12&lt;=0," ",IF(EZ12/EW12*100&gt;200,"СВ.200",EZ12/EW12)))</f>
        <v> </v>
      </c>
      <c r="FG12" s="55" t="str">
        <f aca="false">IF(EX12&lt;=0," ",IF(FA12&lt;=0," ",IF(FA12/EX12*100&gt;200,"СВ.200",FA12/EX12)))</f>
        <v> </v>
      </c>
      <c r="FH12" s="56"/>
      <c r="FI12" s="55" t="str">
        <f aca="false">IF(FC12&lt;=0," ",IF(EZ12&lt;=0," ",IF(EZ12/FC12*100&gt;200,"СВ.200",EZ12/FC12)))</f>
        <v> </v>
      </c>
      <c r="FJ12" s="55" t="str">
        <f aca="false">IF(FD12&lt;=0," ",IF(FA12&lt;=0," ",IF(FA12/FD12*100&gt;200,"СВ.200",FA12/FD12)))</f>
        <v> </v>
      </c>
      <c r="FK12" s="56"/>
      <c r="FL12" s="53" t="n">
        <f aca="false">SUM(FM12:FN12)</f>
        <v>11230000</v>
      </c>
      <c r="FM12" s="54" t="n">
        <v>11230000</v>
      </c>
      <c r="FN12" s="53"/>
      <c r="FO12" s="53" t="n">
        <f aca="false">SUM(FP12:FQ12)</f>
        <v>10647031.47</v>
      </c>
      <c r="FP12" s="54" t="n">
        <v>10647031.47</v>
      </c>
      <c r="FQ12" s="53"/>
      <c r="FR12" s="53" t="n">
        <v>8232814.84</v>
      </c>
      <c r="FS12" s="53" t="n">
        <v>8232814.84</v>
      </c>
      <c r="FT12" s="53"/>
      <c r="FU12" s="55" t="n">
        <f aca="false">IF(FL12=0," ",IF(FO12/FL12*100&gt;200,"СВ.200",FO12/FL12))</f>
        <v>0.94808828762244</v>
      </c>
      <c r="FV12" s="55" t="n">
        <f aca="false">IF(FM12=0," ",IF(FP12/FM12*100&gt;200,"СВ.200",FP12/FM12))</f>
        <v>0.94808828762244</v>
      </c>
      <c r="FW12" s="55" t="str">
        <f aca="false">IF(FN12=0," ",IF(FQ12/FN12*100&gt;200,"СВ.200",FQ12/FN12))</f>
        <v> </v>
      </c>
      <c r="FX12" s="55" t="n">
        <f aca="false">IF(FR12=0," ",IF(FO12/FR12*100&gt;200,"СВ.200",FO12/FR12))</f>
        <v>1.29324315886108</v>
      </c>
      <c r="FY12" s="55" t="n">
        <f aca="false">IF(FS12=0," ",IF(FP12/FS12*100&gt;200,"СВ.200",FP12/FS12))</f>
        <v>1.29324315886108</v>
      </c>
      <c r="FZ12" s="55" t="str">
        <f aca="false">IF(FQ12=0," ",IF(FT12/FQ12*100&gt;200,"СВ.200",FT12/FQ12))</f>
        <v> </v>
      </c>
      <c r="GA12" s="59" t="n">
        <f aca="false">SUM(GB12:GC12)</f>
        <v>0</v>
      </c>
      <c r="GB12" s="54" t="n">
        <v>0</v>
      </c>
      <c r="GC12" s="53"/>
      <c r="GD12" s="53" t="n">
        <v>942.29</v>
      </c>
      <c r="GE12" s="53" t="n">
        <v>942.29</v>
      </c>
      <c r="GF12" s="53"/>
      <c r="GG12" s="55" t="n">
        <f aca="false">IF(GA12&lt;0," ",IF(GD12&lt;0," ",IF(GD12=0," ",IF(GA12/GD12*100&gt;200,"СВ.200",GA12/GD12))))</f>
        <v>0</v>
      </c>
      <c r="GH12" s="55" t="n">
        <f aca="false">IF(GB12&lt;0," ",IF(GE12&lt;0," ",IF(GE12=0," ",IF(GB12/GE12*100&gt;200,"СВ.200",GB12/GE12))))</f>
        <v>0</v>
      </c>
      <c r="GI12" s="55" t="str">
        <f aca="false">IF(GC12&lt;0," ",IF(GF12&lt;0," ",IF(GF12=0," ",IF(GC12/GF12*100&gt;200,"СВ.200",GC12/GF12))))</f>
        <v> </v>
      </c>
      <c r="GJ12" s="60" t="n">
        <f aca="false">IF(X12&lt;=0," ",IF(I12&lt;=0," ",IF(X12/I12*100&gt;200,"СВ.200",X12/I12)))</f>
        <v>0.698115782978441</v>
      </c>
      <c r="GK12" s="55" t="n">
        <f aca="false">IF(Y12&lt;=0," ",IF(J12&lt;=0," ",IF(Y12/J12*100&gt;200,"СВ.200",Y12/J12)))</f>
        <v>0.698115782978441</v>
      </c>
      <c r="GL12" s="55" t="str">
        <f aca="false">IF(Z12&lt;=0," ",IF(K12&lt;=0," ",IF(Z12/K12*100&gt;200,"СВ.200",Z12/K12)))</f>
        <v> </v>
      </c>
      <c r="GM12" s="60" t="n">
        <f aca="false">IF(U12&lt;=0," ",IF(F12&lt;=0," ",IF(U12/F12*100&gt;200,"СВ.200",U12/F12)))</f>
        <v>0.761631029576714</v>
      </c>
      <c r="GN12" s="55" t="n">
        <f aca="false">IF(V12&lt;=0," ",IF(G12&lt;=0," ",IF(V12/G12*100&gt;200,"СВ.200",V12/G12)))</f>
        <v>0.761631029576714</v>
      </c>
      <c r="GO12" s="55" t="str">
        <f aca="false">IF(W12&lt;=0," ",IF(K12&lt;=0," ",IF(W12/K12*100&gt;200,"СВ.200",W12/K12)))</f>
        <v> </v>
      </c>
      <c r="GP12" s="60" t="n">
        <f aca="false">IF(AM12&lt;=0," ",IF(X12&lt;=0," ",IF(AM12/X12*100&gt;200,"СВ.200",AM12/X12)))</f>
        <v>0.617018136050259</v>
      </c>
      <c r="GQ12" s="55" t="n">
        <f aca="false">IF(AN12&lt;=0," ",IF(Y12&lt;=0," ",IF(AN12/Y12*100&gt;200,"СВ.200",AN12/Y12)))</f>
        <v>0.617018136050259</v>
      </c>
      <c r="GR12" s="55" t="str">
        <f aca="false">IF(AO12&lt;=0," ",IF(Z12&lt;=0," ",IF(AO12/Z12*100&gt;200,"СВ.200",AO12/Z12)))</f>
        <v> </v>
      </c>
      <c r="GS12" s="60" t="n">
        <f aca="false">IF(AJ12&lt;=0," ",IF(U12&lt;=0," ",IF(AJ12/U12*100&gt;200,"СВ.200",AJ12/U12)))</f>
        <v>0.618928101750687</v>
      </c>
      <c r="GT12" s="55" t="n">
        <f aca="false">IF(AK12&lt;=0," ",IF(V12&lt;=0," ",IF(AK12/V12*100&gt;200,"СВ.200",AK12/V12)))</f>
        <v>0.618928101750687</v>
      </c>
      <c r="GU12" s="55" t="str">
        <f aca="false">IF(AL12&lt;=0," ",IF(W12&lt;=0," ",IF(AL12/W12*100&gt;200,"СВ.200",AL12/W12)))</f>
        <v> </v>
      </c>
      <c r="GV12" s="60" t="n">
        <f aca="false">IF(BB12&lt;=0," ",IF(X12&lt;=0," ",IF(BB12/X12*100&gt;200,"СВ.200",BB12/X12)))</f>
        <v>0.0348828518239785</v>
      </c>
      <c r="GW12" s="55" t="n">
        <f aca="false">IF(BC12&lt;=0," ",IF(Y12&lt;=0," ",IF(BC12/Y12*100&gt;200,"СВ.200",BC12/Y12)))</f>
        <v>0.0348828518239785</v>
      </c>
      <c r="GX12" s="55" t="str">
        <f aca="false">IF(BD12&lt;=0," ",IF(W12&lt;=0," ",IF(BD12/W12*100&gt;200,"СВ.200",BD12/W12)))</f>
        <v> </v>
      </c>
      <c r="GY12" s="63" t="n">
        <f aca="false">IF(AY12&lt;=0," ",IF(U12&lt;=0," ",IF(AY12/U12*100&gt;200,"СВ.200",AY12/U12)))</f>
        <v>0.0271952878232103</v>
      </c>
      <c r="GZ12" s="62" t="n">
        <f aca="false">IF(AZ12&lt;=0," ",IF(V12&lt;=0," ",IF(AZ12/V12*100&gt;200,"СВ.200",AZ12/V12)))</f>
        <v>0.0271952878232103</v>
      </c>
      <c r="HA12" s="55"/>
      <c r="HB12" s="60" t="n">
        <f aca="false">IF(BQ12&lt;=0," ",IF(X12&lt;=0," ",IF(BQ12/X12*100&gt;200,"СВ.200",BQ12/X12)))</f>
        <v>0.131389799284285</v>
      </c>
      <c r="HC12" s="55" t="n">
        <f aca="false">IF(BR12&lt;=0," ",IF(Y12&lt;=0," ",IF(DR12/Y12*100&gt;200,"СВ.200",BR12/Y12)))</f>
        <v>0.131389799284285</v>
      </c>
      <c r="HD12" s="55" t="str">
        <f aca="false">IF(BS12&lt;=0," ",IF(Z12&lt;=0," ",IF(BS12/Z12*100&gt;200,"СВ.200",BS12/Z12)))</f>
        <v> </v>
      </c>
      <c r="HE12" s="60" t="n">
        <f aca="false">IF(BN12&lt;=0," ",IF(U12&lt;=0," ",IF(BN12/U12*100&gt;200,"СВ.200",BN12/U12)))</f>
        <v>0.152875855202226</v>
      </c>
      <c r="HF12" s="55" t="n">
        <f aca="false">IF(BO12&lt;=0," ",IF(V12&lt;=0," ",IF(BO12/V12*100&gt;200,"СВ.200",BO12/V12)))</f>
        <v>0.152875855202226</v>
      </c>
      <c r="HG12" s="55" t="str">
        <f aca="false">IF(BP12&lt;=0," ",IF(W12&lt;=0," ",IF(BP12/W12*100&gt;200,"СВ.200",BP12/W12)))</f>
        <v> </v>
      </c>
      <c r="HH12" s="60" t="str">
        <f aca="false">IF(CF12&lt;=0," ",IF(X12&lt;=0," ",IF(CF12/X12*100&gt;200,"СВ.200",CF12/X12)))</f>
        <v> </v>
      </c>
      <c r="HI12" s="55" t="str">
        <f aca="false">IF(CG12&lt;=0," ",IF(Y12&lt;=0," ",IF(CG12/Y12*100&gt;200,"СВ.200",CG12/Y12)))</f>
        <v> </v>
      </c>
      <c r="HJ12" s="55" t="str">
        <f aca="false">IF(CH12&lt;=0," ",IF(Z12&lt;=0," ",IF(CH12/Z12*100&gt;200,"СВ.200",CH12/Z12)))</f>
        <v> </v>
      </c>
      <c r="HK12" s="60" t="n">
        <f aca="false">IF(CC12&lt;=0," ",IF(U12&lt;=0," ",IF(CC12/U12*100&gt;200,"СВ.200",CC12/U12)))</f>
        <v>0.000250721471395769</v>
      </c>
      <c r="HL12" s="55" t="n">
        <f aca="false">IF(CD12&lt;=0," ",IF(V12&lt;=0," ",IF(CD12/V12*100&gt;200,"СВ.200",CD12/V12)))</f>
        <v>0.000250721471395769</v>
      </c>
      <c r="HM12" s="55" t="str">
        <f aca="false">IF(CE12&lt;=0," ",IF(W12&lt;=0," ",IF(CE12/W12*100&gt;200,"СВ.200",CE12/W12)))</f>
        <v> </v>
      </c>
      <c r="HN12" s="60" t="n">
        <f aca="false">IF(EN12&lt;=0," ",IF(X12&lt;=0," ",IF(EN12/X12*100&gt;200,"СВ.200",EN12/X12)))</f>
        <v>0.144103282881524</v>
      </c>
      <c r="HO12" s="55" t="n">
        <f aca="false">IF(EO12&lt;=0," ",IF(Y12&lt;=0," ",IF(EO12/Y12*100&gt;200,"СВ.200",EO12/Y12)))</f>
        <v>0.144103282881524</v>
      </c>
      <c r="HP12" s="55" t="str">
        <f aca="false">IF(EP12&lt;=0," ",IF(V12&lt;=0," ",IF(EP12/V12*100&gt;200,"СВ.200",EP12/V12)))</f>
        <v> </v>
      </c>
      <c r="HQ12" s="60" t="n">
        <f aca="false">IF(EK12&lt;=0," ",IF(U12&lt;=0," ",IF(EK12/U12*100&gt;200,"СВ.200",EK12/U12)))</f>
        <v>0.107040529104606</v>
      </c>
      <c r="HR12" s="55" t="n">
        <f aca="false">IF(EL12&lt;=0," ",IF(V12&lt;=0," ",IF(EL12/V12*100&gt;200,"СВ.200",EL12/V12)))</f>
        <v>0.107040529104606</v>
      </c>
      <c r="HS12" s="55" t="str">
        <f aca="false">IF(EM12&lt;=0," ",IF(W12&lt;=0," ",IF(EM12/W12*100&gt;200,"СВ.200",EM12/W12)))</f>
        <v> </v>
      </c>
      <c r="HT12" s="60" t="n">
        <f aca="false">IF(DY12&lt;=0," ",IF(X12&lt;=0," ",IF(DY12/X12*100&gt;200,"СВ.200",DY12/X12)))</f>
        <v>0.0169358242041563</v>
      </c>
      <c r="HU12" s="55" t="n">
        <f aca="false">IF(DZ12&lt;=0," ",IF(Y12&lt;=0," ",IF(DZ12/Y12*100&gt;200,"СВ.200",DZ12/Y12)))</f>
        <v>0.0169358242041563</v>
      </c>
      <c r="HV12" s="55" t="str">
        <f aca="false">IF(EA12&lt;=0," ",IF(Z12&lt;=0," ",IF(EA12/Z12*100&gt;200,"СВ.200",EA12/Z12)))</f>
        <v> </v>
      </c>
      <c r="HW12" s="60" t="n">
        <f aca="false">IF(DV12&lt;=0," ",IF(U12&lt;=0," ",IF(DV12/U12*100&gt;200,"СВ.200",DV12/U12)))</f>
        <v>0.0205787287220588</v>
      </c>
      <c r="HX12" s="55" t="n">
        <f aca="false">IF(DW12&lt;=0," ",IF(V12&lt;=0," ",IF(DW12/V12*100&gt;200,"СВ.200",DW12/V12)))</f>
        <v>0.0205787287220588</v>
      </c>
      <c r="HY12" s="55" t="str">
        <f aca="false">IF(DX12&lt;=0," ",IF(W12&lt;=0," ",IF(DX12/W12*100&gt;200,"СВ.200",DX12/W12)))</f>
        <v> </v>
      </c>
      <c r="HZ12" s="60" t="n">
        <f aca="false">IF(FR12&lt;=0," ",IF(X12&lt;=0," ",IF(FR12/X12*100&gt;200,"СВ.200",FR12/X12)))</f>
        <v>0.0370804533023486</v>
      </c>
      <c r="IA12" s="55" t="n">
        <f aca="false">IF(FS12&lt;=0," ",IF(Y12&lt;=0," ",IF(FS12/Y12*100&gt;200,"СВ.200",FS12/Y12)))</f>
        <v>0.0370804533023486</v>
      </c>
      <c r="IB12" s="65" t="str">
        <f aca="false">IF(FT12&lt;=0," ",IF(Z12&lt;=0," ",IF(FT12/Z12*100&gt;200,"СВ.200",FT12/Z12)))</f>
        <v> </v>
      </c>
      <c r="IC12" s="60" t="n">
        <f aca="false">IF(FO12&lt;=0," ",IF(U12&lt;=0," ",IF(FO12/U12*100&gt;200,"СВ.200",FO12/U12)))</f>
        <v>0.0377116590533693</v>
      </c>
      <c r="ID12" s="55" t="n">
        <f aca="false">IF(FP12&lt;=0," ",IF(V12&lt;=0," ",IF(FP12/V12*100&gt;200,"СВ.200",FP12/V12)))</f>
        <v>0.0377116590533693</v>
      </c>
      <c r="IE12" s="55" t="str">
        <f aca="false">IF(FQ12&lt;=0," ",IF(W12&lt;=0," ",IF(FQ12/W12*100&gt;200,"СВ.200",FQ12/W12)))</f>
        <v> </v>
      </c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</row>
    <row r="13" s="76" customFormat="true" ht="15.75" hidden="false" customHeight="false" outlineLevel="1" collapsed="false">
      <c r="A13" s="51" t="n">
        <v>4</v>
      </c>
      <c r="B13" s="66" t="s">
        <v>89</v>
      </c>
      <c r="C13" s="67" t="n">
        <f aca="false">D13</f>
        <v>186488234.94</v>
      </c>
      <c r="D13" s="54" t="n">
        <v>186488234.94</v>
      </c>
      <c r="E13" s="67"/>
      <c r="F13" s="67" t="n">
        <f aca="false">G13</f>
        <v>130031880.32</v>
      </c>
      <c r="G13" s="54" t="n">
        <v>130031880.32</v>
      </c>
      <c r="H13" s="68"/>
      <c r="I13" s="53" t="n">
        <v>77835641.16</v>
      </c>
      <c r="J13" s="53" t="n">
        <v>77835641.16</v>
      </c>
      <c r="K13" s="68"/>
      <c r="L13" s="69" t="n">
        <f aca="false">F13/C13</f>
        <v>0.697265864314904</v>
      </c>
      <c r="M13" s="69" t="n">
        <f aca="false">G13/D13</f>
        <v>0.697265864314904</v>
      </c>
      <c r="N13" s="70"/>
      <c r="O13" s="69" t="n">
        <f aca="false">F13/I13</f>
        <v>1.67059560867116</v>
      </c>
      <c r="P13" s="69" t="n">
        <f aca="false">G13/J13</f>
        <v>1.67059560867116</v>
      </c>
      <c r="Q13" s="70"/>
      <c r="R13" s="67" t="n">
        <f aca="false">SUM(S13:T13)</f>
        <v>126012245.5</v>
      </c>
      <c r="S13" s="54" t="n">
        <v>126012245.5</v>
      </c>
      <c r="T13" s="68"/>
      <c r="U13" s="67" t="n">
        <f aca="false">SUM(V13:W13)</f>
        <v>89103200.29</v>
      </c>
      <c r="V13" s="54" t="n">
        <v>89103200.29</v>
      </c>
      <c r="W13" s="68"/>
      <c r="X13" s="53" t="n">
        <v>54917335.55</v>
      </c>
      <c r="Y13" s="53" t="n">
        <v>54917335.55</v>
      </c>
      <c r="Z13" s="71"/>
      <c r="AA13" s="55" t="n">
        <f aca="false">U13/R13</f>
        <v>0.7070995357352</v>
      </c>
      <c r="AB13" s="55" t="n">
        <f aca="false">V13/S13</f>
        <v>0.7070995357352</v>
      </c>
      <c r="AC13" s="70"/>
      <c r="AD13" s="69" t="n">
        <f aca="false">U13/X13</f>
        <v>1.62249678353159</v>
      </c>
      <c r="AE13" s="69" t="n">
        <f aca="false">V13/Y13</f>
        <v>1.62249678353159</v>
      </c>
      <c r="AF13" s="70"/>
      <c r="AG13" s="67" t="n">
        <f aca="false">SUM(AH13:AI13)</f>
        <v>80958000</v>
      </c>
      <c r="AH13" s="54" t="n">
        <v>80958000</v>
      </c>
      <c r="AI13" s="68"/>
      <c r="AJ13" s="67" t="n">
        <f aca="false">SUM(AK13:AL13)</f>
        <v>60724393.32</v>
      </c>
      <c r="AK13" s="54" t="n">
        <v>60724393.32</v>
      </c>
      <c r="AL13" s="68"/>
      <c r="AM13" s="53" t="n">
        <v>38819965.03</v>
      </c>
      <c r="AN13" s="53" t="n">
        <v>38819965.03</v>
      </c>
      <c r="AO13" s="67"/>
      <c r="AP13" s="69" t="n">
        <f aca="false">AJ13/AG13</f>
        <v>0.75007279478248</v>
      </c>
      <c r="AQ13" s="69" t="n">
        <f aca="false">AK13/AH13</f>
        <v>0.75007279478248</v>
      </c>
      <c r="AR13" s="70"/>
      <c r="AS13" s="69" t="n">
        <f aca="false">AJ13/AM13</f>
        <v>1.56425677542657</v>
      </c>
      <c r="AT13" s="69" t="n">
        <f aca="false">AK13/AN13</f>
        <v>1.56425677542657</v>
      </c>
      <c r="AU13" s="70"/>
      <c r="AV13" s="67" t="n">
        <f aca="false">SUM(AW13:AX13)</f>
        <v>4202900</v>
      </c>
      <c r="AW13" s="54" t="n">
        <v>4202900</v>
      </c>
      <c r="AX13" s="68"/>
      <c r="AY13" s="67" t="n">
        <f aca="false">SUM(AZ13:BA13)</f>
        <v>3005344.24</v>
      </c>
      <c r="AZ13" s="54" t="n">
        <v>3005344.24</v>
      </c>
      <c r="BA13" s="68"/>
      <c r="BB13" s="53" t="n">
        <v>3037212.09</v>
      </c>
      <c r="BC13" s="53" t="n">
        <v>3037212.09</v>
      </c>
      <c r="BD13" s="67"/>
      <c r="BE13" s="55" t="n">
        <f aca="false">AY13/AV13</f>
        <v>0.715064417426063</v>
      </c>
      <c r="BF13" s="55" t="n">
        <f aca="false">AZ13/AW13</f>
        <v>0.715064417426063</v>
      </c>
      <c r="BG13" s="70"/>
      <c r="BH13" s="72" t="n">
        <f aca="false">AY13/BB13</f>
        <v>0.98950753221847</v>
      </c>
      <c r="BI13" s="72" t="n">
        <f aca="false">IF(BC13=0," ",IF(AZ13/BC13*100&gt;200,"СВ.200",AZ13/BC13))</f>
        <v>0.98950753221847</v>
      </c>
      <c r="BJ13" s="70"/>
      <c r="BK13" s="67" t="n">
        <f aca="false">SUM(BL13:BM13)</f>
        <v>9532069</v>
      </c>
      <c r="BL13" s="54" t="n">
        <v>9532069</v>
      </c>
      <c r="BM13" s="68"/>
      <c r="BN13" s="67" t="n">
        <f aca="false">SUM(BO13:BP13)</f>
        <v>8181151.62</v>
      </c>
      <c r="BO13" s="54" t="n">
        <v>8181151.62</v>
      </c>
      <c r="BP13" s="68"/>
      <c r="BQ13" s="53" t="n">
        <v>5529522.4</v>
      </c>
      <c r="BR13" s="53" t="n">
        <v>5529522.4</v>
      </c>
      <c r="BS13" s="67"/>
      <c r="BT13" s="69" t="n">
        <f aca="false">BN13/BK13</f>
        <v>0.858276584023888</v>
      </c>
      <c r="BU13" s="69" t="n">
        <f aca="false">BO13/BL13</f>
        <v>0.858276584023888</v>
      </c>
      <c r="BV13" s="70"/>
      <c r="BW13" s="69" t="n">
        <f aca="false">BN13/BQ13</f>
        <v>1.47954037043055</v>
      </c>
      <c r="BX13" s="69" t="n">
        <f aca="false">BO13/BR13</f>
        <v>1.47954037043055</v>
      </c>
      <c r="BY13" s="70"/>
      <c r="BZ13" s="67" t="n">
        <f aca="false">SUM(CA13:CB13)</f>
        <v>14300</v>
      </c>
      <c r="CA13" s="54" t="n">
        <v>14300</v>
      </c>
      <c r="CB13" s="68"/>
      <c r="CC13" s="67" t="n">
        <f aca="false">SUM(CD13:CE13)</f>
        <v>7798.97</v>
      </c>
      <c r="CD13" s="54" t="n">
        <v>7798.97</v>
      </c>
      <c r="CE13" s="68"/>
      <c r="CF13" s="53" t="n">
        <v>-125324.64</v>
      </c>
      <c r="CG13" s="53" t="n">
        <v>-125324.64</v>
      </c>
      <c r="CH13" s="67"/>
      <c r="CI13" s="55" t="n">
        <f aca="false">IF(BZ13&lt;0," ",IF(CC13&lt;0," ",IF(CC13=0," ",IF(BZ13/CC13*100&gt;200,"СВ.200",BZ13/CC13))))</f>
        <v>1.83357545932347</v>
      </c>
      <c r="CJ13" s="55" t="n">
        <f aca="false">IF(CA13&lt;0," ",IF(CD13&lt;0," ",IF(CD13=0," ",IF(CA13/CD13*100&gt;200,"СВ.200",CA13/CD13))))</f>
        <v>1.83357545932347</v>
      </c>
      <c r="CK13" s="70"/>
      <c r="CL13" s="55" t="str">
        <f aca="false">IF(CC13&lt;0," ",IF(CF13&lt;0," ",IF(CF13=0," ",IF(CC13/CF13*100&gt;200,"СВ.200",CC13/CF13))))</f>
        <v> </v>
      </c>
      <c r="CM13" s="55" t="str">
        <f aca="false">IF(CD13&lt;0," ",IF(CG13&lt;0," ",IF(CG13=0," ",IF(CD13/CG13*100&gt;200,"СВ.200",CD13/CG13))))</f>
        <v> </v>
      </c>
      <c r="CN13" s="70"/>
      <c r="CO13" s="67" t="n">
        <f aca="false">SUM(CP13:CQ13)</f>
        <v>5300000</v>
      </c>
      <c r="CP13" s="54" t="n">
        <v>5300000</v>
      </c>
      <c r="CQ13" s="68"/>
      <c r="CR13" s="67" t="n">
        <f aca="false">SUM(CS13:CT13)</f>
        <v>5460371.52</v>
      </c>
      <c r="CS13" s="54" t="n">
        <v>5460371.52</v>
      </c>
      <c r="CT13" s="68"/>
      <c r="CU13" s="53" t="n">
        <v>2354809.35</v>
      </c>
      <c r="CV13" s="53" t="n">
        <v>2354809.35</v>
      </c>
      <c r="CW13" s="67"/>
      <c r="CX13" s="69" t="n">
        <f aca="false">IF(CO13=0," ",IF(CR13/CO13*100&gt;200,"СВ.200",CR13/CO13))</f>
        <v>1.03025877735849</v>
      </c>
      <c r="CY13" s="69" t="n">
        <f aca="false">IF(CP13=0," ",IF(CS13/CP13*100&gt;200,"СВ.200",CS13/CP13))</f>
        <v>1.03025877735849</v>
      </c>
      <c r="CZ13" s="70"/>
      <c r="DA13" s="69" t="str">
        <f aca="false">IF(CU13=0," ",IF(CR13/CU13*100&gt;200,"СВ.200",CR13/CU13))</f>
        <v>СВ.200</v>
      </c>
      <c r="DB13" s="69" t="str">
        <f aca="false">IF(CV13=0," ",IF(CS13/CV13*100&gt;200,"СВ.200",CS13/CV13))</f>
        <v>СВ.200</v>
      </c>
      <c r="DC13" s="70"/>
      <c r="DD13" s="67" t="n">
        <f aca="false">SUM(DE13:DF13)</f>
        <v>300000</v>
      </c>
      <c r="DE13" s="54" t="n">
        <v>300000</v>
      </c>
      <c r="DF13" s="68"/>
      <c r="DG13" s="67" t="n">
        <f aca="false">SUM(DH13:DI13)</f>
        <v>299020</v>
      </c>
      <c r="DH13" s="54" t="n">
        <v>299020</v>
      </c>
      <c r="DI13" s="68"/>
      <c r="DJ13" s="53" t="n">
        <v>-113.41</v>
      </c>
      <c r="DK13" s="53" t="n">
        <v>-113.41</v>
      </c>
      <c r="DL13" s="53"/>
      <c r="DM13" s="69" t="n">
        <f aca="false">IF(DD13&lt;=0," ",IF(DG13&lt;=0," ",IF(DG13/DD13*100&gt;200,"СВ.200",DG13/DD13)))</f>
        <v>0.996733333333333</v>
      </c>
      <c r="DN13" s="69" t="n">
        <f aca="false">IF(DE13&lt;=0," ",IF(DH13&lt;=0," ",IF(DH13/DE13*100&gt;200,"СВ.200",DH13/DE13)))</f>
        <v>0.996733333333333</v>
      </c>
      <c r="DO13" s="70"/>
      <c r="DP13" s="69" t="str">
        <f aca="false">IF(DJ13&lt;=0," ",IF(DG13&lt;=0," ",IF(DG13/DJ13*100&gt;200,"СВ.200",DG13/DJ13)))</f>
        <v> </v>
      </c>
      <c r="DQ13" s="69" t="str">
        <f aca="false">IF(DK13&lt;=0," ",IF(DH13&lt;=0," ",IF(DH13/DK13*100&gt;200,"СВ.200",DH13/DK13)))</f>
        <v> </v>
      </c>
      <c r="DR13" s="70"/>
      <c r="DS13" s="67" t="n">
        <f aca="false">SUM(DT13:DU13)</f>
        <v>13600000</v>
      </c>
      <c r="DT13" s="54" t="n">
        <v>13600000</v>
      </c>
      <c r="DU13" s="68"/>
      <c r="DV13" s="67" t="n">
        <f aca="false">SUM(DW13:DX13)</f>
        <v>5125860.09</v>
      </c>
      <c r="DW13" s="54" t="n">
        <v>5125860.09</v>
      </c>
      <c r="DX13" s="68"/>
      <c r="DY13" s="53" t="n">
        <v>2135961.36</v>
      </c>
      <c r="DZ13" s="53" t="n">
        <v>2135961.36</v>
      </c>
      <c r="EA13" s="67"/>
      <c r="EB13" s="69" t="n">
        <f aca="false">IF(DS13=0," ",IF(DV13/DS13*100&gt;200,"СВ.200",DV13/DS13))</f>
        <v>0.376901477205882</v>
      </c>
      <c r="EC13" s="69" t="n">
        <f aca="false">IF(DT13=0," ",IF(DW13/DT13*100&gt;200,"СВ.200",DW13/DT13))</f>
        <v>0.376901477205882</v>
      </c>
      <c r="ED13" s="70"/>
      <c r="EE13" s="69" t="str">
        <f aca="false">IF(DY13=0," ",IF(DV13/DY13*100&gt;200,"СВ.200",DV13/DY13))</f>
        <v>СВ.200</v>
      </c>
      <c r="EF13" s="69" t="str">
        <f aca="false">IF(DZ13=0," ",IF(DW13/DZ13*100&gt;200,"СВ.200",DW13/DZ13))</f>
        <v>СВ.200</v>
      </c>
      <c r="EG13" s="70"/>
      <c r="EH13" s="67" t="n">
        <f aca="false">SUM(EI13:EJ13)</f>
        <v>11200000</v>
      </c>
      <c r="EI13" s="54" t="n">
        <v>11200000</v>
      </c>
      <c r="EJ13" s="68"/>
      <c r="EK13" s="67" t="n">
        <f aca="false">SUM(EL13:EM13)</f>
        <v>5112471.67</v>
      </c>
      <c r="EL13" s="53" t="n">
        <v>5112471.67</v>
      </c>
      <c r="EM13" s="68"/>
      <c r="EN13" s="53" t="n">
        <v>2551088.16</v>
      </c>
      <c r="EO13" s="53" t="n">
        <v>2551088.16</v>
      </c>
      <c r="EP13" s="67"/>
      <c r="EQ13" s="69" t="n">
        <f aca="false">IF(EH13=0," ",IF(EK13/EH13*100&gt;200,"СВ.200",EK13/EH13))</f>
        <v>0.456470684821429</v>
      </c>
      <c r="ER13" s="69" t="n">
        <f aca="false">IF(EI13=0," ",IF(EL13/EI13*100&gt;200,"СВ.200",EL13/EI13))</f>
        <v>0.456470684821429</v>
      </c>
      <c r="ES13" s="70"/>
      <c r="ET13" s="69" t="str">
        <f aca="false">IF(EN13=0," ",IF(EK13/EN13*100&gt;200,"СВ.200",EK13/EN13))</f>
        <v>СВ.200</v>
      </c>
      <c r="EU13" s="69" t="str">
        <f aca="false">IF(EO13=0," ",IF(EL13/EO13*100&gt;200,"СВ.200",EL13/EO13))</f>
        <v>СВ.200</v>
      </c>
      <c r="EV13" s="70"/>
      <c r="EW13" s="67" t="n">
        <f aca="false">SUM(EX13:EY13)</f>
        <v>0</v>
      </c>
      <c r="EX13" s="54"/>
      <c r="EY13" s="67"/>
      <c r="EZ13" s="67" t="n">
        <f aca="false">SUM(FA13:FB13)</f>
        <v>0</v>
      </c>
      <c r="FA13" s="54"/>
      <c r="FB13" s="67"/>
      <c r="FC13" s="67" t="n">
        <v>0</v>
      </c>
      <c r="FD13" s="54" t="n">
        <v>0</v>
      </c>
      <c r="FE13" s="67"/>
      <c r="FF13" s="69" t="str">
        <f aca="false">IF(EW13&lt;=0," ",IF(EZ13&lt;=0," ",IF(EZ13/EW13*100&gt;200,"СВ.200",EZ13/EW13)))</f>
        <v> </v>
      </c>
      <c r="FG13" s="69" t="str">
        <f aca="false">IF(EX13&lt;=0," ",IF(FA13&lt;=0," ",IF(FA13/EX13*100&gt;200,"СВ.200",FA13/EX13)))</f>
        <v> </v>
      </c>
      <c r="FH13" s="70"/>
      <c r="FI13" s="69" t="str">
        <f aca="false">IF(FC13&lt;=0," ",IF(EZ13&lt;=0," ",IF(EZ13/FC13*100&gt;200,"СВ.200",EZ13/FC13)))</f>
        <v> </v>
      </c>
      <c r="FJ13" s="69" t="str">
        <f aca="false">IF(FD13&lt;=0," ",IF(FA13&lt;=0," ",IF(FA13/FD13*100&gt;200,"СВ.200",FA13/FD13)))</f>
        <v> </v>
      </c>
      <c r="FK13" s="70"/>
      <c r="FL13" s="67" t="n">
        <f aca="false">SUM(FM13:FN13)</f>
        <v>905000</v>
      </c>
      <c r="FM13" s="54" t="n">
        <v>905000</v>
      </c>
      <c r="FN13" s="67"/>
      <c r="FO13" s="67" t="n">
        <f aca="false">SUM(FP13:FQ13)</f>
        <v>1186812.39</v>
      </c>
      <c r="FP13" s="54" t="n">
        <v>1186812.39</v>
      </c>
      <c r="FQ13" s="67"/>
      <c r="FR13" s="53" t="n">
        <v>610509.42</v>
      </c>
      <c r="FS13" s="53" t="n">
        <v>610509.42</v>
      </c>
      <c r="FT13" s="67"/>
      <c r="FU13" s="69" t="n">
        <f aca="false">IF(FL13=0," ",IF(FO13/FL13*100&gt;200,"СВ.200",FO13/FL13))</f>
        <v>1.31139490607735</v>
      </c>
      <c r="FV13" s="69" t="n">
        <f aca="false">IF(FM13=0," ",IF(FP13/FM13*100&gt;200,"СВ.200",FP13/FM13))</f>
        <v>1.31139490607735</v>
      </c>
      <c r="FW13" s="69" t="str">
        <f aca="false">IF(FN13=0," ",IF(FQ13/FN13*100&gt;200,"СВ.200",FQ13/FN13))</f>
        <v> </v>
      </c>
      <c r="FX13" s="69" t="n">
        <f aca="false">IF(FR13&lt;=0," ",IF(FO13/FR13*100&gt;200,"СВ.200",FO13/FR13))</f>
        <v>1.94397064340137</v>
      </c>
      <c r="FY13" s="69" t="n">
        <f aca="false">IF(FS13&lt;=0," ",IF(FP13/FS13*100&gt;200,"СВ.200",FP13/FS13))</f>
        <v>1.94397064340137</v>
      </c>
      <c r="FZ13" s="69" t="str">
        <f aca="false">IF(FQ13=0," ",IF(FT13/FQ13*100&gt;200,"СВ.200",FT13/FQ13))</f>
        <v> </v>
      </c>
      <c r="GA13" s="73" t="n">
        <f aca="false">SUM(GB13:GC13)</f>
        <v>-23.53</v>
      </c>
      <c r="GB13" s="54" t="n">
        <v>-23.53</v>
      </c>
      <c r="GC13" s="67"/>
      <c r="GD13" s="53" t="n">
        <v>3705.79</v>
      </c>
      <c r="GE13" s="53" t="n">
        <v>3705.79</v>
      </c>
      <c r="GF13" s="67"/>
      <c r="GG13" s="69" t="str">
        <f aca="false">IF(GA13&lt;=0," ",IF(GD13&lt;0," ",IF(GD13=0," ",IF(GA13/GD13*100&gt;200,"СВ.200",GA13/GD13))))</f>
        <v> </v>
      </c>
      <c r="GH13" s="69" t="str">
        <f aca="false">IF(GB13&lt;=0," ",IF(GE13&lt;0," ",IF(GE13=0," ",IF(GB13/GE13*100&gt;200,"СВ.200",GB13/GE13))))</f>
        <v> </v>
      </c>
      <c r="GI13" s="69" t="str">
        <f aca="false">IF(GC13&lt;0," ",IF(GF13&lt;0," ",IF(GF13=0," ",IF(GC13/GF13*100&gt;200,"СВ.200",GC13/GF13))))</f>
        <v> </v>
      </c>
      <c r="GJ13" s="60" t="n">
        <f aca="false">IF(X13&lt;=0," ",IF(I13&lt;=0," ",IF(X13/I13*100&gt;200,"СВ.200",X13/I13)))</f>
        <v>0.705555125281376</v>
      </c>
      <c r="GK13" s="69" t="n">
        <f aca="false">IF(Y13&lt;=0," ",IF(J13&lt;=0," ",IF(Y13/J13*100&gt;200,"СВ.200",Y13/J13)))</f>
        <v>0.705555125281376</v>
      </c>
      <c r="GL13" s="69" t="str">
        <f aca="false">IF(Z13&lt;=0," ",IF(K13&lt;=0," ",IF(Z13/K13*100&gt;200,"СВ.200",Z13/K13)))</f>
        <v> </v>
      </c>
      <c r="GM13" s="60" t="n">
        <f aca="false">IF(U13&lt;=0," ",IF(F13&lt;=0," ",IF(U13/F13*100&gt;200,"СВ.200",U13/F13)))</f>
        <v>0.685241189089344</v>
      </c>
      <c r="GN13" s="69" t="n">
        <f aca="false">IF(V13&lt;=0," ",IF(G13&lt;=0," ",IF(V13/G13*100&gt;200,"СВ.200",V13/G13)))</f>
        <v>0.685241189089344</v>
      </c>
      <c r="GO13" s="69" t="str">
        <f aca="false">IF(W13&lt;=0," ",IF(K13&lt;=0," ",IF(W13/K13*100&gt;200,"СВ.200",W13/K13)))</f>
        <v> </v>
      </c>
      <c r="GP13" s="60" t="n">
        <f aca="false">IF(AM13&lt;=0," ",IF(X13&lt;=0," ",IF(AM13/X13*100&gt;200,"СВ.200",AM13/X13)))</f>
        <v>0.70687997954045</v>
      </c>
      <c r="GQ13" s="69" t="n">
        <f aca="false">IF(AN13&lt;=0," ",IF(Y13&lt;=0," ",IF(AN13/Y13*100&gt;200,"СВ.200",AN13/Y13)))</f>
        <v>0.70687997954045</v>
      </c>
      <c r="GR13" s="69" t="str">
        <f aca="false">IF(AO13&lt;=0," ",IF(Z13&lt;=0," ",IF(AO13/Z13*100&gt;200,"СВ.200",AO13/Z13)))</f>
        <v> </v>
      </c>
      <c r="GS13" s="60" t="n">
        <f aca="false">IF(AJ13&lt;=0," ",IF(U13&lt;=0," ",IF(AJ13/U13*100&gt;200,"СВ.200",AJ13/U13)))</f>
        <v>0.681506310910979</v>
      </c>
      <c r="GT13" s="69" t="n">
        <f aca="false">IF(AK13&lt;=0," ",IF(V13&lt;=0," ",IF(AK13/V13*100&gt;200,"СВ.200",AK13/V13)))</f>
        <v>0.681506310910979</v>
      </c>
      <c r="GU13" s="69" t="str">
        <f aca="false">IF(AL13&lt;=0," ",IF(W13&lt;=0," ",IF(AL13/W13*100&gt;200,"СВ.200",AL13/W13)))</f>
        <v> </v>
      </c>
      <c r="GV13" s="60" t="n">
        <f aca="false">IF(BB13&lt;=0," ",IF(X13&lt;=0," ",IF(BB13/X13*100&gt;200,"СВ.200",BB13/X13)))</f>
        <v>0.0553051611040878</v>
      </c>
      <c r="GW13" s="55" t="n">
        <f aca="false">IF(BC13&lt;=0," ",IF(Y13&lt;=0," ",IF(BC13/Y13*100&gt;200,"СВ.200",BC13/Y13)))</f>
        <v>0.0553051611040878</v>
      </c>
      <c r="GX13" s="69" t="str">
        <f aca="false">IF(BD13&lt;=0," ",IF(W13&lt;=0," ",IF(BD13/W13*100&gt;200,"СВ.200",BD13/W13)))</f>
        <v> </v>
      </c>
      <c r="GY13" s="63" t="n">
        <f aca="false">IF(AY13&lt;=0," ",IF(U13&lt;=0," ",IF(AY13/U13*100&gt;200,"СВ.200",AY13/U13)))</f>
        <v>0.0337288024472594</v>
      </c>
      <c r="GZ13" s="74" t="n">
        <f aca="false">IF(AZ13&lt;=0," ",IF(V13&lt;=0," ",IF(AZ13/V13*100&gt;200,"СВ.200",AZ13/V13)))</f>
        <v>0.0337288024472594</v>
      </c>
      <c r="HA13" s="69"/>
      <c r="HB13" s="60" t="n">
        <f aca="false">IF(BQ13&lt;=0," ",IF(X13&lt;=0," ",IF(BQ13/X13*100&gt;200,"СВ.200",BQ13/X13)))</f>
        <v>0.100688104122706</v>
      </c>
      <c r="HC13" s="55" t="n">
        <f aca="false">IF(BR13&lt;=0," ",IF(Y13&lt;=0," ",IF(DR13/Y13*100&gt;200,"СВ.200",BR13/Y13)))</f>
        <v>0.100688104122706</v>
      </c>
      <c r="HD13" s="69" t="str">
        <f aca="false">IF(BS13&lt;=0," ",IF(Z13&lt;=0," ",IF(BS13/Z13*100&gt;200,"СВ.200",BS13/Z13)))</f>
        <v> </v>
      </c>
      <c r="HE13" s="60" t="n">
        <f aca="false">IF(BN13&lt;=0," ",IF(U13&lt;=0," ",IF(BN13/U13*100&gt;200,"СВ.200",BN13/U13)))</f>
        <v>0.0918165856374764</v>
      </c>
      <c r="HF13" s="55" t="n">
        <f aca="false">IF(BO13&lt;=0," ",IF(V13&lt;=0," ",IF(BO13/V13*100&gt;200,"СВ.200",BO13/V13)))</f>
        <v>0.0918165856374764</v>
      </c>
      <c r="HG13" s="69" t="str">
        <f aca="false">IF(BP13&lt;=0," ",IF(W13&lt;=0," ",IF(BP13/W13*100&gt;200,"СВ.200",BP13/W13)))</f>
        <v> </v>
      </c>
      <c r="HH13" s="60" t="str">
        <f aca="false">IF(CF13&lt;=0," ",IF(X13&lt;=0," ",IF(CF13/X13*100&gt;200,"СВ.200",CF13/X13)))</f>
        <v> </v>
      </c>
      <c r="HI13" s="69" t="str">
        <f aca="false">IF(CG13&lt;=0," ",IF(Y13&lt;=0," ",IF(CG13/Y13*100&gt;200,"СВ.200",CG13/Y13)))</f>
        <v> </v>
      </c>
      <c r="HJ13" s="69" t="str">
        <f aca="false">IF(CH13&lt;=0," ",IF(Z13&lt;=0," ",IF(CH13/Z13*100&gt;200,"СВ.200",CH13/Z13)))</f>
        <v> </v>
      </c>
      <c r="HK13" s="60" t="n">
        <f aca="false">IF(CC13&lt;=0," ",IF(U13&lt;=0," ",IF(CC13/U13*100&gt;200,"СВ.200",CC13/U13)))</f>
        <v>8.75273836923596E-005</v>
      </c>
      <c r="HL13" s="55" t="n">
        <f aca="false">IF(CD13&lt;=0," ",IF(V13&lt;=0," ",IF(CD13/V13*100&gt;200,"СВ.200",CD13/V13)))</f>
        <v>8.75273836923596E-005</v>
      </c>
      <c r="HM13" s="69" t="str">
        <f aca="false">IF(CE13&lt;=0," ",IF(W13&lt;=0," ",IF(CE13/W13*100&gt;200,"СВ.200",CE13/W13)))</f>
        <v> </v>
      </c>
      <c r="HN13" s="60" t="n">
        <f aca="false">IF(EN13&lt;=0," ",IF(X13&lt;=0," ",IF(EN13/X13*100&gt;200,"СВ.200",EN13/X13)))</f>
        <v>0.046453239845865</v>
      </c>
      <c r="HO13" s="69" t="n">
        <f aca="false">IF(EO13&lt;=0," ",IF(Y13&lt;=0," ",IF(EO13/Y13*100&gt;200,"СВ.200",EO13/Y13)))</f>
        <v>0.046453239845865</v>
      </c>
      <c r="HP13" s="69" t="str">
        <f aca="false">IF(EP13&lt;=0," ",IF(V13&lt;=0," ",IF(EP13/V13*100&gt;200,"СВ.200",EP13/V13)))</f>
        <v> </v>
      </c>
      <c r="HQ13" s="60" t="n">
        <f aca="false">IF(EK13&lt;=0," ",IF(U13&lt;=0," ",IF(EK13/U13*100&gt;200,"СВ.200",EK13/U13)))</f>
        <v>0.0573769702250949</v>
      </c>
      <c r="HR13" s="69" t="n">
        <f aca="false">IF(EL13&lt;=0," ",IF(V13&lt;=0," ",IF(EL13/V13*100&gt;200,"СВ.200",EL13/V13)))</f>
        <v>0.0573769702250949</v>
      </c>
      <c r="HS13" s="69" t="str">
        <f aca="false">IF(EM13&lt;=0," ",IF(W13&lt;=0," ",IF(EM13/W13*100&gt;200,"СВ.200",EM13/W13)))</f>
        <v> </v>
      </c>
      <c r="HT13" s="60" t="n">
        <f aca="false">IF(DY13&lt;=0," ",IF(X13&lt;=0," ",IF(DY13/X13*100&gt;200,"СВ.200",DY13/X13)))</f>
        <v>0.0388941185621668</v>
      </c>
      <c r="HU13" s="69" t="n">
        <f aca="false">IF(DZ13&lt;=0," ",IF(Y13&lt;=0," ",IF(DZ13/Y13*100&gt;200,"СВ.200",DZ13/Y13)))</f>
        <v>0.0388941185621668</v>
      </c>
      <c r="HV13" s="69" t="str">
        <f aca="false">IF(EA13&lt;=0," ",IF(Z13&lt;=0," ",IF(EA13/Z13*100&gt;200,"СВ.200",EA13/Z13)))</f>
        <v> </v>
      </c>
      <c r="HW13" s="60" t="n">
        <f aca="false">IF(DV13&lt;=0," ",IF(U13&lt;=0," ",IF(DV13/U13*100&gt;200,"СВ.200",DV13/U13)))</f>
        <v>0.0575272276788836</v>
      </c>
      <c r="HX13" s="69" t="n">
        <f aca="false">IF(DW13&lt;=0," ",IF(V13&lt;=0," ",IF(DW13/V13*100&gt;200,"СВ.200",DW13/V13)))</f>
        <v>0.0575272276788836</v>
      </c>
      <c r="HY13" s="69" t="str">
        <f aca="false">IF(DX13&lt;=0," ",IF(W13&lt;=0," ",IF(DX13/W13*100&gt;200,"СВ.200",DX13/W13)))</f>
        <v> </v>
      </c>
      <c r="HZ13" s="60" t="n">
        <f aca="false">IF(FR13&lt;=0," ",IF(X13&lt;=0," ",IF(FR13/X13*100&gt;200,"СВ.200",FR13/X13)))</f>
        <v>0.0111168798319459</v>
      </c>
      <c r="IA13" s="69" t="n">
        <f aca="false">IF(FS13&lt;=0," ",IF(Y13&lt;=0," ",IF(FS13/Y13*100&gt;200,"СВ.200",FS13/Y13)))</f>
        <v>0.0111168798319459</v>
      </c>
      <c r="IB13" s="75" t="str">
        <f aca="false">IF(FT13&lt;=0," ",IF(Z13&lt;=0," ",IF(FT13/Z13*100&gt;200,"СВ.200",FT13/Z13)))</f>
        <v> </v>
      </c>
      <c r="IC13" s="60" t="n">
        <f aca="false">IF(FO13&lt;=0," ",IF(U13&lt;=0," ",IF(FO13/U13*100&gt;200,"СВ.200",FO13/U13)))</f>
        <v>0.0133195259669388</v>
      </c>
      <c r="ID13" s="69" t="n">
        <f aca="false">IF(FP13&lt;=0," ",IF(V13&lt;=0," ",IF(FP13/V13*100&gt;200,"СВ.200",FP13/V13)))</f>
        <v>0.0133195259669388</v>
      </c>
      <c r="IE13" s="69" t="str">
        <f aca="false">IF(FQ13&lt;=0," ",IF(W13&lt;=0," ",IF(FQ13/W13*100&gt;200,"СВ.200",FQ13/W13)))</f>
        <v> </v>
      </c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</row>
    <row r="14" s="64" customFormat="true" ht="15.75" hidden="false" customHeight="false" outlineLevel="1" collapsed="false">
      <c r="A14" s="51" t="n">
        <v>5</v>
      </c>
      <c r="B14" s="52" t="s">
        <v>90</v>
      </c>
      <c r="C14" s="53" t="n">
        <f aca="false">D14</f>
        <v>281046719.21</v>
      </c>
      <c r="D14" s="54" t="n">
        <v>281046719.21</v>
      </c>
      <c r="E14" s="53"/>
      <c r="F14" s="53" t="n">
        <f aca="false">G14</f>
        <v>192560295.05</v>
      </c>
      <c r="G14" s="54" t="n">
        <v>192560295.05</v>
      </c>
      <c r="H14" s="54"/>
      <c r="I14" s="53" t="n">
        <v>161060769.63</v>
      </c>
      <c r="J14" s="53" t="n">
        <v>161060769.63</v>
      </c>
      <c r="K14" s="54"/>
      <c r="L14" s="55" t="n">
        <f aca="false">F14/C14</f>
        <v>0.685154039838187</v>
      </c>
      <c r="M14" s="55" t="n">
        <f aca="false">G14/D14</f>
        <v>0.685154039838187</v>
      </c>
      <c r="N14" s="56"/>
      <c r="O14" s="55" t="n">
        <f aca="false">F14/I14</f>
        <v>1.19557540605551</v>
      </c>
      <c r="P14" s="55" t="n">
        <f aca="false">G14/J14</f>
        <v>1.19557540605551</v>
      </c>
      <c r="Q14" s="56"/>
      <c r="R14" s="53" t="n">
        <f aca="false">SUM(S14:T14)</f>
        <v>257795445.8</v>
      </c>
      <c r="S14" s="54" t="n">
        <v>257795445.8</v>
      </c>
      <c r="T14" s="54"/>
      <c r="U14" s="53" t="n">
        <f aca="false">SUM(V14:W14)</f>
        <v>173398246.64</v>
      </c>
      <c r="V14" s="54" t="n">
        <v>173398246.64</v>
      </c>
      <c r="W14" s="54"/>
      <c r="X14" s="53" t="n">
        <v>135841746.6</v>
      </c>
      <c r="Y14" s="53" t="n">
        <v>135841746.6</v>
      </c>
      <c r="Z14" s="57"/>
      <c r="AA14" s="55" t="n">
        <f aca="false">U14/R14</f>
        <v>0.672619510798201</v>
      </c>
      <c r="AB14" s="55" t="n">
        <f aca="false">V14/S14</f>
        <v>0.672619510798201</v>
      </c>
      <c r="AC14" s="56"/>
      <c r="AD14" s="55" t="n">
        <f aca="false">U14/X14</f>
        <v>1.27647244665213</v>
      </c>
      <c r="AE14" s="55" t="n">
        <f aca="false">V14/Y14</f>
        <v>1.27647244665213</v>
      </c>
      <c r="AF14" s="56"/>
      <c r="AG14" s="53" t="n">
        <f aca="false">SUM(AH14:AI14)</f>
        <v>209325115.8</v>
      </c>
      <c r="AH14" s="54" t="n">
        <v>209325115.8</v>
      </c>
      <c r="AI14" s="54"/>
      <c r="AJ14" s="53" t="n">
        <f aca="false">SUM(AK14:AL14)</f>
        <v>137065475.73</v>
      </c>
      <c r="AK14" s="54" t="n">
        <v>137065475.73</v>
      </c>
      <c r="AL14" s="54"/>
      <c r="AM14" s="53" t="n">
        <v>112235731.91</v>
      </c>
      <c r="AN14" s="53" t="n">
        <v>112235731.91</v>
      </c>
      <c r="AO14" s="53"/>
      <c r="AP14" s="55" t="n">
        <f aca="false">AJ14/AG14</f>
        <v>0.654797085415013</v>
      </c>
      <c r="AQ14" s="55" t="n">
        <f aca="false">AK14/AH14</f>
        <v>0.654797085415013</v>
      </c>
      <c r="AR14" s="56"/>
      <c r="AS14" s="55" t="n">
        <f aca="false">AJ14/AM14</f>
        <v>1.22122851071984</v>
      </c>
      <c r="AT14" s="55" t="n">
        <f aca="false">AK14/AN14</f>
        <v>1.22122851071984</v>
      </c>
      <c r="AU14" s="56"/>
      <c r="AV14" s="53" t="n">
        <f aca="false">SUM(AW14:AX14)</f>
        <v>5513300</v>
      </c>
      <c r="AW14" s="54" t="n">
        <v>5513300</v>
      </c>
      <c r="AX14" s="54"/>
      <c r="AY14" s="53" t="n">
        <f aca="false">SUM(AZ14:BA14)</f>
        <v>3743746.61</v>
      </c>
      <c r="AZ14" s="54" t="n">
        <v>3743746.61</v>
      </c>
      <c r="BA14" s="54"/>
      <c r="BB14" s="53" t="n">
        <v>3784650.97</v>
      </c>
      <c r="BC14" s="53" t="n">
        <v>3784650.97</v>
      </c>
      <c r="BD14" s="53"/>
      <c r="BE14" s="55" t="n">
        <f aca="false">AY14/AV14</f>
        <v>0.679039161663613</v>
      </c>
      <c r="BF14" s="55" t="n">
        <f aca="false">AZ14/AW14</f>
        <v>0.679039161663613</v>
      </c>
      <c r="BG14" s="56"/>
      <c r="BH14" s="58" t="n">
        <f aca="false">AY14/BB14</f>
        <v>0.989192039021765</v>
      </c>
      <c r="BI14" s="58" t="n">
        <f aca="false">IF(BC14=0," ",IF(AZ14/BC14*100&gt;200,"СВ.200",AZ14/BC14))</f>
        <v>0.989192039021765</v>
      </c>
      <c r="BJ14" s="56"/>
      <c r="BK14" s="53" t="n">
        <f aca="false">SUM(BL14:BM14)</f>
        <v>12707200</v>
      </c>
      <c r="BL14" s="54" t="n">
        <v>12707200</v>
      </c>
      <c r="BM14" s="54"/>
      <c r="BN14" s="53" t="n">
        <f aca="false">SUM(BO14:BP14)</f>
        <v>10853087.73</v>
      </c>
      <c r="BO14" s="54" t="n">
        <v>10853087.73</v>
      </c>
      <c r="BP14" s="54"/>
      <c r="BQ14" s="53" t="n">
        <v>7335445.28</v>
      </c>
      <c r="BR14" s="53" t="n">
        <v>7335445.28</v>
      </c>
      <c r="BS14" s="53"/>
      <c r="BT14" s="55" t="n">
        <f aca="false">BN14/BK14</f>
        <v>0.85408962871443</v>
      </c>
      <c r="BU14" s="55" t="n">
        <f aca="false">BO14/BL14</f>
        <v>0.85408962871443</v>
      </c>
      <c r="BV14" s="56"/>
      <c r="BW14" s="55" t="n">
        <f aca="false">BN14/BQ14</f>
        <v>1.47954041175807</v>
      </c>
      <c r="BX14" s="55" t="n">
        <f aca="false">BO14/BR14</f>
        <v>1.47954041175807</v>
      </c>
      <c r="BY14" s="56"/>
      <c r="BZ14" s="53" t="n">
        <f aca="false">SUM(CA14:CB14)</f>
        <v>56000</v>
      </c>
      <c r="CA14" s="54" t="n">
        <v>56000</v>
      </c>
      <c r="CB14" s="54"/>
      <c r="CC14" s="53" t="n">
        <f aca="false">SUM(CD14:CE14)</f>
        <v>56008.63</v>
      </c>
      <c r="CD14" s="54" t="n">
        <v>56008.63</v>
      </c>
      <c r="CE14" s="54"/>
      <c r="CF14" s="53" t="n">
        <v>-189168.8</v>
      </c>
      <c r="CG14" s="53" t="n">
        <v>-189168.8</v>
      </c>
      <c r="CH14" s="53"/>
      <c r="CI14" s="55" t="n">
        <f aca="false">IF(BZ14&lt;0," ",IF(CC14&lt;0," ",IF(CC14=0," ",IF(BZ14/CC14*100&gt;200,"СВ.200",BZ14/CC14))))</f>
        <v>0.999845916602495</v>
      </c>
      <c r="CJ14" s="55" t="n">
        <f aca="false">IF(CA14&lt;0," ",IF(CD14&lt;0," ",IF(CD14=0," ",IF(CA14/CD14*100&gt;200,"СВ.200",CA14/CD14))))</f>
        <v>0.999845916602495</v>
      </c>
      <c r="CK14" s="56"/>
      <c r="CL14" s="55" t="str">
        <f aca="false">IF(CC14&lt;0," ",IF(CF14&lt;0," ",IF(CF14=0," ",IF(CC14/CF14*100&gt;200,"СВ.200",CC14/CF14))))</f>
        <v> </v>
      </c>
      <c r="CM14" s="55" t="str">
        <f aca="false">IF(CD14&lt;0," ",IF(CG14&lt;0," ",IF(CG14=0," ",IF(CD14/CG14*100&gt;200,"СВ.200",CD14/CG14))))</f>
        <v> </v>
      </c>
      <c r="CN14" s="56"/>
      <c r="CO14" s="53" t="n">
        <f aca="false">SUM(CP14:CQ14)</f>
        <v>4046200</v>
      </c>
      <c r="CP14" s="54" t="n">
        <v>4046200</v>
      </c>
      <c r="CQ14" s="54"/>
      <c r="CR14" s="53" t="n">
        <f aca="false">SUM(CS14:CT14)</f>
        <v>3700404.83</v>
      </c>
      <c r="CS14" s="54" t="n">
        <v>3700404.83</v>
      </c>
      <c r="CT14" s="54"/>
      <c r="CU14" s="53" t="n">
        <v>1339444.77</v>
      </c>
      <c r="CV14" s="53" t="n">
        <v>1339444.77</v>
      </c>
      <c r="CW14" s="53"/>
      <c r="CX14" s="55" t="n">
        <f aca="false">IF(CO14=0," ",IF(CR14/CO14*100&gt;200,"СВ.200",CR14/CO14))</f>
        <v>0.91453829024764</v>
      </c>
      <c r="CY14" s="55" t="n">
        <f aca="false">IF(CP14=0," ",IF(CS14/CP14*100&gt;200,"СВ.200",CS14/CP14))</f>
        <v>0.91453829024764</v>
      </c>
      <c r="CZ14" s="56"/>
      <c r="DA14" s="55" t="str">
        <f aca="false">IF(CU14=0," ",IF(CR14/CU14*100&gt;200,"СВ.200",CR14/CU14))</f>
        <v>СВ.200</v>
      </c>
      <c r="DB14" s="55" t="str">
        <f aca="false">IF(CV14=0," ",IF(CS14/CV14*100&gt;200,"СВ.200",CS14/CV14))</f>
        <v>СВ.200</v>
      </c>
      <c r="DC14" s="56"/>
      <c r="DD14" s="53" t="n">
        <f aca="false">SUM(DE14:DF14)</f>
        <v>108500</v>
      </c>
      <c r="DE14" s="54" t="n">
        <v>108500</v>
      </c>
      <c r="DF14" s="54"/>
      <c r="DG14" s="53" t="n">
        <f aca="false">SUM(DH14:DI14)</f>
        <v>63186</v>
      </c>
      <c r="DH14" s="54" t="n">
        <v>63186</v>
      </c>
      <c r="DI14" s="54"/>
      <c r="DJ14" s="53" t="n">
        <v>13110</v>
      </c>
      <c r="DK14" s="53" t="n">
        <v>13110</v>
      </c>
      <c r="DL14" s="53"/>
      <c r="DM14" s="55" t="n">
        <f aca="false">IF(DD14&lt;=0," ",IF(DG14&lt;=0," ",IF(DG14/DD14*100&gt;200,"СВ.200",DG14/DD14)))</f>
        <v>0.582359447004608</v>
      </c>
      <c r="DN14" s="55" t="n">
        <f aca="false">IF(DE14&lt;=0," ",IF(DH14&lt;=0," ",IF(DH14/DE14*100&gt;200,"СВ.200",DH14/DE14)))</f>
        <v>0.582359447004608</v>
      </c>
      <c r="DO14" s="56"/>
      <c r="DP14" s="55" t="str">
        <f aca="false">IF(DJ14&lt;=0," ",IF(DG14&lt;=0," ",IF(DG14/DJ14*100&gt;200,"СВ.200",DG14/DJ14)))</f>
        <v>СВ.200</v>
      </c>
      <c r="DQ14" s="55" t="str">
        <f aca="false">IF(DK14&lt;=0," ",IF(DH14&lt;=0," ",IF(DH14/DK14*100&gt;200,"СВ.200",DH14/DK14)))</f>
        <v>СВ.200</v>
      </c>
      <c r="DR14" s="56"/>
      <c r="DS14" s="53" t="n">
        <f aca="false">SUM(DT14:DU14)</f>
        <v>4434900</v>
      </c>
      <c r="DT14" s="54" t="n">
        <v>4434900</v>
      </c>
      <c r="DU14" s="54"/>
      <c r="DV14" s="53" t="n">
        <f aca="false">SUM(DW14:DX14)</f>
        <v>1627937.85</v>
      </c>
      <c r="DW14" s="54" t="n">
        <v>1627937.85</v>
      </c>
      <c r="DX14" s="54"/>
      <c r="DY14" s="53" t="n">
        <v>602364.76</v>
      </c>
      <c r="DZ14" s="53" t="n">
        <v>602364.76</v>
      </c>
      <c r="EA14" s="53"/>
      <c r="EB14" s="55" t="n">
        <f aca="false">IF(DS14=0," ",IF(DV14/DS14*100&gt;200,"СВ.200",DV14/DS14))</f>
        <v>0.367074308327133</v>
      </c>
      <c r="EC14" s="55" t="n">
        <f aca="false">IF(DT14=0," ",IF(DW14/DT14*100&gt;200,"СВ.200",DW14/DT14))</f>
        <v>0.367074308327133</v>
      </c>
      <c r="ED14" s="56"/>
      <c r="EE14" s="55" t="str">
        <f aca="false">IF(DY14=0," ",IF(DV14/DY14*100&gt;200,"СВ.200",DV14/DY14))</f>
        <v>СВ.200</v>
      </c>
      <c r="EF14" s="55" t="str">
        <f aca="false">IF(DZ14=0," ",IF(DW14/DZ14*100&gt;200,"СВ.200",DW14/DZ14))</f>
        <v>СВ.200</v>
      </c>
      <c r="EG14" s="56"/>
      <c r="EH14" s="53" t="n">
        <f aca="false">SUM(EI14:EJ14)</f>
        <v>15537030</v>
      </c>
      <c r="EI14" s="54" t="n">
        <v>15537030</v>
      </c>
      <c r="EJ14" s="54"/>
      <c r="EK14" s="53" t="n">
        <f aca="false">SUM(EL14:EM14)</f>
        <v>10879530.99</v>
      </c>
      <c r="EL14" s="53" t="n">
        <v>10879530.99</v>
      </c>
      <c r="EM14" s="54"/>
      <c r="EN14" s="53" t="n">
        <v>7098830.02</v>
      </c>
      <c r="EO14" s="53" t="n">
        <v>7098830.02</v>
      </c>
      <c r="EP14" s="53"/>
      <c r="EQ14" s="55" t="n">
        <f aca="false">IF(EH14=0," ",IF(EK14/EH14*100&gt;200,"СВ.200",EK14/EH14))</f>
        <v>0.700232347494985</v>
      </c>
      <c r="ER14" s="55" t="n">
        <f aca="false">IF(EI14=0," ",IF(EL14/EI14*100&gt;200,"СВ.200",EL14/EI14))</f>
        <v>0.700232347494985</v>
      </c>
      <c r="ES14" s="56"/>
      <c r="ET14" s="55" t="n">
        <f aca="false">IF(EN14=0," ",IF(EK14/EN14*100&gt;200,"СВ.200",EK14/EN14))</f>
        <v>1.53258085619016</v>
      </c>
      <c r="EU14" s="55" t="n">
        <f aca="false">IF(EO14=0," ",IF(EL14/EO14*100&gt;200,"СВ.200",EL14/EO14))</f>
        <v>1.53258085619016</v>
      </c>
      <c r="EV14" s="56"/>
      <c r="EW14" s="53" t="n">
        <f aca="false">SUM(EX14:EY14)</f>
        <v>0</v>
      </c>
      <c r="EX14" s="54"/>
      <c r="EY14" s="53"/>
      <c r="EZ14" s="53" t="n">
        <f aca="false">SUM(FA14:FB14)</f>
        <v>0</v>
      </c>
      <c r="FA14" s="54"/>
      <c r="FB14" s="53"/>
      <c r="FC14" s="53" t="n">
        <v>0</v>
      </c>
      <c r="FD14" s="54" t="n">
        <v>0</v>
      </c>
      <c r="FE14" s="53"/>
      <c r="FF14" s="55" t="str">
        <f aca="false">IF(EW14&lt;=0," ",IF(EZ14&lt;=0," ",IF(EZ14/EW14*100&gt;200,"СВ.200",EZ14/EW14)))</f>
        <v> </v>
      </c>
      <c r="FG14" s="55" t="str">
        <f aca="false">IF(EX14&lt;=0," ",IF(FA14&lt;=0," ",IF(FA14/EX14*100&gt;200,"СВ.200",FA14/EX14)))</f>
        <v> </v>
      </c>
      <c r="FH14" s="56"/>
      <c r="FI14" s="55" t="str">
        <f aca="false">IF(FC14&lt;=0," ",IF(EZ14&lt;=0," ",IF(EZ14/FC14*100&gt;200,"СВ.200",EZ14/FC14)))</f>
        <v> </v>
      </c>
      <c r="FJ14" s="55" t="str">
        <f aca="false">IF(FD14&lt;=0," ",IF(FA14&lt;=0," ",IF(FA14/FD14*100&gt;200,"СВ.200",FA14/FD14)))</f>
        <v> </v>
      </c>
      <c r="FK14" s="56"/>
      <c r="FL14" s="53" t="n">
        <f aca="false">SUM(FM14:FN14)</f>
        <v>6067200</v>
      </c>
      <c r="FM14" s="54" t="n">
        <v>6067200</v>
      </c>
      <c r="FN14" s="53"/>
      <c r="FO14" s="53" t="n">
        <f aca="false">SUM(FP14:FQ14)</f>
        <v>5408868.27</v>
      </c>
      <c r="FP14" s="54" t="n">
        <v>5408868.27</v>
      </c>
      <c r="FQ14" s="53"/>
      <c r="FR14" s="53" t="n">
        <v>3621277.69</v>
      </c>
      <c r="FS14" s="53" t="n">
        <v>3621277.69</v>
      </c>
      <c r="FT14" s="53"/>
      <c r="FU14" s="55" t="n">
        <f aca="false">IF(FL14=0," ",IF(FO14/FL14*100&gt;200,"СВ.200",FO14/FL14))</f>
        <v>0.891493319818038</v>
      </c>
      <c r="FV14" s="55" t="n">
        <f aca="false">IF(FM14=0," ",IF(FP14/FM14*100&gt;200,"СВ.200",FP14/FM14))</f>
        <v>0.891493319818038</v>
      </c>
      <c r="FW14" s="55" t="str">
        <f aca="false">IF(FN14=0," ",IF(FQ14/FN14*100&gt;200,"СВ.200",FQ14/FN14))</f>
        <v> </v>
      </c>
      <c r="FX14" s="55" t="n">
        <f aca="false">IF(FR14=0," ",IF(FO14/FR14*100&gt;200,"СВ.200",FO14/FR14))</f>
        <v>1.49363532239915</v>
      </c>
      <c r="FY14" s="55" t="n">
        <f aca="false">IF(FS14=0," ",IF(FP14/FS14*100&gt;200,"СВ.200",FP14/FS14))</f>
        <v>1.49363532239915</v>
      </c>
      <c r="FZ14" s="55" t="str">
        <f aca="false">IF(FQ14=0," ",IF(FT14/FQ14*100&gt;200,"СВ.200",FT14/FQ14))</f>
        <v> </v>
      </c>
      <c r="GA14" s="53" t="n">
        <f aca="false">SUM(GB14:GC14)</f>
        <v>0</v>
      </c>
      <c r="GB14" s="54" t="n">
        <v>0</v>
      </c>
      <c r="GC14" s="53"/>
      <c r="GD14" s="53" t="n">
        <v>60</v>
      </c>
      <c r="GE14" s="53" t="n">
        <v>60</v>
      </c>
      <c r="GF14" s="53"/>
      <c r="GG14" s="55" t="n">
        <f aca="false">IF(GA14&lt;0," ",IF(GD14&lt;0," ",IF(GD14=0," ",IF(GA14/GD14*100&gt;200,"СВ.200",GA14/GD14))))</f>
        <v>0</v>
      </c>
      <c r="GH14" s="55" t="n">
        <f aca="false">IF(GB14&lt;0," ",IF(GE14&lt;0," ",IF(GE14=0," ",IF(GB14/GE14*100&gt;200,"СВ.200",GB14/GE14))))</f>
        <v>0</v>
      </c>
      <c r="GI14" s="55" t="str">
        <f aca="false">IF(GC14&lt;0," ",IF(GF14&lt;0," ",IF(GF14=0," ",IF(GC14/GF14*100&gt;200,"СВ.200",GC14/GF14))))</f>
        <v> </v>
      </c>
      <c r="GJ14" s="60" t="n">
        <f aca="false">IF(X14&lt;=0," ",IF(I14&lt;=0," ",IF(X14/I14*100&gt;200,"СВ.200",X14/I14)))</f>
        <v>0.843419206999104</v>
      </c>
      <c r="GK14" s="55" t="n">
        <f aca="false">IF(Y14&lt;=0," ",IF(J14&lt;=0," ",IF(Y14/J14*100&gt;200,"СВ.200",Y14/J14)))</f>
        <v>0.843419206999104</v>
      </c>
      <c r="GL14" s="55" t="str">
        <f aca="false">IF(Z14&lt;=0," ",IF(K14&lt;=0," ",IF(Z14/K14*100&gt;200,"СВ.200",Z14/K14)))</f>
        <v> </v>
      </c>
      <c r="GM14" s="60" t="n">
        <f aca="false">IF(U14&lt;=0," ",IF(F14&lt;=0," ",IF(U14/F14*100&gt;200,"СВ.200",U14/F14)))</f>
        <v>0.900488060609668</v>
      </c>
      <c r="GN14" s="55" t="n">
        <f aca="false">IF(V14&lt;=0," ",IF(G14&lt;=0," ",IF(V14/G14*100&gt;200,"СВ.200",V14/G14)))</f>
        <v>0.900488060609668</v>
      </c>
      <c r="GO14" s="55" t="str">
        <f aca="false">IF(W14&lt;=0," ",IF(K14&lt;=0," ",IF(W14/K14*100&gt;200,"СВ.200",W14/K14)))</f>
        <v> </v>
      </c>
      <c r="GP14" s="60" t="n">
        <f aca="false">IF(AM14&lt;=0," ",IF(X14&lt;=0," ",IF(AM14/X14*100&gt;200,"СВ.200",AM14/X14)))</f>
        <v>0.82622415214146</v>
      </c>
      <c r="GQ14" s="55" t="n">
        <f aca="false">IF(AN14&lt;=0," ",IF(Y14&lt;=0," ",IF(AN14/Y14*100&gt;200,"СВ.200",AN14/Y14)))</f>
        <v>0.82622415214146</v>
      </c>
      <c r="GR14" s="55" t="str">
        <f aca="false">IF(AO14&lt;=0," ",IF(Z14&lt;=0," ",IF(AO14/Z14*100&gt;200,"СВ.200",AO14/Z14)))</f>
        <v> </v>
      </c>
      <c r="GS14" s="60" t="n">
        <f aca="false">IF(AJ14&lt;=0," ",IF(U14&lt;=0," ",IF(AJ14/U14*100&gt;200,"СВ.200",AJ14/U14)))</f>
        <v>0.790466330461621</v>
      </c>
      <c r="GT14" s="55" t="n">
        <f aca="false">IF(AK14&lt;=0," ",IF(V14&lt;=0," ",IF(AK14/V14*100&gt;200,"СВ.200",AK14/V14)))</f>
        <v>0.790466330461621</v>
      </c>
      <c r="GU14" s="55" t="str">
        <f aca="false">IF(AL14&lt;=0," ",IF(W14&lt;=0," ",IF(AL14/W14*100&gt;200,"СВ.200",AL14/W14)))</f>
        <v> </v>
      </c>
      <c r="GV14" s="60" t="n">
        <f aca="false">IF(BB14&lt;=0," ",IF(X14&lt;=0," ",IF(BB14/X14*100&gt;200,"СВ.200",BB14/X14)))</f>
        <v>0.0278607354861558</v>
      </c>
      <c r="GW14" s="55" t="n">
        <f aca="false">IF(BC14&lt;=0," ",IF(Y14&lt;=0," ",IF(BC14/Y14*100&gt;200,"СВ.200",BC14/Y14)))</f>
        <v>0.0278607354861558</v>
      </c>
      <c r="GX14" s="55" t="str">
        <f aca="false">IF(BD14&lt;=0," ",IF(W14&lt;=0," ",IF(BD14/W14*100&gt;200,"СВ.200",BD14/W14)))</f>
        <v> </v>
      </c>
      <c r="GY14" s="63" t="n">
        <f aca="false">IF(AY14&lt;=0," ",IF(U14&lt;=0," ",IF(AY14/U14*100&gt;200,"СВ.200",AY14/U14)))</f>
        <v>0.0215904525134707</v>
      </c>
      <c r="GZ14" s="62" t="n">
        <f aca="false">IF(AZ14&lt;=0," ",IF(V14&lt;=0," ",IF(AZ14/V14*100&gt;200,"СВ.200",AZ14/V14)))</f>
        <v>0.0215904525134707</v>
      </c>
      <c r="HA14" s="55"/>
      <c r="HB14" s="60" t="n">
        <f aca="false">IF(BQ14&lt;=0," ",IF(X14&lt;=0," ",IF(BQ14/X14*100&gt;200,"СВ.200",BQ14/X14)))</f>
        <v>0.0539999334784761</v>
      </c>
      <c r="HC14" s="55" t="n">
        <f aca="false">IF(BR14&lt;=0," ",IF(Y14&lt;=0," ",IF(DR14/Y14*100&gt;200,"СВ.200",BR14/Y14)))</f>
        <v>0.0539999334784761</v>
      </c>
      <c r="HD14" s="55" t="str">
        <f aca="false">IF(BS14&lt;=0," ",IF(Z14&lt;=0," ",IF(BS14/Z14*100&gt;200,"СВ.200",BS14/Z14)))</f>
        <v> </v>
      </c>
      <c r="HE14" s="60" t="n">
        <f aca="false">IF(BN14&lt;=0," ",IF(U14&lt;=0," ",IF(BN14/U14*100&gt;200,"СВ.200",BN14/U14)))</f>
        <v>0.0625905275301462</v>
      </c>
      <c r="HF14" s="55" t="n">
        <f aca="false">IF(BO14&lt;=0," ",IF(V14&lt;=0," ",IF(BO14/V14*100&gt;200,"СВ.200",BO14/V14)))</f>
        <v>0.0625905275301462</v>
      </c>
      <c r="HG14" s="55" t="str">
        <f aca="false">IF(BP14&lt;=0," ",IF(W14&lt;=0," ",IF(BP14/W14*100&gt;200,"СВ.200",BP14/W14)))</f>
        <v> </v>
      </c>
      <c r="HH14" s="60" t="str">
        <f aca="false">IF(CF14&lt;=0," ",IF(X14&lt;=0," ",IF(CF14/X14*100&gt;200,"СВ.200",CF14/X14)))</f>
        <v> </v>
      </c>
      <c r="HI14" s="55" t="str">
        <f aca="false">IF(CG14&lt;=0," ",IF(Y14&lt;=0," ",IF(CG14/Y14*100&gt;200,"СВ.200",CG14/Y14)))</f>
        <v> </v>
      </c>
      <c r="HJ14" s="55" t="str">
        <f aca="false">IF(CH14&lt;=0," ",IF(Z14&lt;=0," ",IF(CH14/Z14*100&gt;200,"СВ.200",CH14/Z14)))</f>
        <v> </v>
      </c>
      <c r="HK14" s="60" t="n">
        <f aca="false">IF(CC14&lt;=0," ",IF(U14&lt;=0," ",IF(CC14/U14*100&gt;200,"СВ.200",CC14/U14)))</f>
        <v>0.000323005745936302</v>
      </c>
      <c r="HL14" s="55" t="n">
        <f aca="false">IF(CD14&lt;=0," ",IF(V14&lt;=0," ",IF(CD14/V14*100&gt;200,"СВ.200",CD14/V14)))</f>
        <v>0.000323005745936302</v>
      </c>
      <c r="HM14" s="55" t="str">
        <f aca="false">IF(CE14&lt;=0," ",IF(W14&lt;=0," ",IF(CE14/W14*100&gt;200,"СВ.200",CE14/W14)))</f>
        <v> </v>
      </c>
      <c r="HN14" s="60" t="n">
        <f aca="false">IF(EN14&lt;=0," ",IF(X14&lt;=0," ",IF(EN14/X14*100&gt;200,"СВ.200",EN14/X14)))</f>
        <v>0.0522580885307904</v>
      </c>
      <c r="HO14" s="55" t="n">
        <f aca="false">IF(EO14&lt;=0," ",IF(Y14&lt;=0," ",IF(EO14/Y14*100&gt;200,"СВ.200",EO14/Y14)))</f>
        <v>0.0522580885307904</v>
      </c>
      <c r="HP14" s="55" t="str">
        <f aca="false">IF(EP14&lt;=0," ",IF(V14&lt;=0," ",IF(EP14/V14*100&gt;200,"СВ.200",EP14/V14)))</f>
        <v> </v>
      </c>
      <c r="HQ14" s="60" t="n">
        <f aca="false">IF(EK14&lt;=0," ",IF(U14&lt;=0," ",IF(EK14/U14*100&gt;200,"СВ.200",EK14/U14)))</f>
        <v>0.0627430276880913</v>
      </c>
      <c r="HR14" s="55" t="n">
        <f aca="false">IF(EL14&lt;=0," ",IF(V14&lt;=0," ",IF(EL14/V14*100&gt;200,"СВ.200",EL14/V14)))</f>
        <v>0.0627430276880913</v>
      </c>
      <c r="HS14" s="55" t="str">
        <f aca="false">IF(EM14&lt;=0," ",IF(W14&lt;=0," ",IF(EM14/W14*100&gt;200,"СВ.200",EM14/W14)))</f>
        <v> </v>
      </c>
      <c r="HT14" s="60" t="n">
        <f aca="false">IF(DY14&lt;=0," ",IF(X14&lt;=0," ",IF(DY14/X14*100&gt;200,"СВ.200",DY14/X14)))</f>
        <v>0.00443431253702682</v>
      </c>
      <c r="HU14" s="55" t="n">
        <f aca="false">IF(DZ14&lt;=0," ",IF(Y14&lt;=0," ",IF(DZ14/Y14*100&gt;200,"СВ.200",DZ14/Y14)))</f>
        <v>0.00443431253702682</v>
      </c>
      <c r="HV14" s="55" t="str">
        <f aca="false">IF(EA14&lt;=0," ",IF(Z14&lt;=0," ",IF(EA14/Z14*100&gt;200,"СВ.200",EA14/Z14)))</f>
        <v> </v>
      </c>
      <c r="HW14" s="60" t="n">
        <f aca="false">IF(DV14&lt;=0," ",IF(U14&lt;=0," ",IF(DV14/U14*100&gt;200,"СВ.200",DV14/U14)))</f>
        <v>0.0093884331678384</v>
      </c>
      <c r="HX14" s="55" t="n">
        <f aca="false">IF(DW14&lt;=0," ",IF(V14&lt;=0," ",IF(DW14/V14*100&gt;200,"СВ.200",DW14/V14)))</f>
        <v>0.0093884331678384</v>
      </c>
      <c r="HY14" s="55" t="str">
        <f aca="false">IF(DX14&lt;=0," ",IF(W14&lt;=0," ",IF(DX14/W14*100&gt;200,"СВ.200",DX14/W14)))</f>
        <v> </v>
      </c>
      <c r="HZ14" s="60" t="n">
        <f aca="false">IF(FR14&lt;=0," ",IF(X14&lt;=0," ",IF(FR14/X14*100&gt;200,"СВ.200",FR14/X14)))</f>
        <v>0.0266580619039243</v>
      </c>
      <c r="IA14" s="55" t="n">
        <f aca="false">IF(FS14&lt;=0," ",IF(Y14&lt;=0," ",IF(FS14/Y14*100&gt;200,"СВ.200",FS14/Y14)))</f>
        <v>0.0266580619039243</v>
      </c>
      <c r="IB14" s="65" t="str">
        <f aca="false">IF(FT14&lt;=0," ",IF(Z14&lt;=0," ",IF(FT14/Z14*100&gt;200,"СВ.200",FT14/Z14)))</f>
        <v> </v>
      </c>
      <c r="IC14" s="60" t="n">
        <f aca="false">IF(FO14&lt;=0," ",IF(U14&lt;=0," ",IF(FO14/U14*100&gt;200,"СВ.200",FO14/U14)))</f>
        <v>0.031193327353705</v>
      </c>
      <c r="ID14" s="55" t="n">
        <f aca="false">IF(FP14&lt;=0," ",IF(V14&lt;=0," ",IF(FP14/V14*100&gt;200,"СВ.200",FP14/V14)))</f>
        <v>0.031193327353705</v>
      </c>
      <c r="IE14" s="55" t="str">
        <f aca="false">IF(FQ14&lt;=0," ",IF(W14&lt;=0," ",IF(FQ14/W14*100&gt;200,"СВ.200",FQ14/W14)))</f>
        <v> </v>
      </c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</row>
    <row r="15" s="64" customFormat="true" ht="15.75" hidden="false" customHeight="false" outlineLevel="1" collapsed="false">
      <c r="A15" s="51" t="n">
        <v>6</v>
      </c>
      <c r="B15" s="52" t="s">
        <v>91</v>
      </c>
      <c r="C15" s="53" t="n">
        <f aca="false">D15</f>
        <v>402687576.07</v>
      </c>
      <c r="D15" s="54" t="n">
        <v>402687576.07</v>
      </c>
      <c r="E15" s="53"/>
      <c r="F15" s="53" t="n">
        <f aca="false">G15</f>
        <v>273791458.27</v>
      </c>
      <c r="G15" s="54" t="n">
        <v>273791458.27</v>
      </c>
      <c r="H15" s="54"/>
      <c r="I15" s="53" t="n">
        <v>237686139.92</v>
      </c>
      <c r="J15" s="53" t="n">
        <v>237686139.92</v>
      </c>
      <c r="K15" s="54"/>
      <c r="L15" s="55" t="n">
        <f aca="false">F15/C15</f>
        <v>0.679910368584121</v>
      </c>
      <c r="M15" s="55" t="n">
        <f aca="false">G15/D15</f>
        <v>0.679910368584121</v>
      </c>
      <c r="N15" s="56"/>
      <c r="O15" s="55" t="n">
        <f aca="false">F15/I15</f>
        <v>1.1519033392614</v>
      </c>
      <c r="P15" s="55" t="n">
        <f aca="false">G15/J15</f>
        <v>1.1519033392614</v>
      </c>
      <c r="Q15" s="56"/>
      <c r="R15" s="53" t="n">
        <f aca="false">SUM(S15:T15)</f>
        <v>367407728.79</v>
      </c>
      <c r="S15" s="54" t="n">
        <v>367407728.79</v>
      </c>
      <c r="T15" s="54"/>
      <c r="U15" s="53" t="n">
        <f aca="false">SUM(V15:W15)</f>
        <v>242092547.8</v>
      </c>
      <c r="V15" s="54" t="n">
        <v>242092547.8</v>
      </c>
      <c r="W15" s="54"/>
      <c r="X15" s="53" t="n">
        <v>198201910.84</v>
      </c>
      <c r="Y15" s="53" t="n">
        <v>198201910.84</v>
      </c>
      <c r="Z15" s="57"/>
      <c r="AA15" s="55" t="n">
        <f aca="false">U15/R15</f>
        <v>0.658920672674182</v>
      </c>
      <c r="AB15" s="55" t="n">
        <f aca="false">V15/S15</f>
        <v>0.658920672674182</v>
      </c>
      <c r="AC15" s="56"/>
      <c r="AD15" s="55" t="n">
        <f aca="false">U15/X15</f>
        <v>1.22144406567014</v>
      </c>
      <c r="AE15" s="55" t="n">
        <f aca="false">V15/Y15</f>
        <v>1.22144406567014</v>
      </c>
      <c r="AF15" s="56"/>
      <c r="AG15" s="53" t="n">
        <f aca="false">SUM(AH15:AI15)</f>
        <v>244341378.39</v>
      </c>
      <c r="AH15" s="54" t="n">
        <v>244341378.39</v>
      </c>
      <c r="AI15" s="54"/>
      <c r="AJ15" s="53" t="n">
        <f aca="false">SUM(AK15:AL15)</f>
        <v>158694902.38</v>
      </c>
      <c r="AK15" s="54" t="n">
        <v>158694902.38</v>
      </c>
      <c r="AL15" s="54"/>
      <c r="AM15" s="53" t="n">
        <v>132866819.42</v>
      </c>
      <c r="AN15" s="53" t="n">
        <v>132866819.42</v>
      </c>
      <c r="AO15" s="53"/>
      <c r="AP15" s="55" t="n">
        <f aca="false">AJ15/AG15</f>
        <v>0.649480261696415</v>
      </c>
      <c r="AQ15" s="55" t="n">
        <f aca="false">AK15/AH15</f>
        <v>0.649480261696415</v>
      </c>
      <c r="AR15" s="56"/>
      <c r="AS15" s="55" t="n">
        <f aca="false">AJ15/AM15</f>
        <v>1.19439076718135</v>
      </c>
      <c r="AT15" s="55" t="n">
        <f aca="false">AK15/AN15</f>
        <v>1.19439076718135</v>
      </c>
      <c r="AU15" s="56"/>
      <c r="AV15" s="53" t="n">
        <f aca="false">SUM(AW15:AX15)</f>
        <v>9366300</v>
      </c>
      <c r="AW15" s="54" t="n">
        <v>9366300</v>
      </c>
      <c r="AX15" s="54"/>
      <c r="AY15" s="53" t="n">
        <f aca="false">SUM(AZ15:BA15)</f>
        <v>6697355.49</v>
      </c>
      <c r="AZ15" s="54" t="n">
        <v>6697355.49</v>
      </c>
      <c r="BA15" s="54"/>
      <c r="BB15" s="53" t="n">
        <v>6734068.6</v>
      </c>
      <c r="BC15" s="53" t="n">
        <v>6734068.6</v>
      </c>
      <c r="BD15" s="53"/>
      <c r="BE15" s="55" t="n">
        <f aca="false">AY15/AV15</f>
        <v>0.715048150283463</v>
      </c>
      <c r="BF15" s="55" t="n">
        <f aca="false">AZ15/AW15</f>
        <v>0.715048150283463</v>
      </c>
      <c r="BG15" s="56"/>
      <c r="BH15" s="58" t="n">
        <f aca="false">AY15/BB15</f>
        <v>0.994548153251661</v>
      </c>
      <c r="BI15" s="58" t="n">
        <f aca="false">IF(BC15=0," ",IF(AZ15/BC15*100&gt;200,"СВ.200",AZ15/BC15))</f>
        <v>0.994548153251661</v>
      </c>
      <c r="BJ15" s="56"/>
      <c r="BK15" s="53" t="n">
        <f aca="false">SUM(BL15:BM15)</f>
        <v>32617197.52</v>
      </c>
      <c r="BL15" s="54" t="n">
        <v>32617197.52</v>
      </c>
      <c r="BM15" s="54"/>
      <c r="BN15" s="53" t="n">
        <f aca="false">SUM(BO15:BP15)</f>
        <v>30032828.01</v>
      </c>
      <c r="BO15" s="54" t="n">
        <v>30032828.01</v>
      </c>
      <c r="BP15" s="54"/>
      <c r="BQ15" s="53" t="n">
        <v>20298754.48</v>
      </c>
      <c r="BR15" s="53" t="n">
        <v>20298754.48</v>
      </c>
      <c r="BS15" s="53"/>
      <c r="BT15" s="55" t="n">
        <f aca="false">BN15/BK15</f>
        <v>0.920766659722518</v>
      </c>
      <c r="BU15" s="55" t="n">
        <f aca="false">BO15/BL15</f>
        <v>0.920766659722518</v>
      </c>
      <c r="BV15" s="56"/>
      <c r="BW15" s="55" t="n">
        <f aca="false">BN15/BQ15</f>
        <v>1.47954043385227</v>
      </c>
      <c r="BX15" s="55" t="n">
        <f aca="false">BO15/BR15</f>
        <v>1.47954043385227</v>
      </c>
      <c r="BY15" s="56"/>
      <c r="BZ15" s="53" t="n">
        <f aca="false">SUM(CA15:CB15)</f>
        <v>0</v>
      </c>
      <c r="CA15" s="54" t="n">
        <v>0</v>
      </c>
      <c r="CB15" s="54"/>
      <c r="CC15" s="53" t="n">
        <f aca="false">SUM(CD15:CE15)</f>
        <v>12645.23</v>
      </c>
      <c r="CD15" s="54" t="n">
        <v>12645.23</v>
      </c>
      <c r="CE15" s="54"/>
      <c r="CF15" s="53" t="n">
        <v>-127909.18</v>
      </c>
      <c r="CG15" s="53" t="n">
        <v>-127909.18</v>
      </c>
      <c r="CH15" s="53"/>
      <c r="CI15" s="55" t="n">
        <f aca="false">IF(BZ15&lt;0," ",IF(CC15&lt;0," ",IF(CC15=0," ",IF(BZ15/CC15*100&gt;200,"СВ.200",BZ15/CC15))))</f>
        <v>0</v>
      </c>
      <c r="CJ15" s="55" t="n">
        <f aca="false">IF(CA15&lt;0," ",IF(CD15&lt;0," ",IF(CD15=0," ",IF(CA15/CD15*100&gt;200,"СВ.200",CA15/CD15))))</f>
        <v>0</v>
      </c>
      <c r="CK15" s="56"/>
      <c r="CL15" s="55" t="str">
        <f aca="false">IF(CC15&lt;0," ",IF(CF15&lt;0," ",IF(CF15=0," ",IF(CC15/CF15*100&gt;200,"СВ.200",CC15/CF15))))</f>
        <v> </v>
      </c>
      <c r="CM15" s="55" t="str">
        <f aca="false">IF(CD15&lt;0," ",IF(CG15&lt;0," ",IF(CG15=0," ",IF(CD15/CG15*100&gt;200,"СВ.200",CD15/CG15))))</f>
        <v> </v>
      </c>
      <c r="CN15" s="56"/>
      <c r="CO15" s="53" t="n">
        <f aca="false">SUM(CP15:CQ15)</f>
        <v>7892000</v>
      </c>
      <c r="CP15" s="54" t="n">
        <v>7892000</v>
      </c>
      <c r="CQ15" s="54"/>
      <c r="CR15" s="53" t="n">
        <f aca="false">SUM(CS15:CT15)</f>
        <v>7938460.32</v>
      </c>
      <c r="CS15" s="54" t="n">
        <v>7938460.32</v>
      </c>
      <c r="CT15" s="54"/>
      <c r="CU15" s="53" t="n">
        <v>3606963.65</v>
      </c>
      <c r="CV15" s="53" t="n">
        <v>3606963.65</v>
      </c>
      <c r="CW15" s="53"/>
      <c r="CX15" s="55" t="n">
        <f aca="false">IF(CO15=0," ",IF(CR15/CO15*100&gt;200,"СВ.200",CR15/CO15))</f>
        <v>1.00588701469843</v>
      </c>
      <c r="CY15" s="55" t="n">
        <f aca="false">IF(CP15=0," ",IF(CS15/CP15*100&gt;200,"СВ.200",CS15/CP15))</f>
        <v>1.00588701469843</v>
      </c>
      <c r="CZ15" s="56"/>
      <c r="DA15" s="55" t="str">
        <f aca="false">IF(CU15=0," ",IF(CR15/CU15*100&gt;200,"СВ.200",CR15/CU15))</f>
        <v>СВ.200</v>
      </c>
      <c r="DB15" s="55" t="str">
        <f aca="false">IF(CV15=0," ",IF(CS15/CV15*100&gt;200,"СВ.200",CS15/CV15))</f>
        <v>СВ.200</v>
      </c>
      <c r="DC15" s="56"/>
      <c r="DD15" s="53" t="n">
        <f aca="false">SUM(DE15:DF15)</f>
        <v>0</v>
      </c>
      <c r="DE15" s="54" t="n">
        <v>0</v>
      </c>
      <c r="DF15" s="54"/>
      <c r="DG15" s="53" t="n">
        <f aca="false">SUM(DH15:DI15)</f>
        <v>0</v>
      </c>
      <c r="DH15" s="54" t="n">
        <v>0</v>
      </c>
      <c r="DI15" s="54"/>
      <c r="DJ15" s="53" t="n">
        <v>0</v>
      </c>
      <c r="DK15" s="53" t="n">
        <v>0</v>
      </c>
      <c r="DL15" s="53"/>
      <c r="DM15" s="55" t="str">
        <f aca="false">IF(DD15&lt;=0," ",IF(DG15&lt;=0," ",IF(DG15/DD15*100&gt;200,"СВ.200",DG15/DD15)))</f>
        <v> </v>
      </c>
      <c r="DN15" s="55" t="str">
        <f aca="false">IF(DE15&lt;=0," ",IF(DH15&lt;=0," ",IF(DH15/DE15*100&gt;200,"СВ.200",DH15/DE15)))</f>
        <v> </v>
      </c>
      <c r="DO15" s="56"/>
      <c r="DP15" s="55" t="str">
        <f aca="false">IF(DJ15&lt;=0," ",IF(DG15&lt;=0," ",IF(DG15/DJ15*100&gt;200,"СВ.200",DG15/DJ15)))</f>
        <v> </v>
      </c>
      <c r="DQ15" s="55" t="str">
        <f aca="false">IF(DK15&lt;=0," ",IF(DH15&lt;=0," ",IF(DH15/DK15*100&gt;200,"СВ.200",DH15/DK15)))</f>
        <v> </v>
      </c>
      <c r="DR15" s="56"/>
      <c r="DS15" s="53" t="n">
        <f aca="false">SUM(DT15:DU15)</f>
        <v>18032118.88</v>
      </c>
      <c r="DT15" s="54" t="n">
        <v>18032118.88</v>
      </c>
      <c r="DU15" s="54"/>
      <c r="DV15" s="53" t="n">
        <f aca="false">SUM(DW15:DX15)</f>
        <v>5501174.33</v>
      </c>
      <c r="DW15" s="54" t="n">
        <v>5501174.33</v>
      </c>
      <c r="DX15" s="54"/>
      <c r="DY15" s="53" t="n">
        <v>1431142.54</v>
      </c>
      <c r="DZ15" s="53" t="n">
        <v>1431142.54</v>
      </c>
      <c r="EA15" s="53"/>
      <c r="EB15" s="55" t="n">
        <f aca="false">IF(DS15=0," ",IF(DV15/DS15*100&gt;200,"СВ.200",DV15/DS15))</f>
        <v>0.305076423165196</v>
      </c>
      <c r="EC15" s="55" t="n">
        <f aca="false">IF(DT15=0," ",IF(DW15/DT15*100&gt;200,"СВ.200",DW15/DT15))</f>
        <v>0.305076423165196</v>
      </c>
      <c r="ED15" s="56"/>
      <c r="EE15" s="55" t="str">
        <f aca="false">IF(DY15=0," ",IF(DV15/DY15*100&gt;200,"СВ.200",DV15/DY15))</f>
        <v>СВ.200</v>
      </c>
      <c r="EF15" s="55" t="str">
        <f aca="false">IF(DZ15=0," ",IF(DW15/DZ15*100&gt;200,"СВ.200",DW15/DZ15))</f>
        <v>СВ.200</v>
      </c>
      <c r="EG15" s="56"/>
      <c r="EH15" s="53" t="n">
        <f aca="false">SUM(EI15:EJ15)</f>
        <v>47300000</v>
      </c>
      <c r="EI15" s="54" t="n">
        <v>47300000</v>
      </c>
      <c r="EJ15" s="54"/>
      <c r="EK15" s="53" t="n">
        <f aca="false">SUM(EL15:EM15)</f>
        <v>26214240.1</v>
      </c>
      <c r="EL15" s="53" t="n">
        <v>26214240.1</v>
      </c>
      <c r="EM15" s="54"/>
      <c r="EN15" s="53" t="n">
        <v>27763510.74</v>
      </c>
      <c r="EO15" s="53" t="n">
        <v>27763510.74</v>
      </c>
      <c r="EP15" s="53"/>
      <c r="EQ15" s="55" t="n">
        <f aca="false">IF(EH15=0," ",IF(EK15/EH15*100&gt;200,"СВ.200",EK15/EH15))</f>
        <v>0.554212264270613</v>
      </c>
      <c r="ER15" s="55" t="n">
        <f aca="false">IF(EI15=0," ",IF(EL15/EI15*100&gt;200,"СВ.200",EL15/EI15))</f>
        <v>0.554212264270613</v>
      </c>
      <c r="ES15" s="56"/>
      <c r="ET15" s="55" t="n">
        <f aca="false">IF(EN15=0," ",IF(EK15/EN15*100&gt;200,"СВ.200",EK15/EN15))</f>
        <v>0.944197596099837</v>
      </c>
      <c r="EU15" s="55" t="n">
        <f aca="false">IF(EO15=0," ",IF(EL15/EO15*100&gt;200,"СВ.200",EL15/EO15))</f>
        <v>0.944197596099837</v>
      </c>
      <c r="EV15" s="56"/>
      <c r="EW15" s="53" t="n">
        <f aca="false">SUM(EX15:EY15)</f>
        <v>0</v>
      </c>
      <c r="EX15" s="54"/>
      <c r="EY15" s="53"/>
      <c r="EZ15" s="53" t="n">
        <f aca="false">SUM(FA15:FB15)</f>
        <v>0</v>
      </c>
      <c r="FA15" s="54"/>
      <c r="FB15" s="53"/>
      <c r="FC15" s="53" t="n">
        <v>968.56</v>
      </c>
      <c r="FD15" s="54" t="n">
        <v>968.56</v>
      </c>
      <c r="FE15" s="53"/>
      <c r="FF15" s="55" t="str">
        <f aca="false">IF(EW15&lt;=0," ",IF(EZ15&lt;=0," ",IF(EZ15/EW15*100&gt;200,"СВ.200",EZ15/EW15)))</f>
        <v> </v>
      </c>
      <c r="FG15" s="55" t="str">
        <f aca="false">IF(EX15&lt;=0," ",IF(FA15&lt;=0," ",IF(FA15/EX15*100&gt;200,"СВ.200",FA15/EX15)))</f>
        <v> </v>
      </c>
      <c r="FH15" s="56"/>
      <c r="FI15" s="55" t="str">
        <f aca="false">IF(FC15&lt;=0," ",IF(EZ15&lt;=0," ",IF(EZ15/FC15*100&gt;200,"СВ.200",EZ15/FC15)))</f>
        <v> </v>
      </c>
      <c r="FJ15" s="55" t="str">
        <f aca="false">IF(FD15&lt;=0," ",IF(FA15&lt;=0," ",IF(FA15/FD15*100&gt;200,"СВ.200",FA15/FD15)))</f>
        <v> </v>
      </c>
      <c r="FK15" s="56"/>
      <c r="FL15" s="53" t="n">
        <f aca="false">SUM(FM15:FN15)</f>
        <v>7858734</v>
      </c>
      <c r="FM15" s="54" t="n">
        <v>7858734</v>
      </c>
      <c r="FN15" s="53"/>
      <c r="FO15" s="53" t="n">
        <f aca="false">SUM(FP15:FQ15)</f>
        <v>7000941.94</v>
      </c>
      <c r="FP15" s="54" t="n">
        <v>7000941.94</v>
      </c>
      <c r="FQ15" s="53"/>
      <c r="FR15" s="53" t="n">
        <v>5626384.25</v>
      </c>
      <c r="FS15" s="53" t="n">
        <v>5626384.25</v>
      </c>
      <c r="FT15" s="53"/>
      <c r="FU15" s="55" t="n">
        <f aca="false">IF(FL15=0," ",IF(FO15/FL15*100&gt;200,"СВ.200",FO15/FL15))</f>
        <v>0.890848569247922</v>
      </c>
      <c r="FV15" s="55" t="n">
        <f aca="false">IF(FM15=0," ",IF(FP15/FM15*100&gt;200,"СВ.200",FP15/FM15))</f>
        <v>0.890848569247922</v>
      </c>
      <c r="FW15" s="55" t="str">
        <f aca="false">IF(FN15=0," ",IF(FQ15/FN15*100&gt;200,"СВ.200",FQ15/FN15))</f>
        <v> </v>
      </c>
      <c r="FX15" s="55" t="n">
        <f aca="false">IF(FR15=0," ",IF(FO15/FR15*100&gt;200,"СВ.200",FO15/FR15))</f>
        <v>1.2443056906396</v>
      </c>
      <c r="FY15" s="55" t="n">
        <f aca="false">IF(FS15=0," ",IF(FP15/FS15*100&gt;200,"СВ.200",FP15/FS15))</f>
        <v>1.2443056906396</v>
      </c>
      <c r="FZ15" s="55" t="str">
        <f aca="false">IF(FQ15=0," ",IF(FT15/FQ15*100&gt;200,"СВ.200",FT15/FQ15))</f>
        <v> </v>
      </c>
      <c r="GA15" s="59" t="n">
        <f aca="false">SUM(GB15:GC15)</f>
        <v>0</v>
      </c>
      <c r="GB15" s="54" t="n">
        <v>0</v>
      </c>
      <c r="GC15" s="53"/>
      <c r="GD15" s="53" t="n">
        <v>1207.78</v>
      </c>
      <c r="GE15" s="53" t="n">
        <v>1207.78</v>
      </c>
      <c r="GF15" s="53"/>
      <c r="GG15" s="55" t="n">
        <f aca="false">IF(GA15&lt;0," ",IF(GD15&lt;0," ",IF(GD15=0," ",IF(GA15/GD15*100&gt;200,"СВ.200",GA15/GD15))))</f>
        <v>0</v>
      </c>
      <c r="GH15" s="55" t="n">
        <f aca="false">IF(GB15&lt;0," ",IF(GE15&lt;0," ",IF(GE15=0," ",IF(GB15/GE15*100&gt;200,"СВ.200",GB15/GE15))))</f>
        <v>0</v>
      </c>
      <c r="GI15" s="55" t="str">
        <f aca="false">IF(GC15&lt;0," ",IF(GF15&lt;0," ",IF(GF15=0," ",IF(GC15/GF15*100&gt;200,"СВ.200",GC15/GF15))))</f>
        <v> </v>
      </c>
      <c r="GJ15" s="60" t="n">
        <f aca="false">IF(X15&lt;=0," ",IF(I15&lt;=0," ",IF(X15/I15*100&gt;200,"СВ.200",X15/I15)))</f>
        <v>0.83388080982219</v>
      </c>
      <c r="GK15" s="55" t="n">
        <f aca="false">IF(Y15&lt;=0," ",IF(J15&lt;=0," ",IF(Y15/J15*100&gt;200,"СВ.200",Y15/J15)))</f>
        <v>0.83388080982219</v>
      </c>
      <c r="GL15" s="55" t="str">
        <f aca="false">IF(Z15&lt;=0," ",IF(K15&lt;=0," ",IF(Z15/K15*100&gt;200,"СВ.200",Z15/K15)))</f>
        <v> </v>
      </c>
      <c r="GM15" s="60" t="n">
        <f aca="false">IF(U15&lt;=0," ",IF(F15&lt;=0," ",IF(U15/F15*100&gt;200,"СВ.200",U15/F15)))</f>
        <v>0.88422242727989</v>
      </c>
      <c r="GN15" s="55" t="n">
        <f aca="false">IF(V15&lt;=0," ",IF(G15&lt;=0," ",IF(V15/G15*100&gt;200,"СВ.200",V15/G15)))</f>
        <v>0.88422242727989</v>
      </c>
      <c r="GO15" s="55" t="str">
        <f aca="false">IF(W15&lt;=0," ",IF(K15&lt;=0," ",IF(W15/K15*100&gt;200,"СВ.200",W15/K15)))</f>
        <v> </v>
      </c>
      <c r="GP15" s="60" t="n">
        <f aca="false">IF(AM15&lt;=0," ",IF(X15&lt;=0," ",IF(AM15/X15*100&gt;200,"СВ.200",AM15/X15)))</f>
        <v>0.670360940804742</v>
      </c>
      <c r="GQ15" s="55" t="n">
        <f aca="false">IF(AN15&lt;=0," ",IF(Y15&lt;=0," ",IF(AN15/Y15*100&gt;200,"СВ.200",AN15/Y15)))</f>
        <v>0.670360940804742</v>
      </c>
      <c r="GR15" s="55" t="str">
        <f aca="false">IF(AO15&lt;=0," ",IF(Z15&lt;=0," ",IF(AO15/Z15*100&gt;200,"СВ.200",AO15/Z15)))</f>
        <v> </v>
      </c>
      <c r="GS15" s="60" t="n">
        <f aca="false">IF(AJ15&lt;=0," ",IF(U15&lt;=0," ",IF(AJ15/U15*100&gt;200,"СВ.200",AJ15/U15)))</f>
        <v>0.655513372146848</v>
      </c>
      <c r="GT15" s="55" t="n">
        <f aca="false">IF(AK15&lt;=0," ",IF(V15&lt;=0," ",IF(AK15/V15*100&gt;200,"СВ.200",AK15/V15)))</f>
        <v>0.655513372146848</v>
      </c>
      <c r="GU15" s="55" t="str">
        <f aca="false">IF(AL15&lt;=0," ",IF(W15&lt;=0," ",IF(AL15/W15*100&gt;200,"СВ.200",AL15/W15)))</f>
        <v> </v>
      </c>
      <c r="GV15" s="60" t="n">
        <f aca="false">IF(BB15&lt;=0," ",IF(X15&lt;=0," ",IF(BB15/X15*100&gt;200,"СВ.200",BB15/X15)))</f>
        <v>0.0339758005937497</v>
      </c>
      <c r="GW15" s="55" t="n">
        <f aca="false">IF(BC15&lt;=0," ",IF(Y15&lt;=0," ",IF(BC15/Y15*100&gt;200,"СВ.200",BC15/Y15)))</f>
        <v>0.0339758005937497</v>
      </c>
      <c r="GX15" s="55" t="str">
        <f aca="false">IF(BD15&lt;=0," ",IF(W15&lt;=0," ",IF(BD15/W15*100&gt;200,"СВ.200",BD15/W15)))</f>
        <v> </v>
      </c>
      <c r="GY15" s="63" t="n">
        <f aca="false">IF(AY15&lt;=0," ",IF(U15&lt;=0," ",IF(AY15/U15*100&gt;200,"СВ.200",AY15/U15)))</f>
        <v>0.027664443002735</v>
      </c>
      <c r="GZ15" s="62" t="n">
        <f aca="false">IF(AZ15&lt;=0," ",IF(V15&lt;=0," ",IF(AZ15/V15*100&gt;200,"СВ.200",AZ15/V15)))</f>
        <v>0.027664443002735</v>
      </c>
      <c r="HA15" s="55"/>
      <c r="HB15" s="60" t="n">
        <f aca="false">IF(BQ15&lt;=0," ",IF(X15&lt;=0," ",IF(BQ15/X15*100&gt;200,"СВ.200",BQ15/X15)))</f>
        <v>0.102414524632844</v>
      </c>
      <c r="HC15" s="55" t="n">
        <f aca="false">IF(BR15&lt;=0," ",IF(Y15&lt;=0," ",IF(DR15/Y15*100&gt;200,"СВ.200",BR15/Y15)))</f>
        <v>0.102414524632844</v>
      </c>
      <c r="HD15" s="55" t="str">
        <f aca="false">IF(BS15&lt;=0," ",IF(Z15&lt;=0," ",IF(BS15/Z15*100&gt;200,"СВ.200",BS15/Z15)))</f>
        <v> </v>
      </c>
      <c r="HE15" s="60" t="n">
        <f aca="false">IF(BN15&lt;=0," ",IF(U15&lt;=0," ",IF(BN15/U15*100&gt;200,"СВ.200",BN15/U15)))</f>
        <v>0.12405515280384</v>
      </c>
      <c r="HF15" s="55" t="n">
        <f aca="false">IF(BO15&lt;=0," ",IF(V15&lt;=0," ",IF(BO15/V15*100&gt;200,"СВ.200",BO15/V15)))</f>
        <v>0.12405515280384</v>
      </c>
      <c r="HG15" s="55" t="str">
        <f aca="false">IF(BP15&lt;=0," ",IF(W15&lt;=0," ",IF(BP15/W15*100&gt;200,"СВ.200",BP15/W15)))</f>
        <v> </v>
      </c>
      <c r="HH15" s="60" t="str">
        <f aca="false">IF(CF15&lt;=0," ",IF(X15&lt;=0," ",IF(CF15/X15*100&gt;200,"СВ.200",CF15/X15)))</f>
        <v> </v>
      </c>
      <c r="HI15" s="55" t="str">
        <f aca="false">IF(CG15&lt;=0," ",IF(Y15&lt;=0," ",IF(CG15/Y15*100&gt;200,"СВ.200",CG15/Y15)))</f>
        <v> </v>
      </c>
      <c r="HJ15" s="55" t="str">
        <f aca="false">IF(CH15&lt;=0," ",IF(Z15&lt;=0," ",IF(CH15/Z15*100&gt;200,"СВ.200",CH15/Z15)))</f>
        <v> </v>
      </c>
      <c r="HK15" s="60" t="n">
        <f aca="false">IF(CC15&lt;=0," ",IF(U15&lt;=0," ",IF(CC15/U15*100&gt;200,"СВ.200",CC15/U15)))</f>
        <v>5.22330411031347E-005</v>
      </c>
      <c r="HL15" s="55" t="n">
        <f aca="false">IF(CD15&lt;=0," ",IF(V15&lt;=0," ",IF(CD15/V15*100&gt;200,"СВ.200",CD15/V15)))</f>
        <v>5.22330411031347E-005</v>
      </c>
      <c r="HM15" s="55" t="str">
        <f aca="false">IF(CE15&lt;=0," ",IF(W15&lt;=0," ",IF(CE15/W15*100&gt;200,"СВ.200",CE15/W15)))</f>
        <v> </v>
      </c>
      <c r="HN15" s="60" t="n">
        <f aca="false">IF(EN15&lt;=0," ",IF(X15&lt;=0," ",IF(EN15/X15*100&gt;200,"СВ.200",EN15/X15)))</f>
        <v>0.140076907545116</v>
      </c>
      <c r="HO15" s="55" t="n">
        <f aca="false">IF(EO15&lt;=0," ",IF(Y15&lt;=0," ",IF(EO15/Y15*100&gt;200,"СВ.200",EO15/Y15)))</f>
        <v>0.140076907545116</v>
      </c>
      <c r="HP15" s="55" t="str">
        <f aca="false">IF(EP15&lt;=0," ",IF(V15&lt;=0," ",IF(EP15/V15*100&gt;200,"СВ.200",EP15/V15)))</f>
        <v> </v>
      </c>
      <c r="HQ15" s="60" t="n">
        <f aca="false">IF(EK15&lt;=0," ",IF(U15&lt;=0," ",IF(EK15/U15*100&gt;200,"СВ.200",EK15/U15)))</f>
        <v>0.108281896069169</v>
      </c>
      <c r="HR15" s="55" t="n">
        <f aca="false">IF(EL15&lt;=0," ",IF(V15&lt;=0," ",IF(EL15/V15*100&gt;200,"СВ.200",EL15/V15)))</f>
        <v>0.108281896069169</v>
      </c>
      <c r="HS15" s="55" t="str">
        <f aca="false">IF(EM15&lt;=0," ",IF(W15&lt;=0," ",IF(EM15/W15*100&gt;200,"СВ.200",EM15/W15)))</f>
        <v> </v>
      </c>
      <c r="HT15" s="60" t="n">
        <f aca="false">IF(DY15&lt;=0," ",IF(X15&lt;=0," ",IF(DY15/X15*100&gt;200,"СВ.200",DY15/X15)))</f>
        <v>0.00722062937705631</v>
      </c>
      <c r="HU15" s="55" t="n">
        <f aca="false">IF(DZ15&lt;=0," ",IF(Y15&lt;=0," ",IF(DZ15/Y15*100&gt;200,"СВ.200",DZ15/Y15)))</f>
        <v>0.00722062937705631</v>
      </c>
      <c r="HV15" s="55" t="str">
        <f aca="false">IF(EA15&lt;=0," ",IF(Z15&lt;=0," ",IF(EA15/Z15*100&gt;200,"СВ.200",EA15/Z15)))</f>
        <v> </v>
      </c>
      <c r="HW15" s="60" t="n">
        <f aca="false">IF(DV15&lt;=0," ",IF(U15&lt;=0," ",IF(DV15/U15*100&gt;200,"СВ.200",DV15/U15)))</f>
        <v>0.0227234352316565</v>
      </c>
      <c r="HX15" s="55" t="n">
        <f aca="false">IF(DW15&lt;=0," ",IF(V15&lt;=0," ",IF(DW15/V15*100&gt;200,"СВ.200",DW15/V15)))</f>
        <v>0.0227234352316565</v>
      </c>
      <c r="HY15" s="55" t="str">
        <f aca="false">IF(DX15&lt;=0," ",IF(W15&lt;=0," ",IF(DX15/W15*100&gt;200,"СВ.200",DX15/W15)))</f>
        <v> </v>
      </c>
      <c r="HZ15" s="60" t="n">
        <f aca="false">IF(FR15&lt;=0," ",IF(X15&lt;=0," ",IF(FR15/X15*100&gt;200,"СВ.200",FR15/X15)))</f>
        <v>0.0283871342418184</v>
      </c>
      <c r="IA15" s="55" t="n">
        <f aca="false">IF(FS15&lt;=0," ",IF(Y15&lt;=0," ",IF(FS15/Y15*100&gt;200,"СВ.200",FS15/Y15)))</f>
        <v>0.0283871342418184</v>
      </c>
      <c r="IB15" s="65" t="str">
        <f aca="false">IF(FT15&lt;=0," ",IF(Z15&lt;=0," ",IF(FT15/Z15*100&gt;200,"СВ.200",FT15/Z15)))</f>
        <v> </v>
      </c>
      <c r="IC15" s="60" t="n">
        <f aca="false">IF(FO15&lt;=0," ",IF(U15&lt;=0," ",IF(FO15/U15*100&gt;200,"СВ.200",FO15/U15)))</f>
        <v>0.0289184528958888</v>
      </c>
      <c r="ID15" s="55" t="n">
        <f aca="false">IF(FP15&lt;=0," ",IF(V15&lt;=0," ",IF(FP15/V15*100&gt;200,"СВ.200",FP15/V15)))</f>
        <v>0.0289184528958888</v>
      </c>
      <c r="IE15" s="55" t="str">
        <f aca="false">IF(FQ15&lt;=0," ",IF(W15&lt;=0," ",IF(FQ15/W15*100&gt;200,"СВ.200",FQ15/W15)))</f>
        <v> </v>
      </c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  <c r="IV15" s="50"/>
    </row>
    <row r="16" s="90" customFormat="true" ht="30" hidden="false" customHeight="true" outlineLevel="0" collapsed="false">
      <c r="A16" s="7"/>
      <c r="B16" s="77" t="s">
        <v>92</v>
      </c>
      <c r="C16" s="78" t="n">
        <f aca="false">SUM(C10:C15)</f>
        <v>5915034039.75</v>
      </c>
      <c r="D16" s="79" t="n">
        <f aca="false">SUM(D10:D15)</f>
        <v>5915034039.75</v>
      </c>
      <c r="E16" s="80"/>
      <c r="F16" s="80" t="n">
        <f aca="false">SUM(F10:F15)</f>
        <v>4552712814.79</v>
      </c>
      <c r="G16" s="80" t="n">
        <f aca="false">SUM(G10:G15)</f>
        <v>4552712814.79</v>
      </c>
      <c r="H16" s="80"/>
      <c r="I16" s="80" t="n">
        <v>3550733601.01</v>
      </c>
      <c r="J16" s="80" t="n">
        <v>3550733601.01</v>
      </c>
      <c r="K16" s="80"/>
      <c r="L16" s="81" t="n">
        <f aca="false">F16/C16</f>
        <v>0.769684972934225</v>
      </c>
      <c r="M16" s="81" t="n">
        <f aca="false">G16/D16</f>
        <v>0.769684972934225</v>
      </c>
      <c r="N16" s="82"/>
      <c r="O16" s="81" t="n">
        <f aca="false">F16/I16</f>
        <v>1.28218935193983</v>
      </c>
      <c r="P16" s="81" t="n">
        <f aca="false">G16/J16</f>
        <v>1.28218935193983</v>
      </c>
      <c r="Q16" s="82"/>
      <c r="R16" s="83" t="n">
        <f aca="false">SUM(S16:T16)</f>
        <v>5187188549.7</v>
      </c>
      <c r="S16" s="80" t="n">
        <f aca="false">SUM(S10:S15)</f>
        <v>5187188549.7</v>
      </c>
      <c r="T16" s="80"/>
      <c r="U16" s="83" t="n">
        <f aca="false">SUM(V16:W16)</f>
        <v>3971452182.38</v>
      </c>
      <c r="V16" s="80" t="n">
        <f aca="false">SUM(V10:V15)</f>
        <v>3971452182.38</v>
      </c>
      <c r="W16" s="80"/>
      <c r="X16" s="83" t="n">
        <v>3011126719.6</v>
      </c>
      <c r="Y16" s="83" t="n">
        <v>3011126719.6</v>
      </c>
      <c r="Z16" s="83"/>
      <c r="AA16" s="81" t="n">
        <f aca="false">U16/R16</f>
        <v>0.765627110780403</v>
      </c>
      <c r="AB16" s="81" t="n">
        <f aca="false">V16/S16</f>
        <v>0.765627110780403</v>
      </c>
      <c r="AC16" s="82"/>
      <c r="AD16" s="81" t="n">
        <f aca="false">U16/X16</f>
        <v>1.31892562226925</v>
      </c>
      <c r="AE16" s="81" t="n">
        <f aca="false">V16/Y16</f>
        <v>1.31892562226925</v>
      </c>
      <c r="AF16" s="82"/>
      <c r="AG16" s="83" t="n">
        <f aca="false">SUM(AH16:AI16)</f>
        <v>3656951817.58</v>
      </c>
      <c r="AH16" s="80" t="n">
        <f aca="false">SUM(AH10:AH15)</f>
        <v>3656951817.58</v>
      </c>
      <c r="AI16" s="80"/>
      <c r="AJ16" s="83" t="n">
        <f aca="false">SUM(AK16:AL16)</f>
        <v>2827720508.45</v>
      </c>
      <c r="AK16" s="80" t="n">
        <f aca="false">SUM(AK10:AK15)</f>
        <v>2827720508.45</v>
      </c>
      <c r="AL16" s="80"/>
      <c r="AM16" s="83" t="n">
        <v>2195136702.88</v>
      </c>
      <c r="AN16" s="83" t="n">
        <v>2195136702.88</v>
      </c>
      <c r="AO16" s="83"/>
      <c r="AP16" s="81" t="n">
        <f aca="false">AJ16/AG16</f>
        <v>0.773245218833989</v>
      </c>
      <c r="AQ16" s="81" t="n">
        <f aca="false">AK16/AH16</f>
        <v>0.773245218833989</v>
      </c>
      <c r="AR16" s="82"/>
      <c r="AS16" s="81" t="n">
        <f aca="false">AJ16/AM16</f>
        <v>1.28817513038712</v>
      </c>
      <c r="AT16" s="81" t="n">
        <f aca="false">AK16/AN16</f>
        <v>1.28817513038712</v>
      </c>
      <c r="AU16" s="82"/>
      <c r="AV16" s="83" t="n">
        <f aca="false">SUM(AW16:AX16)</f>
        <v>68283188.87</v>
      </c>
      <c r="AW16" s="80" t="n">
        <f aca="false">SUM(AW10:AW15)</f>
        <v>68283188.87</v>
      </c>
      <c r="AX16" s="80"/>
      <c r="AY16" s="83" t="n">
        <f aca="false">SUM(AZ16:BA16)</f>
        <v>47577562.6</v>
      </c>
      <c r="AZ16" s="80" t="n">
        <f aca="false">SUM(AZ10:AZ15)</f>
        <v>47577562.6</v>
      </c>
      <c r="BA16" s="80"/>
      <c r="BB16" s="83" t="n">
        <v>47954730.99</v>
      </c>
      <c r="BC16" s="83" t="n">
        <v>47954730.99</v>
      </c>
      <c r="BD16" s="83"/>
      <c r="BE16" s="81" t="n">
        <f aca="false">AY16/AV16</f>
        <v>0.696768317170715</v>
      </c>
      <c r="BF16" s="81" t="n">
        <f aca="false">AZ16/AW16</f>
        <v>0.696768317170715</v>
      </c>
      <c r="BG16" s="82"/>
      <c r="BH16" s="84" t="n">
        <f aca="false">AY16/BB16</f>
        <v>0.992134907605286</v>
      </c>
      <c r="BI16" s="84" t="n">
        <f aca="false">IF(BC16=0," ",IF(AZ16/BC16*100&gt;200,"СВ.200",AZ16/BC16))</f>
        <v>0.992134907605286</v>
      </c>
      <c r="BJ16" s="82"/>
      <c r="BK16" s="83" t="n">
        <f aca="false">SUM(BL16:BM16)</f>
        <v>344729555.87</v>
      </c>
      <c r="BL16" s="80" t="n">
        <f aca="false">SUM(BL10:BL15)</f>
        <v>344729555.87</v>
      </c>
      <c r="BM16" s="80"/>
      <c r="BN16" s="83" t="n">
        <f aca="false">SUM(BO16:BP16)</f>
        <v>359600293.87</v>
      </c>
      <c r="BO16" s="80" t="n">
        <f aca="false">SUM(BO10:BO15)</f>
        <v>359600293.87</v>
      </c>
      <c r="BP16" s="80"/>
      <c r="BQ16" s="83" t="n">
        <v>243048643.55</v>
      </c>
      <c r="BR16" s="83" t="n">
        <v>243048643.55</v>
      </c>
      <c r="BS16" s="83"/>
      <c r="BT16" s="81" t="n">
        <f aca="false">BN16/BK16</f>
        <v>1.04313740364522</v>
      </c>
      <c r="BU16" s="81" t="n">
        <f aca="false">BO16/BL16</f>
        <v>1.04313740364522</v>
      </c>
      <c r="BV16" s="82"/>
      <c r="BW16" s="81" t="n">
        <f aca="false">BN16/BQ16</f>
        <v>1.47954042704222</v>
      </c>
      <c r="BX16" s="81" t="n">
        <f aca="false">BO16/BR16</f>
        <v>1.47954042704222</v>
      </c>
      <c r="BY16" s="82"/>
      <c r="BZ16" s="83" t="n">
        <f aca="false">SUM(CA16:CB16)</f>
        <v>70300</v>
      </c>
      <c r="CA16" s="80" t="n">
        <f aca="false">SUM(CA10:CA15)</f>
        <v>70300</v>
      </c>
      <c r="CB16" s="80"/>
      <c r="CC16" s="83" t="n">
        <f aca="false">SUM(CD16:CE16)</f>
        <v>754109.68</v>
      </c>
      <c r="CD16" s="80" t="n">
        <f aca="false">SUM(CD10:CD15)</f>
        <v>754109.68</v>
      </c>
      <c r="CE16" s="80"/>
      <c r="CF16" s="83" t="n">
        <v>-3818946.23</v>
      </c>
      <c r="CG16" s="83" t="n">
        <v>-3818946.23</v>
      </c>
      <c r="CH16" s="83"/>
      <c r="CI16" s="81" t="n">
        <f aca="false">IF(BZ16&lt;0," ",IF(CC16&lt;0," ",IF(CC16=0," ",IF(BZ16/CC16*100&gt;200,"СВ.200",BZ16/CC16))))</f>
        <v>0.0932225137330156</v>
      </c>
      <c r="CJ16" s="81" t="n">
        <f aca="false">IF(CA16&lt;0," ",IF(CD16&lt;0," ",IF(CD16=0," ",IF(CA16/CD16*100&gt;200,"СВ.200",CA16/CD16))))</f>
        <v>0.0932225137330156</v>
      </c>
      <c r="CK16" s="82"/>
      <c r="CL16" s="85" t="str">
        <f aca="false">IF(CC16&lt;0," ",IF(CF16&lt;0," ",IF(CF16=0," ",IF(CC16/CF16*100&gt;200,"СВ.200",CC16/CF16))))</f>
        <v> </v>
      </c>
      <c r="CM16" s="85" t="str">
        <f aca="false">IF(CD16&lt;0," ",IF(CG16&lt;0," ",IF(CG16=0," ",IF(CD16/CG16*100&gt;200,"СВ.200",CD16/CG16))))</f>
        <v> </v>
      </c>
      <c r="CN16" s="82"/>
      <c r="CO16" s="83" t="n">
        <f aca="false">SUM(CP16:CQ16)</f>
        <v>140180200</v>
      </c>
      <c r="CP16" s="80" t="n">
        <f aca="false">SUM(CP10:CP15)</f>
        <v>140180200</v>
      </c>
      <c r="CQ16" s="80"/>
      <c r="CR16" s="83" t="n">
        <f aca="false">SUM(CS16:CT16)</f>
        <v>138390713.29</v>
      </c>
      <c r="CS16" s="80" t="n">
        <f aca="false">SUM(CS10:CS15)</f>
        <v>138390713.29</v>
      </c>
      <c r="CT16" s="80"/>
      <c r="CU16" s="83" t="n">
        <v>51193257.19</v>
      </c>
      <c r="CV16" s="83" t="n">
        <v>51193257.19</v>
      </c>
      <c r="CW16" s="83"/>
      <c r="CX16" s="81" t="n">
        <f aca="false">IF(CO16=0," ",IF(CR16/CO16*100&gt;200,"СВ.200",CR16/CO16))</f>
        <v>0.987234383243853</v>
      </c>
      <c r="CY16" s="81" t="n">
        <f aca="false">IF(CP16=0," ",IF(CS16/CP16*100&gt;200,"СВ.200",CS16/CP16))</f>
        <v>0.987234383243853</v>
      </c>
      <c r="CZ16" s="82"/>
      <c r="DA16" s="81" t="str">
        <f aca="false">IF(CU16=0," ",IF(CR16/CU16*100&gt;200,"СВ.200",CR16/CU16))</f>
        <v>СВ.200</v>
      </c>
      <c r="DB16" s="81" t="str">
        <f aca="false">IF(CV16=0," ",IF(CS16/CV16*100&gt;200,"СВ.200",CS16/CV16))</f>
        <v>СВ.200</v>
      </c>
      <c r="DC16" s="82"/>
      <c r="DD16" s="83" t="n">
        <f aca="false">SUM(DE16:DF16)</f>
        <v>1950500</v>
      </c>
      <c r="DE16" s="80" t="n">
        <f aca="false">SUM(DE10:DE15)</f>
        <v>1950500</v>
      </c>
      <c r="DF16" s="80"/>
      <c r="DG16" s="83" t="n">
        <f aca="false">SUM(DH16:DI16)</f>
        <v>3093850</v>
      </c>
      <c r="DH16" s="80" t="n">
        <f aca="false">SUM(DH10:DH15)</f>
        <v>3093850</v>
      </c>
      <c r="DI16" s="80"/>
      <c r="DJ16" s="83" t="n">
        <v>1836873.81</v>
      </c>
      <c r="DK16" s="83" t="n">
        <v>1836873.81</v>
      </c>
      <c r="DL16" s="83"/>
      <c r="DM16" s="81" t="n">
        <f aca="false">IF(DD16=0," ",IF(DG16/DD16*100&gt;200,"СВ.200",DG16/DD16))</f>
        <v>1.58618302999231</v>
      </c>
      <c r="DN16" s="81" t="n">
        <f aca="false">IF(DE16=0," ",IF(DH16/DE16*100&gt;200,"СВ.200",DH16/DE16))</f>
        <v>1.58618302999231</v>
      </c>
      <c r="DO16" s="82"/>
      <c r="DP16" s="81" t="n">
        <f aca="false">IF(DJ16&lt;=0," ",IF(DG16&lt;=0," ",IF(DG16/DJ16*100&gt;200,"СВ.200",DG16/DJ16)))</f>
        <v>1.68430187373623</v>
      </c>
      <c r="DQ16" s="81" t="n">
        <f aca="false">IF(DK16&lt;=0," ",IF(DH16&lt;=0," ",IF(DH16/DK16*100&gt;200,"СВ.200",DH16/DK16)))</f>
        <v>1.68430187373623</v>
      </c>
      <c r="DR16" s="82"/>
      <c r="DS16" s="83" t="n">
        <f aca="false">SUM(DT16:DU16)</f>
        <v>290433989.88</v>
      </c>
      <c r="DT16" s="80" t="n">
        <f aca="false">SUM(DT10:DT15)</f>
        <v>290433989.88</v>
      </c>
      <c r="DU16" s="80"/>
      <c r="DV16" s="83" t="n">
        <f aca="false">SUM(DW16:DX16)</f>
        <v>93618665.76</v>
      </c>
      <c r="DW16" s="80" t="n">
        <f aca="false">SUM(DW10:DW15)</f>
        <v>93618665.76</v>
      </c>
      <c r="DX16" s="80"/>
      <c r="DY16" s="83" t="n">
        <v>34917413.29</v>
      </c>
      <c r="DZ16" s="83" t="n">
        <v>34917413.29</v>
      </c>
      <c r="EA16" s="83"/>
      <c r="EB16" s="81" t="n">
        <f aca="false">IF(DS16=0," ",IF(DV16/DS16*100&gt;200,"СВ.200",DV16/DS16))</f>
        <v>0.32234059725131</v>
      </c>
      <c r="EC16" s="81" t="n">
        <f aca="false">IF(DT16=0," ",IF(DW16/DT16*100&gt;200,"СВ.200",DW16/DT16))</f>
        <v>0.32234059725131</v>
      </c>
      <c r="ED16" s="86"/>
      <c r="EE16" s="81" t="str">
        <f aca="false">IF(DY16=0," ",IF(DV16/DY16*100&gt;200,"СВ.200",DV16/DY16))</f>
        <v>СВ.200</v>
      </c>
      <c r="EF16" s="81" t="str">
        <f aca="false">IF(DZ16=0," ",IF(DW16/DZ16*100&gt;200,"СВ.200",DW16/DZ16))</f>
        <v>СВ.200</v>
      </c>
      <c r="EG16" s="86"/>
      <c r="EH16" s="83" t="n">
        <f aca="false">SUM(EI16:EJ16)</f>
        <v>579757087</v>
      </c>
      <c r="EI16" s="80" t="n">
        <f aca="false">SUM(EI10:EI15)</f>
        <v>579757087</v>
      </c>
      <c r="EJ16" s="80"/>
      <c r="EK16" s="83" t="n">
        <f aca="false">SUM(EL16:EM16)</f>
        <v>407216014.11</v>
      </c>
      <c r="EL16" s="80" t="n">
        <f aca="false">SUM(EL10:EL15)</f>
        <v>407216014.11</v>
      </c>
      <c r="EM16" s="80"/>
      <c r="EN16" s="83" t="n">
        <v>368844765.52</v>
      </c>
      <c r="EO16" s="83" t="n">
        <v>368844765.52</v>
      </c>
      <c r="EP16" s="83"/>
      <c r="EQ16" s="81" t="n">
        <f aca="false">IF(EH16=0," ",IF(EK16/EH16*100&gt;200,"СВ.200",EK16/EH16))</f>
        <v>0.702390748196236</v>
      </c>
      <c r="ER16" s="81" t="n">
        <f aca="false">IF(EI16=0," ",IF(EL16/EI16*100&gt;200,"СВ.200",EL16/EI16))</f>
        <v>0.702390748196236</v>
      </c>
      <c r="ES16" s="86"/>
      <c r="ET16" s="81" t="n">
        <f aca="false">IF(EN16=0," ",IF(EK16/EN16*100&gt;200,"СВ.200",EK16/EN16))</f>
        <v>1.10403088826787</v>
      </c>
      <c r="EU16" s="81" t="n">
        <f aca="false">IF(EO16=0," ",IF(EL16/EO16*100&gt;200,"СВ.200",EL16/EO16))</f>
        <v>1.10403088826787</v>
      </c>
      <c r="EV16" s="86"/>
      <c r="EW16" s="83" t="n">
        <f aca="false">SUM(EX16:EY16)</f>
        <v>0</v>
      </c>
      <c r="EX16" s="80" t="n">
        <f aca="false">SUM(EX10:EX15)</f>
        <v>0</v>
      </c>
      <c r="EY16" s="83"/>
      <c r="EZ16" s="83" t="n">
        <f aca="false">SUM(FA16:FB16)</f>
        <v>0</v>
      </c>
      <c r="FA16" s="80" t="n">
        <f aca="false">SUM(FA10:FA15)</f>
        <v>0</v>
      </c>
      <c r="FB16" s="83"/>
      <c r="FC16" s="83" t="n">
        <v>968.56</v>
      </c>
      <c r="FD16" s="80" t="n">
        <v>968.56</v>
      </c>
      <c r="FE16" s="83"/>
      <c r="FF16" s="81" t="str">
        <f aca="false">IF(EW16&lt;=0," ",IF(EZ16&lt;=0," ",IF(EZ16/EW16*100&gt;200,"СВ.200",EZ16/EW16)))</f>
        <v> </v>
      </c>
      <c r="FG16" s="81" t="str">
        <f aca="false">IF(EX16&lt;=0," ",IF(FA16&lt;=0," ",IF(FA16/EX16*100&gt;200,"СВ.200",FA16/EX16)))</f>
        <v> </v>
      </c>
      <c r="FH16" s="86"/>
      <c r="FI16" s="81" t="str">
        <f aca="false">IF(FC16&lt;=0," ",IF(EZ16&lt;=0," ",IF(EZ16/FC16*100&gt;200,"СВ.200",EZ16/FC16)))</f>
        <v> </v>
      </c>
      <c r="FJ16" s="81" t="str">
        <f aca="false">IF(FD16&lt;=0," ",IF(FA16&lt;=0," ",IF(FA16/FD16*100&gt;200,"СВ.200",FA16/FD16)))</f>
        <v> </v>
      </c>
      <c r="FK16" s="86"/>
      <c r="FL16" s="83" t="n">
        <f aca="false">SUM(FM16:FN16)</f>
        <v>104831934</v>
      </c>
      <c r="FM16" s="80" t="n">
        <f aca="false">SUM(FM10:FM15)</f>
        <v>104831934</v>
      </c>
      <c r="FN16" s="83"/>
      <c r="FO16" s="83" t="n">
        <f aca="false">SUM(FP16:FQ16)</f>
        <v>93480496.61</v>
      </c>
      <c r="FP16" s="80" t="n">
        <f aca="false">SUM(FP10:FP15)</f>
        <v>93480496.61</v>
      </c>
      <c r="FQ16" s="83"/>
      <c r="FR16" s="83" t="n">
        <v>72005325.29</v>
      </c>
      <c r="FS16" s="83" t="n">
        <v>72005325.29</v>
      </c>
      <c r="FT16" s="83"/>
      <c r="FU16" s="81" t="n">
        <f aca="false">IF(FL16=0," ",IF(FO16/FL16*100&gt;200,"СВ.200",FO16/FL16))</f>
        <v>0.891717752817572</v>
      </c>
      <c r="FV16" s="81" t="n">
        <f aca="false">IF(FM16=0," ",IF(FP16/FM16*100&gt;200,"СВ.200",FP16/FM16))</f>
        <v>0.891717752817572</v>
      </c>
      <c r="FW16" s="81" t="str">
        <f aca="false">IF(FN16=0," ",IF(FQ16/FN16*100&gt;200,"СВ.200",FQ16/FN16))</f>
        <v> </v>
      </c>
      <c r="FX16" s="81" t="n">
        <f aca="false">IF(FR16=0," ",IF(FO16/FR16*100&gt;200,"СВ.200",FO16/FR16))</f>
        <v>1.29824420948741</v>
      </c>
      <c r="FY16" s="81" t="n">
        <f aca="false">IF(FS16=0," ",IF(FP16/FS16*100&gt;200,"СВ.200",FP16/FS16))</f>
        <v>1.29824420948741</v>
      </c>
      <c r="FZ16" s="81" t="str">
        <f aca="false">IF(FQ16=0," ",IF(FT16/FQ16*100&gt;200,"СВ.200",FT16/FQ16))</f>
        <v> </v>
      </c>
      <c r="GA16" s="83" t="n">
        <f aca="false">SUM(GB16:GC16)</f>
        <v>-31.99</v>
      </c>
      <c r="GB16" s="80" t="n">
        <f aca="false">SUM(GB10:GB15)</f>
        <v>-31.99</v>
      </c>
      <c r="GC16" s="83"/>
      <c r="GD16" s="83" t="n">
        <v>6984.75</v>
      </c>
      <c r="GE16" s="83" t="n">
        <v>6984.75</v>
      </c>
      <c r="GF16" s="83"/>
      <c r="GG16" s="81" t="n">
        <f aca="false">IF(GD16=0," ",IF(GA16/GD16*100&gt;200,"СВ.200",GA16/GD16))</f>
        <v>-0.00457997780879774</v>
      </c>
      <c r="GH16" s="81" t="n">
        <f aca="false">IF(GE16=0," ",IF(GB16/GE16*100&gt;200,"СВ.200",GB16/GE16))</f>
        <v>-0.00457997780879774</v>
      </c>
      <c r="GI16" s="82"/>
      <c r="GJ16" s="85" t="n">
        <f aca="false">IF(X16&lt;=0," ",IF(I16&lt;=0," ",IF(X16/I16*100&gt;200,"СВ.200",X16/I16)))</f>
        <v>0.84802946600767</v>
      </c>
      <c r="GK16" s="85" t="n">
        <f aca="false">IF(Y16&lt;=0," ",IF(J16&lt;=0," ",IF(Y16/J16*100&gt;200,"СВ.200",Y16/J16)))</f>
        <v>0.84802946600767</v>
      </c>
      <c r="GL16" s="85" t="str">
        <f aca="false">IF(Z16&lt;=0," ",IF(K16&lt;=0," ",IF(Z16/K16*100&gt;200,"СВ.200",Z16/K16)))</f>
        <v> </v>
      </c>
      <c r="GM16" s="85" t="n">
        <f aca="false">IF(U16&lt;=0," ",IF(F16&lt;=0," ",IF(U16/F16*100&gt;200,"СВ.200",U16/F16)))</f>
        <v>0.872326532321189</v>
      </c>
      <c r="GN16" s="85" t="n">
        <f aca="false">IF(V16&lt;=0," ",IF(G16&lt;=0," ",IF(V16/G16*100&gt;200,"СВ.200",V16/G16)))</f>
        <v>0.872326532321189</v>
      </c>
      <c r="GO16" s="85" t="str">
        <f aca="false">IF(W16&lt;=0," ",IF(K16&lt;=0," ",IF(W16/K16*100&gt;200,"СВ.200",W16/K16)))</f>
        <v> </v>
      </c>
      <c r="GP16" s="85" t="n">
        <f aca="false">IF(AM16&lt;=0," ",IF(X16&lt;=0," ",IF(AM16/X16*100&gt;200,"СВ.200",AM16/X16)))</f>
        <v>0.729008410237748</v>
      </c>
      <c r="GQ16" s="85" t="n">
        <f aca="false">IF(AN16&lt;=0," ",IF(Y16&lt;=0," ",IF(AN16/Y16*100&gt;200,"СВ.200",AN16/Y16)))</f>
        <v>0.729008410237748</v>
      </c>
      <c r="GR16" s="85" t="str">
        <f aca="false">IF(AO16&lt;=0," ",IF(Z16&lt;=0," ",IF(AO16/Z16*100&gt;200,"СВ.200",AO16/Z16)))</f>
        <v> </v>
      </c>
      <c r="GS16" s="85" t="n">
        <f aca="false">IF(AJ16&lt;=0," ",IF(U16&lt;=0," ",IF(AJ16/U16*100&gt;200,"СВ.200",AJ16/U16)))</f>
        <v>0.712011722310455</v>
      </c>
      <c r="GT16" s="85" t="n">
        <f aca="false">IF(AK16&lt;=0," ",IF(V16&lt;=0," ",IF(AK16/V16*100&gt;200,"СВ.200",AK16/V16)))</f>
        <v>0.712011722310455</v>
      </c>
      <c r="GU16" s="85" t="str">
        <f aca="false">IF(AL16&lt;=0," ",IF(W16&lt;=0," ",IF(AL16/W16*100&gt;200,"СВ.200",AL16/W16)))</f>
        <v> </v>
      </c>
      <c r="GV16" s="85" t="n">
        <f aca="false">IF(BB16&lt;=0," ",IF(X16&lt;=0," ",IF(BB16/X16*100&gt;200,"СВ.200",BB16/X16)))</f>
        <v>0.0159258428673405</v>
      </c>
      <c r="GW16" s="85" t="n">
        <f aca="false">IF(BC16&lt;=0," ",IF(Y16&lt;=0," ",IF(BC16/Y16*100&gt;200,"СВ.200",BC16/Y16)))</f>
        <v>0.0159258428673405</v>
      </c>
      <c r="GX16" s="85" t="str">
        <f aca="false">IF(BD16&lt;=0," ",IF(W16&lt;=0," ",IF(BD16/W16*100&gt;200,"СВ.200",BD16/W16)))</f>
        <v> </v>
      </c>
      <c r="GY16" s="87" t="n">
        <f aca="false">IF(AY16&lt;=0," ",IF(U16&lt;=0," ",IF(AY16/U16*100&gt;200,"СВ.200",AY16/U16)))</f>
        <v>0.0119798905828668</v>
      </c>
      <c r="GZ16" s="87" t="n">
        <f aca="false">IF(AZ16&lt;=0," ",IF(V16&lt;=0," ",IF(AZ16/V16*100&gt;200,"СВ.200",AZ16/V16)))</f>
        <v>0.0119798905828668</v>
      </c>
      <c r="HA16" s="85"/>
      <c r="HB16" s="85" t="n">
        <f aca="false">IF(BQ16&lt;=0," ",IF(X16&lt;=0," ",IF(BQ16/X16*100&gt;200,"СВ.200",BQ16/X16)))</f>
        <v>0.0807168432892412</v>
      </c>
      <c r="HC16" s="85" t="n">
        <f aca="false">IF(BR16&lt;=0," ",IF(Y16&lt;=0," ",IF(DR16/Y16*100&gt;200,"СВ.200",BR16/Y16)))</f>
        <v>0.0807168432892412</v>
      </c>
      <c r="HD16" s="85" t="str">
        <f aca="false">IF(BS16&lt;=0," ",IF(Z16&lt;=0," ",IF(BS16/Z16*100&gt;200,"СВ.200",BS16/Z16)))</f>
        <v> </v>
      </c>
      <c r="HE16" s="85" t="n">
        <f aca="false">IF(BN16&lt;=0," ",IF(U16&lt;=0," ",IF(BN16/U16*100&gt;200,"СВ.200",BN16/U16)))</f>
        <v>0.0905462982697931</v>
      </c>
      <c r="HF16" s="85" t="n">
        <f aca="false">IF(BO16&lt;=0," ",IF(V16&lt;=0," ",IF(BO16/V16*100&gt;200,"СВ.200",BO16/V16)))</f>
        <v>0.0905462982697931</v>
      </c>
      <c r="HG16" s="85" t="str">
        <f aca="false">IF(BP16&lt;=0," ",IF(W16&lt;=0," ",IF(BP16/W16*100&gt;200,"СВ.200",BP16/W16)))</f>
        <v> </v>
      </c>
      <c r="HH16" s="85" t="str">
        <f aca="false">IF(CF16&lt;=0," ",IF(X16&lt;=0," ",IF(CF16/X16*100&gt;200,"СВ.200",CF16/X16)))</f>
        <v> </v>
      </c>
      <c r="HI16" s="85" t="str">
        <f aca="false">IF(CG16&lt;=0," ",IF(Y16&lt;=0," ",IF(CG16/Y16*100&gt;200,"СВ.200",CG16/Y16)))</f>
        <v> </v>
      </c>
      <c r="HJ16" s="85" t="str">
        <f aca="false">IF(CH16&lt;=0," ",IF(Z16&lt;=0," ",IF(CH16/Z16*100&gt;200,"СВ.200",CH16/Z16)))</f>
        <v> </v>
      </c>
      <c r="HK16" s="85" t="n">
        <f aca="false">IF(CC16&lt;=0," ",IF(U16&lt;=0," ",IF(CC16/U16*100&gt;200,"СВ.200",CC16/U16)))</f>
        <v>0.000189882603483363</v>
      </c>
      <c r="HL16" s="85" t="n">
        <f aca="false">IF(CD16&lt;=0," ",IF(V16&lt;=0," ",IF(CD16/V16*100&gt;200,"СВ.200",CD16/V16)))</f>
        <v>0.000189882603483363</v>
      </c>
      <c r="HM16" s="85" t="str">
        <f aca="false">IF(CE16&lt;=0," ",IF(W16&lt;=0," ",IF(CE16/W16*100&gt;200,"СВ.200",CE16/W16)))</f>
        <v> </v>
      </c>
      <c r="HN16" s="85" t="n">
        <f aca="false">IF(EN16&lt;=0," ",IF(X16&lt;=0," ",IF(EN16/X16*100&gt;200,"СВ.200",EN16/X16)))</f>
        <v>0.122493936611541</v>
      </c>
      <c r="HO16" s="85" t="n">
        <f aca="false">IF(EO16&lt;=0," ",IF(Y16&lt;=0," ",IF(EO16/Y16*100&gt;200,"СВ.200",EO16/Y16)))</f>
        <v>0.122493936611541</v>
      </c>
      <c r="HP16" s="85" t="str">
        <f aca="false">IF(EP16&lt;=0," ",IF(V16&lt;=0," ",IF(EP16/V16*100&gt;200,"СВ.200",EP16/V16)))</f>
        <v> </v>
      </c>
      <c r="HQ16" s="85" t="n">
        <f aca="false">IF(EK16&lt;=0," ",IF(U16&lt;=0," ",IF(EK16/U16*100&gt;200,"СВ.200",EK16/U16)))</f>
        <v>0.102535796834387</v>
      </c>
      <c r="HR16" s="85" t="n">
        <f aca="false">IF(EL16&lt;=0," ",IF(V16&lt;=0," ",IF(EL16/V16*100&gt;200,"СВ.200",EL16/V16)))</f>
        <v>0.102535796834387</v>
      </c>
      <c r="HS16" s="85" t="str">
        <f aca="false">IF(EM16&lt;=0," ",IF(W16&lt;=0," ",IF(EM16/W16*100&gt;200,"СВ.200",EM16/W16)))</f>
        <v> </v>
      </c>
      <c r="HT16" s="85" t="n">
        <f aca="false">IF(DY16&lt;=0," ",IF(X16&lt;=0," ",IF(DY16/X16*100&gt;200,"СВ.200",DY16/X16)))</f>
        <v>0.0115961288054454</v>
      </c>
      <c r="HU16" s="85" t="n">
        <f aca="false">IF(DZ16&lt;=0," ",IF(Y16&lt;=0," ",IF(DZ16/Y16*100&gt;200,"СВ.200",DZ16/Y16)))</f>
        <v>0.0115961288054454</v>
      </c>
      <c r="HV16" s="85" t="str">
        <f aca="false">IF(EA16&lt;=0," ",IF(Z16&lt;=0," ",IF(EA16/Z16*100&gt;200,"СВ.200",EA16/Z16)))</f>
        <v> </v>
      </c>
      <c r="HW16" s="85" t="n">
        <f aca="false">IF(DV16&lt;=0," ",IF(U16&lt;=0," ",IF(DV16/U16*100&gt;200,"СВ.200",DV16/U16)))</f>
        <v>0.0235729051895311</v>
      </c>
      <c r="HX16" s="85" t="n">
        <f aca="false">IF(DW16&lt;=0," ",IF(V16&lt;=0," ",IF(DW16/V16*100&gt;200,"СВ.200",DW16/V16)))</f>
        <v>0.0235729051895311</v>
      </c>
      <c r="HY16" s="85" t="str">
        <f aca="false">IF(DX16&lt;=0," ",IF(W16&lt;=0," ",IF(DX16/W16*100&gt;200,"СВ.200",DX16/W16)))</f>
        <v> </v>
      </c>
      <c r="HZ16" s="85" t="n">
        <f aca="false">IF(FR16&lt;=0," ",IF(X16&lt;=0," ",IF(FR16/X16*100&gt;200,"СВ.200",FR16/X16)))</f>
        <v>0.0239130837042837</v>
      </c>
      <c r="IA16" s="85" t="n">
        <f aca="false">IF(FS16&lt;=0," ",IF(Y16&lt;=0," ",IF(FS16/Y16*100&gt;200,"СВ.200",FS16/Y16)))</f>
        <v>0.0239130837042837</v>
      </c>
      <c r="IB16" s="88" t="str">
        <f aca="false">IF(FT16&lt;=0," ",IF(Z16&lt;=0," ",IF(FT16/Z16*100&gt;200,"СВ.200",FT16/Z16)))</f>
        <v> </v>
      </c>
      <c r="IC16" s="85" t="n">
        <f aca="false">IF(FO16&lt;=0," ",IF(U16&lt;=0," ",IF(FO16/U16*100&gt;200,"СВ.200",FO16/U16)))</f>
        <v>0.0235381146032027</v>
      </c>
      <c r="ID16" s="85" t="n">
        <f aca="false">IF(FP16&lt;=0," ",IF(V16&lt;=0," ",IF(FP16/V16*100&gt;200,"СВ.200",FP16/V16)))</f>
        <v>0.0235381146032027</v>
      </c>
      <c r="IE16" s="85" t="str">
        <f aca="false">IF(FQ16&lt;=0," ",IF(W16&lt;=0," ",IF(FQ16/W16*100&gt;200,"СВ.200",FQ16/W16)))</f>
        <v> </v>
      </c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  <c r="IU16" s="89"/>
      <c r="IV16" s="89"/>
    </row>
    <row r="17" s="64" customFormat="true" ht="32.25" hidden="false" customHeight="true" outlineLevel="0" collapsed="false">
      <c r="A17" s="51"/>
      <c r="B17" s="91" t="s">
        <v>93</v>
      </c>
      <c r="C17" s="92"/>
      <c r="D17" s="93"/>
      <c r="E17" s="94"/>
      <c r="F17" s="95" t="s">
        <v>85</v>
      </c>
      <c r="G17" s="96"/>
      <c r="H17" s="96"/>
      <c r="I17" s="53" t="s">
        <v>85</v>
      </c>
      <c r="J17" s="53"/>
      <c r="K17" s="53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60"/>
      <c r="GK17" s="55"/>
      <c r="GL17" s="55"/>
      <c r="GM17" s="60"/>
      <c r="GN17" s="55"/>
      <c r="GO17" s="55"/>
      <c r="GP17" s="60"/>
      <c r="GQ17" s="55"/>
      <c r="GR17" s="55"/>
      <c r="GS17" s="60"/>
      <c r="GT17" s="55"/>
      <c r="GU17" s="55"/>
      <c r="GV17" s="60"/>
      <c r="GW17" s="55"/>
      <c r="GX17" s="55"/>
      <c r="GY17" s="63"/>
      <c r="GZ17" s="62"/>
      <c r="HA17" s="55"/>
      <c r="HB17" s="60"/>
      <c r="HC17" s="55"/>
      <c r="HD17" s="55"/>
      <c r="HE17" s="60"/>
      <c r="HF17" s="55"/>
      <c r="HG17" s="55"/>
      <c r="HH17" s="60"/>
      <c r="HI17" s="55"/>
      <c r="HJ17" s="55"/>
      <c r="HK17" s="60"/>
      <c r="HL17" s="55"/>
      <c r="HM17" s="55"/>
      <c r="HN17" s="60"/>
      <c r="HO17" s="55"/>
      <c r="HP17" s="55"/>
      <c r="HQ17" s="60"/>
      <c r="HR17" s="55"/>
      <c r="HS17" s="55"/>
      <c r="HT17" s="60"/>
      <c r="HU17" s="55"/>
      <c r="HV17" s="55"/>
      <c r="HW17" s="60"/>
      <c r="HX17" s="55"/>
      <c r="HY17" s="55"/>
      <c r="HZ17" s="60"/>
      <c r="IA17" s="55"/>
      <c r="IB17" s="65"/>
      <c r="IC17" s="60"/>
      <c r="ID17" s="55"/>
      <c r="IE17" s="55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0"/>
    </row>
    <row r="18" s="64" customFormat="true" ht="15.75" hidden="false" customHeight="false" outlineLevel="1" collapsed="false">
      <c r="A18" s="51" t="n">
        <v>7</v>
      </c>
      <c r="B18" s="52" t="s">
        <v>94</v>
      </c>
      <c r="C18" s="53" t="n">
        <f aca="false">SUM(D18:E18)</f>
        <v>27073615.87</v>
      </c>
      <c r="D18" s="97" t="n">
        <v>17120932</v>
      </c>
      <c r="E18" s="54" t="n">
        <v>9952683.87</v>
      </c>
      <c r="F18" s="53" t="n">
        <f aca="false">SUM(G18:H18)</f>
        <v>23207200.38</v>
      </c>
      <c r="G18" s="97" t="n">
        <v>13555862.55</v>
      </c>
      <c r="H18" s="54" t="n">
        <v>9651337.83</v>
      </c>
      <c r="I18" s="53" t="n">
        <v>20581041.23</v>
      </c>
      <c r="J18" s="53" t="n">
        <v>12594925.83</v>
      </c>
      <c r="K18" s="53" t="n">
        <v>7986115.4</v>
      </c>
      <c r="L18" s="55" t="n">
        <f aca="false">F18/C18</f>
        <v>0.857188802982008</v>
      </c>
      <c r="M18" s="55" t="n">
        <f aca="false">G18/D18</f>
        <v>0.791771297847571</v>
      </c>
      <c r="N18" s="55" t="n">
        <f aca="false">H18/E18</f>
        <v>0.969722132850182</v>
      </c>
      <c r="O18" s="55" t="n">
        <f aca="false">IF(I18=0," ",IF(F18/I18*100&gt;200,"СВ.200",F18/I18))</f>
        <v>1.1276008886359</v>
      </c>
      <c r="P18" s="55" t="n">
        <f aca="false">IF(J18=0," ",IF(G18/J18*100&gt;200,"СВ.200",G18/J18))</f>
        <v>1.07629554417154</v>
      </c>
      <c r="Q18" s="55" t="n">
        <f aca="false">IF(K18=0," ",IF(H18/K18*100&gt;200,"СВ.200",H18/K18))</f>
        <v>1.20851469664463</v>
      </c>
      <c r="R18" s="53" t="n">
        <f aca="false">SUM(S18:T18)</f>
        <v>23452600</v>
      </c>
      <c r="S18" s="54" t="n">
        <v>14519000</v>
      </c>
      <c r="T18" s="54" t="n">
        <v>8933600</v>
      </c>
      <c r="U18" s="53" t="n">
        <f aca="false">SUM(V18:W18)</f>
        <v>20263172.05</v>
      </c>
      <c r="V18" s="54" t="n">
        <v>11526576.25</v>
      </c>
      <c r="W18" s="54" t="n">
        <v>8736595.8</v>
      </c>
      <c r="X18" s="53" t="n">
        <v>16574816.77</v>
      </c>
      <c r="Y18" s="53" t="n">
        <v>9558806.71</v>
      </c>
      <c r="Z18" s="53" t="n">
        <v>7016010.06</v>
      </c>
      <c r="AA18" s="55" t="n">
        <f aca="false">U18/R18</f>
        <v>0.864005357614934</v>
      </c>
      <c r="AB18" s="55" t="n">
        <f aca="false">V18/S18</f>
        <v>0.79389601556581</v>
      </c>
      <c r="AC18" s="55" t="n">
        <f aca="false">W18/T18</f>
        <v>0.977947949314946</v>
      </c>
      <c r="AD18" s="55" t="n">
        <f aca="false">IF(X18=0," ",IF(U18/X18*100&gt;200,"СВ.200",U18/X18))</f>
        <v>1.22252766538426</v>
      </c>
      <c r="AE18" s="55" t="n">
        <f aca="false">IF(Y18=0," ",IF(V18/Y18*100&gt;200,"СВ.200",V18/Y18))</f>
        <v>1.20585932948528</v>
      </c>
      <c r="AF18" s="55" t="n">
        <f aca="false">IF(Z18=0," ",IF(W18/Z18*100&gt;200,"СВ.200",W18/Z18))</f>
        <v>1.24523706854548</v>
      </c>
      <c r="AG18" s="53" t="n">
        <f aca="false">SUM(AH18:AI18)</f>
        <v>13965200</v>
      </c>
      <c r="AH18" s="54" t="n">
        <v>7034200</v>
      </c>
      <c r="AI18" s="54" t="n">
        <v>6931000</v>
      </c>
      <c r="AJ18" s="53" t="n">
        <f aca="false">SUM(AK18:AL18)</f>
        <v>13010735.29</v>
      </c>
      <c r="AK18" s="53" t="n">
        <v>5629927.73</v>
      </c>
      <c r="AL18" s="53" t="n">
        <v>7380807.56</v>
      </c>
      <c r="AM18" s="53" t="n">
        <v>10186523.23</v>
      </c>
      <c r="AN18" s="53" t="n">
        <v>4505517.53</v>
      </c>
      <c r="AO18" s="53" t="n">
        <v>5681005.7</v>
      </c>
      <c r="AP18" s="55" t="n">
        <f aca="false">AJ18/AG18</f>
        <v>0.931654060808295</v>
      </c>
      <c r="AQ18" s="55" t="n">
        <f aca="false">AK18/AH18</f>
        <v>0.800365035114157</v>
      </c>
      <c r="AR18" s="55" t="n">
        <f aca="false">AL18/AI18</f>
        <v>1.06489793103448</v>
      </c>
      <c r="AS18" s="55" t="n">
        <f aca="false">IF(AM18=0," ",IF(AJ18/AM18*100&gt;200,"СВ.200",AJ18/AM18))</f>
        <v>1.27724985220497</v>
      </c>
      <c r="AT18" s="55" t="n">
        <f aca="false">IF(AN18=0," ",IF(AK18/AN18*100&gt;200,"СВ.200",AK18/AN18))</f>
        <v>1.2495629397762</v>
      </c>
      <c r="AU18" s="55" t="n">
        <f aca="false">IF(AO18=0," ",IF(AL18/AO18*100&gt;200,"СВ.200",AL18/AO18))</f>
        <v>1.29920791313411</v>
      </c>
      <c r="AV18" s="53" t="n">
        <f aca="false">SUM(AW18:AX18)</f>
        <v>6810900</v>
      </c>
      <c r="AW18" s="54" t="n">
        <v>5669800</v>
      </c>
      <c r="AX18" s="54" t="n">
        <v>1141100</v>
      </c>
      <c r="AY18" s="53" t="n">
        <f aca="false">SUM(AZ18:BA18)</f>
        <v>4870162.86</v>
      </c>
      <c r="AZ18" s="54" t="n">
        <v>4054157.75</v>
      </c>
      <c r="BA18" s="54" t="n">
        <v>816005.11</v>
      </c>
      <c r="BB18" s="53" t="n">
        <v>4821574.08</v>
      </c>
      <c r="BC18" s="53" t="n">
        <v>3998204.87</v>
      </c>
      <c r="BD18" s="53" t="n">
        <v>823369.21</v>
      </c>
      <c r="BE18" s="55" t="n">
        <f aca="false">AY18/AV18</f>
        <v>0.715054230718407</v>
      </c>
      <c r="BF18" s="55" t="n">
        <f aca="false">AZ18/AW18</f>
        <v>0.715044225545875</v>
      </c>
      <c r="BG18" s="98" t="n">
        <f aca="false">BA18/AX18</f>
        <v>0.715103943563229</v>
      </c>
      <c r="BH18" s="99" t="n">
        <f aca="false">AY18/BB18</f>
        <v>1.01007736875838</v>
      </c>
      <c r="BI18" s="99" t="n">
        <f aca="false">AZ18/BC18</f>
        <v>1.01399450048691</v>
      </c>
      <c r="BJ18" s="99" t="n">
        <f aca="false">IF(BD18=0," ",IF(BA18/BD18*100&gt;200,"СВ.200",BA18/BD18))</f>
        <v>0.991056138715705</v>
      </c>
      <c r="BK18" s="53" t="n">
        <f aca="false">SUM(BL18:BM18)</f>
        <v>1223500</v>
      </c>
      <c r="BL18" s="54" t="n">
        <v>1223500</v>
      </c>
      <c r="BM18" s="54"/>
      <c r="BN18" s="53" t="n">
        <f aca="false">SUM(BO18:BP18)</f>
        <v>965600.6</v>
      </c>
      <c r="BO18" s="54" t="n">
        <v>965600.6</v>
      </c>
      <c r="BP18" s="54"/>
      <c r="BQ18" s="53" t="n">
        <v>652635.38</v>
      </c>
      <c r="BR18" s="53" t="n">
        <v>652635.38</v>
      </c>
      <c r="BS18" s="53" t="n">
        <v>0</v>
      </c>
      <c r="BT18" s="55" t="n">
        <f aca="false">BN18/BK18</f>
        <v>0.78921176951369</v>
      </c>
      <c r="BU18" s="55" t="n">
        <f aca="false">BO18/BL18</f>
        <v>0.78921176951369</v>
      </c>
      <c r="BV18" s="94"/>
      <c r="BW18" s="55" t="n">
        <f aca="false">BN18/BQ18</f>
        <v>1.47954068932028</v>
      </c>
      <c r="BX18" s="55" t="n">
        <f aca="false">BO18/BR18</f>
        <v>1.47954068932028</v>
      </c>
      <c r="BY18" s="94"/>
      <c r="BZ18" s="53" t="n">
        <f aca="false">SUM(CA18:CB18)</f>
        <v>0</v>
      </c>
      <c r="CA18" s="100" t="n">
        <v>0</v>
      </c>
      <c r="CB18" s="100"/>
      <c r="CC18" s="53" t="n">
        <f aca="false">SUM(CD18:CE18)</f>
        <v>0</v>
      </c>
      <c r="CD18" s="54" t="n">
        <v>0</v>
      </c>
      <c r="CE18" s="54"/>
      <c r="CF18" s="53" t="n">
        <v>-6815.37</v>
      </c>
      <c r="CG18" s="53" t="n">
        <v>-6815.37</v>
      </c>
      <c r="CH18" s="53" t="n">
        <v>0</v>
      </c>
      <c r="CI18" s="55" t="str">
        <f aca="false">IF(BZ18&lt;0," ",IF(CC18&lt;0," ",IF(CC18=0," ",IF(BZ18/CC18*100&gt;200,"СВ.200",BZ18/CC18))))</f>
        <v> </v>
      </c>
      <c r="CJ18" s="55" t="str">
        <f aca="false">IF(CA18&lt;0," ",IF(CD18&lt;0," ",IF(CD18=0," ",IF(CA18/CD18*100&gt;200,"СВ.200",CA18/CD18))))</f>
        <v> </v>
      </c>
      <c r="CK18" s="94"/>
      <c r="CL18" s="55" t="str">
        <f aca="false">IF(CC18&lt;0," ",IF(CF18&lt;0," ",IF(CF18=0," ",IF(CC18/CF18*100&gt;200,"СВ.200",CC18/CF18))))</f>
        <v> </v>
      </c>
      <c r="CM18" s="55" t="str">
        <f aca="false">IF(CD18&lt;0," ",IF(CG18&lt;0," ",IF(CG18=0," ",IF(CD18/CG18*100&gt;200,"СВ.200",CD18/CG18))))</f>
        <v> </v>
      </c>
      <c r="CN18" s="94"/>
      <c r="CO18" s="53" t="n">
        <f aca="false">SUM(CP18:CQ18)</f>
        <v>173500</v>
      </c>
      <c r="CP18" s="54" t="n">
        <v>173500</v>
      </c>
      <c r="CQ18" s="54"/>
      <c r="CR18" s="53" t="n">
        <f aca="false">SUM(CS18:CT18)</f>
        <v>415336.38</v>
      </c>
      <c r="CS18" s="54" t="n">
        <v>415336.38</v>
      </c>
      <c r="CT18" s="54"/>
      <c r="CU18" s="53" t="n">
        <v>152847.52</v>
      </c>
      <c r="CV18" s="53" t="n">
        <v>152847.52</v>
      </c>
      <c r="CW18" s="53" t="n">
        <v>0</v>
      </c>
      <c r="CX18" s="55" t="str">
        <f aca="false">IF(CO18=0," ",IF(CR18/CO18*100&gt;200,"СВ.200",CR18/CO18))</f>
        <v>СВ.200</v>
      </c>
      <c r="CY18" s="55" t="str">
        <f aca="false">IF(CP18=0," ",IF(CS18/CP18*100&gt;200,"СВ.200",CS18/CP18))</f>
        <v>СВ.200</v>
      </c>
      <c r="CZ18" s="55" t="str">
        <f aca="false">IF(CQ18=0," ",IF(CT18/CQ18*100&gt;200,"СВ.200",CT18/CQ18))</f>
        <v> </v>
      </c>
      <c r="DA18" s="55" t="str">
        <f aca="false">IF(CU18=0," ",IF(CR18/CU18*100&gt;200,"СВ.200",CR18/CU18))</f>
        <v>СВ.200</v>
      </c>
      <c r="DB18" s="55" t="str">
        <f aca="false">IF(CV18=0," ",IF(CS18/CV18*100&gt;200,"СВ.200",CS18/CV18))</f>
        <v>СВ.200</v>
      </c>
      <c r="DC18" s="55" t="str">
        <f aca="false">IF(CW18=0," ",IF(CT18/CW18*100&gt;200,"СВ.200",CT18/CW18))</f>
        <v> </v>
      </c>
      <c r="DD18" s="53" t="n">
        <f aca="false">SUM(DE18:DF18)</f>
        <v>136500</v>
      </c>
      <c r="DE18" s="54" t="n">
        <v>98000</v>
      </c>
      <c r="DF18" s="54" t="n">
        <v>38500</v>
      </c>
      <c r="DG18" s="53" t="n">
        <f aca="false">SUM(DH18:DI18)</f>
        <v>178056.48</v>
      </c>
      <c r="DH18" s="54" t="n">
        <v>98234.04</v>
      </c>
      <c r="DI18" s="54" t="n">
        <v>79822.44</v>
      </c>
      <c r="DJ18" s="53" t="n">
        <v>58660.28</v>
      </c>
      <c r="DK18" s="53" t="n">
        <v>37942.96</v>
      </c>
      <c r="DL18" s="53" t="n">
        <v>20717.32</v>
      </c>
      <c r="DM18" s="55" t="n">
        <f aca="false">IF(DD18&lt;=0," ",IF(DG18&lt;=0," ",IF(DG18/DD18*100&gt;200,"СВ.200",DG18/DD18)))</f>
        <v>1.30444307692308</v>
      </c>
      <c r="DN18" s="55" t="n">
        <f aca="false">IF(DE18&lt;=0," ",IF(DH18&lt;=0," ",IF(DH18/DE18*100&gt;200,"СВ.200",DH18/DE18)))</f>
        <v>1.00238816326531</v>
      </c>
      <c r="DO18" s="55" t="str">
        <f aca="false">IF(DF18&lt;=0," ",IF(DI18&lt;=0," ",IF(DI18/DF18*100&gt;200,"СВ.200",DI18/DF18)))</f>
        <v>СВ.200</v>
      </c>
      <c r="DP18" s="55" t="str">
        <f aca="false">IF(DJ18&lt;=0," ",IF(DG18&lt;=0," ",IF(DG18/DJ18*100&gt;200,"СВ.200",DG18/DJ18)))</f>
        <v>СВ.200</v>
      </c>
      <c r="DQ18" s="55" t="str">
        <f aca="false">IF(DK18&lt;=0," ",IF(DH18&lt;=0," ",IF(DH18/DK18*100&gt;200,"СВ.200",DH18/DK18)))</f>
        <v>СВ.200</v>
      </c>
      <c r="DR18" s="55" t="str">
        <f aca="false">IF(DL18&lt;=0," ",IF(DI18&lt;=0," ",IF(DI18/DL18*100&gt;200,"СВ.200",DI18/DL18)))</f>
        <v>СВ.200</v>
      </c>
      <c r="DS18" s="53" t="n">
        <f aca="false">SUM(DT18:DU18)</f>
        <v>242000</v>
      </c>
      <c r="DT18" s="54"/>
      <c r="DU18" s="54" t="n">
        <v>242000</v>
      </c>
      <c r="DV18" s="53" t="n">
        <f aca="false">SUM(DW18:DX18)</f>
        <v>182871.2</v>
      </c>
      <c r="DW18" s="54"/>
      <c r="DX18" s="54" t="n">
        <v>182871.2</v>
      </c>
      <c r="DY18" s="53" t="n">
        <v>156948.12</v>
      </c>
      <c r="DZ18" s="53" t="n">
        <v>0</v>
      </c>
      <c r="EA18" s="53" t="n">
        <v>156948.12</v>
      </c>
      <c r="EB18" s="55" t="n">
        <f aca="false">IF(DS18=0," ",IF(DV18/DS18*100&gt;200,"СВ.200",DV18/DS18))</f>
        <v>0.755666115702479</v>
      </c>
      <c r="EC18" s="55" t="str">
        <f aca="false">IF(DT18=0," ",IF(DW18/DT18*100&gt;200,"СВ.200",DW18/DT18))</f>
        <v> </v>
      </c>
      <c r="ED18" s="55" t="n">
        <f aca="false">IF(DU18=0," ",IF(DX18/DU18*100&gt;200,"СВ.200",DX18/DU18))</f>
        <v>0.755666115702479</v>
      </c>
      <c r="EE18" s="55" t="n">
        <f aca="false">IF(DY18=0," ",IF(DV18/DY18*100&gt;200,"СВ.200",DV18/DY18))</f>
        <v>1.16516973889206</v>
      </c>
      <c r="EF18" s="55" t="str">
        <f aca="false">IF(DZ18=0," ",IF(DW18/DZ18*100&gt;200,"СВ.200",DW18/DZ18))</f>
        <v> </v>
      </c>
      <c r="EG18" s="55" t="n">
        <f aca="false">IF(EA18=0," ",IF(DX18/EA18*100&gt;200,"СВ.200",DX18/EA18))</f>
        <v>1.16516973889206</v>
      </c>
      <c r="EH18" s="53" t="n">
        <f aca="false">SUM(EI18:EJ18)</f>
        <v>580000</v>
      </c>
      <c r="EI18" s="101"/>
      <c r="EJ18" s="101" t="n">
        <v>580000</v>
      </c>
      <c r="EK18" s="53" t="n">
        <f aca="false">SUM(EL18:EM18)</f>
        <v>275489.49</v>
      </c>
      <c r="EL18" s="54"/>
      <c r="EM18" s="54" t="n">
        <v>275489.49</v>
      </c>
      <c r="EN18" s="53" t="n">
        <v>332769.71</v>
      </c>
      <c r="EO18" s="54" t="n">
        <v>0</v>
      </c>
      <c r="EP18" s="54" t="n">
        <v>332769.71</v>
      </c>
      <c r="EQ18" s="55" t="n">
        <f aca="false">IF(EH18=0," ",IF(EK18/EH18*100&gt;200,"СВ.200",EK18/EH18))</f>
        <v>0.474981879310345</v>
      </c>
      <c r="ER18" s="55" t="str">
        <f aca="false">IF(EI18=0," ",IF(EL18/EI18*100&gt;200,"СВ.200",EL18/EI18))</f>
        <v> </v>
      </c>
      <c r="ES18" s="55" t="n">
        <f aca="false">IF(EJ18=0," ",IF(EM18/EJ18*100&gt;200,"СВ.200",EM18/EJ18))</f>
        <v>0.474981879310345</v>
      </c>
      <c r="ET18" s="55" t="n">
        <f aca="false">IF(EN18=0," ",IF(EK18/EN18*100&gt;200,"СВ.200",EK18/EN18))</f>
        <v>0.827868287651541</v>
      </c>
      <c r="EU18" s="55" t="str">
        <f aca="false">IF(EO18=0," ",IF(EL18/EO18*100&gt;200,"СВ.200",EL18/EO18))</f>
        <v> </v>
      </c>
      <c r="EV18" s="55" t="n">
        <f aca="false">IF(EP18=0," ",IF(EM18/EP18*100&gt;200,"СВ.200",EM18/EP18))</f>
        <v>0.827868287651541</v>
      </c>
      <c r="EW18" s="53" t="n">
        <f aca="false">SUM(EX18:EY18)</f>
        <v>0</v>
      </c>
      <c r="EX18" s="54" t="n">
        <v>0</v>
      </c>
      <c r="EY18" s="53"/>
      <c r="EZ18" s="53" t="n">
        <f aca="false">SUM(FA18:FB18)</f>
        <v>0</v>
      </c>
      <c r="FA18" s="54" t="n">
        <v>0</v>
      </c>
      <c r="FB18" s="53"/>
      <c r="FC18" s="53" t="n">
        <v>0</v>
      </c>
      <c r="FD18" s="54" t="n">
        <v>0</v>
      </c>
      <c r="FE18" s="53" t="n">
        <v>0</v>
      </c>
      <c r="FF18" s="55" t="str">
        <f aca="false">IF(EW18&lt;=0," ",IF(EZ18&lt;=0," ",IF(EZ18/EW18*100&gt;200,"СВ.200",EZ18/EW18)))</f>
        <v> </v>
      </c>
      <c r="FG18" s="55" t="str">
        <f aca="false">IF(EX18&lt;=0," ",IF(FA18&lt;=0," ",IF(FA18/EX18*100&gt;200,"СВ.200",FA18/EX18)))</f>
        <v> </v>
      </c>
      <c r="FH18" s="55" t="str">
        <f aca="false">IF(EY18=0," ",IF(FB18/EY18*100&gt;200,"СВ.200",FB18/EY18))</f>
        <v> </v>
      </c>
      <c r="FI18" s="55" t="str">
        <f aca="false">IF(FC18&lt;=0," ",IF(EZ18&lt;=0," ",IF(EZ18/FC18*100&gt;200,"СВ.200",EZ18/FC18)))</f>
        <v> </v>
      </c>
      <c r="FJ18" s="55" t="str">
        <f aca="false">IF(FD18&lt;=0," ",IF(FA18&lt;=0," ",IF(FA18/FD18*100&gt;200,"СВ.200",FA18/FD18)))</f>
        <v> </v>
      </c>
      <c r="FK18" s="55" t="str">
        <f aca="false">IF(FB18&lt;0," ",IF(FE18&lt;0," ",IF(FE18=0," ",IF(FB18/FE18*100&gt;200,"СВ.200",FB18/FE18))))</f>
        <v> </v>
      </c>
      <c r="FL18" s="53" t="n">
        <f aca="false">SUM(FM18:FN18)</f>
        <v>321000</v>
      </c>
      <c r="FM18" s="54" t="n">
        <v>320000</v>
      </c>
      <c r="FN18" s="53" t="n">
        <v>1000</v>
      </c>
      <c r="FO18" s="53" t="n">
        <f aca="false">SUM(FP18:FQ18)</f>
        <v>364919.75</v>
      </c>
      <c r="FP18" s="54" t="n">
        <v>363319.75</v>
      </c>
      <c r="FQ18" s="53" t="n">
        <v>1600</v>
      </c>
      <c r="FR18" s="53" t="n">
        <v>219673.82</v>
      </c>
      <c r="FS18" s="53" t="n">
        <v>218473.82</v>
      </c>
      <c r="FT18" s="53" t="n">
        <v>1200</v>
      </c>
      <c r="FU18" s="55" t="n">
        <f aca="false">IF(FL18=0," ",IF(FO18/FL18*100&gt;200,"СВ.200",FO18/FL18))</f>
        <v>1.13682165109034</v>
      </c>
      <c r="FV18" s="55" t="n">
        <f aca="false">IF(FM18=0," ",IF(FP18/FM18*100&gt;200,"СВ.200",FP18/FM18))</f>
        <v>1.13537421875</v>
      </c>
      <c r="FW18" s="55" t="n">
        <f aca="false">IF(FN18=0," ",IF(FQ18/FN18*100&gt;200,"СВ.200",FQ18/FN18))</f>
        <v>1.6</v>
      </c>
      <c r="FX18" s="55" t="n">
        <f aca="false">IF(FR18=0," ",IF(FO18/FR18*100&gt;200,"СВ.200",FO18/FR18))</f>
        <v>1.66118907569414</v>
      </c>
      <c r="FY18" s="55" t="n">
        <f aca="false">IF(FS18=0," ",IF(FP18/FS18*100&gt;200,"СВ.200",FP18/FS18))</f>
        <v>1.66298987219613</v>
      </c>
      <c r="FZ18" s="55" t="n">
        <f aca="false">IF(FQ18=0," ",IF(FT18/FQ18*100&gt;200,"СВ.200",FT18/FQ18))</f>
        <v>0.75</v>
      </c>
      <c r="GA18" s="53" t="n">
        <f aca="false">SUM(GB18:GC18)</f>
        <v>0</v>
      </c>
      <c r="GB18" s="54" t="n">
        <v>0</v>
      </c>
      <c r="GC18" s="53"/>
      <c r="GD18" s="53" t="n">
        <v>0</v>
      </c>
      <c r="GE18" s="101" t="n">
        <v>0</v>
      </c>
      <c r="GF18" s="101" t="n">
        <v>0</v>
      </c>
      <c r="GG18" s="55" t="str">
        <f aca="false">IF(GA18&lt;0," ",IF(GD18&lt;0," ",IF(GD18=0," ",IF(GA18/GD18*100&gt;200,"СВ.200",GA18/GD18))))</f>
        <v> </v>
      </c>
      <c r="GH18" s="55" t="str">
        <f aca="false">IF(GB18&lt;0," ",IF(GE18&lt;0," ",IF(GE18=0," ",IF(GB18/GE18*100&gt;200,"СВ.200",GB18/GE18))))</f>
        <v> </v>
      </c>
      <c r="GI18" s="55" t="str">
        <f aca="false">IF(GC18&lt;0," ",IF(GF18&lt;0," ",IF(GF18=0," ",IF(GC18/GF18*100&gt;200,"СВ.200",GC18/GF18))))</f>
        <v> </v>
      </c>
      <c r="GJ18" s="60" t="n">
        <f aca="false">IF(X18&lt;=0," ",IF(I18&lt;=0," ",IF(X18/I18*100&gt;200,"СВ.200",X18/I18)))</f>
        <v>0.805343936916062</v>
      </c>
      <c r="GK18" s="55" t="n">
        <f aca="false">IF(Y18&lt;=0," ",IF(J18&lt;=0," ",IF(Y18/J18*100&gt;200,"СВ.200",Y18/J18)))</f>
        <v>0.758941087785668</v>
      </c>
      <c r="GL18" s="55" t="n">
        <f aca="false">IF(Z18&lt;=0," ",IF(K18&lt;=0," ",IF(Z18/K18*100&gt;200,"СВ.200",Z18/K18)))</f>
        <v>0.878526005271599</v>
      </c>
      <c r="GM18" s="60" t="n">
        <f aca="false">IF(U18&lt;=0," ",IF(F18&lt;=0," ",IF(U18/F18*100&gt;200,"СВ.200",U18/F18)))</f>
        <v>0.873141599081586</v>
      </c>
      <c r="GN18" s="55" t="n">
        <f aca="false">IF(V18&lt;=0," ",IF(G18&lt;=0," ",IF(V18/G18*100&gt;200,"СВ.200",V18/G18)))</f>
        <v>0.850301941870899</v>
      </c>
      <c r="GO18" s="55" t="n">
        <f aca="false">IF(W18&lt;=0," ",IF(H18&lt;=0," ",IF(W18/H18*100&gt;200,"СВ.200",W18/H18)))</f>
        <v>0.905221219471084</v>
      </c>
      <c r="GP18" s="60" t="n">
        <f aca="false">IF(AM18&lt;=0," ",IF(X18&lt;=0," ",IF(AM18/X18*100&gt;200,"СВ.200",AM18/X18)))</f>
        <v>0.614578331172707</v>
      </c>
      <c r="GQ18" s="55" t="n">
        <f aca="false">IF(AN18&lt;=0," ",IF(Y18&lt;=0," ",IF(AN18/Y18*100&gt;200,"СВ.200",AN18/Y18)))</f>
        <v>0.471347278660476</v>
      </c>
      <c r="GR18" s="55" t="n">
        <f aca="false">IF(AO18&lt;=0," ",IF(Z18&lt;=0," ",IF(AO18/Z18*100&gt;200,"СВ.200",AO18/Z18)))</f>
        <v>0.809720289939265</v>
      </c>
      <c r="GS18" s="60" t="n">
        <f aca="false">IF(AJ18&lt;=0," ",IF(U18&lt;=0," ",IF(AJ18/U18*100&gt;200,"СВ.200",AJ18/U18)))</f>
        <v>0.642087786546727</v>
      </c>
      <c r="GT18" s="55" t="n">
        <f aca="false">IF(AK18&lt;=0," ",IF(V18&lt;=0," ",IF(AK18/V18*100&gt;200,"СВ.200",AK18/V18)))</f>
        <v>0.488430181512051</v>
      </c>
      <c r="GU18" s="55" t="n">
        <f aca="false">IF(AL18&lt;=0," ",IF(W18&lt;=0," ",IF(AL18/W18*100&gt;200,"СВ.200",AL18/W18)))</f>
        <v>0.844815043406266</v>
      </c>
      <c r="GV18" s="60" t="n">
        <f aca="false">IF(BB18&lt;=0," ",IF(X18&lt;=0," ",IF(BB18/X18*100&gt;200,"СВ.200",BB18/X18)))</f>
        <v>0.290897579557376</v>
      </c>
      <c r="GW18" s="55" t="n">
        <f aca="false">IF(BC18&lt;=0," ",IF(Y18&lt;=0," ",IF(BC18/Y18*100&gt;200,"СВ.200",BC18/Y18)))</f>
        <v>0.418274476229052</v>
      </c>
      <c r="GX18" s="55" t="n">
        <f aca="false">IF(BD18&lt;=0," ",IF(Z18&lt;=0," ",IF(BD18/Z18*100&gt;200,"СВ.200",BD18/Z18)))</f>
        <v>0.117355762457387</v>
      </c>
      <c r="GY18" s="63" t="n">
        <f aca="false">IF(AY18&lt;=0," ",IF(U18&lt;=0," ",IF(AY18/U18*100&gt;200,"СВ.200",AY18/U18)))</f>
        <v>0.240345531685894</v>
      </c>
      <c r="GZ18" s="62" t="n">
        <f aca="false">IF(AZ18&lt;=0," ",IF(V18&lt;=0," ",IF(AZ18/V18*100&gt;200,"СВ.200",AZ18/V18)))</f>
        <v>0.351722633162644</v>
      </c>
      <c r="HA18" s="55" t="n">
        <f aca="false">IF(BA18&lt;=0," ",IF(W18&lt;=0," ",IF(BA18/W18*100&gt;200,"СВ.200",BA18/W18)))</f>
        <v>0.0934008083560418</v>
      </c>
      <c r="HB18" s="60" t="n">
        <f aca="false">IF(BQ18&lt;=0," ",IF(X18&lt;=0," ",IF(BQ18/X18*100&gt;200,"СВ.200",BQ18/X18)))</f>
        <v>0.0393751188357782</v>
      </c>
      <c r="HC18" s="55" t="n">
        <f aca="false">IF(BR18&lt;=0," ",IF(Y18&lt;=0," ",IF(BR18/Y18*100&gt;200,"СВ.200",BR18/Y18)))</f>
        <v>0.0682758214283423</v>
      </c>
      <c r="HD18" s="55" t="str">
        <f aca="false">IF(BS18&lt;=0," ",IF(Z18&lt;=0," ",IF(BS18/Z18*100&gt;200,"СВ.200",BS18/Z18)))</f>
        <v> </v>
      </c>
      <c r="HE18" s="60" t="n">
        <f aca="false">IF(BN18&lt;=0," ",IF(U18&lt;=0," ",IF(BN18/U18*100&gt;200,"СВ.200",BN18/U18)))</f>
        <v>0.047652983334364</v>
      </c>
      <c r="HF18" s="55" t="n">
        <f aca="false">IF(BO18&lt;=0," ",IF(V18&lt;=0," ",IF(BO18/V18*100&gt;200,"СВ.200",BO18/V18)))</f>
        <v>0.0837716750453111</v>
      </c>
      <c r="HG18" s="55" t="str">
        <f aca="false">IF(BP18&lt;=0," ",IF(W18&lt;=0," ",IF(BP18/W18*100&gt;200,"СВ.200",BP18/W18)))</f>
        <v> </v>
      </c>
      <c r="HH18" s="60" t="str">
        <f aca="false">IF(CF18&lt;=0," ",IF(X18&lt;=0," ",IF(CF18/X18*100&gt;200,"СВ.200",CF18/X18)))</f>
        <v> </v>
      </c>
      <c r="HI18" s="55" t="str">
        <f aca="false">IF(CG18&lt;=0," ",IF(Y18&lt;=0," ",IF(CG18/Y18*100&gt;200,"СВ.200",CG18/Y18)))</f>
        <v> </v>
      </c>
      <c r="HJ18" s="55" t="str">
        <f aca="false">IF(CH18&lt;=0," ",IF(Z18&lt;=0," ",IF(CH18/Z18*100&gt;200,"СВ.200",CH18/Z18)))</f>
        <v> </v>
      </c>
      <c r="HK18" s="60" t="str">
        <f aca="false">IF(CC18&lt;=0," ",IF(U18&lt;=0," ",IF(CC18/U18*100&gt;200,"СВ.200",CC18/U18)))</f>
        <v> </v>
      </c>
      <c r="HL18" s="55" t="str">
        <f aca="false">IF(CD18&lt;=0," ",IF(V18&lt;=0," ",IF(CD18/V18*100&gt;200,"СВ.200",CD18/V18)))</f>
        <v> </v>
      </c>
      <c r="HM18" s="55" t="str">
        <f aca="false">IF(CE18&lt;=0," ",IF(W18&lt;=0," ",IF(CE18/W18*100&gt;200,"СВ.200",CE18/W18)))</f>
        <v> </v>
      </c>
      <c r="HN18" s="60" t="n">
        <f aca="false">IF(EN18&lt;=0," ",IF(X18&lt;=0," ",IF(EN18/X18*100&gt;200,"СВ.200",EN18/X18)))</f>
        <v>0.0200768258628539</v>
      </c>
      <c r="HO18" s="55" t="str">
        <f aca="false">IF(EO18&lt;=0," ",IF(Y18&lt;=0," ",IF(EO18/Y18*100&gt;200,"СВ.200",EO18/Y18)))</f>
        <v> </v>
      </c>
      <c r="HP18" s="55" t="n">
        <f aca="false">IF(EP18&lt;=0," ",IF(Z18&lt;=0," ",IF(EP18/Z18*100&gt;200,"СВ.200",EP18/Z18)))</f>
        <v>0.0474300502927158</v>
      </c>
      <c r="HQ18" s="60" t="n">
        <f aca="false">IF(EK18&lt;=0," ",IF(U18&lt;=0," ",IF(EK18/U18*100&gt;200,"СВ.200",EK18/U18)))</f>
        <v>0.0135955757232985</v>
      </c>
      <c r="HR18" s="55" t="str">
        <f aca="false">IF(EL18&lt;=0," ",IF(V18&lt;=0," ",IF(EL18/V18*100&gt;200,"СВ.200",EL18/V18)))</f>
        <v> </v>
      </c>
      <c r="HS18" s="55" t="n">
        <f aca="false">IF(EM18&lt;=0," ",IF(W18&lt;=0," ",IF(EM18/W18*100&gt;200,"СВ.200",EM18/W18)))</f>
        <v>0.0315328185378566</v>
      </c>
      <c r="HT18" s="60" t="n">
        <f aca="false">IF(DY18&lt;=0," ",IF(X18&lt;=0," ",IF(DY18/X18*100&gt;200,"СВ.200",DY18/X18)))</f>
        <v>0.00946907119263437</v>
      </c>
      <c r="HU18" s="55" t="str">
        <f aca="false">IF(DZ18&lt;=0," ",IF(Y18&lt;=0," ",IF(DZ18/Y18*100&gt;200,"СВ.200",DZ18/Y18)))</f>
        <v> </v>
      </c>
      <c r="HV18" s="55" t="n">
        <f aca="false">IF(EA18&lt;=0," ",IF(Z18&lt;=0," ",IF(EA18/Z18*100&gt;200,"СВ.200",EA18/Z18)))</f>
        <v>0.0223699964307064</v>
      </c>
      <c r="HW18" s="60" t="n">
        <f aca="false">IF(DV18&lt;=0," ",IF(U18&lt;=0," ",IF(DV18/U18*100&gt;200,"СВ.200",DV18/U18)))</f>
        <v>0.00902480616306073</v>
      </c>
      <c r="HX18" s="55" t="str">
        <f aca="false">IF(DW18&lt;=0," ",IF(V18&lt;=0," ",IF(DW18/V18*100&gt;200,"СВ.200",DW18/V18)))</f>
        <v> </v>
      </c>
      <c r="HY18" s="55" t="n">
        <f aca="false">IF(DX18&lt;=0," ",IF(W18&lt;=0," ",IF(DX18/W18*100&gt;200,"СВ.200",DX18/W18)))</f>
        <v>0.0209316310593195</v>
      </c>
      <c r="HZ18" s="60" t="n">
        <f aca="false">IF(FR18&lt;=0," ",IF(X18&lt;=0," ",IF(FR18/X18*100&gt;200,"СВ.200",FR18/X18)))</f>
        <v>0.0132534689854071</v>
      </c>
      <c r="IA18" s="55" t="n">
        <f aca="false">IF(FS18&lt;=0," ",IF(Y18&lt;=0," ",IF(FS18/Y18*100&gt;200,"СВ.200",FS18/Y18)))</f>
        <v>0.0228557629239895</v>
      </c>
      <c r="IB18" s="65" t="n">
        <f aca="false">IF(FT18&lt;=0," ",IF(Z18&lt;=0," ",IF(FT18/Z18*100&gt;200,"СВ.200",FT18/Z18)))</f>
        <v>0.000171037383033627</v>
      </c>
      <c r="IC18" s="60" t="n">
        <f aca="false">IF(FO18&lt;=0," ",IF(U18&lt;=0," ",IF(FO18/U18*100&gt;200,"СВ.200",FO18/U18)))</f>
        <v>0.018009014042794</v>
      </c>
      <c r="ID18" s="55" t="n">
        <f aca="false">IF(FP18&lt;=0," ",IF(V18&lt;=0," ",IF(FP18/V18*100&gt;200,"СВ.200",FP18/V18)))</f>
        <v>0.0315201792900125</v>
      </c>
      <c r="IE18" s="55" t="n">
        <f aca="false">IF(FQ18&lt;=0," ",IF(W18&lt;=0," ",IF(FQ18/W18*100&gt;200,"СВ.200",FQ18/W18)))</f>
        <v>0.000183137693058891</v>
      </c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  <c r="IV18" s="50"/>
    </row>
    <row r="19" s="64" customFormat="true" ht="15.75" hidden="false" customHeight="false" outlineLevel="1" collapsed="false">
      <c r="A19" s="51" t="n">
        <v>8</v>
      </c>
      <c r="B19" s="52" t="s">
        <v>95</v>
      </c>
      <c r="C19" s="53" t="n">
        <f aca="false">SUM(D19:E19)</f>
        <v>101358134.54</v>
      </c>
      <c r="D19" s="97" t="n">
        <v>52377253.65</v>
      </c>
      <c r="E19" s="54" t="n">
        <v>48980880.89</v>
      </c>
      <c r="F19" s="53" t="n">
        <f aca="false">SUM(G19:H19)</f>
        <v>91834694.1</v>
      </c>
      <c r="G19" s="97" t="n">
        <v>52505345.63</v>
      </c>
      <c r="H19" s="54" t="n">
        <v>39329348.47</v>
      </c>
      <c r="I19" s="53" t="n">
        <v>70898206.71</v>
      </c>
      <c r="J19" s="53" t="n">
        <v>40310385.62</v>
      </c>
      <c r="K19" s="53" t="n">
        <v>30587821.09</v>
      </c>
      <c r="L19" s="55" t="n">
        <f aca="false">F19/C19</f>
        <v>0.90604167605076</v>
      </c>
      <c r="M19" s="55" t="n">
        <f aca="false">G19/D19</f>
        <v>1.00244556503203</v>
      </c>
      <c r="N19" s="55" t="n">
        <f aca="false">H19/E19</f>
        <v>0.802953065673213</v>
      </c>
      <c r="O19" s="55" t="n">
        <f aca="false">IF(I19=0," ",IF(F19/I19*100&gt;200,"СВ.200",F19/I19))</f>
        <v>1.29530348314222</v>
      </c>
      <c r="P19" s="55" t="n">
        <f aca="false">IF(J19=0," ",IF(G19/J19*100&gt;200,"СВ.200",G19/J19))</f>
        <v>1.30252650334234</v>
      </c>
      <c r="Q19" s="55" t="n">
        <f aca="false">IF(K19=0," ",IF(H19/K19*100&gt;200,"СВ.200",H19/K19))</f>
        <v>1.28578457269903</v>
      </c>
      <c r="R19" s="53" t="n">
        <f aca="false">SUM(S19:T19)</f>
        <v>82961687.96</v>
      </c>
      <c r="S19" s="54" t="n">
        <v>40974073.65</v>
      </c>
      <c r="T19" s="54" t="n">
        <v>41987614.31</v>
      </c>
      <c r="U19" s="53" t="n">
        <f aca="false">SUM(V19:W19)</f>
        <v>72069702.46</v>
      </c>
      <c r="V19" s="54" t="n">
        <v>38144369.09</v>
      </c>
      <c r="W19" s="54" t="n">
        <v>33925333.37</v>
      </c>
      <c r="X19" s="53" t="n">
        <v>55506572.56</v>
      </c>
      <c r="Y19" s="53" t="n">
        <v>28860939.47</v>
      </c>
      <c r="Z19" s="53" t="n">
        <v>26645633.09</v>
      </c>
      <c r="AA19" s="55" t="n">
        <f aca="false">U19/R19</f>
        <v>0.868710657077619</v>
      </c>
      <c r="AB19" s="55" t="n">
        <f aca="false">V19/S19</f>
        <v>0.930939144978083</v>
      </c>
      <c r="AC19" s="55" t="n">
        <f aca="false">W19/T19</f>
        <v>0.807984305074465</v>
      </c>
      <c r="AD19" s="55" t="n">
        <f aca="false">IF(X19=0," ",IF(U19/X19*100&gt;200,"СВ.200",U19/X19))</f>
        <v>1.29839943516772</v>
      </c>
      <c r="AE19" s="55" t="n">
        <f aca="false">IF(Y19=0," ",IF(V19/Y19*100&gt;200,"СВ.200",V19/Y19))</f>
        <v>1.32166068709059</v>
      </c>
      <c r="AF19" s="55" t="n">
        <f aca="false">IF(Z19=0," ",IF(W19/Z19*100&gt;200,"СВ.200",W19/Z19))</f>
        <v>1.27320425284742</v>
      </c>
      <c r="AG19" s="53" t="n">
        <f aca="false">SUM(AH19:AI19)</f>
        <v>59991048.21</v>
      </c>
      <c r="AH19" s="54" t="n">
        <v>28520213.65</v>
      </c>
      <c r="AI19" s="54" t="n">
        <v>31470834.56</v>
      </c>
      <c r="AJ19" s="53" t="n">
        <f aca="false">SUM(AK19:AL19)</f>
        <v>57267943.94</v>
      </c>
      <c r="AK19" s="53" t="n">
        <v>27550457.03</v>
      </c>
      <c r="AL19" s="53" t="n">
        <v>29717486.91</v>
      </c>
      <c r="AM19" s="53" t="n">
        <v>42663552.64</v>
      </c>
      <c r="AN19" s="53" t="n">
        <v>19968998.15</v>
      </c>
      <c r="AO19" s="53" t="n">
        <v>22694554.49</v>
      </c>
      <c r="AP19" s="55" t="n">
        <f aca="false">AJ19/AG19</f>
        <v>0.954608156529159</v>
      </c>
      <c r="AQ19" s="55" t="n">
        <f aca="false">AK19/AH19</f>
        <v>0.965997568184417</v>
      </c>
      <c r="AR19" s="55" t="n">
        <f aca="false">AL19/AI19</f>
        <v>0.944286585515958</v>
      </c>
      <c r="AS19" s="55" t="n">
        <f aca="false">IF(AM19=0," ",IF(AJ19/AM19*100&gt;200,"СВ.200",AJ19/AM19))</f>
        <v>1.34231540498358</v>
      </c>
      <c r="AT19" s="55" t="n">
        <f aca="false">IF(AN19=0," ",IF(AK19/AN19*100&gt;200,"СВ.200",AK19/AN19))</f>
        <v>1.37966145437296</v>
      </c>
      <c r="AU19" s="55" t="n">
        <f aca="false">IF(AO19=0," ",IF(AL19/AO19*100&gt;200,"СВ.200",AL19/AO19))</f>
        <v>1.30945451795912</v>
      </c>
      <c r="AV19" s="53" t="n">
        <f aca="false">SUM(AW19:AX19)</f>
        <v>10894756.25</v>
      </c>
      <c r="AW19" s="54" t="n">
        <v>8412560</v>
      </c>
      <c r="AX19" s="54" t="n">
        <v>2482196.25</v>
      </c>
      <c r="AY19" s="53" t="n">
        <f aca="false">SUM(AZ19:BA19)</f>
        <v>7757927.15</v>
      </c>
      <c r="AZ19" s="54" t="n">
        <v>6015391.68</v>
      </c>
      <c r="BA19" s="54" t="n">
        <v>1742535.47</v>
      </c>
      <c r="BB19" s="53" t="n">
        <v>7880141.71</v>
      </c>
      <c r="BC19" s="53" t="n">
        <v>6081542.56</v>
      </c>
      <c r="BD19" s="53" t="n">
        <v>1798599.15</v>
      </c>
      <c r="BE19" s="55" t="n">
        <f aca="false">AY19/AV19</f>
        <v>0.712079001308542</v>
      </c>
      <c r="BF19" s="55" t="n">
        <f aca="false">AZ19/AW19</f>
        <v>0.715048888804359</v>
      </c>
      <c r="BG19" s="98" t="n">
        <f aca="false">BA19/AX19</f>
        <v>0.702013577693545</v>
      </c>
      <c r="BH19" s="99" t="n">
        <f aca="false">AY19/BB19</f>
        <v>0.984490816980498</v>
      </c>
      <c r="BI19" s="99" t="n">
        <f aca="false">AZ19/BC19</f>
        <v>0.989122680743025</v>
      </c>
      <c r="BJ19" s="99" t="n">
        <f aca="false">IF(BD19=0," ",IF(BA19/BD19*100&gt;200,"СВ.200",BA19/BD19))</f>
        <v>0.968829252476851</v>
      </c>
      <c r="BK19" s="53" t="n">
        <f aca="false">SUM(BL19:BM19)</f>
        <v>2502300</v>
      </c>
      <c r="BL19" s="54" t="n">
        <v>2502300</v>
      </c>
      <c r="BM19" s="54"/>
      <c r="BN19" s="53" t="n">
        <f aca="false">SUM(BO19:BP19)</f>
        <v>2718232.26</v>
      </c>
      <c r="BO19" s="54" t="n">
        <v>2718232.26</v>
      </c>
      <c r="BP19" s="54"/>
      <c r="BQ19" s="53" t="n">
        <v>1837213.89</v>
      </c>
      <c r="BR19" s="53" t="n">
        <v>1837213.89</v>
      </c>
      <c r="BS19" s="53" t="n">
        <v>0</v>
      </c>
      <c r="BT19" s="55" t="n">
        <f aca="false">BN19/BK19</f>
        <v>1.08629351396715</v>
      </c>
      <c r="BU19" s="55" t="n">
        <f aca="false">BO19/BL19</f>
        <v>1.08629351396715</v>
      </c>
      <c r="BV19" s="94"/>
      <c r="BW19" s="55" t="n">
        <f aca="false">BN19/BQ19</f>
        <v>1.47954044697539</v>
      </c>
      <c r="BX19" s="55" t="n">
        <f aca="false">BO19/BR19</f>
        <v>1.47954044697539</v>
      </c>
      <c r="BY19" s="94"/>
      <c r="BZ19" s="53" t="n">
        <f aca="false">SUM(CA19:CB19)</f>
        <v>0</v>
      </c>
      <c r="CA19" s="100" t="n">
        <v>0</v>
      </c>
      <c r="CB19" s="100"/>
      <c r="CC19" s="53" t="n">
        <f aca="false">SUM(CD19:CE19)</f>
        <v>500</v>
      </c>
      <c r="CD19" s="54" t="n">
        <v>500</v>
      </c>
      <c r="CE19" s="54"/>
      <c r="CF19" s="53" t="n">
        <v>-13799.66</v>
      </c>
      <c r="CG19" s="53" t="n">
        <v>-13799.66</v>
      </c>
      <c r="CH19" s="53" t="n">
        <v>0</v>
      </c>
      <c r="CI19" s="55" t="n">
        <f aca="false">IF(BZ19&lt;0," ",IF(CC19&lt;0," ",IF(CC19=0," ",IF(BZ19/CC19*100&gt;200,"СВ.200",BZ19/CC19))))</f>
        <v>0</v>
      </c>
      <c r="CJ19" s="55" t="n">
        <f aca="false">IF(CA19&lt;0," ",IF(CD19&lt;0," ",IF(CD19=0," ",IF(CA19/CD19*100&gt;200,"СВ.200",CA19/CD19))))</f>
        <v>0</v>
      </c>
      <c r="CK19" s="94"/>
      <c r="CL19" s="55" t="str">
        <f aca="false">IF(CC19&lt;0," ",IF(CF19&lt;0," ",IF(CF19=0," ",IF(CC19/CF19*100&gt;200,"СВ.200",CC19/CF19))))</f>
        <v> </v>
      </c>
      <c r="CM19" s="55" t="str">
        <f aca="false">IF(CD19&lt;0," ",IF(CG19&lt;0," ",IF(CG19=0," ",IF(CD19/CG19*100&gt;200,"СВ.200",CD19/CG19))))</f>
        <v> </v>
      </c>
      <c r="CN19" s="94"/>
      <c r="CO19" s="53" t="n">
        <f aca="false">SUM(CP19:CQ19)</f>
        <v>1341000</v>
      </c>
      <c r="CP19" s="54" t="n">
        <v>1341000</v>
      </c>
      <c r="CQ19" s="54"/>
      <c r="CR19" s="53" t="n">
        <f aca="false">SUM(CS19:CT19)</f>
        <v>1133753.23</v>
      </c>
      <c r="CS19" s="54" t="n">
        <v>1133753.23</v>
      </c>
      <c r="CT19" s="54"/>
      <c r="CU19" s="53" t="n">
        <v>502844.96</v>
      </c>
      <c r="CV19" s="53" t="n">
        <v>502844.96</v>
      </c>
      <c r="CW19" s="53" t="n">
        <v>0</v>
      </c>
      <c r="CX19" s="55" t="n">
        <f aca="false">IF(CO19=0," ",IF(CR19/CO19*100&gt;200,"СВ.200",CR19/CO19))</f>
        <v>0.845453564504101</v>
      </c>
      <c r="CY19" s="55" t="n">
        <f aca="false">IF(CP19=0," ",IF(CS19/CP19*100&gt;200,"СВ.200",CS19/CP19))</f>
        <v>0.845453564504101</v>
      </c>
      <c r="CZ19" s="55" t="str">
        <f aca="false">IF(CQ19=0," ",IF(CT19/CQ19*100&gt;200,"СВ.200",CT19/CQ19))</f>
        <v> </v>
      </c>
      <c r="DA19" s="55" t="str">
        <f aca="false">IF(CU19=0," ",IF(CR19/CU19*100&gt;200,"СВ.200",CR19/CU19))</f>
        <v>СВ.200</v>
      </c>
      <c r="DB19" s="55" t="str">
        <f aca="false">IF(CV19=0," ",IF(CS19/CV19*100&gt;200,"СВ.200",CS19/CV19))</f>
        <v>СВ.200</v>
      </c>
      <c r="DC19" s="55" t="str">
        <f aca="false">IF(CW19=0," ",IF(CT19/CW19*100&gt;200,"СВ.200",CT19/CW19))</f>
        <v> </v>
      </c>
      <c r="DD19" s="53" t="n">
        <f aca="false">SUM(DE19:DF19)</f>
        <v>40049.5</v>
      </c>
      <c r="DE19" s="54" t="n">
        <v>32000</v>
      </c>
      <c r="DF19" s="54" t="n">
        <v>8049.5</v>
      </c>
      <c r="DG19" s="53" t="n">
        <f aca="false">SUM(DH19:DI19)</f>
        <v>62362</v>
      </c>
      <c r="DH19" s="54" t="n">
        <v>43233.6</v>
      </c>
      <c r="DI19" s="54" t="n">
        <v>19128.4</v>
      </c>
      <c r="DJ19" s="53" t="n">
        <v>44143.13</v>
      </c>
      <c r="DK19" s="53" t="n">
        <v>30189.99</v>
      </c>
      <c r="DL19" s="53" t="n">
        <v>13953.14</v>
      </c>
      <c r="DM19" s="55" t="n">
        <f aca="false">IF(DD19&lt;=0," ",IF(DG19&lt;=0," ",IF(DG19/DD19*100&gt;200,"СВ.200",DG19/DD19)))</f>
        <v>1.55712306021299</v>
      </c>
      <c r="DN19" s="55" t="n">
        <f aca="false">IF(DE19&lt;=0," ",IF(DH19&lt;=0," ",IF(DH19/DE19*100&gt;200,"СВ.200",DH19/DE19)))</f>
        <v>1.35105</v>
      </c>
      <c r="DO19" s="55" t="str">
        <f aca="false">IF(DF19&lt;=0," ",IF(DI19&lt;=0," ",IF(DI19/DF19*100&gt;200,"СВ.200",DI19/DF19)))</f>
        <v>СВ.200</v>
      </c>
      <c r="DP19" s="55" t="n">
        <f aca="false">IF(DJ19&lt;=0," ",IF(DG19&lt;=0," ",IF(DG19/DJ19*100&gt;200,"СВ.200",DG19/DJ19)))</f>
        <v>1.4127226592224</v>
      </c>
      <c r="DQ19" s="55" t="n">
        <f aca="false">IF(DK19&lt;=0," ",IF(DH19&lt;=0," ",IF(DH19/DK19*100&gt;200,"СВ.200",DH19/DK19)))</f>
        <v>1.43205082214337</v>
      </c>
      <c r="DR19" s="55" t="n">
        <f aca="false">IF(DL19&lt;=0," ",IF(DI19&lt;=0," ",IF(DI19/DL19*100&gt;200,"СВ.200",DI19/DL19)))</f>
        <v>1.37090289354224</v>
      </c>
      <c r="DS19" s="53" t="n">
        <f aca="false">SUM(DT19:DU19)</f>
        <v>1204000</v>
      </c>
      <c r="DT19" s="54"/>
      <c r="DU19" s="54" t="n">
        <v>1204000</v>
      </c>
      <c r="DV19" s="53" t="n">
        <f aca="false">SUM(DW19:DX19)</f>
        <v>579386.12</v>
      </c>
      <c r="DW19" s="54"/>
      <c r="DX19" s="54" t="n">
        <v>579386.12</v>
      </c>
      <c r="DY19" s="53" t="n">
        <v>198485.2</v>
      </c>
      <c r="DZ19" s="53" t="n">
        <v>0</v>
      </c>
      <c r="EA19" s="53" t="n">
        <v>198485.2</v>
      </c>
      <c r="EB19" s="55" t="n">
        <f aca="false">IF(DV19&lt;0," ",IF(DS19&lt;0," ",IF(DS19=0," ",IF(DV19/DS19*100&gt;200,"СВ.200",DV19/DS19))))</f>
        <v>0.481217707641196</v>
      </c>
      <c r="EC19" s="55" t="str">
        <f aca="false">IF(DW19&lt;0," ",IF(DT19&lt;0," ",IF(DT19=0," ",IF(DW19/DT19*100&gt;200,"СВ.200",DW19/DT19))))</f>
        <v> </v>
      </c>
      <c r="ED19" s="55" t="n">
        <f aca="false">IF(DX19&lt;0," ",IF(DU19&lt;0," ",IF(DU19=0," ",IF(DX19/DU19*100&gt;200,"СВ.200",DX19/DU19))))</f>
        <v>0.481217707641196</v>
      </c>
      <c r="EE19" s="55" t="str">
        <f aca="false">IF(DV19&lt;0," ",IF(DY19&lt;0," ",IF(DY19=0," ",IF(DV19/DY19*100&gt;200,"СВ.200",DV19/DY19))))</f>
        <v>СВ.200</v>
      </c>
      <c r="EF19" s="55" t="str">
        <f aca="false">IF(DW19&lt;0," ",IF(DZ19&lt;0," ",IF(DZ19=0," ",IF(DW19/DZ19*100&gt;200,"СВ.200",DW19/DZ19))))</f>
        <v> </v>
      </c>
      <c r="EG19" s="55" t="str">
        <f aca="false">IF(DX19&lt;0," ",IF(EA19&lt;0," ",IF(EA19=0," ",IF(DX19/EA19*100&gt;200,"СВ.200",DX19/EA19))))</f>
        <v>СВ.200</v>
      </c>
      <c r="EH19" s="53" t="n">
        <f aca="false">SUM(EI19:EJ19)</f>
        <v>6822534</v>
      </c>
      <c r="EI19" s="101"/>
      <c r="EJ19" s="101" t="n">
        <v>6822534</v>
      </c>
      <c r="EK19" s="53" t="n">
        <f aca="false">SUM(EL19:EM19)</f>
        <v>1866796.47</v>
      </c>
      <c r="EL19" s="54"/>
      <c r="EM19" s="54" t="n">
        <v>1866796.47</v>
      </c>
      <c r="EN19" s="53" t="n">
        <v>1940041.11</v>
      </c>
      <c r="EO19" s="54" t="n">
        <v>0</v>
      </c>
      <c r="EP19" s="54" t="n">
        <v>1940041.11</v>
      </c>
      <c r="EQ19" s="55" t="n">
        <f aca="false">IF(EH19=0," ",IF(EK19/EH19*100&gt;200,"СВ.200",EK19/EH19))</f>
        <v>0.273622157104677</v>
      </c>
      <c r="ER19" s="55" t="str">
        <f aca="false">IF(EI19=0," ",IF(EL19/EI19*100&gt;200,"СВ.200",EL19/EI19))</f>
        <v> </v>
      </c>
      <c r="ES19" s="55" t="n">
        <f aca="false">IF(EJ19=0," ",IF(EM19/EJ19*100&gt;200,"СВ.200",EM19/EJ19))</f>
        <v>0.273622157104677</v>
      </c>
      <c r="ET19" s="55" t="n">
        <f aca="false">IF(EN19=0," ",IF(EK19/EN19*100&gt;200,"СВ.200",EK19/EN19))</f>
        <v>0.962245830965922</v>
      </c>
      <c r="EU19" s="55" t="str">
        <f aca="false">IF(EO19=0," ",IF(EL19/EO19*100&gt;200,"СВ.200",EL19/EO19))</f>
        <v> </v>
      </c>
      <c r="EV19" s="55" t="n">
        <f aca="false">IF(EP19=0," ",IF(EM19/EP19*100&gt;200,"СВ.200",EM19/EP19))</f>
        <v>0.962245830965922</v>
      </c>
      <c r="EW19" s="53" t="n">
        <f aca="false">SUM(EX19:EY19)</f>
        <v>166000</v>
      </c>
      <c r="EX19" s="54" t="n">
        <v>166000</v>
      </c>
      <c r="EY19" s="53"/>
      <c r="EZ19" s="53" t="n">
        <f aca="false">SUM(FA19:FB19)</f>
        <v>133732.22</v>
      </c>
      <c r="FA19" s="54" t="n">
        <v>133732.22</v>
      </c>
      <c r="FB19" s="53"/>
      <c r="FC19" s="53" t="n">
        <v>129508</v>
      </c>
      <c r="FD19" s="54" t="n">
        <v>129508</v>
      </c>
      <c r="FE19" s="53" t="n">
        <v>0</v>
      </c>
      <c r="FF19" s="55" t="n">
        <f aca="false">IF(EW19&lt;=0," ",IF(EZ19&lt;=0," ",IF(EZ19/EW19*100&gt;200,"СВ.200",EZ19/EW19)))</f>
        <v>0.80561578313253</v>
      </c>
      <c r="FG19" s="55" t="n">
        <f aca="false">IF(EX19&lt;=0," ",IF(FA19&lt;=0," ",IF(FA19/EX19*100&gt;200,"СВ.200",FA19/EX19)))</f>
        <v>0.80561578313253</v>
      </c>
      <c r="FH19" s="55" t="str">
        <f aca="false">IF(EY19=0," ",IF(FB19/EY19*100&gt;200,"СВ.200",FB19/EY19))</f>
        <v> </v>
      </c>
      <c r="FI19" s="55" t="n">
        <f aca="false">IF(FC19&lt;=0," ",IF(EZ19&lt;=0," ",IF(EZ19/FC19*100&gt;200,"СВ.200",EZ19/FC19)))</f>
        <v>1.03261744448219</v>
      </c>
      <c r="FJ19" s="55" t="n">
        <f aca="false">IF(FD19&lt;=0," ",IF(FA19&lt;=0," ",IF(FA19/FD19*100&gt;200,"СВ.200",FA19/FD19)))</f>
        <v>1.03261744448219</v>
      </c>
      <c r="FK19" s="55" t="str">
        <f aca="false">IF(FB19&lt;0," ",IF(FE19&lt;0," ",IF(FE19=0," ",IF(FB19/FE19*100&gt;200,"СВ.200",FB19/FE19))))</f>
        <v> </v>
      </c>
      <c r="FL19" s="53" t="n">
        <f aca="false">SUM(FM19:FN19)</f>
        <v>0</v>
      </c>
      <c r="FM19" s="54" t="n">
        <v>0</v>
      </c>
      <c r="FN19" s="53" t="n">
        <v>0</v>
      </c>
      <c r="FO19" s="53" t="n">
        <f aca="false">SUM(FP19:FQ19)</f>
        <v>549069.07</v>
      </c>
      <c r="FP19" s="54" t="n">
        <v>549069.07</v>
      </c>
      <c r="FQ19" s="53" t="n">
        <v>0</v>
      </c>
      <c r="FR19" s="53" t="n">
        <v>324441.58</v>
      </c>
      <c r="FS19" s="53" t="n">
        <v>324441.58</v>
      </c>
      <c r="FT19" s="53" t="n">
        <v>0</v>
      </c>
      <c r="FU19" s="55" t="str">
        <f aca="false">IF(FL19=0," ",IF(FO19/FL19*100&gt;200,"СВ.200",FO19/FL19))</f>
        <v> </v>
      </c>
      <c r="FV19" s="55" t="str">
        <f aca="false">IF(FM19=0," ",IF(FP19/FM19*100&gt;200,"СВ.200",FP19/FM19))</f>
        <v> </v>
      </c>
      <c r="FW19" s="55" t="str">
        <f aca="false">IF(FN19=0," ",IF(FQ19/FN19*100&gt;200,"СВ.200",FQ19/FN19))</f>
        <v> </v>
      </c>
      <c r="FX19" s="55" t="n">
        <f aca="false">IF(FR19&lt;=0," ",IF(FO19&lt;=0," ",IF(FO19/FR19*100&gt;200,"СВ.200",FO19/FR19)))</f>
        <v>1.69235111603143</v>
      </c>
      <c r="FY19" s="55" t="n">
        <f aca="false">IF(FS19&lt;=0," ",IF(FP19&lt;=0," ",IF(FP19/FS19*100&gt;200,"СВ.200",FP19/FS19)))</f>
        <v>1.69235111603143</v>
      </c>
      <c r="FZ19" s="55" t="str">
        <f aca="false">IF(FT19&lt;=0," ",IF(FQ19&lt;=0," ",IF(FQ19/FT19*100&gt;200,"СВ.200",FQ19/FT19)))</f>
        <v> </v>
      </c>
      <c r="GA19" s="53" t="n">
        <f aca="false">SUM(GB19:GC19)</f>
        <v>0</v>
      </c>
      <c r="GB19" s="54" t="n">
        <v>0</v>
      </c>
      <c r="GC19" s="53"/>
      <c r="GD19" s="53" t="n">
        <v>0</v>
      </c>
      <c r="GE19" s="101" t="n">
        <v>0</v>
      </c>
      <c r="GF19" s="101" t="n">
        <v>0</v>
      </c>
      <c r="GG19" s="55" t="str">
        <f aca="false">IF(GA19&lt;0," ",IF(GD19&lt;0," ",IF(GD19=0," ",IF(GA19/GD19*100&gt;200,"СВ.200",GA19/GD19))))</f>
        <v> </v>
      </c>
      <c r="GH19" s="55" t="str">
        <f aca="false">IF(GB19&lt;0," ",IF(GE19&lt;0," ",IF(GE19=0," ",IF(GB19/GE19*100&gt;200,"СВ.200",GB19/GE19))))</f>
        <v> </v>
      </c>
      <c r="GI19" s="55" t="str">
        <f aca="false">IF(GC19&lt;0," ",IF(GF19&lt;0," ",IF(GF19=0," ",IF(GC19/GF19*100&gt;200,"СВ.200",GC19/GF19))))</f>
        <v> </v>
      </c>
      <c r="GJ19" s="60" t="n">
        <f aca="false">IF(X19&lt;=0," ",IF(I19&lt;=0," ",IF(X19/I19*100&gt;200,"СВ.200",X19/I19)))</f>
        <v>0.782905169760393</v>
      </c>
      <c r="GK19" s="55" t="n">
        <f aca="false">IF(Y19&lt;=0," ",IF(J19&lt;=0," ",IF(Y19/J19*100&gt;200,"СВ.200",Y19/J19)))</f>
        <v>0.715967833750532</v>
      </c>
      <c r="GL19" s="55" t="n">
        <f aca="false">IF(Z19&lt;=0," ",IF(K19&lt;=0," ",IF(Z19/K19*100&gt;200,"СВ.200",Z19/K19)))</f>
        <v>0.871119031708708</v>
      </c>
      <c r="GM19" s="60" t="n">
        <f aca="false">IF(U19&lt;=0," ",IF(F19&lt;=0," ",IF(U19/F19*100&gt;200,"СВ.200",U19/F19)))</f>
        <v>0.784776419917318</v>
      </c>
      <c r="GN19" s="55" t="n">
        <f aca="false">IF(V19&lt;=0," ",IF(G19&lt;=0," ",IF(V19/G19*100&gt;200,"СВ.200",V19/G19)))</f>
        <v>0.726485439383632</v>
      </c>
      <c r="GO19" s="55" t="n">
        <f aca="false">IF(W19&lt;=0," ",IF(H19&lt;=0," ",IF(W19/H19*100&gt;200,"СВ.200",W19/H19)))</f>
        <v>0.862595865168676</v>
      </c>
      <c r="GP19" s="60" t="n">
        <f aca="false">IF(AM19&lt;=0," ",IF(X19&lt;=0," ",IF(AM19/X19*100&gt;200,"СВ.200",AM19/X19)))</f>
        <v>0.768621636543721</v>
      </c>
      <c r="GQ19" s="55" t="n">
        <f aca="false">IF(AN19&lt;=0," ",IF(Y19&lt;=0," ",IF(AN19/Y19*100&gt;200,"СВ.200",AN19/Y19)))</f>
        <v>0.691903954504223</v>
      </c>
      <c r="GR19" s="55" t="n">
        <f aca="false">IF(AO19&lt;=0," ",IF(Z19&lt;=0," ",IF(AO19/Z19*100&gt;200,"СВ.200",AO19/Z19)))</f>
        <v>0.851717593398716</v>
      </c>
      <c r="GS19" s="60" t="n">
        <f aca="false">IF(AJ19&lt;=0," ",IF(U19&lt;=0," ",IF(AJ19/U19*100&gt;200,"СВ.200",AJ19/U19)))</f>
        <v>0.794618847938005</v>
      </c>
      <c r="GT19" s="55" t="n">
        <f aca="false">IF(AK19&lt;=0," ",IF(V19&lt;=0," ",IF(AK19/V19*100&gt;200,"СВ.200",AK19/V19)))</f>
        <v>0.722267996227592</v>
      </c>
      <c r="GU19" s="55" t="n">
        <f aca="false">IF(AL19&lt;=0," ",IF(W19&lt;=0," ",IF(AL19/W19*100&gt;200,"СВ.200",AL19/W19)))</f>
        <v>0.875967424870732</v>
      </c>
      <c r="GV19" s="60" t="n">
        <f aca="false">IF(BB19&lt;=0," ",IF(X19&lt;=0," ",IF(BB19/X19*100&gt;200,"СВ.200",BB19/X19)))</f>
        <v>0.14196772285808</v>
      </c>
      <c r="GW19" s="55" t="n">
        <f aca="false">IF(BC19&lt;=0," ",IF(Y19&lt;=0," ",IF(BC19/Y19*100&gt;200,"СВ.200",BC19/Y19)))</f>
        <v>0.21071880097048</v>
      </c>
      <c r="GX19" s="55" t="n">
        <f aca="false">IF(BD19&lt;=0," ",IF(Z19&lt;=0," ",IF(BD19/Z19*100&gt;200,"СВ.200",BD19/Z19)))</f>
        <v>0.067500709925898</v>
      </c>
      <c r="GY19" s="63" t="n">
        <f aca="false">IF(AY19&lt;=0," ",IF(U19&lt;=0," ",IF(AY19/U19*100&gt;200,"СВ.200",AY19/U19)))</f>
        <v>0.107644778390833</v>
      </c>
      <c r="GZ19" s="62" t="n">
        <f aca="false">IF(AZ19&lt;=0," ",IF(V19&lt;=0," ",IF(AZ19/V19*100&gt;200,"СВ.200",AZ19/V19)))</f>
        <v>0.157700646871546</v>
      </c>
      <c r="HA19" s="55" t="n">
        <f aca="false">IF(BA19&lt;=0," ",IF(W19&lt;=0," ",IF(BA19/W19*100&gt;200,"СВ.200",BA19/W19)))</f>
        <v>0.0513638422059226</v>
      </c>
      <c r="HB19" s="60" t="n">
        <f aca="false">IF(BQ19&lt;=0," ",IF(X19&lt;=0," ",IF(BQ19/X19*100&gt;200,"СВ.200",BQ19/X19)))</f>
        <v>0.0330990332363624</v>
      </c>
      <c r="HC19" s="55" t="n">
        <f aca="false">IF(BR19&lt;=0," ",IF(Y19&lt;=0," ",IF(BR19/Y19*100&gt;200,"СВ.200",BR19/Y19)))</f>
        <v>0.0636574527280972</v>
      </c>
      <c r="HD19" s="55" t="str">
        <f aca="false">IF(BS19&lt;=0," ",IF(Z19&lt;=0," ",IF(BS19/Z19*100&gt;200,"СВ.200",BS19/Z19)))</f>
        <v> </v>
      </c>
      <c r="HE19" s="60" t="n">
        <f aca="false">IF(BN19&lt;=0," ",IF(U19&lt;=0," ",IF(BN19/U19*100&gt;200,"СВ.200",BN19/U19)))</f>
        <v>0.0377167126714401</v>
      </c>
      <c r="HF19" s="55" t="n">
        <f aca="false">IF(BO19&lt;=0," ",IF(V19&lt;=0," ",IF(BO19/V19*100&gt;200,"СВ.200",BO19/V19)))</f>
        <v>0.0712616914330513</v>
      </c>
      <c r="HG19" s="55" t="str">
        <f aca="false">IF(BP19&lt;=0," ",IF(W19&lt;=0," ",IF(BP19/W19*100&gt;200,"СВ.200",BP19/W19)))</f>
        <v> </v>
      </c>
      <c r="HH19" s="60" t="str">
        <f aca="false">IF(CF19&lt;=0," ",IF(X19&lt;=0," ",IF(CF19/X19*100&gt;200,"СВ.200",CF19/X19)))</f>
        <v> </v>
      </c>
      <c r="HI19" s="55" t="str">
        <f aca="false">IF(CG19&lt;=0," ",IF(Y19&lt;=0," ",IF(CG19/Y19*100&gt;200,"СВ.200",CG19/Y19)))</f>
        <v> </v>
      </c>
      <c r="HJ19" s="55" t="str">
        <f aca="false">IF(CH19&lt;=0," ",IF(Z19&lt;=0," ",IF(CH19/Z19*100&gt;200,"СВ.200",CH19/Z19)))</f>
        <v> </v>
      </c>
      <c r="HK19" s="60" t="n">
        <f aca="false">IF(CC19&lt;=0," ",IF(U19&lt;=0," ",IF(CC19/U19*100&gt;200,"СВ.200",CC19/U19)))</f>
        <v>6.93772810117413E-006</v>
      </c>
      <c r="HL19" s="55" t="n">
        <f aca="false">IF(CD19&lt;=0," ",IF(V19&lt;=0," ",IF(CD19/V19*100&gt;200,"СВ.200",CD19/V19)))</f>
        <v>1.31080946396117E-005</v>
      </c>
      <c r="HM19" s="55" t="str">
        <f aca="false">IF(CE19&lt;=0," ",IF(W19&lt;=0," ",IF(CE19/W19*100&gt;200,"СВ.200",CE19/W19)))</f>
        <v> </v>
      </c>
      <c r="HN19" s="60" t="n">
        <f aca="false">IF(EN19&lt;=0," ",IF(X19&lt;=0," ",IF(EN19/X19*100&gt;200,"СВ.200",EN19/X19)))</f>
        <v>0.034951556554909</v>
      </c>
      <c r="HO19" s="55" t="str">
        <f aca="false">IF(EO19&lt;=0," ",IF(Y19&lt;=0," ",IF(EO19/Y19*100&gt;200,"СВ.200",EO19/Y19)))</f>
        <v> </v>
      </c>
      <c r="HP19" s="55" t="n">
        <f aca="false">IF(EP19&lt;=0," ",IF(Z19&lt;=0," ",IF(EP19/Z19*100&gt;200,"СВ.200",EP19/Z19)))</f>
        <v>0.072808970364757</v>
      </c>
      <c r="HQ19" s="60" t="n">
        <f aca="false">IF(EK19&lt;=0," ",IF(U19&lt;=0," ",IF(EK19/U19*100&gt;200,"СВ.200",EK19/U19)))</f>
        <v>0.0259026526581833</v>
      </c>
      <c r="HR19" s="55" t="str">
        <f aca="false">IF(EL19&lt;=0," ",IF(V19&lt;=0," ",IF(EL19/V19*100&gt;200,"СВ.200",EL19/V19)))</f>
        <v> </v>
      </c>
      <c r="HS19" s="55" t="n">
        <f aca="false">IF(EM19&lt;=0," ",IF(W19&lt;=0," ",IF(EM19/W19*100&gt;200,"СВ.200",EM19/W19)))</f>
        <v>0.0550266212461393</v>
      </c>
      <c r="HT19" s="60" t="n">
        <f aca="false">IF(DY19&lt;=0," ",IF(X19&lt;=0," ",IF(DY19/X19*100&gt;200,"СВ.200",DY19/X19)))</f>
        <v>0.0035758864373304</v>
      </c>
      <c r="HU19" s="55" t="str">
        <f aca="false">IF(DZ19&lt;=0," ",IF(Y19&lt;=0," ",IF(DZ19/Y19*100&gt;200,"СВ.200",DZ19/Y19)))</f>
        <v> </v>
      </c>
      <c r="HV19" s="55" t="n">
        <f aca="false">IF(EA19&lt;=0," ",IF(Z19&lt;=0," ",IF(EA19/Z19*100&gt;200,"СВ.200",EA19/Z19)))</f>
        <v>0.00744907052234727</v>
      </c>
      <c r="HW19" s="60" t="n">
        <f aca="false">IF(DV19&lt;=0," ",IF(U19&lt;=0," ",IF(DV19/U19*100&gt;200,"СВ.200",DV19/U19)))</f>
        <v>0.00803924673230849</v>
      </c>
      <c r="HX19" s="55" t="str">
        <f aca="false">IF(DW19&lt;=0," ",IF(V19&lt;=0," ",IF(DW19/V19*100&gt;200,"СВ.200",DW19/V19)))</f>
        <v> </v>
      </c>
      <c r="HY19" s="55" t="n">
        <f aca="false">IF(DX19&lt;=0," ",IF(W19&lt;=0," ",IF(DX19/W19*100&gt;200,"СВ.200",DX19/W19)))</f>
        <v>0.0170782734448337</v>
      </c>
      <c r="HZ19" s="60" t="n">
        <f aca="false">IF(FR19&lt;=0," ",IF(X19&lt;=0," ",IF(FR19/X19*100&gt;200,"СВ.200",FR19/X19)))</f>
        <v>0.00584510203092244</v>
      </c>
      <c r="IA19" s="55" t="n">
        <f aca="false">IF(FS19&lt;=0," ",IF(Y19&lt;=0," ",IF(FS19/Y19*100&gt;200,"СВ.200",FS19/Y19)))</f>
        <v>0.0112415460465951</v>
      </c>
      <c r="IB19" s="65" t="str">
        <f aca="false">IF(FT19&lt;=0," ",IF(Z19&lt;=0," ",IF(FT19/Z19*100&gt;200,"СВ.200",FT19/Z19)))</f>
        <v> </v>
      </c>
      <c r="IC19" s="60" t="n">
        <f aca="false">IF(FO19&lt;=0," ",IF(U19&lt;=0," ",IF(FO19/U19*100&gt;200,"СВ.200",FO19/U19)))</f>
        <v>0.00761858383284909</v>
      </c>
      <c r="ID19" s="55" t="n">
        <f aca="false">IF(FP19&lt;=0," ",IF(V19&lt;=0," ",IF(FP19/V19*100&gt;200,"СВ.200",FP19/V19)))</f>
        <v>0.0143944986664872</v>
      </c>
      <c r="IE19" s="55" t="str">
        <f aca="false">IF(FQ19&lt;=0," ",IF(W19&lt;=0," ",IF(FQ19/W19*100&gt;200,"СВ.200",FQ19/W19)))</f>
        <v> </v>
      </c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0"/>
    </row>
    <row r="20" s="64" customFormat="true" ht="15.75" hidden="false" customHeight="false" outlineLevel="1" collapsed="false">
      <c r="A20" s="51" t="n">
        <v>9</v>
      </c>
      <c r="B20" s="52" t="s">
        <v>96</v>
      </c>
      <c r="C20" s="53" t="n">
        <f aca="false">SUM(D20:E20)</f>
        <v>154417771.16</v>
      </c>
      <c r="D20" s="97" t="n">
        <v>84730895.86</v>
      </c>
      <c r="E20" s="54" t="n">
        <v>69686875.3</v>
      </c>
      <c r="F20" s="53" t="n">
        <f aca="false">SUM(G20:H20)</f>
        <v>126193480.08</v>
      </c>
      <c r="G20" s="97" t="n">
        <v>72130908.32</v>
      </c>
      <c r="H20" s="54" t="n">
        <v>54062571.76</v>
      </c>
      <c r="I20" s="53" t="n">
        <v>113463427.68</v>
      </c>
      <c r="J20" s="53" t="n">
        <v>71676885.86</v>
      </c>
      <c r="K20" s="53" t="n">
        <v>41786541.82</v>
      </c>
      <c r="L20" s="55" t="n">
        <f aca="false">F20/C20</f>
        <v>0.81722122481126</v>
      </c>
      <c r="M20" s="55" t="n">
        <f aca="false">G20/D20</f>
        <v>0.85129405971561</v>
      </c>
      <c r="N20" s="55" t="n">
        <f aca="false">H20/E20</f>
        <v>0.775792737545803</v>
      </c>
      <c r="O20" s="55" t="n">
        <f aca="false">IF(I20=0," ",IF(F20/I20*100&gt;200,"СВ.200",F20/I20))</f>
        <v>1.11219520386695</v>
      </c>
      <c r="P20" s="55" t="n">
        <f aca="false">IF(J20=0," ",IF(G20/J20*100&gt;200,"СВ.200",G20/J20))</f>
        <v>1.00633429388781</v>
      </c>
      <c r="Q20" s="55" t="n">
        <f aca="false">IF(K20=0," ",IF(H20/K20*100&gt;200,"СВ.200",H20/K20))</f>
        <v>1.29377951381764</v>
      </c>
      <c r="R20" s="53" t="n">
        <f aca="false">SUM(S20:T20)</f>
        <v>145258565.31</v>
      </c>
      <c r="S20" s="54" t="n">
        <v>79670199.65</v>
      </c>
      <c r="T20" s="54" t="n">
        <v>65588365.66</v>
      </c>
      <c r="U20" s="53" t="n">
        <f aca="false">SUM(V20:W20)</f>
        <v>117484325.44</v>
      </c>
      <c r="V20" s="54" t="n">
        <v>67127600.89</v>
      </c>
      <c r="W20" s="54" t="n">
        <v>50356724.55</v>
      </c>
      <c r="X20" s="53" t="n">
        <v>91108720.16</v>
      </c>
      <c r="Y20" s="53" t="n">
        <v>52503017.51</v>
      </c>
      <c r="Z20" s="53" t="n">
        <v>38605702.65</v>
      </c>
      <c r="AA20" s="55" t="n">
        <f aca="false">U20/R20</f>
        <v>0.808794477553002</v>
      </c>
      <c r="AB20" s="55" t="n">
        <f aca="false">V20/S20</f>
        <v>0.842568503466779</v>
      </c>
      <c r="AC20" s="55" t="n">
        <f aca="false">W20/T20</f>
        <v>0.767769162156617</v>
      </c>
      <c r="AD20" s="55" t="n">
        <f aca="false">IF(X20=0," ",IF(U20/X20*100&gt;200,"СВ.200",U20/X20))</f>
        <v>1.28949594762917</v>
      </c>
      <c r="AE20" s="55" t="n">
        <f aca="false">IF(Y20=0," ",IF(V20/Y20*100&gt;200,"СВ.200",V20/Y20))</f>
        <v>1.27854748305113</v>
      </c>
      <c r="AF20" s="55" t="n">
        <f aca="false">IF(Z20=0," ",IF(W20/Z20*100&gt;200,"СВ.200",W20/Z20))</f>
        <v>1.304385650134</v>
      </c>
      <c r="AG20" s="53" t="n">
        <f aca="false">SUM(AH20:AI20)</f>
        <v>109234072.71</v>
      </c>
      <c r="AH20" s="54" t="n">
        <v>61301153.03</v>
      </c>
      <c r="AI20" s="54" t="n">
        <v>47932919.68</v>
      </c>
      <c r="AJ20" s="53" t="n">
        <f aca="false">SUM(AK20:AL20)</f>
        <v>91223216.24</v>
      </c>
      <c r="AK20" s="53" t="n">
        <v>51799505.8</v>
      </c>
      <c r="AL20" s="53" t="n">
        <v>39423710.44</v>
      </c>
      <c r="AM20" s="53" t="n">
        <v>70681676.48</v>
      </c>
      <c r="AN20" s="53" t="n">
        <v>39790440.84</v>
      </c>
      <c r="AO20" s="53" t="n">
        <v>30891235.64</v>
      </c>
      <c r="AP20" s="55" t="n">
        <f aca="false">AJ20/AG20</f>
        <v>0.835116863967746</v>
      </c>
      <c r="AQ20" s="55" t="n">
        <f aca="false">AK20/AH20</f>
        <v>0.845000513687728</v>
      </c>
      <c r="AR20" s="55" t="n">
        <f aca="false">AL20/AI20</f>
        <v>0.822476717529259</v>
      </c>
      <c r="AS20" s="55" t="n">
        <f aca="false">IF(AM20=0," ",IF(AJ20/AM20*100&gt;200,"СВ.200",AJ20/AM20))</f>
        <v>1.29062043775677</v>
      </c>
      <c r="AT20" s="55" t="n">
        <f aca="false">IF(AN20=0," ",IF(AK20/AN20*100&gt;200,"СВ.200",AK20/AN20))</f>
        <v>1.30180778866686</v>
      </c>
      <c r="AU20" s="55" t="n">
        <f aca="false">IF(AO20=0," ",IF(AL20/AO20*100&gt;200,"СВ.200",AL20/AO20))</f>
        <v>1.27621021377829</v>
      </c>
      <c r="AV20" s="53" t="n">
        <f aca="false">SUM(AW20:AX20)</f>
        <v>14628500</v>
      </c>
      <c r="AW20" s="54" t="n">
        <v>10856200</v>
      </c>
      <c r="AX20" s="54" t="n">
        <v>3772300</v>
      </c>
      <c r="AY20" s="53" t="n">
        <f aca="false">SUM(AZ20:BA20)</f>
        <v>10459915.05</v>
      </c>
      <c r="AZ20" s="54" t="n">
        <v>7762630.17</v>
      </c>
      <c r="BA20" s="54" t="n">
        <v>2697284.88</v>
      </c>
      <c r="BB20" s="53" t="n">
        <v>10492618.58</v>
      </c>
      <c r="BC20" s="53" t="n">
        <v>7832685.13</v>
      </c>
      <c r="BD20" s="53" t="n">
        <v>2659933.45</v>
      </c>
      <c r="BE20" s="55" t="n">
        <f aca="false">AY20/AV20</f>
        <v>0.715036746761459</v>
      </c>
      <c r="BF20" s="55" t="n">
        <f aca="false">AZ20/AW20</f>
        <v>0.715041190287578</v>
      </c>
      <c r="BG20" s="98" t="n">
        <f aca="false">BA20/AX20</f>
        <v>0.715023958857991</v>
      </c>
      <c r="BH20" s="99" t="n">
        <f aca="false">AY20/BB20</f>
        <v>0.996883186999446</v>
      </c>
      <c r="BI20" s="99" t="n">
        <f aca="false">AZ20/BC20</f>
        <v>0.991056073512813</v>
      </c>
      <c r="BJ20" s="99" t="n">
        <f aca="false">IF(BD20=0," ",IF(BA20/BD20*100&gt;200,"СВ.200",BA20/BD20))</f>
        <v>1.01404224229745</v>
      </c>
      <c r="BK20" s="53" t="n">
        <f aca="false">SUM(BL20:BM20)</f>
        <v>3046944.11</v>
      </c>
      <c r="BL20" s="54" t="n">
        <v>3046944.11</v>
      </c>
      <c r="BM20" s="54"/>
      <c r="BN20" s="53" t="n">
        <f aca="false">SUM(BO20:BP20)</f>
        <v>3088599.59</v>
      </c>
      <c r="BO20" s="54" t="n">
        <v>3088599.59</v>
      </c>
      <c r="BP20" s="54"/>
      <c r="BQ20" s="53" t="n">
        <v>2087539.75</v>
      </c>
      <c r="BR20" s="53" t="n">
        <v>2087539.75</v>
      </c>
      <c r="BS20" s="53" t="n">
        <v>0</v>
      </c>
      <c r="BT20" s="55" t="n">
        <f aca="false">BN20/BK20</f>
        <v>1.01367123205946</v>
      </c>
      <c r="BU20" s="55" t="n">
        <f aca="false">BO20/BL20</f>
        <v>1.01367123205946</v>
      </c>
      <c r="BV20" s="94"/>
      <c r="BW20" s="55" t="n">
        <f aca="false">BN20/BQ20</f>
        <v>1.47954049258224</v>
      </c>
      <c r="BX20" s="55" t="n">
        <f aca="false">BO20/BR20</f>
        <v>1.47954049258224</v>
      </c>
      <c r="BY20" s="94"/>
      <c r="BZ20" s="53" t="n">
        <f aca="false">SUM(CA20:CB20)</f>
        <v>0</v>
      </c>
      <c r="CA20" s="100" t="n">
        <v>0</v>
      </c>
      <c r="CB20" s="100"/>
      <c r="CC20" s="53" t="n">
        <f aca="false">SUM(CD20:CE20)</f>
        <v>1.65</v>
      </c>
      <c r="CD20" s="54" t="n">
        <v>1.65</v>
      </c>
      <c r="CE20" s="54"/>
      <c r="CF20" s="53" t="n">
        <v>-38086.06</v>
      </c>
      <c r="CG20" s="53" t="n">
        <v>-38086.06</v>
      </c>
      <c r="CH20" s="53" t="n">
        <v>0</v>
      </c>
      <c r="CI20" s="55" t="n">
        <f aca="false">IF(BZ20&lt;0," ",IF(CC20&lt;0," ",IF(CC20=0," ",IF(BZ20/CC20*100&gt;200,"СВ.200",BZ20/CC20))))</f>
        <v>0</v>
      </c>
      <c r="CJ20" s="55" t="n">
        <f aca="false">IF(CA20&lt;0," ",IF(CD20&lt;0," ",IF(CD20=0," ",IF(CA20/CD20*100&gt;200,"СВ.200",CA20/CD20))))</f>
        <v>0</v>
      </c>
      <c r="CK20" s="94"/>
      <c r="CL20" s="55" t="str">
        <f aca="false">IF(CC20&lt;0," ",IF(CF20&lt;0," ",IF(CF20=0," ",IF(CC20/CF20*100&gt;200,"СВ.200",CC20/CF20))))</f>
        <v> </v>
      </c>
      <c r="CM20" s="55" t="str">
        <f aca="false">IF(CD20&lt;0," ",IF(CG20&lt;0," ",IF(CG20=0," ",IF(CD20/CG20*100&gt;200,"СВ.200",CD20/CG20))))</f>
        <v> </v>
      </c>
      <c r="CN20" s="94"/>
      <c r="CO20" s="53" t="n">
        <f aca="false">SUM(CP20:CQ20)</f>
        <v>965428.41</v>
      </c>
      <c r="CP20" s="54" t="n">
        <v>965428.41</v>
      </c>
      <c r="CQ20" s="54"/>
      <c r="CR20" s="53" t="n">
        <f aca="false">SUM(CS20:CT20)</f>
        <v>1002894.41</v>
      </c>
      <c r="CS20" s="54" t="n">
        <v>1002894.41</v>
      </c>
      <c r="CT20" s="54"/>
      <c r="CU20" s="53" t="n">
        <v>464647.04</v>
      </c>
      <c r="CV20" s="53" t="n">
        <v>464647.04</v>
      </c>
      <c r="CW20" s="53" t="n">
        <v>0</v>
      </c>
      <c r="CX20" s="55" t="n">
        <f aca="false">IF(CO20=0," ",IF(CR20/CO20*100&gt;200,"СВ.200",CR20/CO20))</f>
        <v>1.03880764188408</v>
      </c>
      <c r="CY20" s="55" t="n">
        <f aca="false">IF(CP20=0," ",IF(CS20/CP20*100&gt;200,"СВ.200",CS20/CP20))</f>
        <v>1.03880764188408</v>
      </c>
      <c r="CZ20" s="55" t="str">
        <f aca="false">IF(CQ20=0," ",IF(CT20/CQ20*100&gt;200,"СВ.200",CT20/CQ20))</f>
        <v> </v>
      </c>
      <c r="DA20" s="55" t="str">
        <f aca="false">IF(CU20=0," ",IF(CR20/CU20*100&gt;200,"СВ.200",CR20/CU20))</f>
        <v>СВ.200</v>
      </c>
      <c r="DB20" s="55" t="str">
        <f aca="false">IF(CV20=0," ",IF(CS20/CV20*100&gt;200,"СВ.200",CS20/CV20))</f>
        <v>СВ.200</v>
      </c>
      <c r="DC20" s="55" t="str">
        <f aca="false">IF(CW20=0," ",IF(CT20/CW20*100&gt;200,"СВ.200",CT20/CW20))</f>
        <v> </v>
      </c>
      <c r="DD20" s="53" t="n">
        <f aca="false">SUM(DE20:DF20)</f>
        <v>2339574.1</v>
      </c>
      <c r="DE20" s="54" t="n">
        <v>1350474.1</v>
      </c>
      <c r="DF20" s="54" t="n">
        <v>989100</v>
      </c>
      <c r="DG20" s="53" t="n">
        <f aca="false">SUM(DH20:DI20)</f>
        <v>2266669</v>
      </c>
      <c r="DH20" s="54" t="n">
        <v>1350474.1</v>
      </c>
      <c r="DI20" s="54" t="n">
        <v>916194.9</v>
      </c>
      <c r="DJ20" s="53" t="n">
        <v>933202.13</v>
      </c>
      <c r="DK20" s="53" t="n">
        <v>602753.6</v>
      </c>
      <c r="DL20" s="53" t="n">
        <v>330448.53</v>
      </c>
      <c r="DM20" s="55" t="n">
        <f aca="false">IF(DD20&lt;=0," ",IF(DG20&lt;=0," ",IF(DG20/DD20*100&gt;200,"СВ.200",DG20/DD20)))</f>
        <v>0.96883830266372</v>
      </c>
      <c r="DN20" s="55" t="n">
        <f aca="false">IF(DE20&lt;=0," ",IF(DH20&lt;=0," ",IF(DH20/DE20*100&gt;200,"СВ.200",DH20/DE20)))</f>
        <v>1</v>
      </c>
      <c r="DO20" s="55" t="n">
        <f aca="false">IF(DF20&lt;=0," ",IF(DI20&lt;=0," ",IF(DI20/DF20*100&gt;200,"СВ.200",DI20/DF20)))</f>
        <v>0.926291477100394</v>
      </c>
      <c r="DP20" s="55" t="str">
        <f aca="false">IF(DJ20&lt;=0," ",IF(DG20&lt;=0," ",IF(DG20/DJ20*100&gt;200,"СВ.200",DG20/DJ20)))</f>
        <v>СВ.200</v>
      </c>
      <c r="DQ20" s="55" t="str">
        <f aca="false">IF(DK20&lt;=0," ",IF(DH20&lt;=0," ",IF(DH20/DK20*100&gt;200,"СВ.200",DH20/DK20)))</f>
        <v>СВ.200</v>
      </c>
      <c r="DR20" s="55" t="str">
        <f aca="false">IF(DL20&lt;=0," ",IF(DI20&lt;=0," ",IF(DI20/DL20*100&gt;200,"СВ.200",DI20/DL20)))</f>
        <v>СВ.200</v>
      </c>
      <c r="DS20" s="53" t="n">
        <f aca="false">SUM(DT20:DU20)</f>
        <v>3321155.98</v>
      </c>
      <c r="DT20" s="54"/>
      <c r="DU20" s="54" t="n">
        <v>3321155.98</v>
      </c>
      <c r="DV20" s="53" t="n">
        <f aca="false">SUM(DW20:DX20)</f>
        <v>1364954.68</v>
      </c>
      <c r="DW20" s="54"/>
      <c r="DX20" s="54" t="n">
        <v>1364954.68</v>
      </c>
      <c r="DY20" s="53" t="n">
        <v>563167.58</v>
      </c>
      <c r="DZ20" s="53" t="n">
        <v>0</v>
      </c>
      <c r="EA20" s="53" t="n">
        <v>563167.58</v>
      </c>
      <c r="EB20" s="55" t="n">
        <f aca="false">IF(DV20&lt;0," ",IF(DS20&lt;0," ",IF(DS20=0," ",IF(DV20/DS20*100&gt;200,"СВ.200",DV20/DS20))))</f>
        <v>0.41098782719624</v>
      </c>
      <c r="EC20" s="55" t="str">
        <f aca="false">IF(DW20&lt;0," ",IF(DT20&lt;0," ",IF(DT20=0," ",IF(DW20/DT20*100&gt;200,"СВ.200",DW20/DT20))))</f>
        <v> </v>
      </c>
      <c r="ED20" s="55" t="n">
        <f aca="false">IF(DX20&lt;0," ",IF(DU20&lt;0," ",IF(DU20=0," ",IF(DX20/DU20*100&gt;200,"СВ.200",DX20/DU20))))</f>
        <v>0.41098782719624</v>
      </c>
      <c r="EE20" s="55" t="str">
        <f aca="false">IF(DV20&lt;0," ",IF(DY20&lt;0," ",IF(DY20=0," ",IF(DV20/DY20*100&gt;200,"СВ.200",DV20/DY20))))</f>
        <v>СВ.200</v>
      </c>
      <c r="EF20" s="55" t="str">
        <f aca="false">IF(DW20&lt;0," ",IF(DZ20&lt;0," ",IF(DZ20=0," ",IF(DW20/DZ20*100&gt;200,"СВ.200",DW20/DZ20))))</f>
        <v> </v>
      </c>
      <c r="EG20" s="55" t="str">
        <f aca="false">IF(DX20&lt;0," ",IF(EA20&lt;0," ",IF(EA20=0," ",IF(DX20/EA20*100&gt;200,"СВ.200",DX20/EA20))))</f>
        <v>СВ.200</v>
      </c>
      <c r="EH20" s="53" t="n">
        <f aca="false">SUM(EI20:EJ20)</f>
        <v>9572890</v>
      </c>
      <c r="EI20" s="101"/>
      <c r="EJ20" s="101" t="n">
        <v>9572890</v>
      </c>
      <c r="EK20" s="53" t="n">
        <f aca="false">SUM(EL20:EM20)</f>
        <v>5954579.65</v>
      </c>
      <c r="EL20" s="54"/>
      <c r="EM20" s="54" t="n">
        <v>5954579.65</v>
      </c>
      <c r="EN20" s="53" t="n">
        <v>4160917.45</v>
      </c>
      <c r="EO20" s="54" t="n">
        <v>0</v>
      </c>
      <c r="EP20" s="54" t="n">
        <v>4160917.45</v>
      </c>
      <c r="EQ20" s="55" t="n">
        <f aca="false">IF(EH20=0," ",IF(EK20/EH20*100&gt;200,"СВ.200",EK20/EH20))</f>
        <v>0.622025287034532</v>
      </c>
      <c r="ER20" s="55" t="str">
        <f aca="false">IF(EI20=0," ",IF(EL20/EI20*100&gt;200,"СВ.200",EL20/EI20))</f>
        <v> </v>
      </c>
      <c r="ES20" s="55" t="n">
        <f aca="false">IF(EJ20=0," ",IF(EM20/EJ20*100&gt;200,"СВ.200",EM20/EJ20))</f>
        <v>0.622025287034532</v>
      </c>
      <c r="ET20" s="55" t="n">
        <f aca="false">IF(EN20=0," ",IF(EK20/EN20*100&gt;200,"СВ.200",EK20/EN20))</f>
        <v>1.43107372870375</v>
      </c>
      <c r="EU20" s="55" t="str">
        <f aca="false">IF(EO20=0," ",IF(EL20/EO20*100&gt;200,"СВ.200",EL20/EO20))</f>
        <v> </v>
      </c>
      <c r="EV20" s="55" t="n">
        <f aca="false">IF(EP20=0," ",IF(EM20/EP20*100&gt;200,"СВ.200",EM20/EP20))</f>
        <v>1.43107372870375</v>
      </c>
      <c r="EW20" s="53" t="n">
        <f aca="false">SUM(EX20:EY20)</f>
        <v>650000</v>
      </c>
      <c r="EX20" s="54" t="n">
        <v>650000</v>
      </c>
      <c r="EY20" s="53"/>
      <c r="EZ20" s="53" t="n">
        <f aca="false">SUM(FA20:FB20)</f>
        <v>510511.33</v>
      </c>
      <c r="FA20" s="54" t="n">
        <v>510511.33</v>
      </c>
      <c r="FB20" s="53"/>
      <c r="FC20" s="53" t="n">
        <v>664916</v>
      </c>
      <c r="FD20" s="54" t="n">
        <v>664916</v>
      </c>
      <c r="FE20" s="53" t="n">
        <v>0</v>
      </c>
      <c r="FF20" s="55" t="n">
        <f aca="false">IF(EW20&lt;=0," ",IF(EZ20&lt;=0," ",IF(EZ20/EW20*100&gt;200,"СВ.200",EZ20/EW20)))</f>
        <v>0.785402046153846</v>
      </c>
      <c r="FG20" s="55" t="n">
        <f aca="false">IF(EX20&lt;=0," ",IF(FA20&lt;=0," ",IF(FA20/EX20*100&gt;200,"СВ.200",FA20/EX20)))</f>
        <v>0.785402046153846</v>
      </c>
      <c r="FH20" s="55" t="str">
        <f aca="false">IF(EY20=0," ",IF(FB20/EY20*100&gt;200,"СВ.200",FB20/EY20))</f>
        <v> </v>
      </c>
      <c r="FI20" s="55" t="n">
        <f aca="false">IF(FC20&lt;=0," ",IF(EZ20&lt;=0," ",IF(EZ20/FC20*100&gt;200,"СВ.200",EZ20/FC20)))</f>
        <v>0.767783193666568</v>
      </c>
      <c r="FJ20" s="55" t="n">
        <f aca="false">IF(FD20&lt;=0," ",IF(FA20&lt;=0," ",IF(FA20/FD20*100&gt;200,"СВ.200",FA20/FD20)))</f>
        <v>0.767783193666568</v>
      </c>
      <c r="FK20" s="55" t="str">
        <f aca="false">IF(FB20&lt;0," ",IF(FE20&lt;0," ",IF(FE20=0," ",IF(FB20/FE20*100&gt;200,"СВ.200",FB20/FE20))))</f>
        <v> </v>
      </c>
      <c r="FL20" s="53" t="n">
        <f aca="false">SUM(FM20:FN20)</f>
        <v>1500000</v>
      </c>
      <c r="FM20" s="54" t="n">
        <v>1500000</v>
      </c>
      <c r="FN20" s="53" t="n">
        <v>0</v>
      </c>
      <c r="FO20" s="53" t="n">
        <f aca="false">SUM(FP20:FQ20)</f>
        <v>1612983.84</v>
      </c>
      <c r="FP20" s="54" t="n">
        <v>1612983.84</v>
      </c>
      <c r="FQ20" s="53" t="n">
        <v>0</v>
      </c>
      <c r="FR20" s="53" t="n">
        <v>1098390.21</v>
      </c>
      <c r="FS20" s="53" t="n">
        <v>1098390.21</v>
      </c>
      <c r="FT20" s="53" t="n">
        <v>0</v>
      </c>
      <c r="FU20" s="55" t="n">
        <f aca="false">IF(FL20=0," ",IF(FO20/FL20*100&gt;200,"СВ.200",FO20/FL20))</f>
        <v>1.07532256</v>
      </c>
      <c r="FV20" s="55" t="n">
        <f aca="false">IF(FM20=0," ",IF(FP20/FM20*100&gt;200,"СВ.200",FP20/FM20))</f>
        <v>1.07532256</v>
      </c>
      <c r="FW20" s="55" t="str">
        <f aca="false">IF(FN20=0," ",IF(FQ20/FN20*100&gt;200,"СВ.200",FQ20/FN20))</f>
        <v> </v>
      </c>
      <c r="FX20" s="55" t="n">
        <f aca="false">IF(FR20=0," ",IF(FO20/FR20*100&gt;200,"СВ.200",FO20/FR20))</f>
        <v>1.4684980121955</v>
      </c>
      <c r="FY20" s="55" t="n">
        <f aca="false">IF(FS20=0," ",IF(FP20/FS20*100&gt;200,"СВ.200",FP20/FS20))</f>
        <v>1.4684980121955</v>
      </c>
      <c r="FZ20" s="55" t="str">
        <f aca="false">IF(FQ20=0," ",IF(FT20/FQ20*100&gt;200,"СВ.200",FT20/FQ20))</f>
        <v> </v>
      </c>
      <c r="GA20" s="53" t="n">
        <f aca="false">SUM(GB20:GC20)</f>
        <v>0</v>
      </c>
      <c r="GB20" s="54" t="n">
        <v>0</v>
      </c>
      <c r="GC20" s="53"/>
      <c r="GD20" s="53" t="n">
        <v>-269</v>
      </c>
      <c r="GE20" s="101" t="n">
        <v>-269</v>
      </c>
      <c r="GF20" s="53" t="n">
        <v>0</v>
      </c>
      <c r="GG20" s="55" t="str">
        <f aca="false">IF(GA20&lt;0," ",IF(GD20&lt;0," ",IF(GD20=0," ",IF(GA20/GD20*100&gt;200,"СВ.200",GA20/GD20))))</f>
        <v> </v>
      </c>
      <c r="GH20" s="55" t="str">
        <f aca="false">IF(GB20&lt;0," ",IF(GE20&lt;0," ",IF(GE20=0," ",IF(GB20/GE20*100&gt;200,"СВ.200",GB20/GE20))))</f>
        <v> </v>
      </c>
      <c r="GI20" s="55" t="str">
        <f aca="false">IF(GC20&lt;0," ",IF(GF20&lt;0," ",IF(GF20=0," ",IF(GC20/GF20*100&gt;200,"СВ.200",GC20/GF20))))</f>
        <v> </v>
      </c>
      <c r="GJ20" s="60" t="n">
        <f aca="false">IF(X20&lt;=0," ",IF(I20&lt;=0," ",IF(X20/I20*100&gt;200,"СВ.200",X20/I20)))</f>
        <v>0.802978739695342</v>
      </c>
      <c r="GK20" s="55" t="n">
        <f aca="false">IF(Y20&lt;=0," ",IF(J20&lt;=0," ",IF(Y20/J20*100&gt;200,"СВ.200",Y20/J20)))</f>
        <v>0.732495795263056</v>
      </c>
      <c r="GL20" s="55" t="n">
        <f aca="false">IF(Z20&lt;=0," ",IF(K20&lt;=0," ",IF(Z20/K20*100&gt;200,"СВ.200",Z20/K20)))</f>
        <v>0.923878860717841</v>
      </c>
      <c r="GM20" s="60" t="n">
        <f aca="false">IF(U20&lt;=0," ",IF(F20&lt;=0," ",IF(U20/F20*100&gt;200,"СВ.200",U20/F20)))</f>
        <v>0.930985700414325</v>
      </c>
      <c r="GN20" s="55" t="n">
        <f aca="false">IF(V20&lt;=0," ",IF(G20&lt;=0," ",IF(V20/G20*100&gt;200,"СВ.200",V20/G20)))</f>
        <v>0.930635735130307</v>
      </c>
      <c r="GO20" s="55" t="n">
        <f aca="false">IF(W20&lt;=0," ",IF(H20&lt;=0," ",IF(W20/H20*100&gt;200,"СВ.200",W20/H20)))</f>
        <v>0.931452628142602</v>
      </c>
      <c r="GP20" s="60" t="n">
        <f aca="false">IF(AM20&lt;=0," ",IF(X20&lt;=0," ",IF(AM20/X20*100&gt;200,"СВ.200",AM20/X20)))</f>
        <v>0.775794856473374</v>
      </c>
      <c r="GQ20" s="55" t="n">
        <f aca="false">IF(AN20&lt;=0," ",IF(Y20&lt;=0," ",IF(AN20/Y20*100&gt;200,"СВ.200",AN20/Y20)))</f>
        <v>0.757869599255344</v>
      </c>
      <c r="GR20" s="55" t="n">
        <f aca="false">IF(AO20&lt;=0," ",IF(Z20&lt;=0," ",IF(AO20/Z20*100&gt;200,"СВ.200",AO20/Z20)))</f>
        <v>0.800172863580816</v>
      </c>
      <c r="GS20" s="60" t="n">
        <f aca="false">IF(AJ20&lt;=0," ",IF(U20&lt;=0," ",IF(AJ20/U20*100&gt;200,"СВ.200",AJ20/U20)))</f>
        <v>0.776471379465751</v>
      </c>
      <c r="GT20" s="55" t="n">
        <f aca="false">IF(AK20&lt;=0," ",IF(V20&lt;=0," ",IF(AK20/V20*100&gt;200,"СВ.200",AK20/V20)))</f>
        <v>0.77165733786438</v>
      </c>
      <c r="GU20" s="55" t="n">
        <f aca="false">IF(AL20&lt;=0," ",IF(W20&lt;=0," ",IF(AL20/W20*100&gt;200,"СВ.200",AL20/W20)))</f>
        <v>0.782888696441238</v>
      </c>
      <c r="GV20" s="60" t="n">
        <f aca="false">IF(BB20&lt;=0," ",IF(X20&lt;=0," ",IF(BB20/X20*100&gt;200,"СВ.200",BB20/X20)))</f>
        <v>0.115165909054298</v>
      </c>
      <c r="GW20" s="55" t="n">
        <f aca="false">IF(BC20&lt;=0," ",IF(Y20&lt;=0," ",IF(BC20/Y20*100&gt;200,"СВ.200",BC20/Y20)))</f>
        <v>0.149185427837708</v>
      </c>
      <c r="GX20" s="55" t="n">
        <f aca="false">IF(BD20&lt;=0," ",IF(Z20&lt;=0," ",IF(BD20/Z20*100&gt;200,"СВ.200",BD20/Z20)))</f>
        <v>0.0689000139206118</v>
      </c>
      <c r="GY20" s="63" t="n">
        <f aca="false">IF(AY20&lt;=0," ",IF(U20&lt;=0," ",IF(AY20/U20*100&gt;200,"СВ.200",AY20/U20)))</f>
        <v>0.0890324305887252</v>
      </c>
      <c r="GZ20" s="62" t="n">
        <f aca="false">IF(AZ20&lt;=0," ",IF(V20&lt;=0," ",IF(AZ20/V20*100&gt;200,"СВ.200",AZ20/V20)))</f>
        <v>0.115639916622678</v>
      </c>
      <c r="HA20" s="55" t="n">
        <f aca="false">IF(BA20&lt;=0," ",IF(W20&lt;=0," ",IF(BA20/W20*100&gt;200,"СВ.200",BA20/W20)))</f>
        <v>0.0535635489421442</v>
      </c>
      <c r="HB20" s="60" t="n">
        <f aca="false">IF(BQ20&lt;=0," ",IF(X20&lt;=0," ",IF(BQ20/X20*100&gt;200,"СВ.200",BQ20/X20)))</f>
        <v>0.0229126229227453</v>
      </c>
      <c r="HC20" s="55" t="n">
        <f aca="false">IF(BR20&lt;=0," ",IF(Y20&lt;=0," ",IF(BR20/Y20*100&gt;200,"СВ.200",BR20/Y20)))</f>
        <v>0.0397603766222084</v>
      </c>
      <c r="HD20" s="55" t="str">
        <f aca="false">IF(BS20&lt;=0," ",IF(Z20&lt;=0," ",IF(BS20/Z20*100&gt;200,"СВ.200",BS20/Z20)))</f>
        <v> </v>
      </c>
      <c r="HE20" s="60" t="n">
        <f aca="false">IF(BN20&lt;=0," ",IF(U20&lt;=0," ",IF(BN20/U20*100&gt;200,"СВ.200",BN20/U20)))</f>
        <v>0.0262894609849666</v>
      </c>
      <c r="HF20" s="55" t="n">
        <f aca="false">IF(BO20&lt;=0," ",IF(V20&lt;=0," ",IF(BO20/V20*100&gt;200,"СВ.200",BO20/V20)))</f>
        <v>0.0460108740525555</v>
      </c>
      <c r="HG20" s="55" t="str">
        <f aca="false">IF(BP20&lt;=0," ",IF(W20&lt;=0," ",IF(BP20/W20*100&gt;200,"СВ.200",BP20/W20)))</f>
        <v> </v>
      </c>
      <c r="HH20" s="60" t="str">
        <f aca="false">IF(CF20&lt;=0," ",IF(X20&lt;=0," ",IF(CF20/X20*100&gt;200,"СВ.200",CF20/X20)))</f>
        <v> </v>
      </c>
      <c r="HI20" s="55" t="str">
        <f aca="false">IF(CG20&lt;=0," ",IF(Y20&lt;=0," ",IF(CG20/Y20*100&gt;200,"СВ.200",CG20/Y20)))</f>
        <v> </v>
      </c>
      <c r="HJ20" s="55" t="str">
        <f aca="false">IF(CH20&lt;=0," ",IF(Z20&lt;=0," ",IF(CH20/Z20*100&gt;200,"СВ.200",CH20/Z20)))</f>
        <v> </v>
      </c>
      <c r="HK20" s="60" t="n">
        <f aca="false">IF(CC20&lt;=0," ",IF(U20&lt;=0," ",IF(CC20/U20*100&gt;200,"СВ.200",CC20/U20)))</f>
        <v>1.40444267251861E-008</v>
      </c>
      <c r="HL20" s="55" t="n">
        <f aca="false">IF(CD20&lt;=0," ",IF(V20&lt;=0," ",IF(CD20/V20*100&gt;200,"СВ.200",CD20/V20)))</f>
        <v>2.45800531841411E-008</v>
      </c>
      <c r="HM20" s="55" t="str">
        <f aca="false">IF(CE20&lt;=0," ",IF(W20&lt;=0," ",IF(CE20/W20*100&gt;200,"СВ.200",CE20/W20)))</f>
        <v> </v>
      </c>
      <c r="HN20" s="60" t="n">
        <f aca="false">IF(EN20&lt;=0," ",IF(X20&lt;=0," ",IF(EN20/X20*100&gt;200,"СВ.200",EN20/X20)))</f>
        <v>0.0456698046322331</v>
      </c>
      <c r="HO20" s="55" t="str">
        <f aca="false">IF(EO20&lt;=0," ",IF(Y20&lt;=0," ",IF(EO20/Y20*100&gt;200,"СВ.200",EO20/Y20)))</f>
        <v> </v>
      </c>
      <c r="HP20" s="55" t="n">
        <f aca="false">IF(EP20&lt;=0," ",IF(Z20&lt;=0," ",IF(EP20/Z20*100&gt;200,"СВ.200",EP20/Z20)))</f>
        <v>0.107779865781047</v>
      </c>
      <c r="HQ20" s="60" t="n">
        <f aca="false">IF(EK20&lt;=0," ",IF(U20&lt;=0," ",IF(EK20/U20*100&gt;200,"СВ.200",EK20/U20)))</f>
        <v>0.0506840348931572</v>
      </c>
      <c r="HR20" s="55" t="str">
        <f aca="false">IF(EL20&lt;=0," ",IF(V20&lt;=0," ",IF(EL20/V20*100&gt;200,"СВ.200",EL20/V20)))</f>
        <v> </v>
      </c>
      <c r="HS20" s="55" t="n">
        <f aca="false">IF(EM20&lt;=0," ",IF(W20&lt;=0," ",IF(EM20/W20*100&gt;200,"СВ.200",EM20/W20)))</f>
        <v>0.118247954036161</v>
      </c>
      <c r="HT20" s="60" t="n">
        <f aca="false">IF(DY20&lt;=0," ",IF(X20&lt;=0," ",IF(DY20/X20*100&gt;200,"СВ.200",DY20/X20)))</f>
        <v>0.0061812697951524</v>
      </c>
      <c r="HU20" s="55" t="str">
        <f aca="false">IF(DZ20&lt;=0," ",IF(Y20&lt;=0," ",IF(DZ20/Y20*100&gt;200,"СВ.200",DZ20/Y20)))</f>
        <v> </v>
      </c>
      <c r="HV20" s="55" t="n">
        <f aca="false">IF(EA20&lt;=0," ",IF(Z20&lt;=0," ",IF(EA20/Z20*100&gt;200,"СВ.200",EA20/Z20)))</f>
        <v>0.014587678538212</v>
      </c>
      <c r="HW20" s="60" t="n">
        <f aca="false">IF(DV20&lt;=0," ",IF(U20&lt;=0," ",IF(DV20/U20*100&gt;200,"СВ.200",DV20/U20)))</f>
        <v>0.0116181854463393</v>
      </c>
      <c r="HX20" s="55" t="str">
        <f aca="false">IF(DW20&lt;=0," ",IF(V20&lt;=0," ",IF(DW20/V20*100&gt;200,"СВ.200",DW20/V20)))</f>
        <v> </v>
      </c>
      <c r="HY20" s="55" t="n">
        <f aca="false">IF(DX20&lt;=0," ",IF(W20&lt;=0," ",IF(DX20/W20*100&gt;200,"СВ.200",DX20/W20)))</f>
        <v>0.0271057081690195</v>
      </c>
      <c r="HZ20" s="60" t="n">
        <f aca="false">IF(FR20&lt;=0," ",IF(X20&lt;=0," ",IF(FR20/X20*100&gt;200,"СВ.200",FR20/X20)))</f>
        <v>0.012055818675436</v>
      </c>
      <c r="IA20" s="55" t="n">
        <f aca="false">IF(FS20&lt;=0," ",IF(Y20&lt;=0," ",IF(FS20/Y20*100&gt;200,"СВ.200",FS20/Y20)))</f>
        <v>0.0209205158501756</v>
      </c>
      <c r="IB20" s="65" t="str">
        <f aca="false">IF(FT20&lt;=0," ",IF(Z20&lt;=0," ",IF(FT20/Z20*100&gt;200,"СВ.200",FT20/Z20)))</f>
        <v> </v>
      </c>
      <c r="IC20" s="60" t="n">
        <f aca="false">IF(FO20&lt;=0," ",IF(U20&lt;=0," ",IF(FO20/U20*100&gt;200,"СВ.200",FO20/U20)))</f>
        <v>0.0137293535453269</v>
      </c>
      <c r="ID20" s="55" t="n">
        <f aca="false">IF(FP20&lt;=0," ",IF(V20&lt;=0," ",IF(FP20/V20*100&gt;200,"СВ.200",FP20/V20)))</f>
        <v>0.024028623377188</v>
      </c>
      <c r="IE20" s="55" t="str">
        <f aca="false">IF(FQ20&lt;=0," ",IF(W20&lt;=0," ",IF(FQ20/W20*100&gt;200,"СВ.200",FQ20/W20)))</f>
        <v> </v>
      </c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  <c r="IV20" s="50"/>
    </row>
    <row r="21" s="64" customFormat="true" ht="15.75" hidden="false" customHeight="false" outlineLevel="1" collapsed="false">
      <c r="A21" s="51" t="n">
        <v>10</v>
      </c>
      <c r="B21" s="52" t="s">
        <v>97</v>
      </c>
      <c r="C21" s="53" t="n">
        <f aca="false">SUM(D21:E21)</f>
        <v>169181400.98</v>
      </c>
      <c r="D21" s="97" t="n">
        <v>91667845.58</v>
      </c>
      <c r="E21" s="54" t="n">
        <v>77513555.4</v>
      </c>
      <c r="F21" s="53" t="n">
        <f aca="false">SUM(G21:H21)</f>
        <v>151569593.76</v>
      </c>
      <c r="G21" s="97" t="n">
        <v>76631952.88</v>
      </c>
      <c r="H21" s="54" t="n">
        <v>74937640.88</v>
      </c>
      <c r="I21" s="53" t="n">
        <v>108047834.55</v>
      </c>
      <c r="J21" s="53" t="n">
        <v>56952896.34</v>
      </c>
      <c r="K21" s="53" t="n">
        <v>51094938.21</v>
      </c>
      <c r="L21" s="55" t="n">
        <f aca="false">F21/C21</f>
        <v>0.895899861817068</v>
      </c>
      <c r="M21" s="55" t="n">
        <f aca="false">G21/D21</f>
        <v>0.835974189151441</v>
      </c>
      <c r="N21" s="55" t="n">
        <f aca="false">H21/E21</f>
        <v>0.966768205809845</v>
      </c>
      <c r="O21" s="55" t="n">
        <f aca="false">IF(I21=0," ",IF(F21/I21*100&gt;200,"СВ.200",F21/I21))</f>
        <v>1.40280084641456</v>
      </c>
      <c r="P21" s="55" t="n">
        <f aca="false">IF(J21=0," ",IF(G21/J21*100&gt;200,"СВ.200",G21/J21))</f>
        <v>1.3455321468204</v>
      </c>
      <c r="Q21" s="55" t="n">
        <f aca="false">IF(K21=0," ",IF(H21/K21*100&gt;200,"СВ.200",H21/K21))</f>
        <v>1.46663531663365</v>
      </c>
      <c r="R21" s="53" t="n">
        <f aca="false">SUM(S21:T21)</f>
        <v>126652414.4</v>
      </c>
      <c r="S21" s="54" t="n">
        <v>58345534.4</v>
      </c>
      <c r="T21" s="54" t="n">
        <v>68306880</v>
      </c>
      <c r="U21" s="53" t="n">
        <f aca="false">SUM(V21:W21)</f>
        <v>123464453.52</v>
      </c>
      <c r="V21" s="54" t="n">
        <v>56763135.53</v>
      </c>
      <c r="W21" s="54" t="n">
        <v>66701317.99</v>
      </c>
      <c r="X21" s="53" t="n">
        <v>87482958.81</v>
      </c>
      <c r="Y21" s="53" t="n">
        <v>41543623.37</v>
      </c>
      <c r="Z21" s="53" t="n">
        <v>45939335.44</v>
      </c>
      <c r="AA21" s="55" t="n">
        <f aca="false">U21/R21</f>
        <v>0.974829055607802</v>
      </c>
      <c r="AB21" s="55" t="n">
        <f aca="false">V21/S21</f>
        <v>0.972878834922455</v>
      </c>
      <c r="AC21" s="55" t="n">
        <f aca="false">W21/T21</f>
        <v>0.976494871234054</v>
      </c>
      <c r="AD21" s="55" t="n">
        <f aca="false">IF(X21=0," ",IF(U21/X21*100&gt;200,"СВ.200",U21/X21))</f>
        <v>1.41129718518262</v>
      </c>
      <c r="AE21" s="55" t="n">
        <f aca="false">IF(Y21=0," ",IF(V21/Y21*100&gt;200,"СВ.200",V21/Y21))</f>
        <v>1.36635013812951</v>
      </c>
      <c r="AF21" s="55" t="n">
        <f aca="false">IF(Z21=0," ",IF(W21/Z21*100&gt;200,"СВ.200",W21/Z21))</f>
        <v>1.45194346742601</v>
      </c>
      <c r="AG21" s="53" t="n">
        <f aca="false">SUM(AH21:AI21)</f>
        <v>92145320</v>
      </c>
      <c r="AH21" s="54" t="n">
        <v>38665360</v>
      </c>
      <c r="AI21" s="54" t="n">
        <v>53479960</v>
      </c>
      <c r="AJ21" s="53" t="n">
        <f aca="false">SUM(AK21:AL21)</f>
        <v>98882442.43</v>
      </c>
      <c r="AK21" s="53" t="n">
        <v>39955075.66</v>
      </c>
      <c r="AL21" s="53" t="n">
        <v>58927366.77</v>
      </c>
      <c r="AM21" s="53" t="n">
        <v>66788396.09</v>
      </c>
      <c r="AN21" s="53" t="n">
        <v>27186468.7</v>
      </c>
      <c r="AO21" s="53" t="n">
        <v>39601927.39</v>
      </c>
      <c r="AP21" s="55" t="n">
        <f aca="false">AJ21/AG21</f>
        <v>1.07311410313622</v>
      </c>
      <c r="AQ21" s="55" t="n">
        <f aca="false">AK21/AH21</f>
        <v>1.03335584254227</v>
      </c>
      <c r="AR21" s="55" t="n">
        <f aca="false">AL21/AI21</f>
        <v>1.10185884151746</v>
      </c>
      <c r="AS21" s="55" t="n">
        <f aca="false">IF(AM21=0," ",IF(AJ21/AM21*100&gt;200,"СВ.200",AJ21/AM21))</f>
        <v>1.48053326953311</v>
      </c>
      <c r="AT21" s="55" t="n">
        <f aca="false">IF(AN21=0," ",IF(AK21/AN21*100&gt;200,"СВ.200",AK21/AN21))</f>
        <v>1.46966772701892</v>
      </c>
      <c r="AU21" s="55" t="n">
        <f aca="false">IF(AO21=0," ",IF(AL21/AO21*100&gt;200,"СВ.200",AL21/AO21))</f>
        <v>1.48799239465501</v>
      </c>
      <c r="AV21" s="53" t="n">
        <f aca="false">SUM(AW21:AX21)</f>
        <v>14779510.66</v>
      </c>
      <c r="AW21" s="54" t="n">
        <v>12076210.66</v>
      </c>
      <c r="AX21" s="54" t="n">
        <v>2703300</v>
      </c>
      <c r="AY21" s="53" t="n">
        <f aca="false">SUM(AZ21:BA21)</f>
        <v>10568088.58</v>
      </c>
      <c r="AZ21" s="54" t="n">
        <v>8635073.71</v>
      </c>
      <c r="BA21" s="54" t="n">
        <v>1933014.87</v>
      </c>
      <c r="BB21" s="53" t="n">
        <v>10597022.66</v>
      </c>
      <c r="BC21" s="53" t="n">
        <v>8644190.25</v>
      </c>
      <c r="BD21" s="53" t="n">
        <v>1952832.41</v>
      </c>
      <c r="BE21" s="55" t="n">
        <f aca="false">AY21/AV21</f>
        <v>0.715049964989842</v>
      </c>
      <c r="BF21" s="55" t="n">
        <f aca="false">AZ21/AW21</f>
        <v>0.715048284028527</v>
      </c>
      <c r="BG21" s="98" t="n">
        <f aca="false">BA21/AX21</f>
        <v>0.715057474198202</v>
      </c>
      <c r="BH21" s="99" t="n">
        <f aca="false">AY21/BB21</f>
        <v>0.997269602894291</v>
      </c>
      <c r="BI21" s="99" t="n">
        <f aca="false">AZ21/BC21</f>
        <v>0.998945356391248</v>
      </c>
      <c r="BJ21" s="99" t="n">
        <f aca="false">IF(BD21=0," ",IF(BA21/BD21*100&gt;200,"СВ.200",BA21/BD21))</f>
        <v>0.989851899272811</v>
      </c>
      <c r="BK21" s="53" t="n">
        <f aca="false">SUM(BL21:BM21)</f>
        <v>4438796.74</v>
      </c>
      <c r="BL21" s="54" t="n">
        <v>4438796.74</v>
      </c>
      <c r="BM21" s="54"/>
      <c r="BN21" s="53" t="n">
        <f aca="false">SUM(BO21:BP21)</f>
        <v>4484091.11</v>
      </c>
      <c r="BO21" s="54" t="n">
        <v>4484091.11</v>
      </c>
      <c r="BP21" s="54"/>
      <c r="BQ21" s="53" t="n">
        <v>3030732.2</v>
      </c>
      <c r="BR21" s="53" t="n">
        <v>3030732.2</v>
      </c>
      <c r="BS21" s="53" t="n">
        <v>0</v>
      </c>
      <c r="BT21" s="55" t="n">
        <f aca="false">BN21/BK21</f>
        <v>1.01020420006887</v>
      </c>
      <c r="BU21" s="55" t="n">
        <f aca="false">BO21/BL21</f>
        <v>1.01020420006887</v>
      </c>
      <c r="BV21" s="94"/>
      <c r="BW21" s="55" t="n">
        <f aca="false">BN21/BQ21</f>
        <v>1.47954052489362</v>
      </c>
      <c r="BX21" s="55" t="n">
        <f aca="false">BO21/BR21</f>
        <v>1.47954052489362</v>
      </c>
      <c r="BY21" s="94"/>
      <c r="BZ21" s="53" t="n">
        <f aca="false">SUM(CA21:CB21)</f>
        <v>0</v>
      </c>
      <c r="CA21" s="100" t="n">
        <v>0</v>
      </c>
      <c r="CB21" s="100"/>
      <c r="CC21" s="53" t="n">
        <f aca="false">SUM(CD21:CE21)</f>
        <v>382</v>
      </c>
      <c r="CD21" s="54" t="n">
        <v>382</v>
      </c>
      <c r="CE21" s="54"/>
      <c r="CF21" s="53" t="n">
        <v>-13803.51</v>
      </c>
      <c r="CG21" s="53" t="n">
        <v>-13803.51</v>
      </c>
      <c r="CH21" s="53" t="n">
        <v>0</v>
      </c>
      <c r="CI21" s="55" t="n">
        <f aca="false">IF(BZ21&lt;0," ",IF(CC21&lt;0," ",IF(CC21=0," ",IF(BZ21/CC21*100&gt;200,"СВ.200",BZ21/CC21))))</f>
        <v>0</v>
      </c>
      <c r="CJ21" s="55" t="n">
        <f aca="false">IF(CA21&lt;0," ",IF(CD21&lt;0," ",IF(CD21=0," ",IF(CA21/CD21*100&gt;200,"СВ.200",CA21/CD21))))</f>
        <v>0</v>
      </c>
      <c r="CK21" s="94"/>
      <c r="CL21" s="55" t="str">
        <f aca="false">IF(CC21&lt;0," ",IF(CF21&lt;0," ",IF(CF21=0," ",IF(CC21/CF21*100&gt;200,"СВ.200",CC21/CF21))))</f>
        <v> </v>
      </c>
      <c r="CM21" s="55" t="str">
        <f aca="false">IF(CD21&lt;0," ",IF(CG21&lt;0," ",IF(CG21=0," ",IF(CD21/CG21*100&gt;200,"СВ.200",CD21/CG21))))</f>
        <v> </v>
      </c>
      <c r="CN21" s="94"/>
      <c r="CO21" s="53" t="n">
        <f aca="false">SUM(CP21:CQ21)</f>
        <v>1146000</v>
      </c>
      <c r="CP21" s="54" t="n">
        <v>1146000</v>
      </c>
      <c r="CQ21" s="54"/>
      <c r="CR21" s="53" t="n">
        <f aca="false">SUM(CS21:CT21)</f>
        <v>1141616</v>
      </c>
      <c r="CS21" s="54" t="n">
        <v>1141616</v>
      </c>
      <c r="CT21" s="54"/>
      <c r="CU21" s="53" t="n">
        <v>391192.26</v>
      </c>
      <c r="CV21" s="53" t="n">
        <v>391192.26</v>
      </c>
      <c r="CW21" s="53" t="n">
        <v>0</v>
      </c>
      <c r="CX21" s="55" t="n">
        <f aca="false">IF(CO21=0," ",IF(CR21/CO21*100&gt;200,"СВ.200",CR21/CO21))</f>
        <v>0.996174520069808</v>
      </c>
      <c r="CY21" s="55" t="n">
        <f aca="false">IF(CP21=0," ",IF(CS21/CP21*100&gt;200,"СВ.200",CS21/CP21))</f>
        <v>0.996174520069808</v>
      </c>
      <c r="CZ21" s="55" t="str">
        <f aca="false">IF(CQ21=0," ",IF(CT21/CQ21*100&gt;200,"СВ.200",CT21/CQ21))</f>
        <v> </v>
      </c>
      <c r="DA21" s="55" t="str">
        <f aca="false">IF(CU21=0," ",IF(CR21/CU21*100&gt;200,"СВ.200",CR21/CU21))</f>
        <v>СВ.200</v>
      </c>
      <c r="DB21" s="55" t="str">
        <f aca="false">IF(CV21=0," ",IF(CS21/CV21*100&gt;200,"СВ.200",CS21/CV21))</f>
        <v>СВ.200</v>
      </c>
      <c r="DC21" s="55" t="str">
        <f aca="false">IF(CW21=0," ",IF(CT21/CW21*100&gt;200,"СВ.200",CT21/CW21))</f>
        <v> </v>
      </c>
      <c r="DD21" s="53" t="n">
        <f aca="false">SUM(DE21:DF21)</f>
        <v>95000</v>
      </c>
      <c r="DE21" s="54" t="n">
        <v>66500</v>
      </c>
      <c r="DF21" s="54" t="n">
        <v>28500</v>
      </c>
      <c r="DG21" s="53" t="n">
        <f aca="false">SUM(DH21:DI21)</f>
        <v>178079</v>
      </c>
      <c r="DH21" s="54" t="n">
        <v>124655.3</v>
      </c>
      <c r="DI21" s="54" t="n">
        <v>53423.7</v>
      </c>
      <c r="DJ21" s="53" t="n">
        <v>86773</v>
      </c>
      <c r="DK21" s="53" t="n">
        <v>60741.1</v>
      </c>
      <c r="DL21" s="53" t="n">
        <v>26031.9</v>
      </c>
      <c r="DM21" s="55" t="n">
        <f aca="false">IF(DD21&lt;=0," ",IF(DG21&lt;=0," ",IF(DG21/DD21*100&gt;200,"СВ.200",DG21/DD21)))</f>
        <v>1.87451578947368</v>
      </c>
      <c r="DN21" s="55" t="n">
        <f aca="false">IF(DE21&lt;=0," ",IF(DH21&lt;=0," ",IF(DH21/DE21*100&gt;200,"СВ.200",DH21/DE21)))</f>
        <v>1.87451578947368</v>
      </c>
      <c r="DO21" s="55" t="n">
        <f aca="false">IF(DF21&lt;=0," ",IF(DI21&lt;=0," ",IF(DI21/DF21*100&gt;200,"СВ.200",DI21/DF21)))</f>
        <v>1.87451578947368</v>
      </c>
      <c r="DP21" s="55" t="str">
        <f aca="false">IF(DJ21&lt;=0," ",IF(DG21&lt;=0," ",IF(DG21/DJ21*100&gt;200,"СВ.200",DG21/DJ21)))</f>
        <v>СВ.200</v>
      </c>
      <c r="DQ21" s="55" t="str">
        <f aca="false">IF(DK21&lt;=0," ",IF(DH21&lt;=0," ",IF(DH21/DK21*100&gt;200,"СВ.200",DH21/DK21)))</f>
        <v>СВ.200</v>
      </c>
      <c r="DR21" s="55" t="str">
        <f aca="false">IF(DL21&lt;=0," ",IF(DI21&lt;=0," ",IF(DI21/DL21*100&gt;200,"СВ.200",DI21/DL21)))</f>
        <v>СВ.200</v>
      </c>
      <c r="DS21" s="53" t="n">
        <f aca="false">SUM(DT21:DU21)</f>
        <v>2831000</v>
      </c>
      <c r="DT21" s="54"/>
      <c r="DU21" s="54" t="n">
        <v>2831000</v>
      </c>
      <c r="DV21" s="53" t="n">
        <f aca="false">SUM(DW21:DX21)</f>
        <v>1107825.22</v>
      </c>
      <c r="DW21" s="54"/>
      <c r="DX21" s="54" t="n">
        <v>1107825.22</v>
      </c>
      <c r="DY21" s="53" t="n">
        <v>1012870.5</v>
      </c>
      <c r="DZ21" s="53" t="n">
        <v>0</v>
      </c>
      <c r="EA21" s="53" t="n">
        <v>1012870.5</v>
      </c>
      <c r="EB21" s="55" t="n">
        <f aca="false">IF(DV21&lt;0," ",IF(DS21&lt;0," ",IF(DS21=0," ",IF(DV21/DS21*100&gt;200,"СВ.200",DV21/DS21))))</f>
        <v>0.391319399505475</v>
      </c>
      <c r="EC21" s="55" t="str">
        <f aca="false">IF(DW21&lt;0," ",IF(DT21&lt;0," ",IF(DT21=0," ",IF(DW21/DT21*100&gt;200,"СВ.200",DW21/DT21))))</f>
        <v> </v>
      </c>
      <c r="ED21" s="55" t="n">
        <f aca="false">IF(DX21&lt;0," ",IF(DU21&lt;0," ",IF(DU21=0," ",IF(DX21/DU21*100&gt;200,"СВ.200",DX21/DU21))))</f>
        <v>0.391319399505475</v>
      </c>
      <c r="EE21" s="55" t="n">
        <f aca="false">IF(DV21&lt;0," ",IF(DY21&lt;0," ",IF(DY21=0," ",IF(DV21/DY21*100&gt;200,"СВ.200",DV21/DY21))))</f>
        <v>1.0937481346332</v>
      </c>
      <c r="EF21" s="55" t="str">
        <f aca="false">IF(DW21&lt;0," ",IF(DZ21&lt;0," ",IF(DZ21=0," ",IF(DW21/DZ21*100&gt;200,"СВ.200",DW21/DZ21))))</f>
        <v> </v>
      </c>
      <c r="EG21" s="55" t="n">
        <f aca="false">IF(DX21&lt;0," ",IF(EA21&lt;0," ",IF(EA21=0," ",IF(DX21/EA21*100&gt;200,"СВ.200",DX21/EA21))))</f>
        <v>1.0937481346332</v>
      </c>
      <c r="EH21" s="53" t="n">
        <f aca="false">SUM(EI21:EJ21)</f>
        <v>9259000</v>
      </c>
      <c r="EI21" s="101"/>
      <c r="EJ21" s="101" t="n">
        <v>9259000</v>
      </c>
      <c r="EK21" s="53" t="n">
        <f aca="false">SUM(EL21:EM21)</f>
        <v>4677787.43</v>
      </c>
      <c r="EL21" s="54"/>
      <c r="EM21" s="54" t="n">
        <v>4677787.43</v>
      </c>
      <c r="EN21" s="53" t="n">
        <v>3342476.24</v>
      </c>
      <c r="EO21" s="54" t="n">
        <v>0</v>
      </c>
      <c r="EP21" s="54" t="n">
        <v>3342476.24</v>
      </c>
      <c r="EQ21" s="55" t="n">
        <f aca="false">IF(EH21=0," ",IF(EK21/EH21*100&gt;200,"СВ.200",EK21/EH21))</f>
        <v>0.505215188465277</v>
      </c>
      <c r="ER21" s="55" t="str">
        <f aca="false">IF(EI21=0," ",IF(EL21/EI21*100&gt;200,"СВ.200",EL21/EI21))</f>
        <v> </v>
      </c>
      <c r="ES21" s="55" t="n">
        <f aca="false">IF(EJ21=0," ",IF(EM21/EJ21*100&gt;200,"СВ.200",EM21/EJ21))</f>
        <v>0.505215188465277</v>
      </c>
      <c r="ET21" s="55" t="n">
        <f aca="false">IF(EN21=0," ",IF(EK21/EN21*100&gt;200,"СВ.200",EK21/EN21))</f>
        <v>1.39949758625659</v>
      </c>
      <c r="EU21" s="55" t="str">
        <f aca="false">IF(EO21=0," ",IF(EL21/EO21*100&gt;200,"СВ.200",EL21/EO21))</f>
        <v> </v>
      </c>
      <c r="EV21" s="55" t="n">
        <f aca="false">IF(EP21=0," ",IF(EM21/EP21*100&gt;200,"СВ.200",EM21/EP21))</f>
        <v>1.39949758625659</v>
      </c>
      <c r="EW21" s="53" t="n">
        <f aca="false">SUM(EX21:EY21)</f>
        <v>293000</v>
      </c>
      <c r="EX21" s="54" t="n">
        <v>293000</v>
      </c>
      <c r="EY21" s="53"/>
      <c r="EZ21" s="53" t="n">
        <f aca="false">SUM(FA21:FB21)</f>
        <v>758025</v>
      </c>
      <c r="FA21" s="54" t="n">
        <v>758025</v>
      </c>
      <c r="FB21" s="53"/>
      <c r="FC21" s="53" t="n">
        <v>1013718.12</v>
      </c>
      <c r="FD21" s="54" t="n">
        <v>1013718.12</v>
      </c>
      <c r="FE21" s="53" t="n">
        <v>0</v>
      </c>
      <c r="FF21" s="55" t="str">
        <f aca="false">IF(EW21&lt;=0," ",IF(EZ21&lt;=0," ",IF(EZ21/EW21*100&gt;200,"СВ.200",EZ21/EW21)))</f>
        <v>СВ.200</v>
      </c>
      <c r="FG21" s="55" t="str">
        <f aca="false">IF(EX21&lt;=0," ",IF(FA21&lt;=0," ",IF(FA21/EX21*100&gt;200,"СВ.200",FA21/EX21)))</f>
        <v>СВ.200</v>
      </c>
      <c r="FH21" s="55" t="str">
        <f aca="false">IF(EY21=0," ",IF(FB21/EY21*100&gt;200,"СВ.200",FB21/EY21))</f>
        <v> </v>
      </c>
      <c r="FI21" s="55" t="n">
        <f aca="false">IF(FC21&lt;=0," ",IF(EZ21&lt;=0," ",IF(EZ21/FC21*100&gt;200,"СВ.200",EZ21/FC21)))</f>
        <v>0.747767041985991</v>
      </c>
      <c r="FJ21" s="55" t="n">
        <f aca="false">IF(FD21&lt;=0," ",IF(FA21&lt;=0," ",IF(FA21/FD21*100&gt;200,"СВ.200",FA21/FD21)))</f>
        <v>0.747767041985991</v>
      </c>
      <c r="FK21" s="55" t="str">
        <f aca="false">IF(FB21&lt;0," ",IF(FE21&lt;0," ",IF(FE21=0," ",IF(FB21/FE21*100&gt;200,"СВ.200",FB21/FE21))))</f>
        <v> </v>
      </c>
      <c r="FL21" s="53" t="n">
        <f aca="false">SUM(FM21:FN21)</f>
        <v>1664787</v>
      </c>
      <c r="FM21" s="54" t="n">
        <v>1659667</v>
      </c>
      <c r="FN21" s="53" t="n">
        <v>5120</v>
      </c>
      <c r="FO21" s="53" t="n">
        <f aca="false">SUM(FP21:FQ21)</f>
        <v>1666116.75</v>
      </c>
      <c r="FP21" s="54" t="n">
        <v>1664216.75</v>
      </c>
      <c r="FQ21" s="53" t="n">
        <v>1900</v>
      </c>
      <c r="FR21" s="53" t="n">
        <v>1233581.25</v>
      </c>
      <c r="FS21" s="53" t="n">
        <v>1230384.25</v>
      </c>
      <c r="FT21" s="53" t="n">
        <v>3197</v>
      </c>
      <c r="FU21" s="55" t="n">
        <f aca="false">IF(FL21=0," ",IF(FO21/FL21*100&gt;200,"СВ.200",FO21/FL21))</f>
        <v>1.00079875083119</v>
      </c>
      <c r="FV21" s="55" t="n">
        <f aca="false">IF(FM21=0," ",IF(FP21/FM21*100&gt;200,"СВ.200",FP21/FM21))</f>
        <v>1.00274136317707</v>
      </c>
      <c r="FW21" s="55" t="n">
        <f aca="false">IF(FN21=0," ",IF(FQ21/FN21*100&gt;200,"СВ.200",FQ21/FN21))</f>
        <v>0.37109375</v>
      </c>
      <c r="FX21" s="55" t="n">
        <f aca="false">IF(FR21=0," ",IF(FO21/FR21*100&gt;200,"СВ.200",FO21/FR21))</f>
        <v>1.35063397729173</v>
      </c>
      <c r="FY21" s="55" t="n">
        <f aca="false">IF(FS21=0," ",IF(FP21/FS21*100&gt;200,"СВ.200",FP21/FS21))</f>
        <v>1.35259919817732</v>
      </c>
      <c r="FZ21" s="55" t="n">
        <f aca="false">IF(FQ21=0," ",IF(FT21/FQ21*100&gt;200,"СВ.200",FT21/FQ21))</f>
        <v>1.68263157894737</v>
      </c>
      <c r="GA21" s="53" t="n">
        <f aca="false">SUM(GB21:GC21)</f>
        <v>0</v>
      </c>
      <c r="GB21" s="54" t="n">
        <v>0</v>
      </c>
      <c r="GC21" s="53"/>
      <c r="GD21" s="53" t="n">
        <v>0</v>
      </c>
      <c r="GE21" s="101" t="n">
        <v>0</v>
      </c>
      <c r="GF21" s="53" t="n">
        <v>0</v>
      </c>
      <c r="GG21" s="55" t="str">
        <f aca="false">IF(GA21&lt;0," ",IF(GD21&lt;0," ",IF(GD21=0," ",IF(GA21/GD21*100&gt;200,"СВ.200",GA21/GD21))))</f>
        <v> </v>
      </c>
      <c r="GH21" s="55" t="str">
        <f aca="false">IF(GB21&lt;0," ",IF(GE21&lt;0," ",IF(GE21=0," ",IF(GB21/GE21*100&gt;200,"СВ.200",GB21/GE21))))</f>
        <v> </v>
      </c>
      <c r="GI21" s="55" t="str">
        <f aca="false">IF(GC21&lt;0," ",IF(GF21&lt;0," ",IF(GF21=0," ",IF(GC21/GF21*100&gt;200,"СВ.200",GC21/GF21))))</f>
        <v> </v>
      </c>
      <c r="GJ21" s="60" t="n">
        <f aca="false">IF(X21&lt;=0," ",IF(I21&lt;=0," ",IF(X21/I21*100&gt;200,"СВ.200",X21/I21)))</f>
        <v>0.809668783963611</v>
      </c>
      <c r="GK21" s="55" t="n">
        <f aca="false">IF(Y21&lt;=0," ",IF(J21&lt;=0," ",IF(Y21/J21*100&gt;200,"СВ.200",Y21/J21)))</f>
        <v>0.72943829093416</v>
      </c>
      <c r="GL21" s="55" t="n">
        <f aca="false">IF(Z21&lt;=0," ",IF(K21&lt;=0," ",IF(Z21/K21*100&gt;200,"СВ.200",Z21/K21)))</f>
        <v>0.899097582840584</v>
      </c>
      <c r="GM21" s="60" t="n">
        <f aca="false">IF(U21&lt;=0," ",IF(F21&lt;=0," ",IF(U21/F21*100&gt;200,"СВ.200",U21/F21)))</f>
        <v>0.814572701933195</v>
      </c>
      <c r="GN21" s="55" t="n">
        <f aca="false">IF(V21&lt;=0," ",IF(G21&lt;=0," ",IF(V21/G21*100&gt;200,"СВ.200",V21/G21)))</f>
        <v>0.740724115681704</v>
      </c>
      <c r="GO21" s="55" t="n">
        <f aca="false">IF(W21&lt;=0," ",IF(H21&lt;=0," ",IF(W21/H21*100&gt;200,"СВ.200",W21/H21)))</f>
        <v>0.890090977067331</v>
      </c>
      <c r="GP21" s="60" t="n">
        <f aca="false">IF(AM21&lt;=0," ",IF(X21&lt;=0," ",IF(AM21/X21*100&gt;200,"СВ.200",AM21/X21)))</f>
        <v>0.763444641087809</v>
      </c>
      <c r="GQ21" s="55" t="n">
        <f aca="false">IF(AN21&lt;=0," ",IF(Y21&lt;=0," ",IF(AN21/Y21*100&gt;200,"СВ.200",AN21/Y21)))</f>
        <v>0.654407740458003</v>
      </c>
      <c r="GR21" s="55" t="n">
        <f aca="false">IF(AO21&lt;=0," ",IF(Z21&lt;=0," ",IF(AO21/Z21*100&gt;200,"СВ.200",AO21/Z21)))</f>
        <v>0.862048329839749</v>
      </c>
      <c r="GS21" s="60" t="n">
        <f aca="false">IF(AJ21&lt;=0," ",IF(U21&lt;=0," ",IF(AJ21/U21*100&gt;200,"СВ.200",AJ21/U21)))</f>
        <v>0.800898069127095</v>
      </c>
      <c r="GT21" s="55" t="n">
        <f aca="false">IF(AK21&lt;=0," ",IF(V21&lt;=0," ",IF(AK21/V21*100&gt;200,"СВ.200",AK21/V21)))</f>
        <v>0.70389127180762</v>
      </c>
      <c r="GU21" s="55" t="n">
        <f aca="false">IF(AL21&lt;=0," ",IF(W21&lt;=0," ",IF(AL21/W21*100&gt;200,"СВ.200",AL21/W21)))</f>
        <v>0.883451310195018</v>
      </c>
      <c r="GV21" s="60" t="n">
        <f aca="false">IF(BB21&lt;=0," ",IF(X21&lt;=0," ",IF(BB21/X21*100&gt;200,"СВ.200",BB21/X21)))</f>
        <v>0.1211324217213</v>
      </c>
      <c r="GW21" s="55" t="n">
        <f aca="false">IF(BC21&lt;=0," ",IF(Y21&lt;=0," ",IF(BC21/Y21*100&gt;200,"СВ.200",BC21/Y21)))</f>
        <v>0.208075019672989</v>
      </c>
      <c r="GX21" s="55" t="n">
        <f aca="false">IF(BD21&lt;=0," ",IF(Z21&lt;=0," ",IF(BD21/Z21*100&gt;200,"СВ.200",BD21/Z21)))</f>
        <v>0.042508939045288</v>
      </c>
      <c r="GY21" s="63" t="n">
        <f aca="false">IF(AY21&lt;=0," ",IF(U21&lt;=0," ",IF(AY21/U21*100&gt;200,"СВ.200",AY21/U21)))</f>
        <v>0.0855962042409889</v>
      </c>
      <c r="GZ21" s="62" t="n">
        <f aca="false">IF(AZ21&lt;=0," ",IF(V21&lt;=0," ",IF(AZ21/V21*100&gt;200,"СВ.200",AZ21/V21)))</f>
        <v>0.152124677915938</v>
      </c>
      <c r="HA21" s="55" t="n">
        <f aca="false">IF(BA21&lt;=0," ",IF(W21&lt;=0," ",IF(BA21/W21*100&gt;200,"СВ.200",BA21/W21)))</f>
        <v>0.0289801600365648</v>
      </c>
      <c r="HB21" s="60" t="n">
        <f aca="false">IF(BQ21&lt;=0," ",IF(X21&lt;=0," ",IF(BQ21/X21*100&gt;200,"СВ.200",BQ21/X21)))</f>
        <v>0.0346436865102185</v>
      </c>
      <c r="HC21" s="55" t="n">
        <f aca="false">IF(BR21&lt;=0," ",IF(Y21&lt;=0," ",IF(BR21/Y21*100&gt;200,"СВ.200",BR21/Y21)))</f>
        <v>0.0729530058802861</v>
      </c>
      <c r="HD21" s="55" t="str">
        <f aca="false">IF(BS21&lt;=0," ",IF(Z21&lt;=0," ",IF(BS21/Z21*100&gt;200,"СВ.200",BS21/Z21)))</f>
        <v> </v>
      </c>
      <c r="HE21" s="60" t="n">
        <f aca="false">IF(BN21&lt;=0," ",IF(U21&lt;=0," ",IF(BN21/U21*100&gt;200,"СВ.200",BN21/U21)))</f>
        <v>0.0363188835503461</v>
      </c>
      <c r="HF21" s="55" t="n">
        <f aca="false">IF(BO21&lt;=0," ",IF(V21&lt;=0," ",IF(BO21/V21*100&gt;200,"СВ.200",BO21/V21)))</f>
        <v>0.0789965365396368</v>
      </c>
      <c r="HG21" s="55" t="str">
        <f aca="false">IF(BP21&lt;=0," ",IF(W21&lt;=0," ",IF(BP21/W21*100&gt;200,"СВ.200",BP21/W21)))</f>
        <v> </v>
      </c>
      <c r="HH21" s="60" t="str">
        <f aca="false">IF(CF21&lt;=0," ",IF(X21&lt;=0," ",IF(CF21/X21*100&gt;200,"СВ.200",CF21/X21)))</f>
        <v> </v>
      </c>
      <c r="HI21" s="55" t="str">
        <f aca="false">IF(CG21&lt;=0," ",IF(Y21&lt;=0," ",IF(CG21/Y21*100&gt;200,"СВ.200",CG21/Y21)))</f>
        <v> </v>
      </c>
      <c r="HJ21" s="55" t="str">
        <f aca="false">IF(CH21&lt;=0," ",IF(Z21&lt;=0," ",IF(CH21/Z21*100&gt;200,"СВ.200",CH21/Z21)))</f>
        <v> </v>
      </c>
      <c r="HK21" s="60" t="n">
        <f aca="false">IF(CC21&lt;=0," ",IF(U21&lt;=0," ",IF(CC21/U21*100&gt;200,"СВ.200",CC21/U21)))</f>
        <v>3.09400794406076E-006</v>
      </c>
      <c r="HL21" s="55" t="n">
        <f aca="false">IF(CD21&lt;=0," ",IF(V21&lt;=0," ",IF(CD21/V21*100&gt;200,"СВ.200",CD21/V21)))</f>
        <v>6.72971985133042E-006</v>
      </c>
      <c r="HM21" s="55" t="str">
        <f aca="false">IF(CE21&lt;=0," ",IF(W21&lt;=0," ",IF(CE21/W21*100&gt;200,"СВ.200",CE21/W21)))</f>
        <v> </v>
      </c>
      <c r="HN21" s="60" t="n">
        <f aca="false">IF(EN21&lt;=0," ",IF(X21&lt;=0," ",IF(EN21/X21*100&gt;200,"СВ.200",EN21/X21)))</f>
        <v>0.0382071695501219</v>
      </c>
      <c r="HO21" s="55" t="str">
        <f aca="false">IF(EO21&lt;=0," ",IF(Y21&lt;=0," ",IF(EO21/Y21*100&gt;200,"СВ.200",EO21/Y21)))</f>
        <v> </v>
      </c>
      <c r="HP21" s="55" t="n">
        <f aca="false">IF(EP21&lt;=0," ",IF(Z21&lt;=0," ",IF(EP21/Z21*100&gt;200,"СВ.200",EP21/Z21)))</f>
        <v>0.0727584804609442</v>
      </c>
      <c r="HQ21" s="60" t="n">
        <f aca="false">IF(EK21&lt;=0," ",IF(U21&lt;=0," ",IF(EK21/U21*100&gt;200,"СВ.200",EK21/U21)))</f>
        <v>0.0378877263587632</v>
      </c>
      <c r="HR21" s="55" t="str">
        <f aca="false">IF(EL21&lt;=0," ",IF(V21&lt;=0," ",IF(EL21/V21*100&gt;200,"СВ.200",EL21/V21)))</f>
        <v> </v>
      </c>
      <c r="HS21" s="55" t="n">
        <f aca="false">IF(EM21&lt;=0," ",IF(W21&lt;=0," ",IF(EM21/W21*100&gt;200,"СВ.200",EM21/W21)))</f>
        <v>0.0701303598034045</v>
      </c>
      <c r="HT21" s="60" t="n">
        <f aca="false">IF(DY21&lt;=0," ",IF(X21&lt;=0," ",IF(DY21/X21*100&gt;200,"СВ.200",DY21/X21)))</f>
        <v>0.0115779177313813</v>
      </c>
      <c r="HU21" s="55" t="n">
        <f aca="false">IF(Y21&lt;=0," ",IF(Y21&lt;=0," ",IF(DZ21/Y21*100&gt;200,"СВ.200",DZ21/Y21)))</f>
        <v>0</v>
      </c>
      <c r="HV21" s="55" t="n">
        <f aca="false">IF(EA21&lt;=0," ",IF(Z21&lt;=0," ",IF(EA21/Z21*100&gt;200,"СВ.200",EA21/Z21)))</f>
        <v>0.0220480007013354</v>
      </c>
      <c r="HW21" s="60" t="n">
        <f aca="false">IF(DV21&lt;=0," ",IF(U21&lt;=0," ",IF(DV21/U21*100&gt;200,"СВ.200",DV21/U21)))</f>
        <v>0.00897282730709648</v>
      </c>
      <c r="HX21" s="55" t="str">
        <f aca="false">IF(DW21&lt;=0," ",IF(V21&lt;=0," ",IF(DW21/V21*100&gt;200,"СВ.200",DW21/V21)))</f>
        <v> </v>
      </c>
      <c r="HY21" s="55" t="n">
        <f aca="false">IF(DX21&lt;=0," ",IF(W21&lt;=0," ",IF(DX21/W21*100&gt;200,"СВ.200",DX21/W21)))</f>
        <v>0.0166087455748039</v>
      </c>
      <c r="HZ21" s="60" t="n">
        <f aca="false">IF(FR21&lt;=0," ",IF(X21&lt;=0," ",IF(FR21/X21*100&gt;200,"СВ.200",FR21/X21)))</f>
        <v>0.0141008176538605</v>
      </c>
      <c r="IA21" s="55" t="n">
        <f aca="false">IF(FS21&lt;=0," ",IF(Y21&lt;=0," ",IF(FS21/Y21*100&gt;200,"СВ.200",FS21/Y21)))</f>
        <v>0.029616681218242</v>
      </c>
      <c r="IB21" s="65" t="n">
        <f aca="false">IF(FT21&lt;=0," ",IF(Z21&lt;=0," ",IF(FT21/Z21*100&gt;200,"СВ.200",FT21/Z21)))</f>
        <v>6.95917772727798E-005</v>
      </c>
      <c r="IC21" s="60" t="n">
        <f aca="false">IF(FO21&lt;=0," ",IF(U21&lt;=0," ",IF(FO21/U21*100&gt;200,"СВ.200",FO21/U21)))</f>
        <v>0.0134947080110803</v>
      </c>
      <c r="ID21" s="55" t="n">
        <f aca="false">IF(FP21&lt;=0," ",IF(V21&lt;=0," ",IF(FP21/V21*100&gt;200,"СВ.200",FP21/V21)))</f>
        <v>0.029318619108355</v>
      </c>
      <c r="IE21" s="55" t="n">
        <f aca="false">IF(FQ21&lt;=0," ",IF(W21&lt;=0," ",IF(FQ21/W21*100&gt;200,"СВ.200",FQ21/W21)))</f>
        <v>2.84851942548549E-005</v>
      </c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  <c r="IV21" s="50"/>
    </row>
    <row r="22" s="64" customFormat="true" ht="15.75" hidden="false" customHeight="false" outlineLevel="1" collapsed="false">
      <c r="A22" s="51" t="n">
        <v>11</v>
      </c>
      <c r="B22" s="52" t="s">
        <v>98</v>
      </c>
      <c r="C22" s="53" t="n">
        <f aca="false">SUM(D22:E22)</f>
        <v>684769343.8</v>
      </c>
      <c r="D22" s="97" t="n">
        <v>574232500</v>
      </c>
      <c r="E22" s="54" t="n">
        <v>110536843.8</v>
      </c>
      <c r="F22" s="53" t="n">
        <f aca="false">SUM(G22:H22)</f>
        <v>692125812.64</v>
      </c>
      <c r="G22" s="97" t="n">
        <v>601215105.24</v>
      </c>
      <c r="H22" s="54" t="n">
        <v>90910707.4</v>
      </c>
      <c r="I22" s="53" t="n">
        <v>529875236.99</v>
      </c>
      <c r="J22" s="53" t="n">
        <v>463249261.54</v>
      </c>
      <c r="K22" s="53" t="n">
        <v>66625975.45</v>
      </c>
      <c r="L22" s="55" t="n">
        <f aca="false">F22/C22</f>
        <v>1.01074298799531</v>
      </c>
      <c r="M22" s="55" t="n">
        <f aca="false">G22/D22</f>
        <v>1.04698899006935</v>
      </c>
      <c r="N22" s="55" t="n">
        <f aca="false">H22/E22</f>
        <v>0.822447106998002</v>
      </c>
      <c r="O22" s="55" t="n">
        <f aca="false">IF(I22=0," ",IF(F22/I22*100&gt;200,"СВ.200",F22/I22))</f>
        <v>1.30620524290148</v>
      </c>
      <c r="P22" s="55" t="n">
        <f aca="false">IF(J22=0," ",IF(G22/J22*100&gt;200,"СВ.200",G22/J22))</f>
        <v>1.29782204777047</v>
      </c>
      <c r="Q22" s="55" t="n">
        <f aca="false">IF(K22=0," ",IF(H22/K22*100&gt;200,"СВ.200",H22/K22))</f>
        <v>1.36449345448195</v>
      </c>
      <c r="R22" s="53" t="n">
        <f aca="false">SUM(S22:T22)</f>
        <v>613987500</v>
      </c>
      <c r="S22" s="54" t="n">
        <v>512026500</v>
      </c>
      <c r="T22" s="54" t="n">
        <v>101961000</v>
      </c>
      <c r="U22" s="53" t="n">
        <f aca="false">SUM(V22:W22)</f>
        <v>611211925.69</v>
      </c>
      <c r="V22" s="54" t="n">
        <v>529894665.52</v>
      </c>
      <c r="W22" s="54" t="n">
        <v>81317260.17</v>
      </c>
      <c r="X22" s="53" t="n">
        <v>453265198.82</v>
      </c>
      <c r="Y22" s="53" t="n">
        <v>394234986.68</v>
      </c>
      <c r="Z22" s="53" t="n">
        <v>59030212.14</v>
      </c>
      <c r="AA22" s="55" t="n">
        <f aca="false">U22/R22</f>
        <v>0.995479428636577</v>
      </c>
      <c r="AB22" s="55" t="n">
        <f aca="false">V22/S22</f>
        <v>1.03489695459122</v>
      </c>
      <c r="AC22" s="55" t="n">
        <f aca="false">W22/T22</f>
        <v>0.797532979962927</v>
      </c>
      <c r="AD22" s="55" t="n">
        <f aca="false">IF(X22=0," ",IF(U22/X22*100&gt;200,"СВ.200",U22/X22))</f>
        <v>1.34846427054446</v>
      </c>
      <c r="AE22" s="55" t="n">
        <f aca="false">IF(Y22=0," ",IF(V22/Y22*100&gt;200,"СВ.200",V22/Y22))</f>
        <v>1.34410867483488</v>
      </c>
      <c r="AF22" s="55" t="n">
        <f aca="false">IF(Z22=0," ",IF(W22/Z22*100&gt;200,"СВ.200",W22/Z22))</f>
        <v>1.37755324302651</v>
      </c>
      <c r="AG22" s="53" t="n">
        <f aca="false">SUM(AH22:AI22)</f>
        <v>487097800</v>
      </c>
      <c r="AH22" s="54" t="n">
        <v>453975100</v>
      </c>
      <c r="AI22" s="54" t="n">
        <v>33122700</v>
      </c>
      <c r="AJ22" s="53" t="n">
        <f aca="false">SUM(AK22:AL22)</f>
        <v>511640666.71</v>
      </c>
      <c r="AK22" s="53" t="n">
        <v>475186764.48</v>
      </c>
      <c r="AL22" s="53" t="n">
        <v>36453902.23</v>
      </c>
      <c r="AM22" s="53" t="n">
        <v>385856541.87</v>
      </c>
      <c r="AN22" s="53" t="n">
        <v>358354720.11</v>
      </c>
      <c r="AO22" s="53" t="n">
        <v>27501821.76</v>
      </c>
      <c r="AP22" s="55" t="n">
        <f aca="false">AJ22/AG22</f>
        <v>1.05038591163828</v>
      </c>
      <c r="AQ22" s="55" t="n">
        <f aca="false">AK22/AH22</f>
        <v>1.04672429056131</v>
      </c>
      <c r="AR22" s="55" t="n">
        <f aca="false">AL22/AI22</f>
        <v>1.10057157870584</v>
      </c>
      <c r="AS22" s="55" t="n">
        <f aca="false">IF(AM22=0," ",IF(AJ22/AM22*100&gt;200,"СВ.200",AJ22/AM22))</f>
        <v>1.3259867624128</v>
      </c>
      <c r="AT22" s="55" t="n">
        <f aca="false">IF(AN22=0," ",IF(AK22/AN22*100&gt;200,"СВ.200",AK22/AN22))</f>
        <v>1.32602345612788</v>
      </c>
      <c r="AU22" s="55" t="n">
        <f aca="false">IF(AO22=0," ",IF(AL22/AO22*100&gt;200,"СВ.200",AL22/AO22))</f>
        <v>1.32550863532322</v>
      </c>
      <c r="AV22" s="53" t="n">
        <f aca="false">SUM(AW22:AX22)</f>
        <v>21442600</v>
      </c>
      <c r="AW22" s="54" t="n">
        <v>21442600</v>
      </c>
      <c r="AX22" s="54" t="n">
        <v>0</v>
      </c>
      <c r="AY22" s="53" t="n">
        <f aca="false">SUM(AZ22:BA22)</f>
        <v>15332429.29</v>
      </c>
      <c r="AZ22" s="54" t="n">
        <v>15332429.29</v>
      </c>
      <c r="BA22" s="54" t="n">
        <v>0</v>
      </c>
      <c r="BB22" s="53" t="n">
        <v>15224025.31</v>
      </c>
      <c r="BC22" s="53" t="n">
        <v>15224025.31</v>
      </c>
      <c r="BD22" s="53" t="n">
        <v>0</v>
      </c>
      <c r="BE22" s="55" t="n">
        <f aca="false">AY22/AV22</f>
        <v>0.715045250575956</v>
      </c>
      <c r="BF22" s="55" t="n">
        <f aca="false">AZ22/AW22</f>
        <v>0.715045250575956</v>
      </c>
      <c r="BG22" s="55" t="str">
        <f aca="false">IF(BA22=0," ",IF(AX22/BA22*100&gt;200,"СВ.200",AX22/BA22))</f>
        <v> </v>
      </c>
      <c r="BH22" s="99" t="n">
        <f aca="false">AY22/BB22</f>
        <v>1.00712058590239</v>
      </c>
      <c r="BI22" s="99" t="n">
        <f aca="false">AZ22/BC22</f>
        <v>1.00712058590239</v>
      </c>
      <c r="BJ22" s="99" t="str">
        <f aca="false">IF(BD22=0," ",IF(BA22/BD22*100&gt;200,"СВ.200",BA22/BD22))</f>
        <v> </v>
      </c>
      <c r="BK22" s="53" t="n">
        <f aca="false">SUM(BL22:BM22)</f>
        <v>13748100</v>
      </c>
      <c r="BL22" s="54" t="n">
        <v>13748100</v>
      </c>
      <c r="BM22" s="54"/>
      <c r="BN22" s="53" t="n">
        <f aca="false">SUM(BO22:BP22)</f>
        <v>14933742.92</v>
      </c>
      <c r="BO22" s="54" t="n">
        <v>14933742.92</v>
      </c>
      <c r="BP22" s="54"/>
      <c r="BQ22" s="53" t="n">
        <v>10093500.93</v>
      </c>
      <c r="BR22" s="53" t="n">
        <v>10093500.93</v>
      </c>
      <c r="BS22" s="53" t="n">
        <v>0</v>
      </c>
      <c r="BT22" s="55" t="n">
        <f aca="false">BN22/BK22</f>
        <v>1.08624049286811</v>
      </c>
      <c r="BU22" s="55" t="n">
        <f aca="false">BO22/BL22</f>
        <v>1.08624049286811</v>
      </c>
      <c r="BV22" s="94"/>
      <c r="BW22" s="55" t="n">
        <f aca="false">BN22/BQ22</f>
        <v>1.47954045118417</v>
      </c>
      <c r="BX22" s="55" t="n">
        <f aca="false">BO22/BR22</f>
        <v>1.47954045118417</v>
      </c>
      <c r="BY22" s="94"/>
      <c r="BZ22" s="53" t="n">
        <f aca="false">SUM(CA22:CB22)</f>
        <v>0</v>
      </c>
      <c r="CA22" s="100" t="n">
        <v>0</v>
      </c>
      <c r="CB22" s="100"/>
      <c r="CC22" s="53" t="n">
        <f aca="false">SUM(CD22:CE22)</f>
        <v>17228.61</v>
      </c>
      <c r="CD22" s="54" t="n">
        <v>17228.61</v>
      </c>
      <c r="CE22" s="54"/>
      <c r="CF22" s="53" t="n">
        <v>-413615.74</v>
      </c>
      <c r="CG22" s="53" t="n">
        <v>-413615.74</v>
      </c>
      <c r="CH22" s="53" t="n">
        <v>0</v>
      </c>
      <c r="CI22" s="55" t="n">
        <f aca="false">IF(BZ22&lt;0," ",IF(CC22&lt;0," ",IF(CC22=0," ",IF(BZ22/CC22*100&gt;200,"СВ.200",BZ22/CC22))))</f>
        <v>0</v>
      </c>
      <c r="CJ22" s="55" t="n">
        <f aca="false">IF(CA22&lt;0," ",IF(CD22&lt;0," ",IF(CD22=0," ",IF(CA22/CD22*100&gt;200,"СВ.200",CA22/CD22))))</f>
        <v>0</v>
      </c>
      <c r="CK22" s="94"/>
      <c r="CL22" s="55" t="str">
        <f aca="false">IF(CC22&lt;0," ",IF(CF22&lt;0," ",IF(CF22=0," ",IF(CC22/CF22*100&gt;200,"СВ.200",CC22/CF22))))</f>
        <v> </v>
      </c>
      <c r="CM22" s="55" t="str">
        <f aca="false">IF(CD22&lt;0," ",IF(CG22&lt;0," ",IF(CG22=0," ",IF(CD22/CG22*100&gt;200,"СВ.200",CD22/CG22))))</f>
        <v> </v>
      </c>
      <c r="CN22" s="94"/>
      <c r="CO22" s="53" t="n">
        <f aca="false">SUM(CP22:CQ22)</f>
        <v>20000000</v>
      </c>
      <c r="CP22" s="54" t="n">
        <v>20000000</v>
      </c>
      <c r="CQ22" s="54"/>
      <c r="CR22" s="53" t="n">
        <f aca="false">SUM(CS22:CT22)</f>
        <v>21281724.17</v>
      </c>
      <c r="CS22" s="54" t="n">
        <v>21281724.17</v>
      </c>
      <c r="CT22" s="54"/>
      <c r="CU22" s="53" t="n">
        <v>8729995.6</v>
      </c>
      <c r="CV22" s="53" t="n">
        <v>8729995.6</v>
      </c>
      <c r="CW22" s="53" t="n">
        <v>0</v>
      </c>
      <c r="CX22" s="55" t="n">
        <f aca="false">IF(CO22=0," ",IF(CR22/CO22*100&gt;200,"СВ.200",CR22/CO22))</f>
        <v>1.0640862085</v>
      </c>
      <c r="CY22" s="55" t="n">
        <f aca="false">IF(CP22=0," ",IF(CS22/CP22*100&gt;200,"СВ.200",CS22/CP22))</f>
        <v>1.0640862085</v>
      </c>
      <c r="CZ22" s="55" t="str">
        <f aca="false">IF(CQ22=0," ",IF(CT22/CQ22*100&gt;200,"СВ.200",CT22/CQ22))</f>
        <v> </v>
      </c>
      <c r="DA22" s="55" t="str">
        <f aca="false">IF(CU22=0," ",IF(CR22/CU22*100&gt;200,"СВ.200",CR22/CU22))</f>
        <v>СВ.200</v>
      </c>
      <c r="DB22" s="55" t="str">
        <f aca="false">IF(CV22=0," ",IF(CS22/CV22*100&gt;200,"СВ.200",CS22/CV22))</f>
        <v>СВ.200</v>
      </c>
      <c r="DC22" s="55" t="str">
        <f aca="false">IF(CW22=0," ",IF(CT22/CW22*100&gt;200,"СВ.200",CT22/CW22))</f>
        <v> </v>
      </c>
      <c r="DD22" s="53" t="n">
        <f aca="false">SUM(DE22:DF22)</f>
        <v>216700</v>
      </c>
      <c r="DE22" s="54" t="n">
        <v>151700</v>
      </c>
      <c r="DF22" s="54" t="n">
        <v>65000</v>
      </c>
      <c r="DG22" s="53" t="n">
        <f aca="false">SUM(DH22:DI22)</f>
        <v>125862</v>
      </c>
      <c r="DH22" s="54" t="n">
        <v>88103.4</v>
      </c>
      <c r="DI22" s="54" t="n">
        <v>37758.6</v>
      </c>
      <c r="DJ22" s="53" t="n">
        <v>-26420.51</v>
      </c>
      <c r="DK22" s="53" t="n">
        <v>-18494.36</v>
      </c>
      <c r="DL22" s="53" t="n">
        <v>-7926.15</v>
      </c>
      <c r="DM22" s="55" t="n">
        <f aca="false">IF(DD22&lt;=0," ",IF(DG22&lt;=0," ",IF(DG22/DD22*100&gt;200,"СВ.200",DG22/DD22)))</f>
        <v>0.580812182741117</v>
      </c>
      <c r="DN22" s="55" t="n">
        <f aca="false">IF(DE22&lt;=0," ",IF(DH22&lt;=0," ",IF(DH22/DE22*100&gt;200,"СВ.200",DH22/DE22)))</f>
        <v>0.580773895847067</v>
      </c>
      <c r="DO22" s="55" t="n">
        <f aca="false">IF(DF22&lt;=0," ",IF(DI22&lt;=0," ",IF(DI22/DF22*100&gt;200,"СВ.200",DI22/DF22)))</f>
        <v>0.580901538461539</v>
      </c>
      <c r="DP22" s="55" t="str">
        <f aca="false">IF(DJ22&lt;=0," ",IF(DG22&lt;=0," ",IF(DG22/DJ22*100&gt;200,"СВ.200",DG22/DJ22)))</f>
        <v> </v>
      </c>
      <c r="DQ22" s="55" t="str">
        <f aca="false">IF(DK22&lt;=0," ",IF(DH22&lt;=0," ",IF(DH22/DK22*100&gt;200,"СВ.200",DH22/DK22)))</f>
        <v> </v>
      </c>
      <c r="DR22" s="55" t="str">
        <f aca="false">IF(DL22&lt;=0," ",IF(DI22&lt;=0," ",IF(DI22/DL22*100&gt;200,"СВ.200",DI22/DL22)))</f>
        <v> </v>
      </c>
      <c r="DS22" s="53" t="n">
        <f aca="false">SUM(DT22:DU22)</f>
        <v>7705000</v>
      </c>
      <c r="DT22" s="54"/>
      <c r="DU22" s="54" t="n">
        <v>7705000</v>
      </c>
      <c r="DV22" s="53" t="n">
        <f aca="false">SUM(DW22:DX22)</f>
        <v>2951890.46</v>
      </c>
      <c r="DW22" s="54"/>
      <c r="DX22" s="54" t="n">
        <v>2951890.46</v>
      </c>
      <c r="DY22" s="53" t="n">
        <v>1216087.96</v>
      </c>
      <c r="DZ22" s="53" t="n">
        <v>0</v>
      </c>
      <c r="EA22" s="53" t="n">
        <v>1216087.96</v>
      </c>
      <c r="EB22" s="55" t="n">
        <f aca="false">IF(DV22&lt;0," ",IF(DS22&lt;0," ",IF(DS22=0," ",IF(DV22/DS22*100&gt;200,"СВ.200",DV22/DS22))))</f>
        <v>0.383113622323167</v>
      </c>
      <c r="EC22" s="55" t="str">
        <f aca="false">IF(DW22&lt;0," ",IF(DT22&lt;0," ",IF(DT22=0," ",IF(DW22/DT22*100&gt;200,"СВ.200",DW22/DT22))))</f>
        <v> </v>
      </c>
      <c r="ED22" s="55" t="n">
        <f aca="false">IF(DX22&lt;0," ",IF(DU22&lt;0," ",IF(DU22=0," ",IF(DX22/DU22*100&gt;200,"СВ.200",DX22/DU22))))</f>
        <v>0.383113622323167</v>
      </c>
      <c r="EE22" s="55" t="str">
        <f aca="false">IF(DV22&lt;0," ",IF(DY22&lt;0," ",IF(DY22=0," ",IF(DV22/DY22*100&gt;200,"СВ.200",DV22/DY22))))</f>
        <v>СВ.200</v>
      </c>
      <c r="EF22" s="55" t="str">
        <f aca="false">IF(DW22&lt;0," ",IF(DZ22&lt;0," ",IF(DZ22=0," ",IF(DW22/DZ22*100&gt;200,"СВ.200",DW22/DZ22))))</f>
        <v> </v>
      </c>
      <c r="EG22" s="55" t="str">
        <f aca="false">IF(DX22&lt;0," ",IF(EA22&lt;0," ",IF(EA22=0," ",IF(DX22/EA22*100&gt;200,"СВ.200",DX22/EA22))))</f>
        <v>СВ.200</v>
      </c>
      <c r="EH22" s="53" t="n">
        <f aca="false">SUM(EI22:EJ22)</f>
        <v>61052000</v>
      </c>
      <c r="EI22" s="101"/>
      <c r="EJ22" s="101" t="n">
        <v>61052000</v>
      </c>
      <c r="EK22" s="53" t="n">
        <f aca="false">SUM(EL22:EM22)</f>
        <v>41866568.88</v>
      </c>
      <c r="EL22" s="54"/>
      <c r="EM22" s="54" t="n">
        <v>41866568.88</v>
      </c>
      <c r="EN22" s="53" t="n">
        <v>30307918.57</v>
      </c>
      <c r="EO22" s="54" t="n">
        <v>0</v>
      </c>
      <c r="EP22" s="54" t="n">
        <v>30307918.57</v>
      </c>
      <c r="EQ22" s="55" t="n">
        <f aca="false">IF(EH22=0," ",IF(EK22/EH22*100&gt;200,"СВ.200",EK22/EH22))</f>
        <v>0.685752618751229</v>
      </c>
      <c r="ER22" s="55" t="str">
        <f aca="false">IF(EI22=0," ",IF(EL22/EI22*100&gt;200,"СВ.200",EL22/EI22))</f>
        <v> </v>
      </c>
      <c r="ES22" s="55" t="n">
        <f aca="false">IF(EJ22=0," ",IF(EM22/EJ22*100&gt;200,"СВ.200",EM22/EJ22))</f>
        <v>0.685752618751229</v>
      </c>
      <c r="ET22" s="55" t="n">
        <f aca="false">IF(EN22=0," ",IF(EK22/EN22*100&gt;200,"СВ.200",EK22/EN22))</f>
        <v>1.38137393972812</v>
      </c>
      <c r="EU22" s="55" t="str">
        <f aca="false">IF(EO22=0," ",IF(EL22/EO22*100&gt;200,"СВ.200",EL22/EO22))</f>
        <v> </v>
      </c>
      <c r="EV22" s="55" t="n">
        <f aca="false">IF(EP22=0," ",IF(EM22/EP22*100&gt;200,"СВ.200",EM22/EP22))</f>
        <v>1.38137393972812</v>
      </c>
      <c r="EW22" s="53" t="n">
        <f aca="false">SUM(EX22:EY22)</f>
        <v>1281000</v>
      </c>
      <c r="EX22" s="54" t="n">
        <v>1281000</v>
      </c>
      <c r="EY22" s="53"/>
      <c r="EZ22" s="53" t="n">
        <f aca="false">SUM(FA22:FB22)</f>
        <v>1007874.91</v>
      </c>
      <c r="FA22" s="54" t="n">
        <v>1007874.91</v>
      </c>
      <c r="FB22" s="53"/>
      <c r="FC22" s="53" t="n">
        <v>1235005.03</v>
      </c>
      <c r="FD22" s="54" t="n">
        <v>1235005.03</v>
      </c>
      <c r="FE22" s="53" t="n">
        <v>0</v>
      </c>
      <c r="FF22" s="55" t="n">
        <f aca="false">IF(EW22&lt;=0," ",IF(EZ22&lt;=0," ",IF(EZ22/EW22*100&gt;200,"СВ.200",EZ22/EW22)))</f>
        <v>0.786787595628415</v>
      </c>
      <c r="FG22" s="55" t="n">
        <f aca="false">IF(EX22&lt;=0," ",IF(FA22&lt;=0," ",IF(FA22/EX22*100&gt;200,"СВ.200",FA22/EX22)))</f>
        <v>0.786787595628415</v>
      </c>
      <c r="FH22" s="55" t="str">
        <f aca="false">IF(EY22=0," ",IF(FB22/EY22*100&gt;200,"СВ.200",FB22/EY22))</f>
        <v> </v>
      </c>
      <c r="FI22" s="55" t="n">
        <f aca="false">IF(FC22&lt;=0," ",IF(EZ22&lt;=0," ",IF(EZ22/FC22*100&gt;200,"СВ.200",EZ22/FC22)))</f>
        <v>0.816089720703405</v>
      </c>
      <c r="FJ22" s="55" t="n">
        <f aca="false">IF(FD22&lt;=0," ",IF(FA22&lt;=0," ",IF(FA22/FD22*100&gt;200,"СВ.200",FA22/FD22)))</f>
        <v>0.816089720703405</v>
      </c>
      <c r="FK22" s="55" t="str">
        <f aca="false">IF(FB22&lt;0," ",IF(FE22&lt;0," ",IF(FE22=0," ",IF(FB22/FE22*100&gt;200,"СВ.200",FB22/FE22))))</f>
        <v> </v>
      </c>
      <c r="FL22" s="53" t="n">
        <f aca="false">SUM(FM22:FN22)</f>
        <v>1444300</v>
      </c>
      <c r="FM22" s="54" t="n">
        <v>1428000</v>
      </c>
      <c r="FN22" s="53" t="n">
        <v>16300</v>
      </c>
      <c r="FO22" s="53" t="n">
        <f aca="false">SUM(FP22:FQ22)</f>
        <v>2054343.12</v>
      </c>
      <c r="FP22" s="54" t="n">
        <v>2047203.12</v>
      </c>
      <c r="FQ22" s="53" t="n">
        <v>7140</v>
      </c>
      <c r="FR22" s="53" t="n">
        <v>1042159.8</v>
      </c>
      <c r="FS22" s="53" t="n">
        <v>1029849.8</v>
      </c>
      <c r="FT22" s="53" t="n">
        <v>12310</v>
      </c>
      <c r="FU22" s="55" t="n">
        <f aca="false">IF(FL22=0," ",IF(FO22/FL22*100&gt;200,"СВ.200",FO22/FL22))</f>
        <v>1.42237978259364</v>
      </c>
      <c r="FV22" s="55" t="n">
        <f aca="false">IF(FM22=0," ",IF(FP22/FM22*100&gt;200,"СВ.200",FP22/FM22))</f>
        <v>1.4336156302521</v>
      </c>
      <c r="FW22" s="55" t="n">
        <f aca="false">IF(FN22=0," ",IF(FQ22/FN22*100&gt;200,"СВ.200",FQ22/FN22))</f>
        <v>0.438036809815951</v>
      </c>
      <c r="FX22" s="55" t="n">
        <f aca="false">IF(FR22=0," ",IF(FO22/FR22*100&gt;200,"СВ.200",FO22/FR22))</f>
        <v>1.97123619621482</v>
      </c>
      <c r="FY22" s="55" t="n">
        <f aca="false">IF(FS22=0," ",IF(FP22/FS22*100&gt;200,"СВ.200",FP22/FS22))</f>
        <v>1.98786572566213</v>
      </c>
      <c r="FZ22" s="55" t="n">
        <f aca="false">IF(FQ22=0," ",IF(FT22/FQ22*100&gt;200,"СВ.200",FT22/FQ22))</f>
        <v>1.72408963585434</v>
      </c>
      <c r="GA22" s="53" t="n">
        <f aca="false">SUM(GB22:GC22)</f>
        <v>-405.38</v>
      </c>
      <c r="GB22" s="54" t="n">
        <v>-405.38</v>
      </c>
      <c r="GC22" s="53"/>
      <c r="GD22" s="53" t="n">
        <v>0</v>
      </c>
      <c r="GE22" s="101" t="n">
        <v>0</v>
      </c>
      <c r="GF22" s="101" t="n">
        <v>0</v>
      </c>
      <c r="GG22" s="55" t="str">
        <f aca="false">IF(GA22&lt;0," ",IF(GD22&lt;0," ",IF(GD22=0," ",IF(GA22/GD22*100&gt;200,"СВ.200",GA22/GD22))))</f>
        <v> </v>
      </c>
      <c r="GH22" s="69" t="str">
        <f aca="false">IF(GB22&lt;=0," ",IF(GE22&lt;0," ",IF(GE22=0," ",IF(GB22/GE22*100&gt;200,"СВ.200",GB22/GE22))))</f>
        <v> </v>
      </c>
      <c r="GI22" s="55" t="str">
        <f aca="false">IF(GC22&lt;0," ",IF(GF22&lt;0," ",IF(GF22=0," ",IF(GC22/GF22*100&gt;200,"СВ.200",GC22/GF22))))</f>
        <v> </v>
      </c>
      <c r="GJ22" s="60" t="n">
        <f aca="false">IF(X22&lt;=0," ",IF(I22&lt;=0," ",IF(X22/I22*100&gt;200,"СВ.200",X22/I22)))</f>
        <v>0.855418723461791</v>
      </c>
      <c r="GK22" s="55" t="n">
        <f aca="false">IF(Y22&lt;=0," ",IF(J22&lt;=0," ",IF(Y22/J22*100&gt;200,"СВ.200",Y22/J22)))</f>
        <v>0.851021295467212</v>
      </c>
      <c r="GL22" s="55" t="n">
        <f aca="false">IF(Z22&lt;=0," ",IF(K22&lt;=0," ",IF(Z22/K22*100&gt;200,"СВ.200",Z22/K22)))</f>
        <v>0.885993964685736</v>
      </c>
      <c r="GM22" s="60" t="n">
        <f aca="false">IF(U22&lt;=0," ",IF(F22&lt;=0," ",IF(U22/F22*100&gt;200,"СВ.200",U22/F22)))</f>
        <v>0.883093672461995</v>
      </c>
      <c r="GN22" s="55" t="n">
        <f aca="false">IF(V22&lt;=0," ",IF(G22&lt;=0," ",IF(V22/G22*100&gt;200,"СВ.200",V22/G22)))</f>
        <v>0.881372841270298</v>
      </c>
      <c r="GO22" s="55" t="n">
        <f aca="false">IF(W22&lt;=0," ",IF(H22&lt;=0," ",IF(W22/H22*100&gt;200,"СВ.200",W22/H22)))</f>
        <v>0.894473956870783</v>
      </c>
      <c r="GP22" s="60" t="n">
        <f aca="false">IF(AM22&lt;=0," ",IF(X22&lt;=0," ",IF(AM22/X22*100&gt;200,"СВ.200",AM22/X22)))</f>
        <v>0.851282081383069</v>
      </c>
      <c r="GQ22" s="55" t="n">
        <f aca="false">IF(AN22&lt;=0," ",IF(Y22&lt;=0," ",IF(AN22/Y22*100&gt;200,"СВ.200",AN22/Y22)))</f>
        <v>0.908987614538829</v>
      </c>
      <c r="GR22" s="55" t="n">
        <f aca="false">IF(AO22&lt;=0," ",IF(Z22&lt;=0," ",IF(AO22/Z22*100&gt;200,"СВ.200",AO22/Z22)))</f>
        <v>0.465894001782932</v>
      </c>
      <c r="GS22" s="60" t="n">
        <f aca="false">IF(AJ22&lt;=0," ",IF(U22&lt;=0," ",IF(AJ22/U22*100&gt;200,"СВ.200",AJ22/U22)))</f>
        <v>0.837092087384268</v>
      </c>
      <c r="GT22" s="55" t="n">
        <f aca="false">IF(AK22&lt;=0," ",IF(V22&lt;=0," ",IF(AK22/V22*100&gt;200,"СВ.200",AK22/V22)))</f>
        <v>0.896757026254805</v>
      </c>
      <c r="GU22" s="55" t="n">
        <f aca="false">IF(AL22&lt;=0," ",IF(W22&lt;=0," ",IF(AL22/W22*100&gt;200,"СВ.200",AL22/W22)))</f>
        <v>0.448292307854326</v>
      </c>
      <c r="GV22" s="60" t="n">
        <f aca="false">IF(BB22&lt;=0," ",IF(X22&lt;=0," ",IF(BB22/X22*100&gt;200,"СВ.200",BB22/X22)))</f>
        <v>0.0335874568566773</v>
      </c>
      <c r="GW22" s="55" t="n">
        <f aca="false">IF(BC22&lt;=0," ",IF(Y22&lt;=0," ",IF(BC22/Y22*100&gt;200,"СВ.200",BC22/Y22)))</f>
        <v>0.0386166266931487</v>
      </c>
      <c r="GX22" s="55" t="str">
        <f aca="false">IF(BD22&lt;=0," ",IF(Z22&lt;=0," ",IF(BD22/Z22*100&gt;200,"СВ.200",BD22/Z22)))</f>
        <v> </v>
      </c>
      <c r="GY22" s="63" t="n">
        <f aca="false">IF(AY22&lt;=0," ",IF(U22&lt;=0," ",IF(AY22/U22*100&gt;200,"СВ.200",AY22/U22)))</f>
        <v>0.0250852914440292</v>
      </c>
      <c r="GZ22" s="62" t="n">
        <f aca="false">IF(AZ22&lt;=0," ",IF(V22&lt;=0," ",IF(AZ22/V22*100&gt;200,"СВ.200",AZ22/V22)))</f>
        <v>0.0289348625069737</v>
      </c>
      <c r="HA22" s="55" t="str">
        <f aca="false">IF(BA22&lt;=0," ",IF(W22&lt;=0," ",IF(BA22/W22*100&gt;200,"СВ.200",BA22/W22)))</f>
        <v> </v>
      </c>
      <c r="HB22" s="60" t="n">
        <f aca="false">IF(BQ22&lt;=0," ",IF(X22&lt;=0," ",IF(BQ22/X22*100&gt;200,"СВ.200",BQ22/X22)))</f>
        <v>0.0222684224517495</v>
      </c>
      <c r="HC22" s="55" t="n">
        <f aca="false">IF(BR22&lt;=0," ",IF(Y22&lt;=0," ",IF(BR22/Y22*100&gt;200,"СВ.200",BR22/Y22)))</f>
        <v>0.0256027528530665</v>
      </c>
      <c r="HD22" s="55" t="str">
        <f aca="false">IF(BS22&lt;=0," ",IF(Z22&lt;=0," ",IF(BS22/Z22*100&gt;200,"СВ.200",BS22/Z22)))</f>
        <v> </v>
      </c>
      <c r="HE22" s="60" t="n">
        <f aca="false">IF(BN22&lt;=0," ",IF(U22&lt;=0," ",IF(BN22/U22*100&gt;200,"СВ.200",BN22/U22)))</f>
        <v>0.024433003173394</v>
      </c>
      <c r="HF22" s="55" t="n">
        <f aca="false">IF(BO22&lt;=0," ",IF(V22&lt;=0," ",IF(BO22/V22*100&gt;200,"СВ.200",BO22/V22)))</f>
        <v>0.0281824745401902</v>
      </c>
      <c r="HG22" s="55" t="str">
        <f aca="false">IF(BP22&lt;=0," ",IF(W22&lt;=0," ",IF(BP22/W22*100&gt;200,"СВ.200",BP22/W22)))</f>
        <v> </v>
      </c>
      <c r="HH22" s="60" t="str">
        <f aca="false">IF(CF22&lt;=0," ",IF(X22&lt;=0," ",IF(CF22/X22*100&gt;200,"СВ.200",CF22/X22)))</f>
        <v> </v>
      </c>
      <c r="HI22" s="55" t="str">
        <f aca="false">IF(CG22&lt;=0," ",IF(Y22&lt;=0," ",IF(CG22/Y22*100&gt;200,"СВ.200",CG22/Y22)))</f>
        <v> </v>
      </c>
      <c r="HJ22" s="55" t="str">
        <f aca="false">IF(CH22&lt;=0," ",IF(Z22&lt;=0," ",IF(CH22/Z22*100&gt;200,"СВ.200",CH22/Z22)))</f>
        <v> </v>
      </c>
      <c r="HK22" s="60" t="n">
        <f aca="false">IF(CC22&lt;=0," ",IF(U22&lt;=0," ",IF(CC22/U22*100&gt;200,"СВ.200",CC22/U22)))</f>
        <v>2.81876208167086E-005</v>
      </c>
      <c r="HL22" s="55" t="n">
        <f aca="false">IF(CD22&lt;=0," ",IF(V22&lt;=0," ",IF(CD22/V22*100&gt;200,"СВ.200",CD22/V22)))</f>
        <v>3.25132731485287E-005</v>
      </c>
      <c r="HM22" s="55" t="str">
        <f aca="false">IF(CE22&lt;=0," ",IF(W22&lt;=0," ",IF(CE22/W22*100&gt;200,"СВ.200",CE22/W22)))</f>
        <v> </v>
      </c>
      <c r="HN22" s="60" t="n">
        <f aca="false">IF(EN22&lt;=0," ",IF(X22&lt;=0," ",IF(EN22/X22*100&gt;200,"СВ.200",EN22/X22)))</f>
        <v>0.0668657524312513</v>
      </c>
      <c r="HO22" s="55" t="str">
        <f aca="false">IF(EO22&lt;=0," ",IF(Y22&lt;=0," ",IF(EO22/Y22*100&gt;200,"СВ.200",EO22/Y22)))</f>
        <v> </v>
      </c>
      <c r="HP22" s="55" t="n">
        <f aca="false">IF(EP22&lt;=0," ",IF(Z22&lt;=0," ",IF(EP22/Z22*100&gt;200,"СВ.200",EP22/Z22)))</f>
        <v>0.51343062257882</v>
      </c>
      <c r="HQ22" s="60" t="n">
        <f aca="false">IF(EK22&lt;=0," ",IF(U22&lt;=0," ",IF(EK22/U22*100&gt;200,"СВ.200",EK22/U22)))</f>
        <v>0.068497630887579</v>
      </c>
      <c r="HR22" s="55" t="str">
        <f aca="false">IF(EL22&lt;=0," ",IF(V22&lt;=0," ",IF(EL22/V22*100&gt;200,"СВ.200",EL22/V22)))</f>
        <v> </v>
      </c>
      <c r="HS22" s="55" t="n">
        <f aca="false">IF(EM22&lt;=0," ",IF(W22&lt;=0," ",IF(EM22/W22*100&gt;200,"СВ.200",EM22/W22)))</f>
        <v>0.514854642083055</v>
      </c>
      <c r="HT22" s="60" t="n">
        <f aca="false">IF(DY22&lt;=0," ",IF(X22&lt;=0," ",IF(DY22/X22*100&gt;200,"СВ.200",DY22/X22)))</f>
        <v>0.00268295020920618</v>
      </c>
      <c r="HU22" s="55" t="str">
        <f aca="false">IF(DZ22&lt;=0," ",IF(Y22&lt;=0," ",IF(DZ22/Y22*100&gt;200,"СВ.200",DZ22/Y22)))</f>
        <v> </v>
      </c>
      <c r="HV22" s="55" t="n">
        <f aca="false">IF(EA22&lt;=0," ",IF(Z22&lt;=0," ",IF(EA22/Z22*100&gt;200,"СВ.200",EA22/Z22)))</f>
        <v>0.0206011111245178</v>
      </c>
      <c r="HW22" s="60" t="n">
        <f aca="false">IF(DV22&lt;=0," ",IF(U22&lt;=0," ",IF(DV22/U22*100&gt;200,"СВ.200",DV22/U22)))</f>
        <v>0.0048295694765242</v>
      </c>
      <c r="HX22" s="55" t="str">
        <f aca="false">IF(DW22&lt;=0," ",IF(V22&lt;=0," ",IF(DW22/V22*100&gt;200,"СВ.200",DW22/V22)))</f>
        <v> </v>
      </c>
      <c r="HY22" s="55" t="n">
        <f aca="false">IF(DX22&lt;=0," ",IF(W22&lt;=0," ",IF(DX22/W22*100&gt;200,"СВ.200",DX22/W22)))</f>
        <v>0.0363009089808098</v>
      </c>
      <c r="HZ22" s="60" t="n">
        <f aca="false">IF(FR22&lt;=0," ",IF(X22&lt;=0," ",IF(FR22/X22*100&gt;200,"СВ.200",FR22/X22)))</f>
        <v>0.00229922747811455</v>
      </c>
      <c r="IA22" s="55" t="n">
        <f aca="false">IF(FS22&lt;=0," ",IF(Y22&lt;=0," ",IF(FS22/Y22*100&gt;200,"СВ.200",FS22/Y22)))</f>
        <v>0.0026122739858092</v>
      </c>
      <c r="IB22" s="65" t="n">
        <f aca="false">IF(FT22&lt;=0," ",IF(Z22&lt;=0," ",IF(FT22/Z22*100&gt;200,"СВ.200",FT22/Z22)))</f>
        <v>0.000208537282075233</v>
      </c>
      <c r="IC22" s="60" t="n">
        <f aca="false">IF(FO22&lt;=0," ",IF(U22&lt;=0," ",IF(FO22/U22*100&gt;200,"СВ.200",FO22/U22)))</f>
        <v>0.00336109790017733</v>
      </c>
      <c r="ID22" s="55" t="n">
        <f aca="false">IF(FP22&lt;=0," ",IF(V22&lt;=0," ",IF(FP22/V22*100&gt;200,"СВ.200",FP22/V22)))</f>
        <v>0.0038634152279888</v>
      </c>
      <c r="IE22" s="55" t="n">
        <f aca="false">IF(FQ22&lt;=0," ",IF(W22&lt;=0," ",IF(FQ22/W22*100&gt;200,"СВ.200",FQ22/W22)))</f>
        <v>8.78042371948253E-005</v>
      </c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  <c r="IV22" s="50"/>
    </row>
    <row r="23" s="64" customFormat="true" ht="15.75" hidden="false" customHeight="false" outlineLevel="1" collapsed="false">
      <c r="A23" s="51" t="n">
        <v>12</v>
      </c>
      <c r="B23" s="52" t="s">
        <v>99</v>
      </c>
      <c r="C23" s="53" t="n">
        <f aca="false">SUM(D23:E23)</f>
        <v>87300590.55</v>
      </c>
      <c r="D23" s="97" t="n">
        <v>56693241.6</v>
      </c>
      <c r="E23" s="54" t="n">
        <v>30607348.95</v>
      </c>
      <c r="F23" s="53" t="n">
        <f aca="false">SUM(G23:H23)</f>
        <v>87867125.46</v>
      </c>
      <c r="G23" s="97" t="n">
        <v>64233623.6</v>
      </c>
      <c r="H23" s="54" t="n">
        <v>23633501.86</v>
      </c>
      <c r="I23" s="53" t="n">
        <v>55022865.94</v>
      </c>
      <c r="J23" s="53" t="n">
        <v>34142372.79</v>
      </c>
      <c r="K23" s="53" t="n">
        <v>20880493.15</v>
      </c>
      <c r="L23" s="55" t="n">
        <f aca="false">F23/C23</f>
        <v>1.00648947397069</v>
      </c>
      <c r="M23" s="55" t="n">
        <f aca="false">G23/D23</f>
        <v>1.13300319027798</v>
      </c>
      <c r="N23" s="55" t="n">
        <f aca="false">H23/E23</f>
        <v>0.772151220891674</v>
      </c>
      <c r="O23" s="55" t="n">
        <f aca="false">IF(I23=0," ",IF(F23/I23*100&gt;200,"СВ.200",F23/I23))</f>
        <v>1.5969201887051</v>
      </c>
      <c r="P23" s="55" t="n">
        <f aca="false">IF(J23=0," ",IF(G23/J23*100&gt;200,"СВ.200",G23/J23))</f>
        <v>1.88134620856853</v>
      </c>
      <c r="Q23" s="55" t="n">
        <f aca="false">IF(K23=0," ",IF(H23/K23*100&gt;200,"СВ.200",H23/K23))</f>
        <v>1.13184596217259</v>
      </c>
      <c r="R23" s="53" t="n">
        <f aca="false">SUM(S23:T23)</f>
        <v>81351040</v>
      </c>
      <c r="S23" s="54" t="n">
        <v>52463500</v>
      </c>
      <c r="T23" s="54" t="n">
        <v>28887540</v>
      </c>
      <c r="U23" s="53" t="n">
        <f aca="false">SUM(V23:W23)</f>
        <v>83196236.65</v>
      </c>
      <c r="V23" s="54" t="n">
        <v>60805726.76</v>
      </c>
      <c r="W23" s="54" t="n">
        <v>22390509.89</v>
      </c>
      <c r="X23" s="53" t="n">
        <v>47995922.53</v>
      </c>
      <c r="Y23" s="53" t="n">
        <v>30604181.88</v>
      </c>
      <c r="Z23" s="53" t="n">
        <v>17391740.65</v>
      </c>
      <c r="AA23" s="55" t="n">
        <f aca="false">U23/R23</f>
        <v>1.02268190609487</v>
      </c>
      <c r="AB23" s="55" t="n">
        <f aca="false">V23/S23</f>
        <v>1.1590101072174</v>
      </c>
      <c r="AC23" s="55" t="n">
        <f aca="false">W23/T23</f>
        <v>0.775092302425198</v>
      </c>
      <c r="AD23" s="55" t="n">
        <f aca="false">IF(X23=0," ",IF(U23/X23*100&gt;200,"СВ.200",U23/X23))</f>
        <v>1.73340217802873</v>
      </c>
      <c r="AE23" s="55" t="n">
        <f aca="false">IF(Y23=0," ",IF(V23/Y23*100&gt;200,"СВ.200",V23/Y23))</f>
        <v>1.98684372607708</v>
      </c>
      <c r="AF23" s="55" t="n">
        <f aca="false">IF(Z23=0," ",IF(W23/Z23*100&gt;200,"СВ.200",W23/Z23))</f>
        <v>1.28742202063599</v>
      </c>
      <c r="AG23" s="53" t="n">
        <f aca="false">SUM(AH23:AI23)</f>
        <v>61194140</v>
      </c>
      <c r="AH23" s="54" t="n">
        <v>39457500</v>
      </c>
      <c r="AI23" s="54" t="n">
        <v>21736640</v>
      </c>
      <c r="AJ23" s="53" t="n">
        <f aca="false">SUM(AK23:AL23)</f>
        <v>68207957.45</v>
      </c>
      <c r="AK23" s="53" t="n">
        <v>49572093.28</v>
      </c>
      <c r="AL23" s="53" t="n">
        <v>18635864.17</v>
      </c>
      <c r="AM23" s="53" t="n">
        <v>34735963.33</v>
      </c>
      <c r="AN23" s="53" t="n">
        <v>20853790.6</v>
      </c>
      <c r="AO23" s="53" t="n">
        <v>13882172.73</v>
      </c>
      <c r="AP23" s="55" t="n">
        <f aca="false">AJ23/AG23</f>
        <v>1.11461583494759</v>
      </c>
      <c r="AQ23" s="55" t="n">
        <f aca="false">AK23/AH23</f>
        <v>1.2563414630932</v>
      </c>
      <c r="AR23" s="55" t="n">
        <f aca="false">AL23/AI23</f>
        <v>0.857347969603398</v>
      </c>
      <c r="AS23" s="55" t="n">
        <f aca="false">IF(AM23=0," ",IF(AJ23/AM23*100&gt;200,"СВ.200",AJ23/AM23))</f>
        <v>1.96361208704673</v>
      </c>
      <c r="AT23" s="55" t="str">
        <f aca="false">IF(AN23=0," ",IF(AK23/AN23*100&gt;200,"СВ.200",AK23/AN23))</f>
        <v>СВ.200</v>
      </c>
      <c r="AU23" s="55" t="n">
        <f aca="false">IF(AO23=0," ",IF(AL23/AO23*100&gt;200,"СВ.200",AL23/AO23))</f>
        <v>1.34243137097171</v>
      </c>
      <c r="AV23" s="53" t="n">
        <f aca="false">SUM(AW23:AX23)</f>
        <v>10438900</v>
      </c>
      <c r="AW23" s="54" t="n">
        <v>8600000</v>
      </c>
      <c r="AX23" s="54" t="n">
        <v>1838900</v>
      </c>
      <c r="AY23" s="53" t="n">
        <f aca="false">SUM(AZ23:BA23)</f>
        <v>7351100.35</v>
      </c>
      <c r="AZ23" s="54" t="n">
        <v>6102400.94</v>
      </c>
      <c r="BA23" s="54" t="n">
        <v>1248699.41</v>
      </c>
      <c r="BB23" s="53" t="n">
        <v>7431678.22</v>
      </c>
      <c r="BC23" s="53" t="n">
        <v>6169336.93</v>
      </c>
      <c r="BD23" s="53" t="n">
        <v>1262341.29</v>
      </c>
      <c r="BE23" s="55" t="n">
        <f aca="false">AY23/AV23</f>
        <v>0.704202583605552</v>
      </c>
      <c r="BF23" s="55" t="n">
        <f aca="false">AZ23/AW23</f>
        <v>0.709581504651163</v>
      </c>
      <c r="BG23" s="98" t="n">
        <f aca="false">BA23/AX23</f>
        <v>0.679046935668062</v>
      </c>
      <c r="BH23" s="99" t="n">
        <f aca="false">AY23/BB23</f>
        <v>0.989157513603973</v>
      </c>
      <c r="BI23" s="99" t="n">
        <f aca="false">AZ23/BC23</f>
        <v>0.98915021326287</v>
      </c>
      <c r="BJ23" s="99" t="n">
        <f aca="false">IF(BD23=0," ",IF(BA23/BD23*100&gt;200,"СВ.200",BA23/BD23))</f>
        <v>0.989193191961581</v>
      </c>
      <c r="BK23" s="53" t="n">
        <f aca="false">SUM(BL23:BM23)</f>
        <v>1200000</v>
      </c>
      <c r="BL23" s="54" t="n">
        <v>1200000</v>
      </c>
      <c r="BM23" s="54"/>
      <c r="BN23" s="53" t="n">
        <f aca="false">SUM(BO23:BP23)</f>
        <v>1607129.97</v>
      </c>
      <c r="BO23" s="54" t="n">
        <v>1607129.97</v>
      </c>
      <c r="BP23" s="54"/>
      <c r="BQ23" s="53" t="n">
        <v>1086235.78</v>
      </c>
      <c r="BR23" s="53" t="n">
        <v>1086235.78</v>
      </c>
      <c r="BS23" s="53" t="n">
        <v>0</v>
      </c>
      <c r="BT23" s="55" t="n">
        <f aca="false">BN23/BK23</f>
        <v>1.339274975</v>
      </c>
      <c r="BU23" s="55" t="n">
        <f aca="false">BO23/BL23</f>
        <v>1.339274975</v>
      </c>
      <c r="BV23" s="94"/>
      <c r="BW23" s="55" t="n">
        <f aca="false">BN23/BQ23</f>
        <v>1.47954062975167</v>
      </c>
      <c r="BX23" s="55" t="n">
        <f aca="false">BO23/BR23</f>
        <v>1.47954062975167</v>
      </c>
      <c r="BY23" s="94"/>
      <c r="BZ23" s="53" t="n">
        <f aca="false">SUM(CA23:CB23)</f>
        <v>6000</v>
      </c>
      <c r="CA23" s="100" t="n">
        <v>6000</v>
      </c>
      <c r="CB23" s="100"/>
      <c r="CC23" s="53" t="n">
        <f aca="false">SUM(CD23:CE23)</f>
        <v>5903.45</v>
      </c>
      <c r="CD23" s="54" t="n">
        <v>5903.45</v>
      </c>
      <c r="CE23" s="54"/>
      <c r="CF23" s="53" t="n">
        <v>10151.4</v>
      </c>
      <c r="CG23" s="53" t="n">
        <v>10151.4</v>
      </c>
      <c r="CH23" s="53" t="n">
        <v>0</v>
      </c>
      <c r="CI23" s="55" t="n">
        <f aca="false">IF(BZ23&lt;0," ",IF(CC23&lt;0," ",IF(CC23=0," ",IF(BZ23/CC23*100&gt;200,"СВ.200",BZ23/CC23))))</f>
        <v>1.01635484335431</v>
      </c>
      <c r="CJ23" s="55" t="n">
        <f aca="false">IF(CA23&lt;0," ",IF(CD23&lt;0," ",IF(CD23=0," ",IF(CA23/CD23*100&gt;200,"СВ.200",CA23/CD23))))</f>
        <v>1.01635484335431</v>
      </c>
      <c r="CK23" s="94"/>
      <c r="CL23" s="55" t="n">
        <f aca="false">IF(CC23&lt;0," ",IF(CF23&lt;0," ",IF(CF23=0," ",IF(CC23/CF23*100&gt;200,"СВ.200",CC23/CF23))))</f>
        <v>0.581540477175562</v>
      </c>
      <c r="CM23" s="55" t="n">
        <f aca="false">IF(CD23&lt;0," ",IF(CG23&lt;0," ",IF(CG23=0," ",IF(CD23/CG23*100&gt;200,"СВ.200",CD23/CG23))))</f>
        <v>0.581540477175562</v>
      </c>
      <c r="CN23" s="94"/>
      <c r="CO23" s="53" t="n">
        <f aca="false">SUM(CP23:CQ23)</f>
        <v>600000</v>
      </c>
      <c r="CP23" s="54" t="n">
        <v>600000</v>
      </c>
      <c r="CQ23" s="54"/>
      <c r="CR23" s="53" t="n">
        <f aca="false">SUM(CS23:CT23)</f>
        <v>648943.8</v>
      </c>
      <c r="CS23" s="54" t="n">
        <v>648943.8</v>
      </c>
      <c r="CT23" s="54"/>
      <c r="CU23" s="53" t="n">
        <v>293708.22</v>
      </c>
      <c r="CV23" s="53" t="n">
        <v>293708.22</v>
      </c>
      <c r="CW23" s="53" t="n">
        <v>0</v>
      </c>
      <c r="CX23" s="55" t="n">
        <f aca="false">IF(CO23=0," ",IF(CR23/CO23*100&gt;200,"СВ.200",CR23/CO23))</f>
        <v>1.081573</v>
      </c>
      <c r="CY23" s="55" t="n">
        <f aca="false">IF(CP23=0," ",IF(CS23/CP23*100&gt;200,"СВ.200",CS23/CP23))</f>
        <v>1.081573</v>
      </c>
      <c r="CZ23" s="55" t="str">
        <f aca="false">IF(CQ23=0," ",IF(CT23/CQ23*100&gt;200,"СВ.200",CT23/CQ23))</f>
        <v> </v>
      </c>
      <c r="DA23" s="55" t="str">
        <f aca="false">IF(CU23=0," ",IF(CR23/CU23*100&gt;200,"СВ.200",CR23/CU23))</f>
        <v>СВ.200</v>
      </c>
      <c r="DB23" s="55" t="str">
        <f aca="false">IF(CV23=0," ",IF(CS23/CV23*100&gt;200,"СВ.200",CS23/CV23))</f>
        <v>СВ.200</v>
      </c>
      <c r="DC23" s="55" t="str">
        <f aca="false">IF(CW23=0," ",IF(CT23/CW23*100&gt;200,"СВ.200",CT23/CW23))</f>
        <v> </v>
      </c>
      <c r="DD23" s="53" t="n">
        <f aca="false">SUM(DE23:DF23)</f>
        <v>840000</v>
      </c>
      <c r="DE23" s="54" t="n">
        <v>500000</v>
      </c>
      <c r="DF23" s="54" t="n">
        <v>340000</v>
      </c>
      <c r="DG23" s="53" t="n">
        <f aca="false">SUM(DH23:DI23)</f>
        <v>1030937.57</v>
      </c>
      <c r="DH23" s="54" t="n">
        <v>596904.16</v>
      </c>
      <c r="DI23" s="54" t="n">
        <v>434033.41</v>
      </c>
      <c r="DJ23" s="53" t="n">
        <v>687187</v>
      </c>
      <c r="DK23" s="53" t="n">
        <v>387055.5</v>
      </c>
      <c r="DL23" s="53" t="n">
        <v>300131.5</v>
      </c>
      <c r="DM23" s="55" t="n">
        <f aca="false">IF(DD23&lt;=0," ",IF(DG23&lt;=0," ",IF(DG23/DD23*100&gt;200,"СВ.200",DG23/DD23)))</f>
        <v>1.22730663095238</v>
      </c>
      <c r="DN23" s="55" t="n">
        <f aca="false">IF(DE23&lt;=0," ",IF(DH23&lt;=0," ",IF(DH23/DE23*100&gt;200,"СВ.200",DH23/DE23)))</f>
        <v>1.19380832</v>
      </c>
      <c r="DO23" s="55" t="n">
        <f aca="false">IF(DF23&lt;=0," ",IF(DI23&lt;=0," ",IF(DI23/DF23*100&gt;200,"СВ.200",DI23/DF23)))</f>
        <v>1.27656885294118</v>
      </c>
      <c r="DP23" s="55" t="n">
        <f aca="false">IF(DJ23&lt;=0," ",IF(DG23&lt;=0," ",IF(DG23/DJ23*100&gt;200,"СВ.200",DG23/DJ23)))</f>
        <v>1.50022856951601</v>
      </c>
      <c r="DQ23" s="55" t="n">
        <f aca="false">IF(DK23&lt;=0," ",IF(DH23&lt;=0," ",IF(DH23/DK23*100&gt;200,"СВ.200",DH23/DK23)))</f>
        <v>1.54216684687338</v>
      </c>
      <c r="DR23" s="55" t="n">
        <f aca="false">IF(DL23&lt;=0," ",IF(DI23&lt;=0," ",IF(DI23/DL23*100&gt;200,"СВ.200",DI23/DL23)))</f>
        <v>1.4461441401519</v>
      </c>
      <c r="DS23" s="53" t="n">
        <f aca="false">SUM(DT23:DU23)</f>
        <v>781000</v>
      </c>
      <c r="DT23" s="54"/>
      <c r="DU23" s="54" t="n">
        <v>781000</v>
      </c>
      <c r="DV23" s="53" t="n">
        <f aca="false">SUM(DW23:DX23)</f>
        <v>314148.62</v>
      </c>
      <c r="DW23" s="54"/>
      <c r="DX23" s="54" t="n">
        <v>314148.62</v>
      </c>
      <c r="DY23" s="53" t="n">
        <v>159669.08</v>
      </c>
      <c r="DZ23" s="53" t="n">
        <v>0</v>
      </c>
      <c r="EA23" s="53" t="n">
        <v>159669.08</v>
      </c>
      <c r="EB23" s="55" t="n">
        <f aca="false">IF(DV23&lt;0," ",IF(DS23&lt;0," ",IF(DS23=0," ",IF(DV23/DS23*100&gt;200,"СВ.200",DV23/DS23))))</f>
        <v>0.402238950064021</v>
      </c>
      <c r="EC23" s="55" t="str">
        <f aca="false">IF(DW23&lt;0," ",IF(DT23&lt;0," ",IF(DT23=0," ",IF(DW23/DT23*100&gt;200,"СВ.200",DW23/DT23))))</f>
        <v> </v>
      </c>
      <c r="ED23" s="55" t="n">
        <f aca="false">IF(DX23&lt;0," ",IF(DU23&lt;0," ",IF(DU23=0," ",IF(DX23/DU23*100&gt;200,"СВ.200",DX23/DU23))))</f>
        <v>0.402238950064021</v>
      </c>
      <c r="EE23" s="55" t="n">
        <f aca="false">IF(DV23&lt;0," ",IF(DY23&lt;0," ",IF(DY23=0," ",IF(DV23/DY23*100&gt;200,"СВ.200",DV23/DY23))))</f>
        <v>1.96749815305506</v>
      </c>
      <c r="EF23" s="55" t="str">
        <f aca="false">IF(DW23&lt;0," ",IF(DZ23&lt;0," ",IF(DZ23=0," ",IF(DW23/DZ23*100&gt;200,"СВ.200",DW23/DZ23))))</f>
        <v> </v>
      </c>
      <c r="EG23" s="55" t="n">
        <f aca="false">IF(DX23&lt;0," ",IF(EA23&lt;0," ",IF(EA23=0," ",IF(DX23/EA23*100&gt;200,"СВ.200",DX23/EA23))))</f>
        <v>1.96749815305506</v>
      </c>
      <c r="EH23" s="53" t="n">
        <f aca="false">SUM(EI23:EJ23)</f>
        <v>4184000</v>
      </c>
      <c r="EI23" s="101"/>
      <c r="EJ23" s="101" t="n">
        <v>4184000</v>
      </c>
      <c r="EK23" s="53" t="n">
        <f aca="false">SUM(EL23:EM23)</f>
        <v>1754914.28</v>
      </c>
      <c r="EL23" s="54"/>
      <c r="EM23" s="54" t="n">
        <v>1754914.28</v>
      </c>
      <c r="EN23" s="53" t="n">
        <v>1987239.19</v>
      </c>
      <c r="EO23" s="54" t="n">
        <v>0</v>
      </c>
      <c r="EP23" s="54" t="n">
        <v>1987239.19</v>
      </c>
      <c r="EQ23" s="55" t="n">
        <f aca="false">IF(EH23=0," ",IF(EK23/EH23*100&gt;200,"СВ.200",EK23/EH23))</f>
        <v>0.419434579349904</v>
      </c>
      <c r="ER23" s="55" t="str">
        <f aca="false">IF(EI23=0," ",IF(EL23/EI23*100&gt;200,"СВ.200",EL23/EI23))</f>
        <v> </v>
      </c>
      <c r="ES23" s="55" t="n">
        <f aca="false">IF(EJ23=0," ",IF(EM23/EJ23*100&gt;200,"СВ.200",EM23/EJ23))</f>
        <v>0.419434579349904</v>
      </c>
      <c r="ET23" s="55" t="n">
        <f aca="false">IF(EN23=0," ",IF(EK23/EN23*100&gt;200,"СВ.200",EK23/EN23))</f>
        <v>0.883091622201754</v>
      </c>
      <c r="EU23" s="55" t="str">
        <f aca="false">IF(EO23=0," ",IF(EL23/EO23*100&gt;200,"СВ.200",EL23/EO23))</f>
        <v> </v>
      </c>
      <c r="EV23" s="55" t="n">
        <f aca="false">IF(EP23=0," ",IF(EM23/EP23*100&gt;200,"СВ.200",EM23/EP23))</f>
        <v>0.883091622201754</v>
      </c>
      <c r="EW23" s="53" t="n">
        <f aca="false">SUM(EX23:EY23)</f>
        <v>1500000</v>
      </c>
      <c r="EX23" s="54" t="n">
        <v>1500000</v>
      </c>
      <c r="EY23" s="53"/>
      <c r="EZ23" s="53" t="n">
        <f aca="false">SUM(FA23:FB23)</f>
        <v>1700715</v>
      </c>
      <c r="FA23" s="54" t="n">
        <v>1700715</v>
      </c>
      <c r="FB23" s="53"/>
      <c r="FC23" s="53" t="n">
        <v>1420823</v>
      </c>
      <c r="FD23" s="54" t="n">
        <v>1420823</v>
      </c>
      <c r="FE23" s="53" t="n">
        <v>0</v>
      </c>
      <c r="FF23" s="55" t="n">
        <f aca="false">IF(EW23&lt;=0," ",IF(EZ23&lt;=0," ",IF(EZ23/EW23*100&gt;200,"СВ.200",EZ23/EW23)))</f>
        <v>1.13381</v>
      </c>
      <c r="FG23" s="55" t="n">
        <f aca="false">IF(EX23&lt;=0," ",IF(FA23&lt;=0," ",IF(FA23/EX23*100&gt;200,"СВ.200",FA23/EX23)))</f>
        <v>1.13381</v>
      </c>
      <c r="FH23" s="55" t="str">
        <f aca="false">IF(EY23=0," ",IF(FB23/EY23*100&gt;200,"СВ.200",FB23/EY23))</f>
        <v> </v>
      </c>
      <c r="FI23" s="55" t="n">
        <f aca="false">IF(FC23&lt;=0," ",IF(EZ23&lt;=0," ",IF(EZ23/FC23*100&gt;200,"СВ.200",EZ23/FC23)))</f>
        <v>1.19699286962556</v>
      </c>
      <c r="FJ23" s="55" t="n">
        <f aca="false">IF(FD23&lt;=0," ",IF(FA23&lt;=0," ",IF(FA23/FD23*100&gt;200,"СВ.200",FA23/FD23)))</f>
        <v>1.19699286962556</v>
      </c>
      <c r="FK23" s="55" t="str">
        <f aca="false">IF(FB23&lt;0," ",IF(FE23&lt;0," ",IF(FE23=0," ",IF(FB23/FE23*100&gt;200,"СВ.200",FB23/FE23))))</f>
        <v> </v>
      </c>
      <c r="FL23" s="53" t="n">
        <f aca="false">SUM(FM23:FN23)</f>
        <v>607000</v>
      </c>
      <c r="FM23" s="54" t="n">
        <v>600000</v>
      </c>
      <c r="FN23" s="53" t="n">
        <v>7000</v>
      </c>
      <c r="FO23" s="53" t="n">
        <f aca="false">SUM(FP23:FQ23)</f>
        <v>574486.16</v>
      </c>
      <c r="FP23" s="54" t="n">
        <v>571636.16</v>
      </c>
      <c r="FQ23" s="53" t="n">
        <v>2850</v>
      </c>
      <c r="FR23" s="53" t="n">
        <v>409792.16</v>
      </c>
      <c r="FS23" s="53" t="n">
        <v>406242.16</v>
      </c>
      <c r="FT23" s="53" t="n">
        <v>3550</v>
      </c>
      <c r="FU23" s="55" t="n">
        <f aca="false">IF(FL23=0," ",IF(FO23/FL23*100&gt;200,"СВ.200",FO23/FL23))</f>
        <v>0.946435189456343</v>
      </c>
      <c r="FV23" s="55" t="n">
        <f aca="false">IF(FM23=0," ",IF(FP23/FM23*100&gt;200,"СВ.200",FP23/FM23))</f>
        <v>0.952726933333333</v>
      </c>
      <c r="FW23" s="55" t="n">
        <f aca="false">IF(FN23=0," ",IF(FQ23/FN23*100&gt;200,"СВ.200",FQ23/FN23))</f>
        <v>0.407142857142857</v>
      </c>
      <c r="FX23" s="55" t="n">
        <f aca="false">IF(FR23=0," ",IF(FO23/FR23*100&gt;200,"СВ.200",FO23/FR23))</f>
        <v>1.40189641500218</v>
      </c>
      <c r="FY23" s="55" t="n">
        <f aca="false">IF(FS23=0," ",IF(FP23/FS23*100&gt;200,"СВ.200",FP23/FS23))</f>
        <v>1.40713154932024</v>
      </c>
      <c r="FZ23" s="55" t="n">
        <f aca="false">IF(FQ23=0," ",IF(FT23/FQ23*100&gt;200,"СВ.200",FT23/FQ23))</f>
        <v>1.24561403508772</v>
      </c>
      <c r="GA23" s="53" t="n">
        <f aca="false">SUM(GB23:GC23)</f>
        <v>0</v>
      </c>
      <c r="GB23" s="54" t="n">
        <v>0</v>
      </c>
      <c r="GC23" s="53"/>
      <c r="GD23" s="53" t="n">
        <v>-226524.85</v>
      </c>
      <c r="GE23" s="101" t="n">
        <v>-23161.71</v>
      </c>
      <c r="GF23" s="101" t="n">
        <v>-203363.14</v>
      </c>
      <c r="GG23" s="55" t="str">
        <f aca="false">IF(GA23&lt;=0," ",IF(GD23&lt;0," ",IF(GD23=0," ",IF(GA23/GD23*100&gt;200,"СВ.200",GA23/GD23))))</f>
        <v> </v>
      </c>
      <c r="GH23" s="69" t="str">
        <f aca="false">IF(GB23&lt;=0," ",IF(GE23&lt;0," ",IF(GE23=0," ",IF(GB23/GE23*100&gt;200,"СВ.200",GB23/GE23))))</f>
        <v> </v>
      </c>
      <c r="GI23" s="55" t="str">
        <f aca="false">IF(GC23&lt;0," ",IF(GF23&lt;0," ",IF(GF23=0," ",IF(GC23/GF23*100&gt;200,"СВ.200",GC23/GF23))))</f>
        <v> </v>
      </c>
      <c r="GJ23" s="60" t="n">
        <f aca="false">IF(X23&lt;=0," ",IF(I23&lt;=0," ",IF(X23/I23*100&gt;200,"СВ.200",X23/I23)))</f>
        <v>0.872290487055644</v>
      </c>
      <c r="GK23" s="55" t="n">
        <f aca="false">IF(Y23&lt;=0," ",IF(J23&lt;=0," ",IF(Y23/J23*100&gt;200,"СВ.200",Y23/J23)))</f>
        <v>0.896369507422275</v>
      </c>
      <c r="GL23" s="55" t="n">
        <f aca="false">IF(Z23&lt;=0," ",IF(K23&lt;=0," ",IF(Z23/K23*100&gt;200,"СВ.200",Z23/K23)))</f>
        <v>0.832918098488493</v>
      </c>
      <c r="GM23" s="60" t="n">
        <f aca="false">IF(U23&lt;=0," ",IF(F23&lt;=0," ",IF(U23/F23*100&gt;200,"СВ.200",U23/F23)))</f>
        <v>0.946841451958886</v>
      </c>
      <c r="GN23" s="55" t="n">
        <f aca="false">IF(V23&lt;=0," ",IF(G23&lt;=0," ",IF(V23/G23*100&gt;200,"СВ.200",V23/G23)))</f>
        <v>0.946633917753941</v>
      </c>
      <c r="GO23" s="55" t="n">
        <f aca="false">IF(W23&lt;=0," ",IF(H23&lt;=0," ",IF(W23/H23*100&gt;200,"СВ.200",W23/H23)))</f>
        <v>0.947405510306377</v>
      </c>
      <c r="GP23" s="60" t="n">
        <f aca="false">IF(AM23&lt;=0," ",IF(X23&lt;=0," ",IF(AM23/X23*100&gt;200,"СВ.200",AM23/X23)))</f>
        <v>0.723727381389287</v>
      </c>
      <c r="GQ23" s="55" t="n">
        <f aca="false">IF(AN23&lt;=0," ",IF(Y23&lt;=0," ",IF(AN23/Y23*100&gt;200,"СВ.200",AN23/Y23)))</f>
        <v>0.681403302390778</v>
      </c>
      <c r="GR23" s="55" t="n">
        <f aca="false">IF(AO23&lt;=0," ",IF(Z23&lt;=0," ",IF(AO23/Z23*100&gt;200,"СВ.200",AO23/Z23)))</f>
        <v>0.798204907109169</v>
      </c>
      <c r="GS23" s="60" t="n">
        <f aca="false">IF(AJ23&lt;=0," ",IF(U23&lt;=0," ",IF(AJ23/U23*100&gt;200,"СВ.200",AJ23/U23)))</f>
        <v>0.819844264554243</v>
      </c>
      <c r="GT23" s="55" t="n">
        <f aca="false">IF(AK23&lt;=0," ",IF(V23&lt;=0," ",IF(AK23/V23*100&gt;200,"СВ.200",AK23/V23)))</f>
        <v>0.815253692726359</v>
      </c>
      <c r="GU23" s="55" t="n">
        <f aca="false">IF(AL23&lt;=0," ",IF(W23&lt;=0," ",IF(AL23/W23*100&gt;200,"СВ.200",AL23/W23)))</f>
        <v>0.83231084336865</v>
      </c>
      <c r="GV23" s="60" t="n">
        <f aca="false">IF(BB23&lt;=0," ",IF(X23&lt;=0," ",IF(BB23/X23*100&gt;200,"СВ.200",BB23/X23)))</f>
        <v>0.154839782803525</v>
      </c>
      <c r="GW23" s="55" t="n">
        <f aca="false">IF(BC23&lt;=0," ",IF(Y23&lt;=0," ",IF(BC23/Y23*100&gt;200,"СВ.200",BC23/Y23)))</f>
        <v>0.201584768845976</v>
      </c>
      <c r="GX23" s="55" t="n">
        <f aca="false">IF(BD23&lt;=0," ",IF(Z23&lt;=0," ",IF(BD23/Z23*100&gt;200,"СВ.200",BD23/Z23)))</f>
        <v>0.072582803262996</v>
      </c>
      <c r="GY23" s="63" t="n">
        <f aca="false">IF(AY23&lt;=0," ",IF(U23&lt;=0," ",IF(AY23/U23*100&gt;200,"СВ.200",AY23/U23)))</f>
        <v>0.0883585681997312</v>
      </c>
      <c r="GZ23" s="62" t="n">
        <f aca="false">IF(AZ23&lt;=0," ",IF(V23&lt;=0," ",IF(AZ23/V23*100&gt;200,"СВ.200",AZ23/V23)))</f>
        <v>0.100358983687279</v>
      </c>
      <c r="HA23" s="55" t="n">
        <f aca="false">IF(BA23&lt;=0," ",IF(W23&lt;=0," ",IF(BA23/W23*100&gt;200,"СВ.200",BA23/W23)))</f>
        <v>0.0557691368412155</v>
      </c>
      <c r="HB23" s="60" t="n">
        <f aca="false">IF(BQ23&lt;=0," ",IF(X23&lt;=0," ",IF(BQ23/X23*100&gt;200,"СВ.200",BQ23/X23)))</f>
        <v>0.0226318345963877</v>
      </c>
      <c r="HC23" s="55" t="n">
        <f aca="false">IF(BR23&lt;=0," ",IF(Y23&lt;=0," ",IF(BR23/Y23*100&gt;200,"СВ.200",BR23/Y23)))</f>
        <v>0.035493050729445</v>
      </c>
      <c r="HD23" s="55" t="str">
        <f aca="false">IF(BS23&lt;=0," ",IF(Z23&lt;=0," ",IF(BS23/Z23*100&gt;200,"СВ.200",BS23/Z23)))</f>
        <v> </v>
      </c>
      <c r="HE23" s="60" t="n">
        <f aca="false">IF(BN23&lt;=0," ",IF(U23&lt;=0," ",IF(BN23/U23*100&gt;200,"СВ.200",BN23/U23)))</f>
        <v>0.0193173397585406</v>
      </c>
      <c r="HF23" s="55" t="n">
        <f aca="false">IF(BO23&lt;=0," ",IF(V23&lt;=0," ",IF(BO23/V23*100&gt;200,"СВ.200",BO23/V23)))</f>
        <v>0.0264305692183129</v>
      </c>
      <c r="HG23" s="55" t="str">
        <f aca="false">IF(BP23&lt;=0," ",IF(W23&lt;=0," ",IF(BP23/W23*100&gt;200,"СВ.200",BP23/W23)))</f>
        <v> </v>
      </c>
      <c r="HH23" s="60" t="n">
        <f aca="false">IF(CF23&lt;=0," ",IF(X23&lt;=0," ",IF(CF23/X23*100&gt;200,"СВ.200",CF23/X23)))</f>
        <v>0.000211505466816579</v>
      </c>
      <c r="HI23" s="55" t="n">
        <f aca="false">IF(CG23&lt;=0," ",IF(Y23&lt;=0," ",IF(CG23/Y23*100&gt;200,"СВ.200",CG23/Y23)))</f>
        <v>0.000331699767038504</v>
      </c>
      <c r="HJ23" s="55" t="str">
        <f aca="false">IF(CH23&lt;=0," ",IF(Z23&lt;=0," ",IF(CH23/Z23*100&gt;200,"СВ.200",CH23/Z23)))</f>
        <v> </v>
      </c>
      <c r="HK23" s="60" t="n">
        <f aca="false">IF(CC23&lt;=0," ",IF(U23&lt;=0," ",IF(CC23/U23*100&gt;200,"СВ.200",CC23/U23)))</f>
        <v>7.09581375036872E-005</v>
      </c>
      <c r="HL23" s="55" t="n">
        <f aca="false">IF(CD23&lt;=0," ",IF(V23&lt;=0," ",IF(CD23/V23*100&gt;200,"СВ.200",CD23/V23)))</f>
        <v>9.70870724611334E-005</v>
      </c>
      <c r="HM23" s="55" t="str">
        <f aca="false">IF(CE23&lt;=0," ",IF(W23&lt;=0," ",IF(CE23/W23*100&gt;200,"СВ.200",CE23/W23)))</f>
        <v> </v>
      </c>
      <c r="HN23" s="60" t="n">
        <f aca="false">IF(EN23&lt;=0," ",IF(X23&lt;=0," ",IF(EN23/X23*100&gt;200,"СВ.200",EN23/X23)))</f>
        <v>0.0414043336443397</v>
      </c>
      <c r="HO23" s="55" t="str">
        <f aca="false">IF(EO23&lt;=0," ",IF(Y23&lt;=0," ",IF(EO23/Y23*100&gt;200,"СВ.200",EO23/Y23)))</f>
        <v> </v>
      </c>
      <c r="HP23" s="55" t="n">
        <f aca="false">IF(EP23&lt;=0," ",IF(Z23&lt;=0," ",IF(EP23/Z23*100&gt;200,"СВ.200",EP23/Z23)))</f>
        <v>0.114263386856565</v>
      </c>
      <c r="HQ23" s="60" t="n">
        <f aca="false">IF(EK23&lt;=0," ",IF(U23&lt;=0," ",IF(EK23/U23*100&gt;200,"СВ.200",EK23/U23)))</f>
        <v>0.0210936738326613</v>
      </c>
      <c r="HR23" s="55" t="str">
        <f aca="false">IF(EL23&lt;=0," ",IF(V23&lt;=0," ",IF(EL23/V23*100&gt;200,"СВ.200",EL23/V23)))</f>
        <v> </v>
      </c>
      <c r="HS23" s="55" t="n">
        <f aca="false">IF(EM23&lt;=0," ",IF(W23&lt;=0," ",IF(EM23/W23*100&gt;200,"СВ.200",EM23/W23)))</f>
        <v>0.0783775933920905</v>
      </c>
      <c r="HT23" s="60" t="n">
        <f aca="false">IF(DY23&lt;=0," ",IF(X23&lt;=0," ",IF(DY23/X23*100&gt;200,"СВ.200",DY23/X23)))</f>
        <v>0.00332672176267053</v>
      </c>
      <c r="HU23" s="55" t="str">
        <f aca="false">IF(DZ23&lt;=0," ",IF(Y23&lt;=0," ",IF(DZ23/Y23*100&gt;200,"СВ.200",DZ23/Y23)))</f>
        <v> </v>
      </c>
      <c r="HV23" s="55" t="n">
        <f aca="false">IF(EA23&lt;=0," ",IF(Z23&lt;=0," ",IF(EA23/Z23*100&gt;200,"СВ.200",EA23/Z23)))</f>
        <v>0.00918074177928821</v>
      </c>
      <c r="HW23" s="60" t="n">
        <f aca="false">IF(DV23&lt;=0," ",IF(U23&lt;=0," ",IF(DV23/U23*100&gt;200,"СВ.200",DV23/U23)))</f>
        <v>0.00377599555760675</v>
      </c>
      <c r="HX23" s="55" t="str">
        <f aca="false">IF(DW23&lt;=0," ",IF(V23&lt;=0," ",IF(DW23/V23*100&gt;200,"СВ.200",DW23/V23)))</f>
        <v> </v>
      </c>
      <c r="HY23" s="55" t="n">
        <f aca="false">IF(DX23&lt;=0," ",IF(W23&lt;=0," ",IF(DX23/W23*100&gt;200,"СВ.200",DX23/W23)))</f>
        <v>0.014030436177798</v>
      </c>
      <c r="HZ23" s="60" t="n">
        <f aca="false">IF(FR23&lt;=0," ",IF(X23&lt;=0," ",IF(FR23/X23*100&gt;200,"СВ.200",FR23/X23)))</f>
        <v>0.00853806195190556</v>
      </c>
      <c r="IA23" s="55" t="n">
        <f aca="false">IF(FS23&lt;=0," ",IF(Y23&lt;=0," ",IF(FS23/Y23*100&gt;200,"СВ.200",FS23/Y23)))</f>
        <v>0.0132740735103748</v>
      </c>
      <c r="IB23" s="65" t="n">
        <f aca="false">IF(FT23&lt;=0," ",IF(Z23&lt;=0," ",IF(FT23/Z23*100&gt;200,"СВ.200",FT23/Z23)))</f>
        <v>0.000204119879168046</v>
      </c>
      <c r="IC23" s="60" t="n">
        <f aca="false">IF(FO23&lt;=0," ",IF(U23&lt;=0," ",IF(FO23/U23*100&gt;200,"СВ.200",FO23/U23)))</f>
        <v>0.00690519407045799</v>
      </c>
      <c r="ID23" s="55" t="n">
        <f aca="false">IF(FP23&lt;=0," ",IF(V23&lt;=0," ",IF(FP23/V23*100&gt;200,"СВ.200",FP23/V23)))</f>
        <v>0.00940102504253006</v>
      </c>
      <c r="IE23" s="55" t="n">
        <f aca="false">IF(FQ23&lt;=0," ",IF(W23&lt;=0," ",IF(FQ23/W23*100&gt;200,"СВ.200",FQ23/W23)))</f>
        <v>0.000127286069589369</v>
      </c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</row>
    <row r="24" s="64" customFormat="true" ht="15.75" hidden="false" customHeight="false" outlineLevel="1" collapsed="false">
      <c r="A24" s="51" t="n">
        <v>13</v>
      </c>
      <c r="B24" s="52" t="s">
        <v>100</v>
      </c>
      <c r="C24" s="53" t="n">
        <f aca="false">SUM(D24:E24)</f>
        <v>258211686.88</v>
      </c>
      <c r="D24" s="97" t="n">
        <v>129023838.43</v>
      </c>
      <c r="E24" s="54" t="n">
        <v>129187848.45</v>
      </c>
      <c r="F24" s="53" t="n">
        <f aca="false">SUM(G24:H24)</f>
        <v>242886967.17</v>
      </c>
      <c r="G24" s="97" t="n">
        <v>143928316.79</v>
      </c>
      <c r="H24" s="54" t="n">
        <v>98958650.38</v>
      </c>
      <c r="I24" s="53" t="n">
        <v>183166219.72</v>
      </c>
      <c r="J24" s="53" t="n">
        <v>95461831.51</v>
      </c>
      <c r="K24" s="53" t="n">
        <v>87704388.21</v>
      </c>
      <c r="L24" s="55" t="n">
        <f aca="false">F24/C24</f>
        <v>0.940650557319189</v>
      </c>
      <c r="M24" s="55" t="n">
        <f aca="false">G24/D24</f>
        <v>1.11551724504062</v>
      </c>
      <c r="N24" s="55" t="n">
        <f aca="false">H24/E24</f>
        <v>0.766005871042123</v>
      </c>
      <c r="O24" s="55" t="n">
        <f aca="false">IF(I24=0," ",IF(F24/I24*100&gt;200,"СВ.200",F24/I24))</f>
        <v>1.3260467325323</v>
      </c>
      <c r="P24" s="55" t="n">
        <f aca="false">IF(J24=0," ",IF(G24/J24*100&gt;200,"СВ.200",G24/J24))</f>
        <v>1.50770537830005</v>
      </c>
      <c r="Q24" s="55" t="n">
        <f aca="false">IF(K24=0," ",IF(H24/K24*100&gt;200,"СВ.200",H24/K24))</f>
        <v>1.12832039992175</v>
      </c>
      <c r="R24" s="53" t="n">
        <f aca="false">SUM(S24:T24)</f>
        <v>228978445.46</v>
      </c>
      <c r="S24" s="54" t="n">
        <v>118705495.46</v>
      </c>
      <c r="T24" s="54" t="n">
        <v>110272950</v>
      </c>
      <c r="U24" s="53" t="n">
        <f aca="false">SUM(V24:W24)</f>
        <v>226556610.3</v>
      </c>
      <c r="V24" s="54" t="n">
        <v>137482855.33</v>
      </c>
      <c r="W24" s="54" t="n">
        <v>89073754.97</v>
      </c>
      <c r="X24" s="53" t="n">
        <v>160037562.99</v>
      </c>
      <c r="Y24" s="53" t="n">
        <v>89223294.53</v>
      </c>
      <c r="Z24" s="53" t="n">
        <v>70814268.46</v>
      </c>
      <c r="AA24" s="55" t="n">
        <f aca="false">U24/R24</f>
        <v>0.989423305083871</v>
      </c>
      <c r="AB24" s="55" t="n">
        <f aca="false">V24/S24</f>
        <v>1.15818441932478</v>
      </c>
      <c r="AC24" s="55" t="n">
        <f aca="false">W24/T24</f>
        <v>0.807757069798169</v>
      </c>
      <c r="AD24" s="55" t="n">
        <f aca="false">IF(X24=0," ",IF(U24/X24*100&gt;200,"СВ.200",U24/X24))</f>
        <v>1.41564646491247</v>
      </c>
      <c r="AE24" s="55" t="n">
        <f aca="false">IF(Y24=0," ",IF(V24/Y24*100&gt;200,"СВ.200",V24/Y24))</f>
        <v>1.54088521449713</v>
      </c>
      <c r="AF24" s="55" t="n">
        <f aca="false">IF(Z24=0," ",IF(W24/Z24*100&gt;200,"СВ.200",W24/Z24))</f>
        <v>1.25785038675241</v>
      </c>
      <c r="AG24" s="53" t="n">
        <f aca="false">SUM(AH24:AI24)</f>
        <v>185257550</v>
      </c>
      <c r="AH24" s="54" t="n">
        <v>97128800</v>
      </c>
      <c r="AI24" s="54" t="n">
        <v>88128750</v>
      </c>
      <c r="AJ24" s="53" t="n">
        <f aca="false">SUM(AK24:AL24)</f>
        <v>173989770.67</v>
      </c>
      <c r="AK24" s="53" t="n">
        <v>101781070.63</v>
      </c>
      <c r="AL24" s="53" t="n">
        <v>72208700.04</v>
      </c>
      <c r="AM24" s="53" t="n">
        <v>132637203.79</v>
      </c>
      <c r="AN24" s="53" t="n">
        <v>71415886.87</v>
      </c>
      <c r="AO24" s="53" t="n">
        <v>61221316.92</v>
      </c>
      <c r="AP24" s="55" t="n">
        <f aca="false">AJ24/AG24</f>
        <v>0.939177759125067</v>
      </c>
      <c r="AQ24" s="55" t="n">
        <f aca="false">AK24/AH24</f>
        <v>1.04789795230663</v>
      </c>
      <c r="AR24" s="55" t="n">
        <f aca="false">AL24/AI24</f>
        <v>0.819354637845198</v>
      </c>
      <c r="AS24" s="55" t="n">
        <f aca="false">IF(AM24=0," ",IF(AJ24/AM24*100&gt;200,"СВ.200",AJ24/AM24))</f>
        <v>1.31177200437271</v>
      </c>
      <c r="AT24" s="55" t="n">
        <f aca="false">IF(AN24=0," ",IF(AK24/AN24*100&gt;200,"СВ.200",AK24/AN24))</f>
        <v>1.42518807916332</v>
      </c>
      <c r="AU24" s="55" t="n">
        <f aca="false">IF(AO24=0," ",IF(AL24/AO24*100&gt;200,"СВ.200",AL24/AO24))</f>
        <v>1.17946989174306</v>
      </c>
      <c r="AV24" s="53" t="n">
        <f aca="false">SUM(AW24:AX24)</f>
        <v>16999400</v>
      </c>
      <c r="AW24" s="54" t="n">
        <v>14578900</v>
      </c>
      <c r="AX24" s="54" t="n">
        <v>2420500</v>
      </c>
      <c r="AY24" s="53" t="n">
        <f aca="false">SUM(AZ24:BA24)</f>
        <v>12155418.25</v>
      </c>
      <c r="AZ24" s="54" t="n">
        <v>10424640.91</v>
      </c>
      <c r="BA24" s="54" t="n">
        <v>1730777.34</v>
      </c>
      <c r="BB24" s="53" t="n">
        <v>12395621.77</v>
      </c>
      <c r="BC24" s="53" t="n">
        <v>10537702.13</v>
      </c>
      <c r="BD24" s="53" t="n">
        <v>1857919.64</v>
      </c>
      <c r="BE24" s="55" t="n">
        <f aca="false">AY24/AV24</f>
        <v>0.715049839994353</v>
      </c>
      <c r="BF24" s="55" t="n">
        <f aca="false">AZ24/AW24</f>
        <v>0.715049894710849</v>
      </c>
      <c r="BG24" s="98" t="n">
        <f aca="false">BA24/AX24</f>
        <v>0.715049510431729</v>
      </c>
      <c r="BH24" s="99" t="n">
        <f aca="false">AY24/BB24</f>
        <v>0.980621906310392</v>
      </c>
      <c r="BI24" s="99" t="n">
        <f aca="false">AZ24/BC24</f>
        <v>0.989270789911766</v>
      </c>
      <c r="BJ24" s="99" t="n">
        <f aca="false">IF(BD24=0," ",IF(BA24/BD24*100&gt;200,"СВ.200",BA24/BD24))</f>
        <v>0.931567384690546</v>
      </c>
      <c r="BK24" s="53" t="n">
        <f aca="false">SUM(BL24:BM24)</f>
        <v>4389891.46</v>
      </c>
      <c r="BL24" s="54" t="n">
        <v>4389891.46</v>
      </c>
      <c r="BM24" s="54"/>
      <c r="BN24" s="53" t="n">
        <f aca="false">SUM(BO24:BP24)</f>
        <v>4768480.35</v>
      </c>
      <c r="BO24" s="54" t="n">
        <v>4768480.35</v>
      </c>
      <c r="BP24" s="54"/>
      <c r="BQ24" s="53" t="n">
        <v>3222947.17</v>
      </c>
      <c r="BR24" s="53" t="n">
        <v>3222947.17</v>
      </c>
      <c r="BS24" s="53" t="n">
        <v>0</v>
      </c>
      <c r="BT24" s="55" t="n">
        <f aca="false">BN24/BK24</f>
        <v>1.08624105936323</v>
      </c>
      <c r="BU24" s="55" t="n">
        <f aca="false">BO24/BL24</f>
        <v>1.08624105936323</v>
      </c>
      <c r="BV24" s="94"/>
      <c r="BW24" s="55" t="n">
        <f aca="false">BN24/BQ24</f>
        <v>1.47954033947134</v>
      </c>
      <c r="BX24" s="55" t="n">
        <f aca="false">BO24/BR24</f>
        <v>1.47954033947134</v>
      </c>
      <c r="BY24" s="94"/>
      <c r="BZ24" s="53" t="n">
        <f aca="false">SUM(CA24:CB24)</f>
        <v>0</v>
      </c>
      <c r="CA24" s="100" t="n">
        <v>0</v>
      </c>
      <c r="CB24" s="100"/>
      <c r="CC24" s="53" t="n">
        <f aca="false">SUM(CD24:CE24)</f>
        <v>124.98</v>
      </c>
      <c r="CD24" s="54" t="n">
        <v>124.98</v>
      </c>
      <c r="CE24" s="54"/>
      <c r="CF24" s="53" t="n">
        <v>3177.2</v>
      </c>
      <c r="CG24" s="53" t="n">
        <v>3177.2</v>
      </c>
      <c r="CH24" s="53" t="n">
        <v>0</v>
      </c>
      <c r="CI24" s="55" t="n">
        <f aca="false">IF(BZ24&lt;0," ",IF(CC24&lt;0," ",IF(CC24=0," ",IF(BZ24/CC24*100&gt;200,"СВ.200",BZ24/CC24))))</f>
        <v>0</v>
      </c>
      <c r="CJ24" s="55" t="n">
        <f aca="false">IF(CA24&lt;0," ",IF(CD24&lt;0," ",IF(CD24=0," ",IF(CA24/CD24*100&gt;200,"СВ.200",CA24/CD24))))</f>
        <v>0</v>
      </c>
      <c r="CK24" s="94"/>
      <c r="CL24" s="55" t="n">
        <f aca="false">IF(CC24&lt;0," ",IF(CF24&lt;0," ",IF(CF24=0," ",IF(CC24/CF24*100&gt;200,"СВ.200",CC24/CF24))))</f>
        <v>0.0393365227244114</v>
      </c>
      <c r="CM24" s="55" t="n">
        <f aca="false">IF(CD24&lt;0," ",IF(CG24&lt;0," ",IF(CG24=0," ",IF(CD24/CG24*100&gt;200,"СВ.200",CD24/CG24))))</f>
        <v>0.0393365227244114</v>
      </c>
      <c r="CN24" s="94"/>
      <c r="CO24" s="53" t="n">
        <f aca="false">SUM(CP24:CQ24)</f>
        <v>1137904</v>
      </c>
      <c r="CP24" s="54" t="n">
        <v>1137904</v>
      </c>
      <c r="CQ24" s="54"/>
      <c r="CR24" s="53" t="n">
        <f aca="false">SUM(CS24:CT24)</f>
        <v>1521677.97</v>
      </c>
      <c r="CS24" s="54" t="n">
        <v>1521677.97</v>
      </c>
      <c r="CT24" s="54"/>
      <c r="CU24" s="53" t="n">
        <v>590832.32</v>
      </c>
      <c r="CV24" s="53" t="n">
        <v>590832.32</v>
      </c>
      <c r="CW24" s="53" t="n">
        <v>0</v>
      </c>
      <c r="CX24" s="55" t="n">
        <f aca="false">IF(CO24=0," ",IF(CR24/CO24*100&gt;200,"СВ.200",CR24/CO24))</f>
        <v>1.33726392560357</v>
      </c>
      <c r="CY24" s="55" t="n">
        <f aca="false">IF(CP24=0," ",IF(CS24/CP24*100&gt;200,"СВ.200",CS24/CP24))</f>
        <v>1.33726392560357</v>
      </c>
      <c r="CZ24" s="55" t="str">
        <f aca="false">IF(CQ24=0," ",IF(CT24/CQ24*100&gt;200,"СВ.200",CT24/CQ24))</f>
        <v> </v>
      </c>
      <c r="DA24" s="55" t="str">
        <f aca="false">IF(CU24=0," ",IF(CR24/CU24*100&gt;200,"СВ.200",CR24/CU24))</f>
        <v>СВ.200</v>
      </c>
      <c r="DB24" s="55" t="str">
        <f aca="false">IF(CV24=0," ",IF(CS24/CV24*100&gt;200,"СВ.200",CS24/CV24))</f>
        <v>СВ.200</v>
      </c>
      <c r="DC24" s="55" t="str">
        <f aca="false">IF(CW24=0," ",IF(CT24/CW24*100&gt;200,"СВ.200",CT24/CW24))</f>
        <v> </v>
      </c>
      <c r="DD24" s="53" t="n">
        <f aca="false">SUM(DE24:DF24)</f>
        <v>5925000</v>
      </c>
      <c r="DE24" s="54" t="n">
        <v>1000000</v>
      </c>
      <c r="DF24" s="54" t="n">
        <v>4925000</v>
      </c>
      <c r="DG24" s="53" t="n">
        <f aca="false">SUM(DH24:DI24)</f>
        <v>25810618.76</v>
      </c>
      <c r="DH24" s="54" t="n">
        <v>18065583.73</v>
      </c>
      <c r="DI24" s="54" t="n">
        <v>7745035.03</v>
      </c>
      <c r="DJ24" s="53" t="n">
        <v>4456076.9</v>
      </c>
      <c r="DK24" s="53" t="n">
        <v>3118098.23</v>
      </c>
      <c r="DL24" s="53" t="n">
        <v>1337978.67</v>
      </c>
      <c r="DM24" s="55" t="str">
        <f aca="false">IF(DD24&lt;=0," ",IF(DG24&lt;=0," ",IF(DG24/DD24*100&gt;200,"СВ.200",DG24/DD24)))</f>
        <v>СВ.200</v>
      </c>
      <c r="DN24" s="55" t="str">
        <f aca="false">IF(DE24&lt;=0," ",IF(DH24&lt;=0," ",IF(DH24/DE24*100&gt;200,"СВ.200",DH24/DE24)))</f>
        <v>СВ.200</v>
      </c>
      <c r="DO24" s="55" t="n">
        <f aca="false">IF(DF24&lt;=0," ",IF(DI24&lt;=0," ",IF(DI24/DF24*100&gt;200,"СВ.200",DI24/DF24)))</f>
        <v>1.57259594517767</v>
      </c>
      <c r="DP24" s="55" t="str">
        <f aca="false">IF(DJ24&lt;=0," ",IF(DG24&lt;=0," ",IF(DG24/DJ24*100&gt;200,"СВ.200",DG24/DJ24)))</f>
        <v>СВ.200</v>
      </c>
      <c r="DQ24" s="55" t="str">
        <f aca="false">IF(DK24&lt;=0," ",IF(DH24&lt;=0," ",IF(DH24/DK24*100&gt;200,"СВ.200",DH24/DK24)))</f>
        <v>СВ.200</v>
      </c>
      <c r="DR24" s="55" t="str">
        <f aca="false">IF(DL24&lt;=0," ",IF(DI24&lt;=0," ",IF(DI24/DL24*100&gt;200,"СВ.200",DI24/DL24)))</f>
        <v>СВ.200</v>
      </c>
      <c r="DS24" s="53" t="n">
        <f aca="false">SUM(DT24:DU24)</f>
        <v>1874000</v>
      </c>
      <c r="DT24" s="54"/>
      <c r="DU24" s="54" t="n">
        <v>1874000</v>
      </c>
      <c r="DV24" s="53" t="n">
        <f aca="false">SUM(DW24:DX24)</f>
        <v>629977.24</v>
      </c>
      <c r="DW24" s="54"/>
      <c r="DX24" s="54" t="n">
        <v>629977.24</v>
      </c>
      <c r="DY24" s="53" t="n">
        <v>308276.07</v>
      </c>
      <c r="DZ24" s="53" t="n">
        <v>0</v>
      </c>
      <c r="EA24" s="53" t="n">
        <v>308276.07</v>
      </c>
      <c r="EB24" s="55" t="n">
        <f aca="false">IF(DV24&lt;0," ",IF(DS24&lt;0," ",IF(DS24=0," ",IF(DV24/DS24*100&gt;200,"СВ.200",DV24/DS24))))</f>
        <v>0.336167150480256</v>
      </c>
      <c r="EC24" s="55" t="str">
        <f aca="false">IF(DW24&lt;0," ",IF(DT24&lt;0," ",IF(DT24=0," ",IF(DW24/DT24*100&gt;200,"СВ.200",DW24/DT24))))</f>
        <v> </v>
      </c>
      <c r="ED24" s="55" t="n">
        <f aca="false">IF(DX24&lt;0," ",IF(DU24&lt;0," ",IF(DU24=0," ",IF(DX24/DU24*100&gt;200,"СВ.200",DX24/DU24))))</f>
        <v>0.336167150480256</v>
      </c>
      <c r="EE24" s="55" t="str">
        <f aca="false">IF(DV24&lt;0," ",IF(DY24&lt;0," ",IF(DY24=0," ",IF(DV24/DY24*100&gt;200,"СВ.200",DV24/DY24))))</f>
        <v>СВ.200</v>
      </c>
      <c r="EF24" s="55" t="str">
        <f aca="false">IF(DW24&lt;0," ",IF(DZ24&lt;0," ",IF(DZ24=0," ",IF(DW24/DZ24*100&gt;200,"СВ.200",DW24/DZ24))))</f>
        <v> </v>
      </c>
      <c r="EG24" s="55" t="str">
        <f aca="false">IF(DX24&lt;0," ",IF(EA24&lt;0," ",IF(EA24=0," ",IF(DX24/EA24*100&gt;200,"СВ.200",DX24/EA24))))</f>
        <v>СВ.200</v>
      </c>
      <c r="EH24" s="53" t="n">
        <f aca="false">SUM(EI24:EJ24)</f>
        <v>12914000</v>
      </c>
      <c r="EI24" s="101"/>
      <c r="EJ24" s="101" t="n">
        <v>12914000</v>
      </c>
      <c r="EK24" s="53" t="n">
        <f aca="false">SUM(EL24:EM24)</f>
        <v>6756065.32</v>
      </c>
      <c r="EL24" s="54"/>
      <c r="EM24" s="54" t="n">
        <v>6756065.32</v>
      </c>
      <c r="EN24" s="53" t="n">
        <v>6082277.16</v>
      </c>
      <c r="EO24" s="54" t="n">
        <v>0</v>
      </c>
      <c r="EP24" s="54" t="n">
        <v>6082277.16</v>
      </c>
      <c r="EQ24" s="55" t="n">
        <f aca="false">IF(EH24=0," ",IF(EK24/EH24*100&gt;200,"СВ.200",EK24/EH24))</f>
        <v>0.523158225181973</v>
      </c>
      <c r="ER24" s="55" t="str">
        <f aca="false">IF(EI24=0," ",IF(EL24/EI24*100&gt;200,"СВ.200",EL24/EI24))</f>
        <v> </v>
      </c>
      <c r="ES24" s="55" t="n">
        <f aca="false">IF(EJ24=0," ",IF(EM24/EJ24*100&gt;200,"СВ.200",EM24/EJ24))</f>
        <v>0.523158225181973</v>
      </c>
      <c r="ET24" s="55" t="n">
        <f aca="false">IF(EN24=0," ",IF(EK24/EN24*100&gt;200,"СВ.200",EK24/EN24))</f>
        <v>1.11077893069904</v>
      </c>
      <c r="EU24" s="55" t="str">
        <f aca="false">IF(EO24=0," ",IF(EL24/EO24*100&gt;200,"СВ.200",EL24/EO24))</f>
        <v> </v>
      </c>
      <c r="EV24" s="55" t="n">
        <f aca="false">IF(EP24=0," ",IF(EM24/EP24*100&gt;200,"СВ.200",EM24/EP24))</f>
        <v>1.11077893069904</v>
      </c>
      <c r="EW24" s="53" t="n">
        <f aca="false">SUM(EX24:EY24)</f>
        <v>0</v>
      </c>
      <c r="EX24" s="54" t="n">
        <v>0</v>
      </c>
      <c r="EY24" s="53"/>
      <c r="EZ24" s="53" t="n">
        <f aca="false">SUM(FA24:FB24)</f>
        <v>0</v>
      </c>
      <c r="FA24" s="54" t="n">
        <v>0</v>
      </c>
      <c r="FB24" s="53"/>
      <c r="FC24" s="53" t="n">
        <v>0</v>
      </c>
      <c r="FD24" s="54" t="n">
        <v>0</v>
      </c>
      <c r="FE24" s="53" t="n">
        <v>0</v>
      </c>
      <c r="FF24" s="55" t="str">
        <f aca="false">IF(EW24&lt;=0," ",IF(EZ24&lt;=0," ",IF(EZ24/EW24*100&gt;200,"СВ.200",EZ24/EW24)))</f>
        <v> </v>
      </c>
      <c r="FG24" s="55" t="str">
        <f aca="false">IF(EX24&lt;=0," ",IF(FA24&lt;=0," ",IF(FA24/EX24*100&gt;200,"СВ.200",FA24/EX24)))</f>
        <v> </v>
      </c>
      <c r="FH24" s="55" t="str">
        <f aca="false">IF(EY24=0," ",IF(FB24/EY24*100&gt;200,"СВ.200",FB24/EY24))</f>
        <v> </v>
      </c>
      <c r="FI24" s="55" t="str">
        <f aca="false">IF(FC24&lt;=0," ",IF(EZ24&lt;=0," ",IF(EZ24/FC24*100&gt;200,"СВ.200",EZ24/FC24)))</f>
        <v> </v>
      </c>
      <c r="FJ24" s="55" t="str">
        <f aca="false">IF(FD24&lt;=0," ",IF(FA24&lt;=0," ",IF(FA24/FD24*100&gt;200,"СВ.200",FA24/FD24)))</f>
        <v> </v>
      </c>
      <c r="FK24" s="55" t="str">
        <f aca="false">IF(FB24&lt;0," ",IF(FE24&lt;0," ",IF(FE24=0," ",IF(FB24/FE24*100&gt;200,"СВ.200",FB24/FE24))))</f>
        <v> </v>
      </c>
      <c r="FL24" s="53" t="n">
        <f aca="false">SUM(FM24:FN24)</f>
        <v>480700</v>
      </c>
      <c r="FM24" s="54" t="n">
        <v>470000</v>
      </c>
      <c r="FN24" s="53" t="n">
        <v>10700</v>
      </c>
      <c r="FO24" s="53" t="n">
        <f aca="false">SUM(FP24:FQ24)</f>
        <v>924476.76</v>
      </c>
      <c r="FP24" s="54" t="n">
        <v>921276.76</v>
      </c>
      <c r="FQ24" s="53" t="n">
        <v>3200</v>
      </c>
      <c r="FR24" s="53" t="n">
        <v>341150.61</v>
      </c>
      <c r="FS24" s="53" t="n">
        <v>334650.61</v>
      </c>
      <c r="FT24" s="53" t="n">
        <v>6500</v>
      </c>
      <c r="FU24" s="55" t="n">
        <f aca="false">IF(FL24=0," ",IF(FO24/FL24*100&gt;200,"СВ.200",FO24/FL24))</f>
        <v>1.92318859995839</v>
      </c>
      <c r="FV24" s="55" t="n">
        <f aca="false">IF(FM24=0," ",IF(FP24/FM24*100&gt;200,"СВ.200",FP24/FM24))</f>
        <v>1.96016331914894</v>
      </c>
      <c r="FW24" s="55" t="n">
        <f aca="false">IF(FN24=0," ",IF(FQ24/FN24*100&gt;200,"СВ.200",FQ24/FN24))</f>
        <v>0.299065420560748</v>
      </c>
      <c r="FX24" s="55" t="str">
        <f aca="false">IF(FR24=0," ",IF(FO24/FR24*100&gt;200,"СВ.200",FO24/FR24))</f>
        <v>СВ.200</v>
      </c>
      <c r="FY24" s="55" t="str">
        <f aca="false">IF(FS24=0," ",IF(FP24/FS24*100&gt;200,"СВ.200",FP24/FS24))</f>
        <v>СВ.200</v>
      </c>
      <c r="FZ24" s="55" t="str">
        <f aca="false">IF(FQ24=0," ",IF(FT24/FQ24*100&gt;200,"СВ.200",FT24/FQ24))</f>
        <v>СВ.200</v>
      </c>
      <c r="GA24" s="53" t="n">
        <f aca="false">SUM(GB24:GC24)</f>
        <v>0</v>
      </c>
      <c r="GB24" s="54" t="n">
        <v>0</v>
      </c>
      <c r="GC24" s="53"/>
      <c r="GD24" s="53" t="n">
        <v>0</v>
      </c>
      <c r="GE24" s="101" t="n">
        <v>0</v>
      </c>
      <c r="GF24" s="101" t="n">
        <v>0</v>
      </c>
      <c r="GG24" s="55" t="str">
        <f aca="false">IF(GA24&lt;0," ",IF(GD24&lt;0," ",IF(GD24=0," ",IF(GA24/GD24*100&gt;200,"СВ.200",GA24/GD24))))</f>
        <v> </v>
      </c>
      <c r="GH24" s="69" t="str">
        <f aca="false">IF(GB24&lt;=0," ",IF(GE24&lt;0," ",IF(GE24=0," ",IF(GB24/GE24*100&gt;200,"СВ.200",GB24/GE24))))</f>
        <v> </v>
      </c>
      <c r="GI24" s="55" t="str">
        <f aca="false">IF(GC24&lt;0," ",IF(GF24&lt;0," ",IF(GF24=0," ",IF(GC24/GF24*100&gt;200,"СВ.200",GC24/GF24))))</f>
        <v> </v>
      </c>
      <c r="GJ24" s="60" t="n">
        <f aca="false">IF(X24&lt;=0," ",IF(I24&lt;=0," ",IF(X24/I24*100&gt;200,"СВ.200",X24/I24)))</f>
        <v>0.873728590537295</v>
      </c>
      <c r="GK24" s="55" t="n">
        <f aca="false">IF(Y24&lt;=0," ",IF(J24&lt;=0," ",IF(Y24/J24*100&gt;200,"СВ.200",Y24/J24)))</f>
        <v>0.934648886562097</v>
      </c>
      <c r="GL24" s="55" t="n">
        <f aca="false">IF(Z24&lt;=0," ",IF(K24&lt;=0," ",IF(Z24/K24*100&gt;200,"СВ.200",Z24/K24)))</f>
        <v>0.807419901162093</v>
      </c>
      <c r="GM24" s="60" t="n">
        <f aca="false">IF(U24&lt;=0," ",IF(F24&lt;=0," ",IF(U24/F24*100&gt;200,"СВ.200",U24/F24)))</f>
        <v>0.932765610850704</v>
      </c>
      <c r="GN24" s="55" t="n">
        <f aca="false">IF(V24&lt;=0," ",IF(G24&lt;=0," ",IF(V24/G24*100&gt;200,"СВ.200",V24/G24)))</f>
        <v>0.955217558269619</v>
      </c>
      <c r="GO24" s="55" t="n">
        <f aca="false">IF(W24&lt;=0," ",IF(H24&lt;=0," ",IF(W24/H24*100&gt;200,"СВ.200",W24/H24)))</f>
        <v>0.900110850622537</v>
      </c>
      <c r="GP24" s="60" t="n">
        <f aca="false">IF(AM24&lt;=0," ",IF(X24&lt;=0," ",IF(AM24/X24*100&gt;200,"СВ.200",AM24/X24)))</f>
        <v>0.828787950228209</v>
      </c>
      <c r="GQ24" s="55" t="n">
        <f aca="false">IF(AN24&lt;=0," ",IF(Y24&lt;=0," ",IF(AN24/Y24*100&gt;200,"СВ.200",AN24/Y24)))</f>
        <v>0.800417505834056</v>
      </c>
      <c r="GR24" s="55" t="n">
        <f aca="false">IF(AO24&lt;=0," ",IF(Z24&lt;=0," ",IF(AO24/Z24*100&gt;200,"СВ.200",AO24/Z24)))</f>
        <v>0.864533634977552</v>
      </c>
      <c r="GS24" s="60" t="n">
        <f aca="false">IF(AJ24&lt;=0," ",IF(U24&lt;=0," ",IF(AJ24/U24*100&gt;200,"СВ.200",AJ24/U24)))</f>
        <v>0.767974814063503</v>
      </c>
      <c r="GT24" s="55" t="n">
        <f aca="false">IF(AK24&lt;=0," ",IF(V24&lt;=0," ",IF(AK24/V24*100&gt;200,"СВ.200",AK24/V24)))</f>
        <v>0.740318277400444</v>
      </c>
      <c r="GU24" s="55" t="n">
        <f aca="false">IF(AL24&lt;=0," ",IF(W24&lt;=0," ",IF(AL24/W24*100&gt;200,"СВ.200",AL24/W24)))</f>
        <v>0.810661906689797</v>
      </c>
      <c r="GV24" s="60" t="n">
        <f aca="false">IF(BB24&lt;=0," ",IF(X24&lt;=0," ",IF(BB24/X24*100&gt;200,"СВ.200",BB24/X24)))</f>
        <v>0.0774544521824201</v>
      </c>
      <c r="GW24" s="55" t="n">
        <f aca="false">IF(BC24&lt;=0," ",IF(Y24&lt;=0," ",IF(BC24/Y24*100&gt;200,"СВ.200",BC24/Y24)))</f>
        <v>0.118104831092701</v>
      </c>
      <c r="GX24" s="55" t="n">
        <f aca="false">IF(BD24&lt;=0," ",IF(Z24&lt;=0," ",IF(BD24/Z24*100&gt;200,"СВ.200",BD24/Z24)))</f>
        <v>0.0262365153295266</v>
      </c>
      <c r="GY24" s="63" t="n">
        <f aca="false">IF(AY24&lt;=0," ",IF(U24&lt;=0," ",IF(AY24/U24*100&gt;200,"СВ.200",AY24/U24)))</f>
        <v>0.0536528959976234</v>
      </c>
      <c r="GZ24" s="62" t="n">
        <f aca="false">IF(AZ24&lt;=0," ",IF(V24&lt;=0," ",IF(AZ24/V24*100&gt;200,"СВ.200",AZ24/V24)))</f>
        <v>0.0758250247638351</v>
      </c>
      <c r="HA24" s="55" t="n">
        <f aca="false">IF(BA24&lt;=0," ",IF(W24&lt;=0," ",IF(BA24/W24*100&gt;200,"СВ.200",BA24/W24)))</f>
        <v>0.0194308339261427</v>
      </c>
      <c r="HB24" s="60" t="n">
        <f aca="false">IF(BQ24&lt;=0," ",IF(X24&lt;=0," ",IF(BQ24/X24*100&gt;200,"СВ.200",BQ24/X24)))</f>
        <v>0.0201386918782398</v>
      </c>
      <c r="HC24" s="55" t="n">
        <f aca="false">IF(BR24&lt;=0," ",IF(Y24&lt;=0," ",IF(BR24/Y24*100&gt;200,"СВ.200",BR24/Y24)))</f>
        <v>0.0361222614226191</v>
      </c>
      <c r="HD24" s="55" t="str">
        <f aca="false">IF(BS24&lt;=0," ",IF(Z24&lt;=0," ",IF(BS24/Z24*100&gt;200,"СВ.200",BS24/Z24)))</f>
        <v> </v>
      </c>
      <c r="HE24" s="60" t="n">
        <f aca="false">IF(BN24&lt;=0," ",IF(U24&lt;=0," ",IF(BN24/U24*100&gt;200,"СВ.200",BN24/U24)))</f>
        <v>0.0210476328352799</v>
      </c>
      <c r="HF24" s="55" t="n">
        <f aca="false">IF(BO24&lt;=0," ",IF(V24&lt;=0," ",IF(BO24/V24*100&gt;200,"СВ.200",BO24/V24)))</f>
        <v>0.034684181809828</v>
      </c>
      <c r="HG24" s="55" t="str">
        <f aca="false">IF(BP24&lt;=0," ",IF(W24&lt;=0," ",IF(BP24/W24*100&gt;200,"СВ.200",BP24/W24)))</f>
        <v> </v>
      </c>
      <c r="HH24" s="60" t="n">
        <f aca="false">IF(CF24&lt;=0," ",IF(X24&lt;=0," ",IF(CF24/X24*100&gt;200,"СВ.200",CF24/X24)))</f>
        <v>1.98528391750037E-005</v>
      </c>
      <c r="HI24" s="55" t="n">
        <f aca="false">IF(CG24&lt;=0," ",IF(Y24&lt;=0," ",IF(CG24/Y24*100&gt;200,"СВ.200",CG24/Y24)))</f>
        <v>3.56095346706987E-005</v>
      </c>
      <c r="HJ24" s="55" t="str">
        <f aca="false">IF(CH24&lt;=0," ",IF(Z24&lt;=0," ",IF(CH24/Z24*100&gt;200,"СВ.200",CH24/Z24)))</f>
        <v> </v>
      </c>
      <c r="HK24" s="60" t="n">
        <f aca="false">IF(CC24&lt;=0," ",IF(U24&lt;=0," ",IF(CC24/U24*100&gt;200,"СВ.200",CC24/U24)))</f>
        <v>5.51650202721982E-007</v>
      </c>
      <c r="HL24" s="55" t="n">
        <f aca="false">IF(CD24&lt;=0," ",IF(V24&lt;=0," ",IF(CD24/V24*100&gt;200,"СВ.200",CD24/V24)))</f>
        <v>9.09058803732368E-007</v>
      </c>
      <c r="HM24" s="55" t="str">
        <f aca="false">IF(CE24&lt;=0," ",IF(W24&lt;=0," ",IF(CE24/W24*100&gt;200,"СВ.200",CE24/W24)))</f>
        <v> </v>
      </c>
      <c r="HN24" s="60" t="n">
        <f aca="false">IF(EN24&lt;=0," ",IF(X24&lt;=0," ",IF(EN24/X24*100&gt;200,"СВ.200",EN24/X24)))</f>
        <v>0.0380053097933018</v>
      </c>
      <c r="HO24" s="55" t="str">
        <f aca="false">IF(EO24&lt;=0," ",IF(Y24&lt;=0," ",IF(EO24/Y24*100&gt;200,"СВ.200",EO24/Y24)))</f>
        <v> </v>
      </c>
      <c r="HP24" s="55" t="n">
        <f aca="false">IF(EP24&lt;=0," ",IF(Z24&lt;=0," ",IF(EP24/Z24*100&gt;200,"СВ.200",EP24/Z24)))</f>
        <v>0.085890559802021</v>
      </c>
      <c r="HQ24" s="60" t="n">
        <f aca="false">IF(EK24&lt;=0," ",IF(U24&lt;=0," ",IF(EK24/U24*100&gt;200,"СВ.200",EK24/U24)))</f>
        <v>0.0298206497310046</v>
      </c>
      <c r="HR24" s="55" t="str">
        <f aca="false">IF(EL24&lt;=0," ",IF(V24&lt;=0," ",IF(EL24/V24*100&gt;200,"СВ.200",EL24/V24)))</f>
        <v> </v>
      </c>
      <c r="HS24" s="55" t="n">
        <f aca="false">IF(EM24&lt;=0," ",IF(W24&lt;=0," ",IF(EM24/W24*100&gt;200,"СВ.200",EM24/W24)))</f>
        <v>0.0758479904914241</v>
      </c>
      <c r="HT24" s="60" t="n">
        <f aca="false">IF(DY24&lt;=0," ",IF(X24&lt;=0," ",IF(DY24/X24*100&gt;200,"СВ.200",DY24/X24)))</f>
        <v>0.00192627320886699</v>
      </c>
      <c r="HU24" s="55" t="str">
        <f aca="false">IF(DZ24&lt;=0," ",IF(Y24&lt;=0," ",IF(DZ24/Y24*100&gt;200,"СВ.200",DZ24/Y24)))</f>
        <v> </v>
      </c>
      <c r="HV24" s="55" t="n">
        <f aca="false">IF(EA24&lt;=0," ",IF(Z24&lt;=0," ",IF(EA24/Z24*100&gt;200,"СВ.200",EA24/Z24)))</f>
        <v>0.00435330444985296</v>
      </c>
      <c r="HW24" s="60" t="n">
        <f aca="false">IF(DV24&lt;=0," ",IF(U24&lt;=0," ",IF(DV24/U24*100&gt;200,"СВ.200",DV24/U24)))</f>
        <v>0.00278066148308717</v>
      </c>
      <c r="HX24" s="55" t="str">
        <f aca="false">IF(DW24&lt;=0," ",IF(V24&lt;=0," ",IF(DW24/V24*100&gt;200,"СВ.200",DW24/V24)))</f>
        <v> </v>
      </c>
      <c r="HY24" s="55" t="n">
        <f aca="false">IF(DX24&lt;=0," ",IF(W24&lt;=0," ",IF(DX24/W24*100&gt;200,"СВ.200",DX24/W24)))</f>
        <v>0.00707253489214838</v>
      </c>
      <c r="HZ24" s="60" t="n">
        <f aca="false">IF(FR24&lt;=0," ",IF(X24&lt;=0," ",IF(FR24/X24*100&gt;200,"СВ.200",FR24/X24)))</f>
        <v>0.00213169085823506</v>
      </c>
      <c r="IA24" s="55" t="n">
        <f aca="false">IF(FS24&lt;=0," ",IF(Y24&lt;=0," ",IF(FS24/Y24*100&gt;200,"СВ.200",FS24/Y24)))</f>
        <v>0.003750708957373</v>
      </c>
      <c r="IB24" s="65" t="n">
        <f aca="false">IF(FT24&lt;=0," ",IF(Z24&lt;=0," ",IF(FT24/Z24*100&gt;200,"СВ.200",FT24/Z24)))</f>
        <v>9.17894111081805E-005</v>
      </c>
      <c r="IC24" s="60" t="n">
        <f aca="false">IF(FO24&lt;=0," ",IF(U24&lt;=0," ",IF(FO24/U24*100&gt;200,"СВ.200",FO24/U24)))</f>
        <v>0.00408055522536214</v>
      </c>
      <c r="ID24" s="55" t="n">
        <f aca="false">IF(FP24&lt;=0," ",IF(V24&lt;=0," ",IF(FP24/V24*100&gt;200,"СВ.200",FP24/V24)))</f>
        <v>0.0067010301596418</v>
      </c>
      <c r="IE24" s="55" t="n">
        <f aca="false">IF(FQ24&lt;=0," ",IF(W24&lt;=0," ",IF(FQ24/W24*100&gt;200,"СВ.200",FQ24/W24)))</f>
        <v>3.5925284625957E-005</v>
      </c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</row>
    <row r="25" s="64" customFormat="true" ht="15.75" hidden="false" customHeight="false" outlineLevel="1" collapsed="false">
      <c r="A25" s="51" t="n">
        <v>14</v>
      </c>
      <c r="B25" s="52" t="s">
        <v>101</v>
      </c>
      <c r="C25" s="53" t="n">
        <f aca="false">SUM(D25:E25)</f>
        <v>181708108.25</v>
      </c>
      <c r="D25" s="97" t="n">
        <v>96197662.74</v>
      </c>
      <c r="E25" s="54" t="n">
        <v>85510445.51</v>
      </c>
      <c r="F25" s="53" t="n">
        <f aca="false">SUM(G25:H25)</f>
        <v>131722166.22</v>
      </c>
      <c r="G25" s="97" t="n">
        <v>71158671.71</v>
      </c>
      <c r="H25" s="54" t="n">
        <v>60563494.51</v>
      </c>
      <c r="I25" s="53" t="n">
        <v>122676188.83</v>
      </c>
      <c r="J25" s="53" t="n">
        <v>63282897.72</v>
      </c>
      <c r="K25" s="53" t="n">
        <v>59393291.11</v>
      </c>
      <c r="L25" s="55" t="n">
        <f aca="false">F25/C25</f>
        <v>0.724910778548045</v>
      </c>
      <c r="M25" s="55" t="n">
        <f aca="false">G25/D25</f>
        <v>0.739713104073281</v>
      </c>
      <c r="N25" s="55" t="n">
        <f aca="false">H25/E25</f>
        <v>0.708258437303048</v>
      </c>
      <c r="O25" s="55" t="n">
        <f aca="false">IF(I25=0," ",IF(F25/I25*100&gt;200,"СВ.200",F25/I25))</f>
        <v>1.07373865683532</v>
      </c>
      <c r="P25" s="55" t="n">
        <f aca="false">IF(J25=0," ",IF(G25/J25*100&gt;200,"СВ.200",G25/J25))</f>
        <v>1.12445343487346</v>
      </c>
      <c r="Q25" s="55" t="n">
        <f aca="false">IF(K25=0," ",IF(H25/K25*100&gt;200,"СВ.200",H25/K25))</f>
        <v>1.01970261923746</v>
      </c>
      <c r="R25" s="53" t="n">
        <f aca="false">SUM(S25:T25)</f>
        <v>162049205.67</v>
      </c>
      <c r="S25" s="54" t="n">
        <v>82510088.14</v>
      </c>
      <c r="T25" s="54" t="n">
        <v>79539117.53</v>
      </c>
      <c r="U25" s="53" t="n">
        <f aca="false">SUM(V25:W25)</f>
        <v>120144293.59</v>
      </c>
      <c r="V25" s="54" t="n">
        <v>63218950.58</v>
      </c>
      <c r="W25" s="54" t="n">
        <v>56925343.01</v>
      </c>
      <c r="X25" s="53" t="n">
        <v>102463674.78</v>
      </c>
      <c r="Y25" s="53" t="n">
        <v>52042333.81</v>
      </c>
      <c r="Z25" s="53" t="n">
        <v>50421340.97</v>
      </c>
      <c r="AA25" s="55" t="n">
        <f aca="false">U25/R25</f>
        <v>0.741406248140852</v>
      </c>
      <c r="AB25" s="55" t="n">
        <f aca="false">V25/S25</f>
        <v>0.766196619166525</v>
      </c>
      <c r="AC25" s="55" t="n">
        <f aca="false">W25/T25</f>
        <v>0.715689899231398</v>
      </c>
      <c r="AD25" s="55" t="n">
        <f aca="false">IF(X25=0," ",IF(U25/X25*100&gt;200,"СВ.200",U25/X25))</f>
        <v>1.17255499422563</v>
      </c>
      <c r="AE25" s="55" t="n">
        <f aca="false">IF(Y25=0," ",IF(V25/Y25*100&gt;200,"СВ.200",V25/Y25))</f>
        <v>1.21476009916858</v>
      </c>
      <c r="AF25" s="55" t="n">
        <f aca="false">IF(Z25=0," ",IF(W25/Z25*100&gt;200,"СВ.200",W25/Z25))</f>
        <v>1.12899303975017</v>
      </c>
      <c r="AG25" s="53" t="n">
        <f aca="false">SUM(AH25:AI25)</f>
        <v>131979320.1</v>
      </c>
      <c r="AH25" s="54" t="n">
        <v>63542481.53</v>
      </c>
      <c r="AI25" s="54" t="n">
        <v>68436838.57</v>
      </c>
      <c r="AJ25" s="53" t="n">
        <f aca="false">SUM(AK25:AL25)</f>
        <v>101179898</v>
      </c>
      <c r="AK25" s="53" t="n">
        <v>48830251.44</v>
      </c>
      <c r="AL25" s="53" t="n">
        <v>52349646.56</v>
      </c>
      <c r="AM25" s="53" t="n">
        <v>85158346.55</v>
      </c>
      <c r="AN25" s="53" t="n">
        <v>39217115.53</v>
      </c>
      <c r="AO25" s="53" t="n">
        <v>45941231.02</v>
      </c>
      <c r="AP25" s="55" t="n">
        <f aca="false">AJ25/AG25</f>
        <v>0.766634484276298</v>
      </c>
      <c r="AQ25" s="55" t="n">
        <f aca="false">AK25/AH25</f>
        <v>0.768466233364619</v>
      </c>
      <c r="AR25" s="55" t="n">
        <f aca="false">AL25/AI25</f>
        <v>0.764933735307698</v>
      </c>
      <c r="AS25" s="55" t="n">
        <f aca="false">IF(AM25=0," ",IF(AJ25/AM25*100&gt;200,"СВ.200",AJ25/AM25))</f>
        <v>1.18813835753132</v>
      </c>
      <c r="AT25" s="55" t="n">
        <f aca="false">IF(AN25=0," ",IF(AK25/AN25*100&gt;200,"СВ.200",AK25/AN25))</f>
        <v>1.24512603183797</v>
      </c>
      <c r="AU25" s="55" t="n">
        <f aca="false">IF(AO25=0," ",IF(AL25/AO25*100&gt;200,"СВ.200",AL25/AO25))</f>
        <v>1.13949159388459</v>
      </c>
      <c r="AV25" s="53" t="n">
        <f aca="false">SUM(AW25:AX25)</f>
        <v>12203955.9</v>
      </c>
      <c r="AW25" s="54" t="n">
        <v>10700925.9</v>
      </c>
      <c r="AX25" s="54" t="n">
        <v>1503030</v>
      </c>
      <c r="AY25" s="53" t="n">
        <f aca="false">SUM(AZ25:BA25)</f>
        <v>8296443.29</v>
      </c>
      <c r="AZ25" s="54" t="n">
        <v>7275849.06</v>
      </c>
      <c r="BA25" s="54" t="n">
        <v>1020594.23</v>
      </c>
      <c r="BB25" s="53" t="n">
        <v>8387925.52</v>
      </c>
      <c r="BC25" s="53" t="n">
        <v>7355747.94</v>
      </c>
      <c r="BD25" s="53" t="n">
        <v>1032177.58</v>
      </c>
      <c r="BE25" s="55" t="n">
        <f aca="false">AY25/AV25</f>
        <v>0.679815902153498</v>
      </c>
      <c r="BF25" s="55" t="n">
        <f aca="false">AZ25/AW25</f>
        <v>0.679927057526863</v>
      </c>
      <c r="BG25" s="98" t="n">
        <f aca="false">BA25/AX25</f>
        <v>0.679024523795267</v>
      </c>
      <c r="BH25" s="99" t="n">
        <f aca="false">AY25/BB25</f>
        <v>0.989093581031225</v>
      </c>
      <c r="BI25" s="99" t="n">
        <f aca="false">AZ25/BC25</f>
        <v>0.989137898599609</v>
      </c>
      <c r="BJ25" s="99" t="n">
        <f aca="false">IF(BD25=0," ",IF(BA25/BD25*100&gt;200,"СВ.200",BA25/BD25))</f>
        <v>0.988777754696048</v>
      </c>
      <c r="BK25" s="53" t="n">
        <f aca="false">SUM(BL25:BM25)</f>
        <v>2975362.47</v>
      </c>
      <c r="BL25" s="54" t="n">
        <v>2975362.47</v>
      </c>
      <c r="BM25" s="54"/>
      <c r="BN25" s="53" t="n">
        <f aca="false">SUM(BO25:BP25)</f>
        <v>3009235.31</v>
      </c>
      <c r="BO25" s="54" t="n">
        <v>3009235.31</v>
      </c>
      <c r="BP25" s="54"/>
      <c r="BQ25" s="53" t="n">
        <v>2033898.81</v>
      </c>
      <c r="BR25" s="53" t="n">
        <v>2033898.81</v>
      </c>
      <c r="BS25" s="53" t="n">
        <v>0</v>
      </c>
      <c r="BT25" s="55" t="n">
        <f aca="false">BN25/BK25</f>
        <v>1.01138444150638</v>
      </c>
      <c r="BU25" s="55" t="n">
        <f aca="false">BO25/BL25</f>
        <v>1.01138444150638</v>
      </c>
      <c r="BV25" s="94"/>
      <c r="BW25" s="55" t="n">
        <f aca="false">BN25/BQ25</f>
        <v>1.47954032678745</v>
      </c>
      <c r="BX25" s="55" t="n">
        <f aca="false">BO25/BR25</f>
        <v>1.47954032678745</v>
      </c>
      <c r="BY25" s="94"/>
      <c r="BZ25" s="53" t="n">
        <f aca="false">SUM(CA25:CB25)</f>
        <v>5403.35</v>
      </c>
      <c r="CA25" s="100" t="n">
        <v>5403.35</v>
      </c>
      <c r="CB25" s="100"/>
      <c r="CC25" s="53" t="n">
        <f aca="false">SUM(CD25:CE25)</f>
        <v>5404.22</v>
      </c>
      <c r="CD25" s="54" t="n">
        <v>5404.22</v>
      </c>
      <c r="CE25" s="54"/>
      <c r="CF25" s="53" t="n">
        <v>-83244.18</v>
      </c>
      <c r="CG25" s="53" t="n">
        <v>-83244.18</v>
      </c>
      <c r="CH25" s="53" t="n">
        <v>0</v>
      </c>
      <c r="CI25" s="55" t="n">
        <f aca="false">IF(BZ25&lt;0," ",IF(CC25&lt;0," ",IF(CC25=0," ",IF(BZ25/CC25*100&gt;200,"СВ.200",BZ25/CC25))))</f>
        <v>0.999839014695923</v>
      </c>
      <c r="CJ25" s="55" t="n">
        <f aca="false">IF(CA25&lt;0," ",IF(CD25&lt;0," ",IF(CD25=0," ",IF(CA25/CD25*100&gt;200,"СВ.200",CA25/CD25))))</f>
        <v>0.999839014695923</v>
      </c>
      <c r="CK25" s="94"/>
      <c r="CL25" s="55" t="str">
        <f aca="false">IF(CC25&lt;0," ",IF(CF25&lt;0," ",IF(CF25=0," ",IF(CC25/CF25*100&gt;200,"СВ.200",CC25/CF25))))</f>
        <v> </v>
      </c>
      <c r="CM25" s="55" t="str">
        <f aca="false">IF(CD25&lt;0," ",IF(CG25&lt;0," ",IF(CG25=0," ",IF(CD25/CG25*100&gt;200,"СВ.200",CD25/CG25))))</f>
        <v> </v>
      </c>
      <c r="CN25" s="94"/>
      <c r="CO25" s="53" t="n">
        <f aca="false">SUM(CP25:CQ25)</f>
        <v>997113.59</v>
      </c>
      <c r="CP25" s="54" t="n">
        <v>997113.59</v>
      </c>
      <c r="CQ25" s="54"/>
      <c r="CR25" s="53" t="n">
        <f aca="false">SUM(CS25:CT25)</f>
        <v>1049421.59</v>
      </c>
      <c r="CS25" s="54" t="n">
        <v>1049421.59</v>
      </c>
      <c r="CT25" s="54"/>
      <c r="CU25" s="53" t="n">
        <v>293417.65</v>
      </c>
      <c r="CV25" s="53" t="n">
        <v>293417.65</v>
      </c>
      <c r="CW25" s="53" t="n">
        <v>0</v>
      </c>
      <c r="CX25" s="55" t="n">
        <f aca="false">IF(CO25=0," ",IF(CR25/CO25*100&gt;200,"СВ.200",CR25/CO25))</f>
        <v>1.05245941939273</v>
      </c>
      <c r="CY25" s="55" t="n">
        <f aca="false">IF(CP25=0," ",IF(CS25/CP25*100&gt;200,"СВ.200",CS25/CP25))</f>
        <v>1.05245941939273</v>
      </c>
      <c r="CZ25" s="55" t="str">
        <f aca="false">IF(CQ25=0," ",IF(CT25/CQ25*100&gt;200,"СВ.200",CT25/CQ25))</f>
        <v> </v>
      </c>
      <c r="DA25" s="55" t="str">
        <f aca="false">IF(CU25=0," ",IF(CR25/CU25*100&gt;200,"СВ.200",CR25/CU25))</f>
        <v>СВ.200</v>
      </c>
      <c r="DB25" s="55" t="str">
        <f aca="false">IF(CV25=0," ",IF(CS25/CV25*100&gt;200,"СВ.200",CS25/CV25))</f>
        <v>СВ.200</v>
      </c>
      <c r="DC25" s="55" t="str">
        <f aca="false">IF(CW25=0," ",IF(CT25/CW25*100&gt;200,"СВ.200",CT25/CW25))</f>
        <v> </v>
      </c>
      <c r="DD25" s="53" t="n">
        <f aca="false">SUM(DE25:DF25)</f>
        <v>386501.3</v>
      </c>
      <c r="DE25" s="54" t="n">
        <v>242801.3</v>
      </c>
      <c r="DF25" s="54" t="n">
        <v>143700</v>
      </c>
      <c r="DG25" s="53" t="n">
        <f aca="false">SUM(DH25:DI25)</f>
        <v>346859</v>
      </c>
      <c r="DH25" s="54" t="n">
        <v>242801.3</v>
      </c>
      <c r="DI25" s="54" t="n">
        <v>104057.7</v>
      </c>
      <c r="DJ25" s="53" t="n">
        <v>191878.7</v>
      </c>
      <c r="DK25" s="53" t="n">
        <v>134315.09</v>
      </c>
      <c r="DL25" s="53" t="n">
        <v>57563.61</v>
      </c>
      <c r="DM25" s="55" t="n">
        <f aca="false">IF(DD25&lt;=0," ",IF(DG25&lt;=0," ",IF(DG25/DD25*100&gt;200,"СВ.200",DG25/DD25)))</f>
        <v>0.897432945244945</v>
      </c>
      <c r="DN25" s="55" t="n">
        <f aca="false">IF(DE25&lt;=0," ",IF(DH25&lt;=0," ",IF(DH25/DE25*100&gt;200,"СВ.200",DH25/DE25)))</f>
        <v>1</v>
      </c>
      <c r="DO25" s="55" t="n">
        <f aca="false">IF(DF25&lt;=0," ",IF(DI25&lt;=0," ",IF(DI25/DF25*100&gt;200,"СВ.200",DI25/DF25)))</f>
        <v>0.724131524008351</v>
      </c>
      <c r="DP25" s="55" t="n">
        <f aca="false">IF(DJ25&lt;=0," ",IF(DG25&lt;=0," ",IF(DG25/DJ25*100&gt;200,"СВ.200",DG25/DJ25)))</f>
        <v>1.80769934338725</v>
      </c>
      <c r="DQ25" s="55" t="n">
        <f aca="false">IF(DK25&lt;=0," ",IF(DH25&lt;=0," ",IF(DH25/DK25*100&gt;200,"СВ.200",DH25/DK25)))</f>
        <v>1.80769934338725</v>
      </c>
      <c r="DR25" s="55" t="n">
        <f aca="false">IF(DL25&lt;=0," ",IF(DI25&lt;=0," ",IF(DI25/DL25*100&gt;200,"СВ.200",DI25/DL25)))</f>
        <v>1.80769934338725</v>
      </c>
      <c r="DS25" s="53" t="n">
        <f aca="false">SUM(DT25:DU25)</f>
        <v>2851000</v>
      </c>
      <c r="DT25" s="54"/>
      <c r="DU25" s="54" t="n">
        <v>2851000</v>
      </c>
      <c r="DV25" s="53" t="n">
        <f aca="false">SUM(DW25:DX25)</f>
        <v>1195452.37</v>
      </c>
      <c r="DW25" s="54"/>
      <c r="DX25" s="54" t="n">
        <v>1195452.37</v>
      </c>
      <c r="DY25" s="53" t="n">
        <v>483750.9</v>
      </c>
      <c r="DZ25" s="53" t="n">
        <v>0</v>
      </c>
      <c r="EA25" s="53" t="n">
        <v>483750.9</v>
      </c>
      <c r="EB25" s="55" t="n">
        <f aca="false">IF(DV25&lt;0," ",IF(DS25&lt;0," ",IF(DS25=0," ",IF(DV25/DS25*100&gt;200,"СВ.200",DV25/DS25))))</f>
        <v>0.419309845668187</v>
      </c>
      <c r="EC25" s="55" t="str">
        <f aca="false">IF(DW25&lt;0," ",IF(DT25&lt;0," ",IF(DT25=0," ",IF(DW25/DT25*100&gt;200,"СВ.200",DW25/DT25))))</f>
        <v> </v>
      </c>
      <c r="ED25" s="55" t="n">
        <f aca="false">IF(DX25&lt;0," ",IF(DU25&lt;0," ",IF(DU25=0," ",IF(DX25/DU25*100&gt;200,"СВ.200",DX25/DU25))))</f>
        <v>0.419309845668187</v>
      </c>
      <c r="EE25" s="55" t="str">
        <f aca="false">IF(DV25&lt;0," ",IF(DY25&lt;0," ",IF(DY25=0," ",IF(DV25/DY25*100&gt;200,"СВ.200",DV25/DY25))))</f>
        <v>СВ.200</v>
      </c>
      <c r="EF25" s="55" t="str">
        <f aca="false">IF(DW25&lt;0," ",IF(DZ25&lt;0," ",IF(DZ25=0," ",IF(DW25/DZ25*100&gt;200,"СВ.200",DW25/DZ25))))</f>
        <v> </v>
      </c>
      <c r="EG25" s="55" t="str">
        <f aca="false">IF(DX25&lt;0," ",IF(EA25&lt;0," ",IF(EA25=0," ",IF(DX25/EA25*100&gt;200,"СВ.200",DX25/EA25))))</f>
        <v>СВ.200</v>
      </c>
      <c r="EH25" s="53" t="n">
        <f aca="false">SUM(EI25:EJ25)</f>
        <v>6534548.96</v>
      </c>
      <c r="EI25" s="101"/>
      <c r="EJ25" s="101" t="n">
        <v>6534548.96</v>
      </c>
      <c r="EK25" s="53" t="n">
        <f aca="false">SUM(EL25:EM25)</f>
        <v>2237532.15</v>
      </c>
      <c r="EL25" s="54"/>
      <c r="EM25" s="54" t="n">
        <v>2237532.15</v>
      </c>
      <c r="EN25" s="53" t="n">
        <v>2879867.86</v>
      </c>
      <c r="EO25" s="54" t="n">
        <v>0</v>
      </c>
      <c r="EP25" s="54" t="n">
        <v>2879867.86</v>
      </c>
      <c r="EQ25" s="55" t="s">
        <v>85</v>
      </c>
      <c r="ER25" s="55" t="str">
        <f aca="false">IF(EI25=0," ",IF(EL25/EI25*100&gt;200,"СВ.200",EL25/EI25))</f>
        <v> </v>
      </c>
      <c r="ES25" s="55" t="n">
        <f aca="false">IF(EJ25=0," ",IF(EM25/EJ25*100&gt;200,"СВ.200",EM25/EJ25))</f>
        <v>0.342415699032424</v>
      </c>
      <c r="ET25" s="55" t="n">
        <f aca="false">IF(EN25=0," ",IF(EK25/EN25*100&gt;200,"СВ.200",EK25/EN25))</f>
        <v>0.776956533693181</v>
      </c>
      <c r="EU25" s="55" t="str">
        <f aca="false">IF(EO25=0," ",IF(EL25/EO25*100&gt;200,"СВ.200",EL25/EO25))</f>
        <v> </v>
      </c>
      <c r="EV25" s="55" t="n">
        <f aca="false">IF(EP25=0," ",IF(EM25/EP25*100&gt;200,"СВ.200",EM25/EP25))</f>
        <v>0.776956533693181</v>
      </c>
      <c r="EW25" s="53" t="n">
        <f aca="false">SUM(EX25:EY25)</f>
        <v>1600000</v>
      </c>
      <c r="EX25" s="54" t="n">
        <v>1600000</v>
      </c>
      <c r="EY25" s="53"/>
      <c r="EZ25" s="53" t="n">
        <f aca="false">SUM(FA25:FB25)</f>
        <v>657453</v>
      </c>
      <c r="FA25" s="54" t="n">
        <v>657453</v>
      </c>
      <c r="FB25" s="53"/>
      <c r="FC25" s="53" t="n">
        <v>1269437</v>
      </c>
      <c r="FD25" s="54" t="n">
        <v>1269437</v>
      </c>
      <c r="FE25" s="53" t="n">
        <v>0</v>
      </c>
      <c r="FF25" s="55" t="n">
        <f aca="false">IF(EW25&lt;=0," ",IF(EZ25&lt;=0," ",IF(EZ25/EW25*100&gt;200,"СВ.200",EZ25/EW25)))</f>
        <v>0.410908125</v>
      </c>
      <c r="FG25" s="55" t="n">
        <f aca="false">IF(EX25&lt;=0," ",IF(FA25&lt;=0," ",IF(FA25/EX25*100&gt;200,"СВ.200",FA25/EX25)))</f>
        <v>0.410908125</v>
      </c>
      <c r="FH25" s="55" t="str">
        <f aca="false">IF(EY25=0," ",IF(FB25/EY25*100&gt;200,"СВ.200",FB25/EY25))</f>
        <v> </v>
      </c>
      <c r="FI25" s="55" t="n">
        <f aca="false">IF(FC25&lt;=0," ",IF(EZ25&lt;=0," ",IF(EZ25/FC25*100&gt;200,"СВ.200",EZ25/FC25)))</f>
        <v>0.517909120342325</v>
      </c>
      <c r="FJ25" s="55" t="n">
        <f aca="false">IF(FD25&lt;=0," ",IF(FA25&lt;=0," ",IF(FA25/FD25*100&gt;200,"СВ.200",FA25/FD25)))</f>
        <v>0.517909120342325</v>
      </c>
      <c r="FK25" s="55" t="str">
        <f aca="false">IF(FB25&lt;0," ",IF(FE25&lt;0," ",IF(FE25=0," ",IF(FB25/FE25*100&gt;200,"СВ.200",FB25/FE25))))</f>
        <v> </v>
      </c>
      <c r="FL25" s="53" t="n">
        <f aca="false">SUM(FM25:FN25)</f>
        <v>2516000</v>
      </c>
      <c r="FM25" s="54" t="n">
        <v>2446000</v>
      </c>
      <c r="FN25" s="53" t="n">
        <v>70000</v>
      </c>
      <c r="FO25" s="53" t="n">
        <f aca="false">SUM(FP25:FQ25)</f>
        <v>2166437.29</v>
      </c>
      <c r="FP25" s="54" t="n">
        <v>2148377.29</v>
      </c>
      <c r="FQ25" s="53" t="n">
        <v>18060</v>
      </c>
      <c r="FR25" s="53" t="n">
        <v>1848210.59</v>
      </c>
      <c r="FS25" s="53" t="n">
        <v>1821660.59</v>
      </c>
      <c r="FT25" s="53" t="n">
        <v>26550</v>
      </c>
      <c r="FU25" s="55" t="n">
        <f aca="false">IF(FL25=0," ",IF(FO25/FL25*100&gt;200,"СВ.200",FO25/FL25))</f>
        <v>0.86106410572337</v>
      </c>
      <c r="FV25" s="55" t="n">
        <f aca="false">IF(FM25=0," ",IF(FP25/FM25*100&gt;200,"СВ.200",FP25/FM25))</f>
        <v>0.878322686017989</v>
      </c>
      <c r="FW25" s="55" t="n">
        <f aca="false">IF(FN25=0," ",IF(FQ25/FN25*100&gt;200,"СВ.200",FQ25/FN25))</f>
        <v>0.258</v>
      </c>
      <c r="FX25" s="55" t="n">
        <f aca="false">IF(FR25=0," ",IF(FO25/FR25*100&gt;200,"СВ.200",FO25/FR25))</f>
        <v>1.1721809742471</v>
      </c>
      <c r="FY25" s="55" t="n">
        <f aca="false">IF(FS25=0," ",IF(FP25/FS25*100&gt;200,"СВ.200",FP25/FS25))</f>
        <v>1.17935102828349</v>
      </c>
      <c r="FZ25" s="55" t="n">
        <f aca="false">IF(FQ25=0," ",IF(FT25/FQ25*100&gt;200,"СВ.200",FT25/FQ25))</f>
        <v>1.47009966777409</v>
      </c>
      <c r="GA25" s="53" t="n">
        <f aca="false">SUM(GB25:GC25)</f>
        <v>157.37</v>
      </c>
      <c r="GB25" s="54" t="n">
        <v>157.37</v>
      </c>
      <c r="GC25" s="53"/>
      <c r="GD25" s="53" t="n">
        <v>185.38</v>
      </c>
      <c r="GE25" s="101" t="n">
        <v>-14.62</v>
      </c>
      <c r="GF25" s="53" t="n">
        <v>200</v>
      </c>
      <c r="GG25" s="55" t="n">
        <f aca="false">IF(GA25&lt;0," ",IF(GD25&lt;0," ",IF(GD25=0," ",IF(GA25/GD25*100&gt;200,"СВ.200",GA25/GD25))))</f>
        <v>0.848904951990506</v>
      </c>
      <c r="GH25" s="69" t="str">
        <f aca="false">IF(GB25&lt;=0," ",IF(GE25&lt;0," ",IF(GE25=0," ",IF(GB25/GE25*100&gt;200,"СВ.200",GB25/GE25))))</f>
        <v> </v>
      </c>
      <c r="GI25" s="55" t="n">
        <f aca="false">IF(GC25&lt;0," ",IF(GF25&lt;0," ",IF(GF25=0," ",IF(GC25/GF25*100&gt;200,"СВ.200",GC25/GF25))))</f>
        <v>0</v>
      </c>
      <c r="GJ25" s="60" t="n">
        <f aca="false">IF(X25&lt;=0," ",IF(I25&lt;=0," ",IF(X25/I25*100&gt;200,"СВ.200",X25/I25)))</f>
        <v>0.835236860202678</v>
      </c>
      <c r="GK25" s="55" t="n">
        <f aca="false">IF(Y25&lt;=0," ",IF(J25&lt;=0," ",IF(Y25/J25*100&gt;200,"СВ.200",Y25/J25)))</f>
        <v>0.822375960725839</v>
      </c>
      <c r="GL25" s="55" t="n">
        <f aca="false">IF(Z25&lt;=0," ",IF(K25&lt;=0," ",IF(Z25/K25*100&gt;200,"СВ.200",Z25/K25)))</f>
        <v>0.848940006988611</v>
      </c>
      <c r="GM25" s="60" t="n">
        <f aca="false">IF(U25&lt;=0," ",IF(F25&lt;=0," ",IF(U25/F25*100&gt;200,"СВ.200",U25/F25)))</f>
        <v>0.912103839754177</v>
      </c>
      <c r="GN25" s="55" t="n">
        <f aca="false">IF(V25&lt;=0," ",IF(G25&lt;=0," ",IF(V25/G25*100&gt;200,"СВ.200",V25/G25)))</f>
        <v>0.888422297111482</v>
      </c>
      <c r="GO25" s="55" t="n">
        <f aca="false">IF(W25&lt;=0," ",IF(H25&lt;=0," ",IF(W25/H25*100&gt;200,"СВ.200",W25/H25)))</f>
        <v>0.939928309463727</v>
      </c>
      <c r="GP25" s="60" t="n">
        <f aca="false">IF(AM25&lt;=0," ",IF(X25&lt;=0," ",IF(AM25/X25*100&gt;200,"СВ.200",AM25/X25)))</f>
        <v>0.831107675308774</v>
      </c>
      <c r="GQ25" s="55" t="n">
        <f aca="false">IF(AN25&lt;=0," ",IF(Y25&lt;=0," ",IF(AN25/Y25*100&gt;200,"СВ.200",AN25/Y25)))</f>
        <v>0.753561815140281</v>
      </c>
      <c r="GR25" s="55" t="n">
        <f aca="false">IF(AO25&lt;=0," ",IF(Z25&lt;=0," ",IF(AO25/Z25*100&gt;200,"СВ.200",AO25/Z25)))</f>
        <v>0.911146552951347</v>
      </c>
      <c r="GS25" s="60" t="n">
        <f aca="false">IF(AJ25&lt;=0," ",IF(U25&lt;=0," ",IF(AJ25/U25*100&gt;200,"СВ.200",AJ25/U25)))</f>
        <v>0.842153172461797</v>
      </c>
      <c r="GT25" s="55" t="n">
        <f aca="false">IF(AK25&lt;=0," ",IF(V25&lt;=0," ",IF(AK25/V25*100&gt;200,"СВ.200",AK25/V25)))</f>
        <v>0.772398956199187</v>
      </c>
      <c r="GU25" s="55" t="n">
        <f aca="false">IF(AL25&lt;=0," ",IF(W25&lt;=0," ",IF(AL25/W25*100&gt;200,"СВ.200",AL25/W25)))</f>
        <v>0.919619343370558</v>
      </c>
      <c r="GV25" s="60" t="n">
        <f aca="false">IF(BB25&lt;=0," ",IF(X25&lt;=0," ",IF(BB25/X25*100&gt;200,"СВ.200",BB25/X25)))</f>
        <v>0.0818624311299564</v>
      </c>
      <c r="GW25" s="55" t="n">
        <f aca="false">IF(BC25&lt;=0," ",IF(Y25&lt;=0," ",IF(BC25/Y25*100&gt;200,"СВ.200",BC25/Y25)))</f>
        <v>0.141341623280288</v>
      </c>
      <c r="GX25" s="55" t="n">
        <f aca="false">IF(BD25&lt;=0," ",IF(Z25&lt;=0," ",IF(BD25/Z25*100&gt;200,"СВ.200",BD25/Z25)))</f>
        <v>0.0204710457941635</v>
      </c>
      <c r="GY25" s="63" t="n">
        <f aca="false">IF(AY25&lt;=0," ",IF(U25&lt;=0," ",IF(AY25/U25*100&gt;200,"СВ.200",AY25/U25)))</f>
        <v>0.0690539936779031</v>
      </c>
      <c r="GZ25" s="62" t="n">
        <f aca="false">IF(AZ25&lt;=0," ",IF(V25&lt;=0," ",IF(AZ25/V25*100&gt;200,"СВ.200",AZ25/V25)))</f>
        <v>0.115089684236261</v>
      </c>
      <c r="HA25" s="55" t="n">
        <f aca="false">IF(BA25&lt;=0," ",IF(W25&lt;=0," ",IF(BA25/W25*100&gt;200,"СВ.200",BA25/W25)))</f>
        <v>0.0179286443618041</v>
      </c>
      <c r="HB25" s="60" t="n">
        <f aca="false">IF(BQ25&lt;=0," ",IF(X25&lt;=0," ",IF(BQ25/X25*100&gt;200,"СВ.200",BQ25/X25)))</f>
        <v>0.0198499498907002</v>
      </c>
      <c r="HC25" s="55" t="n">
        <f aca="false">IF(BR25&lt;=0," ",IF(Y25&lt;=0," ",IF(BR25/Y25*100&gt;200,"СВ.200",BR25/Y25)))</f>
        <v>0.039081621847043</v>
      </c>
      <c r="HD25" s="55" t="str">
        <f aca="false">IF(BS25&lt;=0," ",IF(Z25&lt;=0," ",IF(BS25/Z25*100&gt;200,"СВ.200",BS25/Z25)))</f>
        <v> </v>
      </c>
      <c r="HE25" s="60" t="n">
        <f aca="false">IF(BN25&lt;=0," ",IF(U25&lt;=0," ",IF(BN25/U25*100&gt;200,"СВ.200",BN25/U25)))</f>
        <v>0.0250468434253666</v>
      </c>
      <c r="HF25" s="55" t="n">
        <f aca="false">IF(BO25&lt;=0," ",IF(V25&lt;=0," ",IF(BO25/V25*100&gt;200,"СВ.200",BO25/V25)))</f>
        <v>0.0476002097850704</v>
      </c>
      <c r="HG25" s="55" t="str">
        <f aca="false">IF(BP25&lt;=0," ",IF(W25&lt;=0," ",IF(BP25/W25*100&gt;200,"СВ.200",BP25/W25)))</f>
        <v> </v>
      </c>
      <c r="HH25" s="60" t="str">
        <f aca="false">IF(CF25&lt;=0," ",IF(X25&lt;=0," ",IF(CF25/X25*100&gt;200,"СВ.200",CF25/X25)))</f>
        <v> </v>
      </c>
      <c r="HI25" s="55" t="str">
        <f aca="false">IF(CG25&lt;=0," ",IF(Y25&lt;=0," ",IF(CG25/Y25*100&gt;200,"СВ.200",CG25/Y25)))</f>
        <v> </v>
      </c>
      <c r="HJ25" s="55" t="str">
        <f aca="false">IF(CH25&lt;=0," ",IF(Z25&lt;=0," ",IF(CH25/Z25*100&gt;200,"СВ.200",CH25/Z25)))</f>
        <v> </v>
      </c>
      <c r="HK25" s="60" t="n">
        <f aca="false">IF(CC25&lt;=0," ",IF(U25&lt;=0," ",IF(CC25/U25*100&gt;200,"СВ.200",CC25/U25)))</f>
        <v>4.49810793215219E-005</v>
      </c>
      <c r="HL25" s="55" t="n">
        <f aca="false">IF(CD25&lt;=0," ",IF(V25&lt;=0," ",IF(CD25/V25*100&gt;200,"СВ.200",CD25/V25)))</f>
        <v>8.54841776147686E-005</v>
      </c>
      <c r="HM25" s="55" t="str">
        <f aca="false">IF(CE25&lt;=0," ",IF(W25&lt;=0," ",IF(CE25/W25*100&gt;200,"СВ.200",CE25/W25)))</f>
        <v> </v>
      </c>
      <c r="HN25" s="60" t="n">
        <f aca="false">IF(EN25&lt;=0," ",IF(X25&lt;=0," ",IF(EN25/X25*100&gt;200,"СВ.200",EN25/X25)))</f>
        <v>0.0281062324397731</v>
      </c>
      <c r="HO25" s="55" t="str">
        <f aca="false">IF(EO25&lt;=0," ",IF(Y25&lt;=0," ",IF(EO25/Y25*100&gt;200,"СВ.200",EO25/Y25)))</f>
        <v> </v>
      </c>
      <c r="HP25" s="55" t="n">
        <f aca="false">IF(EP25&lt;=0," ",IF(Z25&lt;=0," ",IF(EP25/Z25*100&gt;200,"СВ.200",EP25/Z25)))</f>
        <v>0.0571160505571139</v>
      </c>
      <c r="HQ25" s="60" t="n">
        <f aca="false">IF(EK25&lt;=0," ",IF(U25&lt;=0," ",IF(EK25/U25*100&gt;200,"СВ.200",EK25/U25)))</f>
        <v>0.018623707236864</v>
      </c>
      <c r="HR25" s="55" t="str">
        <f aca="false">IF(EL25&lt;=0," ",IF(V25&lt;=0," ",IF(EL25/V25*100&gt;200,"СВ.200",EL25/V25)))</f>
        <v> </v>
      </c>
      <c r="HS25" s="55" t="n">
        <f aca="false">IF(EM25&lt;=0," ",IF(W25&lt;=0," ",IF(EM25/W25*100&gt;200,"СВ.200",EM25/W25)))</f>
        <v>0.0393064324549952</v>
      </c>
      <c r="HT25" s="60" t="n">
        <f aca="false">IF(DY25&lt;=0," ",IF(X25&lt;=0," ",IF(DY25/X25*100&gt;200,"СВ.200",DY25/X25)))</f>
        <v>0.00472119413088261</v>
      </c>
      <c r="HU25" s="55" t="str">
        <f aca="false">IF(DZ25&lt;=0," ",IF(Y25&lt;=0," ",IF(DZ25/Y25*100&gt;200,"СВ.200",DZ25/Y25)))</f>
        <v> </v>
      </c>
      <c r="HV25" s="55" t="n">
        <f aca="false">IF(EA25&lt;=0," ",IF(Z25&lt;=0," ",IF(EA25/Z25*100&gt;200,"СВ.200",EA25/Z25)))</f>
        <v>0.00959416966494059</v>
      </c>
      <c r="HW25" s="60" t="n">
        <f aca="false">IF(DV25&lt;=0," ",IF(U25&lt;=0," ",IF(DV25/U25*100&gt;200,"СВ.200",DV25/U25)))</f>
        <v>0.00995013857320229</v>
      </c>
      <c r="HX25" s="55" t="str">
        <f aca="false">IF(DW25&lt;=0," ",IF(V25&lt;=0," ",IF(DW25/V25*100&gt;200,"СВ.200",DW25/V25)))</f>
        <v> </v>
      </c>
      <c r="HY25" s="55" t="n">
        <f aca="false">IF(DX25&lt;=0," ",IF(W25&lt;=0," ",IF(DX25/W25*100&gt;200,"СВ.200",DX25/W25)))</f>
        <v>0.0210003542673427</v>
      </c>
      <c r="HZ25" s="60" t="n">
        <f aca="false">IF(FR25&lt;=0," ",IF(X25&lt;=0," ",IF(FR25/X25*100&gt;200,"СВ.200",FR25/X25)))</f>
        <v>0.0180377152582932</v>
      </c>
      <c r="IA25" s="55" t="n">
        <f aca="false">IF(FS25&lt;=0," ",IF(Y25&lt;=0," ",IF(FS25/Y25*100&gt;200,"СВ.200",FS25/Y25)))</f>
        <v>0.0350034377138169</v>
      </c>
      <c r="IB25" s="65" t="n">
        <f aca="false">IF(FT25&lt;=0," ",IF(Z25&lt;=0," ",IF(FT25/Z25*100&gt;200,"СВ.200",FT25/Z25)))</f>
        <v>0.000526562750796273</v>
      </c>
      <c r="IC25" s="60" t="n">
        <f aca="false">IF(FO25&lt;=0," ",IF(U25&lt;=0," ",IF(FO25/U25*100&gt;200,"СВ.200",FO25/U25)))</f>
        <v>0.0180319616127013</v>
      </c>
      <c r="ID25" s="55" t="n">
        <f aca="false">IF(FP25&lt;=0," ",IF(V25&lt;=0," ",IF(FP25/V25*100&gt;200,"СВ.200",FP25/V25)))</f>
        <v>0.0339831216793349</v>
      </c>
      <c r="IE25" s="55" t="n">
        <f aca="false">IF(FQ25&lt;=0," ",IF(W25&lt;=0," ",IF(FQ25/W25*100&gt;200,"СВ.200",FQ25/W25)))</f>
        <v>0.000317257640359364</v>
      </c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</row>
    <row r="26" s="64" customFormat="true" ht="15.75" hidden="false" customHeight="false" outlineLevel="1" collapsed="false">
      <c r="A26" s="51" t="n">
        <v>15</v>
      </c>
      <c r="B26" s="52" t="s">
        <v>102</v>
      </c>
      <c r="C26" s="53" t="n">
        <f aca="false">SUM(D26:E26)</f>
        <v>181518492.74</v>
      </c>
      <c r="D26" s="97" t="n">
        <v>124869609</v>
      </c>
      <c r="E26" s="54" t="n">
        <v>56648883.74</v>
      </c>
      <c r="F26" s="53" t="n">
        <f aca="false">SUM(G26:H26)</f>
        <v>155227044.66</v>
      </c>
      <c r="G26" s="97" t="n">
        <v>113314867.6</v>
      </c>
      <c r="H26" s="54" t="n">
        <v>41912177.06</v>
      </c>
      <c r="I26" s="53" t="n">
        <v>151438816.3</v>
      </c>
      <c r="J26" s="53" t="n">
        <v>115754333.46</v>
      </c>
      <c r="K26" s="53" t="n">
        <v>35684482.84</v>
      </c>
      <c r="L26" s="55" t="n">
        <f aca="false">F26/C26</f>
        <v>0.855158294435274</v>
      </c>
      <c r="M26" s="55" t="n">
        <f aca="false">G26/D26</f>
        <v>0.907465543517478</v>
      </c>
      <c r="N26" s="55" t="n">
        <f aca="false">H26/E26</f>
        <v>0.739858833800915</v>
      </c>
      <c r="O26" s="55" t="n">
        <f aca="false">IF(I26=0," ",IF(F26/I26*100&gt;200,"СВ.200",F26/I26))</f>
        <v>1.02501490999834</v>
      </c>
      <c r="P26" s="55" t="n">
        <f aca="false">IF(J26=0," ",IF(G26/J26*100&gt;200,"СВ.200",G26/J26))</f>
        <v>0.97892548998312</v>
      </c>
      <c r="Q26" s="55" t="n">
        <f aca="false">IF(K26=0," ",IF(H26/K26*100&gt;200,"СВ.200",H26/K26))</f>
        <v>1.17452107258842</v>
      </c>
      <c r="R26" s="53" t="n">
        <f aca="false">SUM(S26:T26)</f>
        <v>157432239.1</v>
      </c>
      <c r="S26" s="54" t="n">
        <v>102944401</v>
      </c>
      <c r="T26" s="54" t="n">
        <v>54487838.1</v>
      </c>
      <c r="U26" s="53" t="n">
        <f aca="false">SUM(V26:W26)</f>
        <v>136159375.39</v>
      </c>
      <c r="V26" s="54" t="n">
        <v>95462957.84</v>
      </c>
      <c r="W26" s="54" t="n">
        <v>40696417.55</v>
      </c>
      <c r="X26" s="53" t="n">
        <v>111261264.7</v>
      </c>
      <c r="Y26" s="53" t="n">
        <v>77767134.59</v>
      </c>
      <c r="Z26" s="53" t="n">
        <v>33494130.11</v>
      </c>
      <c r="AA26" s="55" t="n">
        <f aca="false">U26/R26</f>
        <v>0.864876064574756</v>
      </c>
      <c r="AB26" s="55" t="n">
        <f aca="false">V26/S26</f>
        <v>0.92732540004774</v>
      </c>
      <c r="AC26" s="55" t="n">
        <f aca="false">W26/T26</f>
        <v>0.746889929369394</v>
      </c>
      <c r="AD26" s="55" t="n">
        <f aca="false">IF(X26=0," ",IF(U26/X26*100&gt;200,"СВ.200",U26/X26))</f>
        <v>1.22378058309093</v>
      </c>
      <c r="AE26" s="55" t="n">
        <f aca="false">IF(Y26=0," ",IF(V26/Y26*100&gt;200,"СВ.200",V26/Y26))</f>
        <v>1.22754886551105</v>
      </c>
      <c r="AF26" s="55" t="n">
        <f aca="false">IF(Z26=0," ",IF(W26/Z26*100&gt;200,"СВ.200",W26/Z26))</f>
        <v>1.21503133284389</v>
      </c>
      <c r="AG26" s="53" t="n">
        <f aca="false">SUM(AH26:AI26)</f>
        <v>123212467.3</v>
      </c>
      <c r="AH26" s="54" t="n">
        <v>84449000</v>
      </c>
      <c r="AI26" s="54" t="n">
        <v>38763467.3</v>
      </c>
      <c r="AJ26" s="53" t="n">
        <f aca="false">SUM(AK26:AL26)</f>
        <v>111454136.23</v>
      </c>
      <c r="AK26" s="53" t="n">
        <v>78795048.26</v>
      </c>
      <c r="AL26" s="53" t="n">
        <v>32659087.97</v>
      </c>
      <c r="AM26" s="53" t="n">
        <v>91428699.34</v>
      </c>
      <c r="AN26" s="53" t="n">
        <v>63395460.76</v>
      </c>
      <c r="AO26" s="53" t="n">
        <v>28033238.58</v>
      </c>
      <c r="AP26" s="55" t="n">
        <f aca="false">AJ26/AG26</f>
        <v>0.904568658288689</v>
      </c>
      <c r="AQ26" s="55" t="n">
        <f aca="false">AK26/AH26</f>
        <v>0.933048920176675</v>
      </c>
      <c r="AR26" s="55" t="n">
        <f aca="false">AL26/AI26</f>
        <v>0.842522360480379</v>
      </c>
      <c r="AS26" s="55" t="n">
        <f aca="false">IF(AM26=0," ",IF(AJ26/AM26*100&gt;200,"СВ.200",AJ26/AM26))</f>
        <v>1.21902790955749</v>
      </c>
      <c r="AT26" s="55" t="n">
        <f aca="false">IF(AN26=0," ",IF(AK26/AN26*100&gt;200,"СВ.200",AK26/AN26))</f>
        <v>1.24291309370397</v>
      </c>
      <c r="AU26" s="55" t="n">
        <f aca="false">IF(AO26=0," ",IF(AL26/AO26*100&gt;200,"СВ.200",AL26/AO26))</f>
        <v>1.16501302112487</v>
      </c>
      <c r="AV26" s="53" t="n">
        <f aca="false">SUM(AW26:AX26)</f>
        <v>13493100</v>
      </c>
      <c r="AW26" s="54" t="n">
        <v>11658500</v>
      </c>
      <c r="AX26" s="54" t="n">
        <v>1834600</v>
      </c>
      <c r="AY26" s="53" t="n">
        <f aca="false">SUM(AZ26:BA26)</f>
        <v>9646261.48</v>
      </c>
      <c r="AZ26" s="54" t="n">
        <v>8336420.49</v>
      </c>
      <c r="BA26" s="54" t="n">
        <v>1309840.99</v>
      </c>
      <c r="BB26" s="53" t="n">
        <v>10746510.55</v>
      </c>
      <c r="BC26" s="53" t="n">
        <v>9275360.9</v>
      </c>
      <c r="BD26" s="53" t="n">
        <v>1471149.65</v>
      </c>
      <c r="BE26" s="55" t="n">
        <f aca="false">AY26/AV26</f>
        <v>0.714903282418421</v>
      </c>
      <c r="BF26" s="55" t="n">
        <f aca="false">AZ26/AW26</f>
        <v>0.715050863318609</v>
      </c>
      <c r="BG26" s="98" t="n">
        <f aca="false">BA26/AX26</f>
        <v>0.713965436607435</v>
      </c>
      <c r="BH26" s="99" t="n">
        <f aca="false">AY26/BB26</f>
        <v>0.897618016110355</v>
      </c>
      <c r="BI26" s="99" t="n">
        <f aca="false">AZ26/BC26</f>
        <v>0.898770471561921</v>
      </c>
      <c r="BJ26" s="99" t="n">
        <f aca="false">IF(BD26=0," ",IF(BA26/BD26*100&gt;200,"СВ.200",BA26/BD26))</f>
        <v>0.89035197065098</v>
      </c>
      <c r="BK26" s="53" t="n">
        <f aca="false">SUM(BL26:BM26)</f>
        <v>1909901</v>
      </c>
      <c r="BL26" s="54" t="n">
        <v>1909901</v>
      </c>
      <c r="BM26" s="54"/>
      <c r="BN26" s="53" t="n">
        <f aca="false">SUM(BO26:BP26)</f>
        <v>4265838.76</v>
      </c>
      <c r="BO26" s="54" t="n">
        <v>4265838.76</v>
      </c>
      <c r="BP26" s="54"/>
      <c r="BQ26" s="53" t="n">
        <v>2883218.88</v>
      </c>
      <c r="BR26" s="53" t="n">
        <v>2883218.88</v>
      </c>
      <c r="BS26" s="53" t="n">
        <v>0</v>
      </c>
      <c r="BT26" s="55" t="n">
        <f aca="false">BN26/BK26</f>
        <v>2.23353920438808</v>
      </c>
      <c r="BU26" s="55" t="n">
        <f aca="false">BO26/BL26</f>
        <v>2.23353920438808</v>
      </c>
      <c r="BV26" s="94"/>
      <c r="BW26" s="55" t="n">
        <f aca="false">BN26/BQ26</f>
        <v>1.47954038092314</v>
      </c>
      <c r="BX26" s="55" t="n">
        <f aca="false">BO26/BR26</f>
        <v>1.47954038092314</v>
      </c>
      <c r="BY26" s="94"/>
      <c r="BZ26" s="53" t="n">
        <f aca="false">SUM(CA26:CB26)</f>
        <v>0</v>
      </c>
      <c r="CA26" s="100" t="n">
        <v>0</v>
      </c>
      <c r="CB26" s="100"/>
      <c r="CC26" s="53" t="n">
        <f aca="false">SUM(CD26:CE26)</f>
        <v>4851</v>
      </c>
      <c r="CD26" s="54" t="n">
        <v>4851</v>
      </c>
      <c r="CE26" s="54"/>
      <c r="CF26" s="53" t="n">
        <v>-112137.74</v>
      </c>
      <c r="CG26" s="53" t="n">
        <v>-112137.74</v>
      </c>
      <c r="CH26" s="53" t="n">
        <v>0</v>
      </c>
      <c r="CI26" s="55" t="n">
        <f aca="false">IF(BZ26&lt;0," ",IF(CC26&lt;0," ",IF(CC26=0," ",IF(BZ26/CC26*100&gt;200,"СВ.200",BZ26/CC26))))</f>
        <v>0</v>
      </c>
      <c r="CJ26" s="55" t="n">
        <f aca="false">IF(CA26&lt;0," ",IF(CD26&lt;0," ",IF(CD26=0," ",IF(CA26/CD26*100&gt;200,"СВ.200",CA26/CD26))))</f>
        <v>0</v>
      </c>
      <c r="CK26" s="94"/>
      <c r="CL26" s="55" t="str">
        <f aca="false">IF(CC26&lt;0," ",IF(CF26&lt;0," ",IF(CF26=0," ",IF(CC26/CF26*100&gt;200,"СВ.200",CC26/CF26))))</f>
        <v> </v>
      </c>
      <c r="CM26" s="55" t="str">
        <f aca="false">IF(CD26&lt;0," ",IF(CG26&lt;0," ",IF(CG26=0," ",IF(CD26/CG26*100&gt;200,"СВ.200",CD26/CG26))))</f>
        <v> </v>
      </c>
      <c r="CN26" s="94"/>
      <c r="CO26" s="53" t="n">
        <f aca="false">SUM(CP26:CQ26)</f>
        <v>3147000</v>
      </c>
      <c r="CP26" s="54" t="n">
        <v>3147000</v>
      </c>
      <c r="CQ26" s="54"/>
      <c r="CR26" s="53" t="n">
        <f aca="false">SUM(CS26:CT26)</f>
        <v>2703381.8</v>
      </c>
      <c r="CS26" s="54" t="n">
        <v>2703381.8</v>
      </c>
      <c r="CT26" s="54"/>
      <c r="CU26" s="53" t="n">
        <v>1055193.45</v>
      </c>
      <c r="CV26" s="53" t="n">
        <v>1055193.45</v>
      </c>
      <c r="CW26" s="53" t="n">
        <v>0</v>
      </c>
      <c r="CX26" s="55" t="n">
        <f aca="false">IF(CO26=0," ",IF(CR26/CO26*100&gt;200,"СВ.200",CR26/CO26))</f>
        <v>0.859034572608834</v>
      </c>
      <c r="CY26" s="55" t="n">
        <f aca="false">IF(CP26=0," ",IF(CS26/CP26*100&gt;200,"СВ.200",CS26/CP26))</f>
        <v>0.859034572608834</v>
      </c>
      <c r="CZ26" s="55" t="str">
        <f aca="false">IF(CQ26=0," ",IF(CT26/CQ26*100&gt;200,"СВ.200",CT26/CQ26))</f>
        <v> </v>
      </c>
      <c r="DA26" s="55" t="str">
        <f aca="false">IF(CU26=0," ",IF(CR26/CU26*100&gt;200,"СВ.200",CR26/CU26))</f>
        <v>СВ.200</v>
      </c>
      <c r="DB26" s="55" t="str">
        <f aca="false">IF(CV26=0," ",IF(CS26/CV26*100&gt;200,"СВ.200",CS26/CV26))</f>
        <v>СВ.200</v>
      </c>
      <c r="DC26" s="55" t="str">
        <f aca="false">IF(CW26=0," ",IF(CT26/CW26*100&gt;200,"СВ.200",CT26/CW26))</f>
        <v> </v>
      </c>
      <c r="DD26" s="53" t="n">
        <f aca="false">SUM(DE26:DF26)</f>
        <v>280284.8</v>
      </c>
      <c r="DE26" s="54" t="n">
        <v>113000</v>
      </c>
      <c r="DF26" s="54" t="n">
        <v>167284.8</v>
      </c>
      <c r="DG26" s="53" t="n">
        <f aca="false">SUM(DH26:DI26)</f>
        <v>38937</v>
      </c>
      <c r="DH26" s="54" t="n">
        <v>27255.9</v>
      </c>
      <c r="DI26" s="54" t="n">
        <v>11681.1</v>
      </c>
      <c r="DJ26" s="53" t="n">
        <v>143012.72</v>
      </c>
      <c r="DK26" s="53" t="n">
        <v>100108.9</v>
      </c>
      <c r="DL26" s="53" t="n">
        <v>42903.82</v>
      </c>
      <c r="DM26" s="55" t="n">
        <f aca="false">IF(DD26&lt;=0," ",IF(DG26&lt;=0," ",IF(DG26/DD26*100&gt;200,"СВ.200",DG26/DD26)))</f>
        <v>0.138919413396659</v>
      </c>
      <c r="DN26" s="55" t="n">
        <f aca="false">IF(DE26&lt;=0," ",IF(DH26&lt;=0," ",IF(DH26/DE26*100&gt;200,"СВ.200",DH26/DE26)))</f>
        <v>0.241202654867257</v>
      </c>
      <c r="DO26" s="55" t="n">
        <f aca="false">IF(DF26&lt;=0," ",IF(DI26&lt;=0," ",IF(DI26/DF26*100&gt;200,"СВ.200",DI26/DF26)))</f>
        <v>0.0698276233106654</v>
      </c>
      <c r="DP26" s="55" t="n">
        <f aca="false">IF(DJ26&lt;=0," ",IF(DG26&lt;=0," ",IF(DG26/DJ26*100&gt;200,"СВ.200",DG26/DJ26)))</f>
        <v>0.272262495252171</v>
      </c>
      <c r="DQ26" s="55" t="n">
        <f aca="false">IF(DK26&lt;=0," ",IF(DH26&lt;=0," ",IF(DH26/DK26*100&gt;200,"СВ.200",DH26/DK26)))</f>
        <v>0.272262506130824</v>
      </c>
      <c r="DR26" s="55" t="n">
        <f aca="false">IF(DL26&lt;=0," ",IF(DI26&lt;=0," ",IF(DI26/DL26*100&gt;200,"СВ.200",DI26/DL26)))</f>
        <v>0.27226246986865</v>
      </c>
      <c r="DS26" s="53" t="n">
        <f aca="false">SUM(DT26:DU26)</f>
        <v>2644833</v>
      </c>
      <c r="DT26" s="54"/>
      <c r="DU26" s="54" t="n">
        <v>2644833</v>
      </c>
      <c r="DV26" s="53" t="n">
        <f aca="false">SUM(DW26:DX26)</f>
        <v>1528346.83</v>
      </c>
      <c r="DW26" s="54"/>
      <c r="DX26" s="54" t="n">
        <v>1528346.83</v>
      </c>
      <c r="DY26" s="53" t="n">
        <v>543139</v>
      </c>
      <c r="DZ26" s="53" t="n">
        <v>0</v>
      </c>
      <c r="EA26" s="53" t="n">
        <v>543139</v>
      </c>
      <c r="EB26" s="55" t="n">
        <f aca="false">IF(DV26&lt;0," ",IF(DS26&lt;0," ",IF(DS26=0," ",IF(DV26/DS26*100&gt;200,"СВ.200",DV26/DS26))))</f>
        <v>0.577861373478023</v>
      </c>
      <c r="EC26" s="55" t="str">
        <f aca="false">IF(DW26&lt;0," ",IF(DT26&lt;0," ",IF(DT26=0," ",IF(DW26/DT26*100&gt;200,"СВ.200",DW26/DT26))))</f>
        <v> </v>
      </c>
      <c r="ED26" s="55" t="n">
        <f aca="false">IF(DX26&lt;0," ",IF(DU26&lt;0," ",IF(DU26=0," ",IF(DX26/DU26*100&gt;200,"СВ.200",DX26/DU26))))</f>
        <v>0.577861373478023</v>
      </c>
      <c r="EE26" s="55" t="str">
        <f aca="false">IF(DV26&lt;0," ",IF(DY26&lt;0," ",IF(DY26=0," ",IF(DV26/DY26*100&gt;200,"СВ.200",DV26/DY26))))</f>
        <v>СВ.200</v>
      </c>
      <c r="EF26" s="55" t="str">
        <f aca="false">IF(DW26&lt;0," ",IF(DZ26&lt;0," ",IF(DZ26=0," ",IF(DW26/DZ26*100&gt;200,"СВ.200",DW26/DZ26))))</f>
        <v> </v>
      </c>
      <c r="EG26" s="55" t="str">
        <f aca="false">IF(DX26&lt;0," ",IF(EA26&lt;0," ",IF(EA26=0," ",IF(DX26/EA26*100&gt;200,"СВ.200",DX26/EA26))))</f>
        <v>СВ.200</v>
      </c>
      <c r="EH26" s="53" t="n">
        <f aca="false">SUM(EI26:EJ26)</f>
        <v>11074653</v>
      </c>
      <c r="EI26" s="101"/>
      <c r="EJ26" s="101" t="n">
        <v>11074653</v>
      </c>
      <c r="EK26" s="53" t="n">
        <f aca="false">SUM(EL26:EM26)</f>
        <v>5187460.66</v>
      </c>
      <c r="EL26" s="54"/>
      <c r="EM26" s="54" t="n">
        <v>5187460.66</v>
      </c>
      <c r="EN26" s="53" t="n">
        <v>3403603.86</v>
      </c>
      <c r="EO26" s="54" t="n">
        <v>0</v>
      </c>
      <c r="EP26" s="54" t="n">
        <v>3403603.86</v>
      </c>
      <c r="EQ26" s="55" t="n">
        <f aca="false">IF(EH26=0," ",IF(EK26/EH26*100&gt;200,"СВ.200",EK26/EH26))</f>
        <v>0.468408415144023</v>
      </c>
      <c r="ER26" s="55" t="str">
        <f aca="false">IF(EI26=0," ",IF(EL26/EI26*100&gt;200,"СВ.200",EL26/EI26))</f>
        <v> </v>
      </c>
      <c r="ES26" s="55" t="n">
        <f aca="false">IF(EJ26=0," ",IF(EM26/EJ26*100&gt;200,"СВ.200",EM26/EJ26))</f>
        <v>0.468408415144023</v>
      </c>
      <c r="ET26" s="55" t="n">
        <f aca="false">IF(EN26=0," ",IF(EK26/EN26*100&gt;200,"СВ.200",EK26/EN26))</f>
        <v>1.52410823156135</v>
      </c>
      <c r="EU26" s="55" t="str">
        <f aca="false">IF(EO26=0," ",IF(EL26/EO26*100&gt;200,"СВ.200",EL26/EO26))</f>
        <v> </v>
      </c>
      <c r="EV26" s="55" t="n">
        <f aca="false">IF(EP26=0," ",IF(EM26/EP26*100&gt;200,"СВ.200",EM26/EP26))</f>
        <v>1.52410823156135</v>
      </c>
      <c r="EW26" s="53" t="n">
        <f aca="false">SUM(EX26:EY26)</f>
        <v>0</v>
      </c>
      <c r="EX26" s="54" t="n">
        <v>0</v>
      </c>
      <c r="EY26" s="53"/>
      <c r="EZ26" s="53" t="n">
        <f aca="false">SUM(FA26:FB26)</f>
        <v>0</v>
      </c>
      <c r="FA26" s="54" t="n">
        <v>0</v>
      </c>
      <c r="FB26" s="53"/>
      <c r="FC26" s="53" t="n">
        <v>0</v>
      </c>
      <c r="FD26" s="54" t="n">
        <v>0</v>
      </c>
      <c r="FE26" s="53" t="n">
        <v>0</v>
      </c>
      <c r="FF26" s="55" t="str">
        <f aca="false">IF(EW26&lt;=0," ",IF(EZ26&lt;=0," ",IF(EZ26/EW26*100&gt;200,"СВ.200",EZ26/EW26)))</f>
        <v> </v>
      </c>
      <c r="FG26" s="55" t="str">
        <f aca="false">IF(EX26&lt;=0," ",IF(FA26&lt;=0," ",IF(FA26/EX26*100&gt;200,"СВ.200",FA26/EX26)))</f>
        <v> </v>
      </c>
      <c r="FH26" s="55" t="str">
        <f aca="false">IF(EY26=0," ",IF(FB26/EY26*100&gt;200,"СВ.200",FB26/EY26))</f>
        <v> </v>
      </c>
      <c r="FI26" s="55" t="str">
        <f aca="false">IF(FC26&lt;=0," ",IF(EZ26&lt;=0," ",IF(EZ26/FC26*100&gt;200,"СВ.200",EZ26/FC26)))</f>
        <v> </v>
      </c>
      <c r="FJ26" s="55" t="str">
        <f aca="false">IF(FD26&lt;=0," ",IF(FA26&lt;=0," ",IF(FA26/FD26*100&gt;200,"СВ.200",FA26/FD26)))</f>
        <v> </v>
      </c>
      <c r="FK26" s="55" t="str">
        <f aca="false">IF(FB26&lt;0," ",IF(FE26&lt;0," ",IF(FE26=0," ",IF(FB26/FE26*100&gt;200,"СВ.200",FB26/FE26))))</f>
        <v> </v>
      </c>
      <c r="FL26" s="53" t="n">
        <f aca="false">SUM(FM26:FN26)</f>
        <v>1670000</v>
      </c>
      <c r="FM26" s="54" t="n">
        <v>1667000</v>
      </c>
      <c r="FN26" s="53" t="n">
        <v>3000</v>
      </c>
      <c r="FO26" s="53" t="n">
        <f aca="false">SUM(FP26:FQ26)</f>
        <v>1330161.63</v>
      </c>
      <c r="FP26" s="54" t="n">
        <v>1330161.63</v>
      </c>
      <c r="FQ26" s="53" t="n">
        <v>0</v>
      </c>
      <c r="FR26" s="53" t="n">
        <v>1169922</v>
      </c>
      <c r="FS26" s="53" t="n">
        <v>1169922</v>
      </c>
      <c r="FT26" s="53" t="n">
        <v>0</v>
      </c>
      <c r="FU26" s="55" t="n">
        <f aca="false">IF(FL26=0," ",IF(FO26/FL26*100&gt;200,"СВ.200",FO26/FL26))</f>
        <v>0.79650397005988</v>
      </c>
      <c r="FV26" s="55" t="n">
        <f aca="false">IF(FM26=0," ",IF(FP26/FM26*100&gt;200,"СВ.200",FP26/FM26))</f>
        <v>0.797937390521896</v>
      </c>
      <c r="FW26" s="55" t="n">
        <f aca="false">IF(FN26=0," ",IF(FQ26/FN26*100&gt;200,"СВ.200",FQ26/FN26))</f>
        <v>0</v>
      </c>
      <c r="FX26" s="55" t="n">
        <f aca="false">IF(FR26=0," ",IF(FO26/FR26*100&gt;200,"СВ.200",FO26/FR26))</f>
        <v>1.13696607978993</v>
      </c>
      <c r="FY26" s="55" t="n">
        <f aca="false">IF(FS26=0," ",IF(FP26/FS26*100&gt;200,"СВ.200",FP26/FS26))</f>
        <v>1.13696607978993</v>
      </c>
      <c r="FZ26" s="55" t="str">
        <f aca="false">IF(FQ26=0," ",IF(FT26/FQ26*100&gt;200,"СВ.200",FT26/FQ26))</f>
        <v> </v>
      </c>
      <c r="GA26" s="53" t="n">
        <f aca="false">SUM(GB26:GC26)</f>
        <v>0</v>
      </c>
      <c r="GB26" s="54" t="n">
        <v>0</v>
      </c>
      <c r="GC26" s="53"/>
      <c r="GD26" s="53" t="n">
        <v>102.64</v>
      </c>
      <c r="GE26" s="101" t="n">
        <v>7.44</v>
      </c>
      <c r="GF26" s="101" t="n">
        <v>95.2</v>
      </c>
      <c r="GG26" s="69" t="str">
        <f aca="false">IF(GA26&lt;=0," ",IF(GD26&lt;0," ",IF(GD26=0," ",IF(GA26/GD26*100&gt;200,"СВ.200",GA26/GD26))))</f>
        <v> </v>
      </c>
      <c r="GH26" s="69" t="str">
        <f aca="false">IF(GB26&lt;=0," ",IF(GE26&lt;0," ",IF(GE26=0," ",IF(GB26/GE26*100&gt;200,"СВ.200",GB26/GE26))))</f>
        <v> </v>
      </c>
      <c r="GI26" s="55" t="n">
        <f aca="false">IF(GC26&lt;0," ",IF(GF26&lt;0," ",IF(GF26=0," ",IF(GC26/GF26*100&gt;200,"СВ.200",GC26/GF26))))</f>
        <v>0</v>
      </c>
      <c r="GJ26" s="60" t="n">
        <f aca="false">IF(X26&lt;=0," ",IF(I26&lt;=0," ",IF(X26/I26*100&gt;200,"СВ.200",X26/I26)))</f>
        <v>0.734694495231603</v>
      </c>
      <c r="GK26" s="55" t="n">
        <f aca="false">IF(Y26&lt;=0," ",IF(J26&lt;=0," ",IF(Y26/J26*100&gt;200,"СВ.200",Y26/J26)))</f>
        <v>0.671829142507854</v>
      </c>
      <c r="GL26" s="55" t="n">
        <f aca="false">IF(Z26&lt;=0," ",IF(K26&lt;=0," ",IF(Z26/K26*100&gt;200,"СВ.200",Z26/K26)))</f>
        <v>0.938618902232072</v>
      </c>
      <c r="GM26" s="60" t="n">
        <f aca="false">IF(U26&lt;=0," ",IF(F26&lt;=0," ",IF(U26/F26*100&gt;200,"СВ.200",U26/F26)))</f>
        <v>0.877162711486489</v>
      </c>
      <c r="GN26" s="55" t="n">
        <f aca="false">IF(V26&lt;=0," ",IF(G26&lt;=0," ",IF(V26/G26*100&gt;200,"СВ.200",V26/G26)))</f>
        <v>0.842457480310377</v>
      </c>
      <c r="GO26" s="55" t="n">
        <f aca="false">IF(W26&lt;=0," ",IF(H26&lt;=0," ",IF(W26/H26*100&gt;200,"СВ.200",W26/H26)))</f>
        <v>0.970992690065716</v>
      </c>
      <c r="GP26" s="60" t="n">
        <f aca="false">IF(AM26&lt;=0," ",IF(X26&lt;=0," ",IF(AM26/X26*100&gt;200,"СВ.200",AM26/X26)))</f>
        <v>0.821747798629868</v>
      </c>
      <c r="GQ26" s="55" t="n">
        <f aca="false">IF(AN26&lt;=0," ",IF(Y26&lt;=0," ",IF(AN26/Y26*100&gt;200,"СВ.200",AN26/Y26)))</f>
        <v>0.815196047716434</v>
      </c>
      <c r="GR26" s="55" t="n">
        <f aca="false">IF(AO26&lt;=0," ",IF(Z26&lt;=0," ",IF(AO26/Z26*100&gt;200,"СВ.200",AO26/Z26)))</f>
        <v>0.836959744526412</v>
      </c>
      <c r="GS26" s="60" t="n">
        <f aca="false">IF(AJ26&lt;=0," ",IF(U26&lt;=0," ",IF(AJ26/U26*100&gt;200,"СВ.200",AJ26/U26)))</f>
        <v>0.818556459375368</v>
      </c>
      <c r="GT26" s="55" t="n">
        <f aca="false">IF(AK26&lt;=0," ",IF(V26&lt;=0," ",IF(AK26/V26*100&gt;200,"СВ.200",AK26/V26)))</f>
        <v>0.825399191925981</v>
      </c>
      <c r="GU26" s="55" t="n">
        <f aca="false">IF(AL26&lt;=0," ",IF(W26&lt;=0," ",IF(AL26/W26*100&gt;200,"СВ.200",AL26/W26)))</f>
        <v>0.802505231077766</v>
      </c>
      <c r="GV26" s="60" t="n">
        <f aca="false">IF(BB26&lt;=0," ",IF(X26&lt;=0," ",IF(BB26/X26*100&gt;200,"СВ.200",BB26/X26)))</f>
        <v>0.0965880675451283</v>
      </c>
      <c r="GW26" s="55" t="n">
        <f aca="false">IF(BC26&lt;=0," ",IF(Y26&lt;=0," ",IF(BC26/Y26*100&gt;200,"СВ.200",BC26/Y26)))</f>
        <v>0.119270961298768</v>
      </c>
      <c r="GX26" s="55" t="n">
        <f aca="false">IF(BD26&lt;=0," ",IF(Z26&lt;=0," ",IF(BD26/Z26*100&gt;200,"СВ.200",BD26/Z26)))</f>
        <v>0.0439226110715076</v>
      </c>
      <c r="GY26" s="63" t="n">
        <f aca="false">IF(AY26&lt;=0," ",IF(U26&lt;=0," ",IF(AY26/U26*100&gt;200,"СВ.200",AY26/U26)))</f>
        <v>0.0708453711128617</v>
      </c>
      <c r="GZ26" s="62" t="n">
        <f aca="false">IF(AZ26&lt;=0," ",IF(V26&lt;=0," ",IF(AZ26/V26*100&gt;200,"СВ.200",AZ26/V26)))</f>
        <v>0.087326232903575</v>
      </c>
      <c r="HA26" s="55" t="n">
        <f aca="false">IF(BA26&lt;=0," ",IF(W26&lt;=0," ",IF(BA26/W26*100&gt;200,"СВ.200",BA26/W26)))</f>
        <v>0.0321856583172393</v>
      </c>
      <c r="HB26" s="60" t="n">
        <f aca="false">IF(BQ26&lt;=0," ",IF(X26&lt;=0," ",IF(BQ26/X26*100&gt;200,"СВ.200",BQ26/X26)))</f>
        <v>0.0259139502662871</v>
      </c>
      <c r="HC26" s="55" t="n">
        <f aca="false">IF(BR26&lt;=0," ",IF(Y26&lt;=0," ",IF(BR26/Y26*100&gt;200,"СВ.200",BR26/Y26)))</f>
        <v>0.0370750304122784</v>
      </c>
      <c r="HD26" s="55" t="str">
        <f aca="false">IF(BS26&lt;=0," ",IF(Z26&lt;=0," ",IF(BS26/Z26*100&gt;200,"СВ.200",BS26/Z26)))</f>
        <v> </v>
      </c>
      <c r="HE26" s="60" t="n">
        <f aca="false">IF(BN26&lt;=0," ",IF(U26&lt;=0," ",IF(BN26/U26*100&gt;200,"СВ.200",BN26/U26)))</f>
        <v>0.0313297468336749</v>
      </c>
      <c r="HF26" s="55" t="n">
        <f aca="false">IF(BO26&lt;=0," ",IF(V26&lt;=0," ",IF(BO26/V26*100&gt;200,"СВ.200",BO26/V26)))</f>
        <v>0.0446858012418778</v>
      </c>
      <c r="HG26" s="55" t="str">
        <f aca="false">IF(BP26&lt;=0," ",IF(W26&lt;=0," ",IF(BP26/W26*100&gt;200,"СВ.200",BP26/W26)))</f>
        <v> </v>
      </c>
      <c r="HH26" s="60" t="str">
        <f aca="false">IF(CF26&lt;=0," ",IF(X26&lt;=0," ",IF(CF26/X26*100&gt;200,"СВ.200",CF26/X26)))</f>
        <v> </v>
      </c>
      <c r="HI26" s="55" t="str">
        <f aca="false">IF(CG26&lt;=0," ",IF(Y26&lt;=0," ",IF(CG26/Y26*100&gt;200,"СВ.200",CG26/Y26)))</f>
        <v> </v>
      </c>
      <c r="HJ26" s="55" t="str">
        <f aca="false">IF(CH26&lt;=0," ",IF(Z26&lt;=0," ",IF(CH26/Z26*100&gt;200,"СВ.200",CH26/Z26)))</f>
        <v> </v>
      </c>
      <c r="HK26" s="60" t="n">
        <f aca="false">IF(CC26&lt;=0," ",IF(U26&lt;=0," ",IF(CC26/U26*100&gt;200,"СВ.200",CC26/U26)))</f>
        <v>3.56273667245118E-005</v>
      </c>
      <c r="HL26" s="55" t="n">
        <f aca="false">IF(CD26&lt;=0," ",IF(V26&lt;=0," ",IF(CD26/V26*100&gt;200,"СВ.200",CD26/V26)))</f>
        <v>5.08155216406607E-005</v>
      </c>
      <c r="HM26" s="55" t="str">
        <f aca="false">IF(CE26&lt;=0," ",IF(W26&lt;=0," ",IF(CE26/W26*100&gt;200,"СВ.200",CE26/W26)))</f>
        <v> </v>
      </c>
      <c r="HN26" s="60" t="n">
        <f aca="false">IF(EN26&lt;=0," ",IF(X26&lt;=0," ",IF(EN26/X26*100&gt;200,"СВ.200",EN26/X26)))</f>
        <v>0.030591094476387</v>
      </c>
      <c r="HO26" s="55" t="str">
        <f aca="false">IF(EO26&lt;=0," ",IF(Y26&lt;=0," ",IF(EO26/Y26*100&gt;200,"СВ.200",EO26/Y26)))</f>
        <v> </v>
      </c>
      <c r="HP26" s="55" t="n">
        <f aca="false">IF(EP26&lt;=0," ",IF(Z26&lt;=0," ",IF(EP26/Z26*100&gt;200,"СВ.200",EP26/Z26)))</f>
        <v>0.101617920776627</v>
      </c>
      <c r="HQ26" s="60" t="n">
        <f aca="false">IF(EK26&lt;=0," ",IF(U26&lt;=0," ",IF(EK26/U26*100&gt;200,"СВ.200",EK26/U26)))</f>
        <v>0.0380984463621518</v>
      </c>
      <c r="HR26" s="55" t="str">
        <f aca="false">IF(EL26&lt;=0," ",IF(V26&lt;=0," ",IF(EL26/V26*100&gt;200,"СВ.200",EL26/V26)))</f>
        <v> </v>
      </c>
      <c r="HS26" s="55" t="n">
        <f aca="false">IF(EM26&lt;=0," ",IF(W26&lt;=0," ",IF(EM26/W26*100&gt;200,"СВ.200",EM26/W26)))</f>
        <v>0.127467255652826</v>
      </c>
      <c r="HT26" s="60" t="n">
        <f aca="false">IF(DY26&lt;=0," ",IF(X26&lt;=0," ",IF(DY26/X26*100&gt;200,"СВ.200",DY26/X26)))</f>
        <v>0.00488165401916378</v>
      </c>
      <c r="HU26" s="55" t="str">
        <f aca="false">IF(DZ26&lt;=0," ",IF(Y26&lt;=0," ",IF(DZ26/Y26*100&gt;200,"СВ.200",DZ26/Y26)))</f>
        <v> </v>
      </c>
      <c r="HV26" s="55" t="n">
        <f aca="false">IF(EA26&lt;=0," ",IF(Z26&lt;=0," ",IF(EA26/Z26*100&gt;200,"СВ.200",EA26/Z26)))</f>
        <v>0.0162159458453241</v>
      </c>
      <c r="HW26" s="60" t="n">
        <f aca="false">IF(DV26&lt;=0," ",IF(U26&lt;=0," ",IF(DV26/U26*100&gt;200,"СВ.200",DV26/U26)))</f>
        <v>0.0112246903720171</v>
      </c>
      <c r="HX26" s="55" t="str">
        <f aca="false">IF(DW26&lt;=0," ",IF(V26&lt;=0," ",IF(DW26/V26*100&gt;200,"СВ.200",DW26/V26)))</f>
        <v> </v>
      </c>
      <c r="HY26" s="55" t="n">
        <f aca="false">IF(DX26&lt;=0," ",IF(W26&lt;=0," ",IF(DX26/W26*100&gt;200,"СВ.200",DX26/W26)))</f>
        <v>0.0375548247735138</v>
      </c>
      <c r="HZ26" s="60" t="n">
        <f aca="false">IF(FR26&lt;=0," ",IF(X26&lt;=0," ",IF(FR26/X26*100&gt;200,"СВ.200",FR26/X26)))</f>
        <v>0.010515088096064</v>
      </c>
      <c r="IA26" s="55" t="n">
        <f aca="false">IF(FS26&lt;=0," ",IF(Y26&lt;=0," ",IF(FS26/Y26*100&gt;200,"СВ.200",FS26/Y26)))</f>
        <v>0.0150439129095858</v>
      </c>
      <c r="IB26" s="65" t="str">
        <f aca="false">IF(FT26&lt;=0," ",IF(Z26&lt;=0," ",IF(FT26/Z26*100&gt;200,"СВ.200",FT26/Z26)))</f>
        <v> </v>
      </c>
      <c r="IC26" s="60" t="n">
        <f aca="false">IF(FO26&lt;=0," ",IF(U26&lt;=0," ",IF(FO26/U26*100&gt;200,"СВ.200",FO26/U26)))</f>
        <v>0.00976915196761171</v>
      </c>
      <c r="ID26" s="55" t="n">
        <f aca="false">IF(FP26&lt;=0," ",IF(V26&lt;=0," ",IF(FP26/V26*100&gt;200,"СВ.200",FP26/V26)))</f>
        <v>0.0139337986177781</v>
      </c>
      <c r="IE26" s="55" t="str">
        <f aca="false">IF(FQ26&lt;=0," ",IF(W26&lt;=0," ",IF(FQ26/W26*100&gt;200,"СВ.200",FQ26/W26)))</f>
        <v> </v>
      </c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</row>
    <row r="27" s="64" customFormat="true" ht="15.75" hidden="false" customHeight="false" outlineLevel="1" collapsed="false">
      <c r="A27" s="51" t="n">
        <v>16</v>
      </c>
      <c r="B27" s="52" t="s">
        <v>103</v>
      </c>
      <c r="C27" s="53" t="n">
        <f aca="false">SUM(D27:E27)</f>
        <v>41292432.85</v>
      </c>
      <c r="D27" s="97" t="n">
        <v>25896144</v>
      </c>
      <c r="E27" s="54" t="n">
        <v>15396288.85</v>
      </c>
      <c r="F27" s="53" t="n">
        <f aca="false">SUM(G27:H27)</f>
        <v>33436374.2</v>
      </c>
      <c r="G27" s="97" t="n">
        <v>21547786.58</v>
      </c>
      <c r="H27" s="54" t="n">
        <v>11888587.62</v>
      </c>
      <c r="I27" s="53" t="n">
        <v>29834199.67</v>
      </c>
      <c r="J27" s="53" t="n">
        <v>19251664.63</v>
      </c>
      <c r="K27" s="53" t="n">
        <v>10582535.04</v>
      </c>
      <c r="L27" s="55" t="n">
        <f aca="false">F27/C27</f>
        <v>0.809745803098158</v>
      </c>
      <c r="M27" s="55" t="n">
        <f aca="false">G27/D27</f>
        <v>0.832084752849691</v>
      </c>
      <c r="N27" s="55" t="n">
        <f aca="false">H27/E27</f>
        <v>0.772172290077553</v>
      </c>
      <c r="O27" s="55" t="n">
        <f aca="false">IF(I27=0," ",IF(F27/I27*100&gt;200,"СВ.200",F27/I27))</f>
        <v>1.12073977414659</v>
      </c>
      <c r="P27" s="55" t="n">
        <f aca="false">IF(J27=0," ",IF(G27/J27*100&gt;200,"СВ.200",G27/J27))</f>
        <v>1.11926874865781</v>
      </c>
      <c r="Q27" s="55" t="n">
        <f aca="false">IF(K27=0," ",IF(H27/K27*100&gt;200,"СВ.200",H27/K27))</f>
        <v>1.12341585216239</v>
      </c>
      <c r="R27" s="53" t="n">
        <f aca="false">SUM(S27:T27)</f>
        <v>37918092</v>
      </c>
      <c r="S27" s="54" t="n">
        <v>23054144</v>
      </c>
      <c r="T27" s="54" t="n">
        <v>14863948</v>
      </c>
      <c r="U27" s="53" t="n">
        <f aca="false">SUM(V27:W27)</f>
        <v>29902382.34</v>
      </c>
      <c r="V27" s="54" t="n">
        <v>18476448.84</v>
      </c>
      <c r="W27" s="54" t="n">
        <v>11425933.5</v>
      </c>
      <c r="X27" s="53" t="n">
        <v>27414986.22</v>
      </c>
      <c r="Y27" s="53" t="n">
        <v>16979326.77</v>
      </c>
      <c r="Z27" s="53" t="n">
        <v>10435659.45</v>
      </c>
      <c r="AA27" s="55" t="n">
        <f aca="false">U27/R27</f>
        <v>0.788604614915751</v>
      </c>
      <c r="AB27" s="55" t="n">
        <f aca="false">V27/S27</f>
        <v>0.801437209726807</v>
      </c>
      <c r="AC27" s="55" t="n">
        <f aca="false">W27/T27</f>
        <v>0.768701121667003</v>
      </c>
      <c r="AD27" s="55" t="n">
        <f aca="false">IF(X27=0," ",IF(U27/X27*100&gt;200,"СВ.200",U27/X27))</f>
        <v>1.09073125552715</v>
      </c>
      <c r="AE27" s="55" t="n">
        <f aca="false">IF(Y27=0," ",IF(V27/Y27*100&gt;200,"СВ.200",V27/Y27))</f>
        <v>1.08817322914388</v>
      </c>
      <c r="AF27" s="55" t="n">
        <f aca="false">IF(Z27=0," ",IF(W27/Z27*100&gt;200,"СВ.200",W27/Z27))</f>
        <v>1.0948932891826</v>
      </c>
      <c r="AG27" s="53" t="n">
        <f aca="false">SUM(AH27:AI27)</f>
        <v>26892944</v>
      </c>
      <c r="AH27" s="54" t="n">
        <v>13877644</v>
      </c>
      <c r="AI27" s="54" t="n">
        <v>13015300</v>
      </c>
      <c r="AJ27" s="53" t="n">
        <f aca="false">SUM(AK27:AL27)</f>
        <v>21094976.83</v>
      </c>
      <c r="AK27" s="53" t="n">
        <v>10392910.33</v>
      </c>
      <c r="AL27" s="53" t="n">
        <v>10702066.5</v>
      </c>
      <c r="AM27" s="53" t="n">
        <v>18398422.55</v>
      </c>
      <c r="AN27" s="53" t="n">
        <v>9095605.79</v>
      </c>
      <c r="AO27" s="53" t="n">
        <v>9302816.76</v>
      </c>
      <c r="AP27" s="55" t="n">
        <f aca="false">AJ27/AG27</f>
        <v>0.784405635545145</v>
      </c>
      <c r="AQ27" s="55" t="n">
        <f aca="false">AK27/AH27</f>
        <v>0.748895873824116</v>
      </c>
      <c r="AR27" s="55" t="n">
        <f aca="false">AL27/AI27</f>
        <v>0.822268138268038</v>
      </c>
      <c r="AS27" s="55" t="n">
        <f aca="false">IF(AM27=0," ",IF(AJ27/AM27*100&gt;200,"СВ.200",AJ27/AM27))</f>
        <v>1.14656442815528</v>
      </c>
      <c r="AT27" s="55" t="n">
        <f aca="false">IF(AN27=0," ",IF(AK27/AN27*100&gt;200,"СВ.200",AK27/AN27))</f>
        <v>1.1426298115763</v>
      </c>
      <c r="AU27" s="55" t="n">
        <f aca="false">IF(AO27=0," ",IF(AL27/AO27*100&gt;200,"СВ.200",AL27/AO27))</f>
        <v>1.15041140507211</v>
      </c>
      <c r="AV27" s="53" t="n">
        <f aca="false">SUM(AW27:AX27)</f>
        <v>7269163</v>
      </c>
      <c r="AW27" s="54" t="n">
        <v>6766500</v>
      </c>
      <c r="AX27" s="54" t="n">
        <v>502663</v>
      </c>
      <c r="AY27" s="53" t="n">
        <f aca="false">SUM(AZ27:BA27)</f>
        <v>6981899.16</v>
      </c>
      <c r="AZ27" s="54" t="n">
        <v>6582127.2</v>
      </c>
      <c r="BA27" s="54" t="n">
        <v>399771.96</v>
      </c>
      <c r="BB27" s="53" t="n">
        <v>6328315.92</v>
      </c>
      <c r="BC27" s="53" t="n">
        <v>5922563.42</v>
      </c>
      <c r="BD27" s="53" t="n">
        <v>405752.5</v>
      </c>
      <c r="BE27" s="55" t="n">
        <f aca="false">AY27/AV27</f>
        <v>0.960481854650941</v>
      </c>
      <c r="BF27" s="55" t="n">
        <f aca="false">AZ27/AW27</f>
        <v>0.972752117047218</v>
      </c>
      <c r="BG27" s="98" t="n">
        <f aca="false">BA27/AX27</f>
        <v>0.795308109011405</v>
      </c>
      <c r="BH27" s="99" t="n">
        <f aca="false">AY27/BB27</f>
        <v>1.10327917383745</v>
      </c>
      <c r="BI27" s="99" t="n">
        <f aca="false">AZ27/BC27</f>
        <v>1.11136457868441</v>
      </c>
      <c r="BJ27" s="99" t="n">
        <f aca="false">IF(BD27=0," ",IF(BA27/BD27*100&gt;200,"СВ.200",BA27/BD27))</f>
        <v>0.985260620698579</v>
      </c>
      <c r="BK27" s="53" t="n">
        <f aca="false">SUM(BL27:BM27)</f>
        <v>1300000</v>
      </c>
      <c r="BL27" s="54" t="n">
        <v>1300000</v>
      </c>
      <c r="BM27" s="54"/>
      <c r="BN27" s="53" t="n">
        <f aca="false">SUM(BO27:BP27)</f>
        <v>1481468.95</v>
      </c>
      <c r="BO27" s="54" t="n">
        <v>1481468.95</v>
      </c>
      <c r="BP27" s="54"/>
      <c r="BQ27" s="53" t="n">
        <v>1001303.44</v>
      </c>
      <c r="BR27" s="53" t="n">
        <v>1001303.44</v>
      </c>
      <c r="BS27" s="53" t="n">
        <v>0</v>
      </c>
      <c r="BT27" s="55" t="n">
        <f aca="false">BN27/BK27</f>
        <v>1.1395915</v>
      </c>
      <c r="BU27" s="55" t="n">
        <f aca="false">BO27/BL27</f>
        <v>1.1395915</v>
      </c>
      <c r="BV27" s="94"/>
      <c r="BW27" s="55" t="n">
        <f aca="false">BN27/BQ27</f>
        <v>1.4795404577857</v>
      </c>
      <c r="BX27" s="55" t="n">
        <f aca="false">BO27/BR27</f>
        <v>1.4795404577857</v>
      </c>
      <c r="BY27" s="94"/>
      <c r="BZ27" s="53" t="n">
        <f aca="false">SUM(CA27:CB27)</f>
        <v>0</v>
      </c>
      <c r="CA27" s="100" t="n">
        <v>0</v>
      </c>
      <c r="CB27" s="100"/>
      <c r="CC27" s="53" t="n">
        <f aca="false">SUM(CD27:CE27)</f>
        <v>0</v>
      </c>
      <c r="CD27" s="54" t="n">
        <v>0</v>
      </c>
      <c r="CE27" s="54"/>
      <c r="CF27" s="53" t="n">
        <v>-14241.56</v>
      </c>
      <c r="CG27" s="53" t="n">
        <v>-14241.56</v>
      </c>
      <c r="CH27" s="53" t="n">
        <v>0</v>
      </c>
      <c r="CI27" s="55" t="str">
        <f aca="false">IF(BZ27&lt;0," ",IF(CC27&lt;0," ",IF(CC27=0," ",IF(BZ27/CC27*100&gt;200,"СВ.200",BZ27/CC27))))</f>
        <v> </v>
      </c>
      <c r="CJ27" s="55" t="str">
        <f aca="false">IF(CA27&lt;0," ",IF(CD27&lt;0," ",IF(CD27=0," ",IF(CA27/CD27*100&gt;200,"СВ.200",CA27/CD27))))</f>
        <v> </v>
      </c>
      <c r="CK27" s="94"/>
      <c r="CL27" s="55" t="str">
        <f aca="false">IF(CC27&lt;0," ",IF(CF27&lt;0," ",IF(CF27=0," ",IF(CC27/CF27*100&gt;200,"СВ.200",CC27/CF27))))</f>
        <v> </v>
      </c>
      <c r="CM27" s="55" t="str">
        <f aca="false">IF(CD27&lt;0," ",IF(CG27&lt;0," ",IF(CG27=0," ",IF(CD27/CG27*100&gt;200,"СВ.200",CD27/CG27))))</f>
        <v> </v>
      </c>
      <c r="CN27" s="94"/>
      <c r="CO27" s="53" t="n">
        <f aca="false">SUM(CP27:CQ27)</f>
        <v>200000</v>
      </c>
      <c r="CP27" s="54" t="n">
        <v>200000</v>
      </c>
      <c r="CQ27" s="54"/>
      <c r="CR27" s="53" t="n">
        <f aca="false">SUM(CS27:CT27)</f>
        <v>265451</v>
      </c>
      <c r="CS27" s="54" t="n">
        <v>265451</v>
      </c>
      <c r="CT27" s="54"/>
      <c r="CU27" s="53" t="n">
        <v>211155.36</v>
      </c>
      <c r="CV27" s="53" t="n">
        <v>211155.36</v>
      </c>
      <c r="CW27" s="53" t="n">
        <v>0</v>
      </c>
      <c r="CX27" s="55" t="n">
        <f aca="false">IF(CO27=0," ",IF(CR27/CO27*100&gt;200,"СВ.200",CR27/CO27))</f>
        <v>1.327255</v>
      </c>
      <c r="CY27" s="55" t="n">
        <f aca="false">IF(CP27=0," ",IF(CS27/CP27*100&gt;200,"СВ.200",CS27/CP27))</f>
        <v>1.327255</v>
      </c>
      <c r="CZ27" s="55" t="str">
        <f aca="false">IF(CQ27=0," ",IF(CT27/CQ27*100&gt;200,"СВ.200",CT27/CQ27))</f>
        <v> </v>
      </c>
      <c r="DA27" s="55" t="n">
        <f aca="false">IF(CU27=0," ",IF(CR27/CU27*100&gt;200,"СВ.200",CR27/CU27))</f>
        <v>1.25713597798323</v>
      </c>
      <c r="DB27" s="55" t="n">
        <f aca="false">IF(CV27=0," ",IF(CS27/CV27*100&gt;200,"СВ.200",CS27/CV27))</f>
        <v>1.25713597798323</v>
      </c>
      <c r="DC27" s="55" t="str">
        <f aca="false">IF(CW27=0," ",IF(CT27/CW27*100&gt;200,"СВ.200",CT27/CW27))</f>
        <v> </v>
      </c>
      <c r="DD27" s="53" t="n">
        <f aca="false">SUM(DE27:DF27)</f>
        <v>636600</v>
      </c>
      <c r="DE27" s="54" t="n">
        <v>500000</v>
      </c>
      <c r="DF27" s="54" t="n">
        <v>136600</v>
      </c>
      <c r="DG27" s="53" t="n">
        <f aca="false">SUM(DH27:DI27)</f>
        <v>-852949.98</v>
      </c>
      <c r="DH27" s="54" t="n">
        <v>-597362.59</v>
      </c>
      <c r="DI27" s="54" t="n">
        <v>-255587.39</v>
      </c>
      <c r="DJ27" s="53" t="n">
        <v>654209.5</v>
      </c>
      <c r="DK27" s="53" t="n">
        <v>457946.65</v>
      </c>
      <c r="DL27" s="53" t="n">
        <v>196262.85</v>
      </c>
      <c r="DM27" s="55" t="str">
        <f aca="false">IF(DD27&lt;=0," ",IF(DG27&lt;=0," ",IF(DG27/DD27*100&gt;200,"СВ.200",DG27/DD27)))</f>
        <v> </v>
      </c>
      <c r="DN27" s="55" t="str">
        <f aca="false">IF(DE27&lt;=0," ",IF(DH27&lt;=0," ",IF(DH27/DE27*100&gt;200,"СВ.200",DH27/DE27)))</f>
        <v> </v>
      </c>
      <c r="DO27" s="55" t="str">
        <f aca="false">IF(DF27&lt;=0," ",IF(DI27&lt;=0," ",IF(DI27/DF27*100&gt;200,"СВ.200",DI27/DF27)))</f>
        <v> </v>
      </c>
      <c r="DP27" s="55" t="str">
        <f aca="false">IF(DJ27&lt;=0," ",IF(DG27&lt;=0," ",IF(DG27/DJ27*100&gt;200,"СВ.200",DG27/DJ27)))</f>
        <v> </v>
      </c>
      <c r="DQ27" s="55" t="str">
        <f aca="false">IF(DK27&lt;=0," ",IF(DH27&lt;=0," ",IF(DH27/DK27*100&gt;200,"СВ.200",DH27/DK27)))</f>
        <v> </v>
      </c>
      <c r="DR27" s="55" t="str">
        <f aca="false">IF(DL27&lt;=0," ",IF(DI27&lt;=0," ",IF(DI27/DL27*100&gt;200,"СВ.200",DI27/DL27)))</f>
        <v> </v>
      </c>
      <c r="DS27" s="53" t="n">
        <f aca="false">SUM(DT27:DU27)</f>
        <v>195310</v>
      </c>
      <c r="DT27" s="54"/>
      <c r="DU27" s="54" t="n">
        <v>195310</v>
      </c>
      <c r="DV27" s="53" t="n">
        <f aca="false">SUM(DW27:DX27)</f>
        <v>200485.63</v>
      </c>
      <c r="DW27" s="54"/>
      <c r="DX27" s="54" t="n">
        <v>200485.63</v>
      </c>
      <c r="DY27" s="53" t="n">
        <v>31847.54</v>
      </c>
      <c r="DZ27" s="53" t="n">
        <v>0</v>
      </c>
      <c r="EA27" s="53" t="n">
        <v>31847.54</v>
      </c>
      <c r="EB27" s="55" t="n">
        <f aca="false">IF(DV27&lt;0," ",IF(DS27&lt;0," ",IF(DS27=0," ",IF(DV27/DS27*100&gt;200,"СВ.200",DV27/DS27))))</f>
        <v>1.02649956479443</v>
      </c>
      <c r="EC27" s="55" t="str">
        <f aca="false">IF(DW27&lt;=0," ",IF(DT27&lt;0," ",IF(DT27=0," ",IF(DW27/DT27*100&gt;200,"СВ.200",DW27/DT27))))</f>
        <v> </v>
      </c>
      <c r="ED27" s="55" t="n">
        <f aca="false">IF(DX27&lt;0," ",IF(DU27&lt;0," ",IF(DU27=0," ",IF(DX27/DU27*100&gt;200,"СВ.200",DX27/DU27))))</f>
        <v>1.02649956479443</v>
      </c>
      <c r="EE27" s="55" t="str">
        <f aca="false">IF(DV27&lt;0," ",IF(DY27&lt;0," ",IF(DY27=0," ",IF(DV27/DY27*100&gt;200,"СВ.200",DV27/DY27))))</f>
        <v>СВ.200</v>
      </c>
      <c r="EF27" s="55" t="str">
        <f aca="false">IF(DW27&lt;=0," ",IF(DZ27&lt;0," ",IF(DZ27=0," ",IF(DW27/DZ27*100&gt;200,"СВ.200",DW27/DZ27))))</f>
        <v> </v>
      </c>
      <c r="EG27" s="55" t="str">
        <f aca="false">IF(DX27&lt;0," ",IF(EA27&lt;0," ",IF(EA27=0," ",IF(DX27/EA27*100&gt;200,"СВ.200",DX27/EA27))))</f>
        <v>СВ.200</v>
      </c>
      <c r="EH27" s="53" t="n">
        <f aca="false">SUM(EI27:EJ27)</f>
        <v>1014075</v>
      </c>
      <c r="EI27" s="101"/>
      <c r="EJ27" s="101" t="n">
        <v>1014075</v>
      </c>
      <c r="EK27" s="53" t="n">
        <f aca="false">SUM(EL27:EM27)</f>
        <v>379196.8</v>
      </c>
      <c r="EL27" s="54"/>
      <c r="EM27" s="54" t="n">
        <v>379196.8</v>
      </c>
      <c r="EN27" s="53" t="n">
        <v>498979.8</v>
      </c>
      <c r="EO27" s="54" t="n">
        <v>0</v>
      </c>
      <c r="EP27" s="54" t="n">
        <v>498979.8</v>
      </c>
      <c r="EQ27" s="55" t="n">
        <f aca="false">IF(EH27=0," ",IF(EK27/EH27*100&gt;200,"СВ.200",EK27/EH27))</f>
        <v>0.37393368340606</v>
      </c>
      <c r="ER27" s="55" t="str">
        <f aca="false">IF(EI27=0," ",IF(EL27/EI27*100&gt;200,"СВ.200",EL27/EI27))</f>
        <v> </v>
      </c>
      <c r="ES27" s="55" t="n">
        <f aca="false">IF(EJ27=0," ",IF(EM27/EJ27*100&gt;200,"СВ.200",EM27/EJ27))</f>
        <v>0.37393368340606</v>
      </c>
      <c r="ET27" s="55" t="n">
        <f aca="false">IF(EN27=0," ",IF(EK27/EN27*100&gt;200,"СВ.200",EK27/EN27))</f>
        <v>0.759944190125532</v>
      </c>
      <c r="EU27" s="55" t="str">
        <f aca="false">IF(EO27=0," ",IF(EL27/EO27*100&gt;200,"СВ.200",EL27/EO27))</f>
        <v> </v>
      </c>
      <c r="EV27" s="55" t="n">
        <f aca="false">IF(EP27=0," ",IF(EM27/EP27*100&gt;200,"СВ.200",EM27/EP27))</f>
        <v>0.759944190125532</v>
      </c>
      <c r="EW27" s="53" t="n">
        <f aca="false">SUM(EX27:EY27)</f>
        <v>0</v>
      </c>
      <c r="EX27" s="54" t="n">
        <v>0</v>
      </c>
      <c r="EY27" s="53"/>
      <c r="EZ27" s="53" t="n">
        <f aca="false">SUM(FA27:FB27)</f>
        <v>0</v>
      </c>
      <c r="FA27" s="54" t="n">
        <v>0</v>
      </c>
      <c r="FB27" s="53"/>
      <c r="FC27" s="53" t="n">
        <v>0</v>
      </c>
      <c r="FD27" s="54" t="n">
        <v>0</v>
      </c>
      <c r="FE27" s="53" t="n">
        <v>0</v>
      </c>
      <c r="FF27" s="55" t="str">
        <f aca="false">IF(EW27&lt;=0," ",IF(EZ27&lt;=0," ",IF(EZ27/EW27*100&gt;200,"СВ.200",EZ27/EW27)))</f>
        <v> </v>
      </c>
      <c r="FG27" s="55" t="str">
        <f aca="false">IF(EX27&lt;=0," ",IF(FA27&lt;=0," ",IF(FA27/EX27*100&gt;200,"СВ.200",FA27/EX27)))</f>
        <v> </v>
      </c>
      <c r="FH27" s="55" t="str">
        <f aca="false">IF(EY27=0," ",IF(FB27/EY27*100&gt;200,"СВ.200",FB27/EY27))</f>
        <v> </v>
      </c>
      <c r="FI27" s="55" t="str">
        <f aca="false">IF(FC27&lt;=0," ",IF(EZ27&lt;=0," ",IF(EZ27/FC27*100&gt;200,"СВ.200",EZ27/FC27)))</f>
        <v> </v>
      </c>
      <c r="FJ27" s="55" t="str">
        <f aca="false">IF(FD27&lt;=0," ",IF(FA27&lt;=0," ",IF(FA27/FD27*100&gt;200,"СВ.200",FA27/FD27)))</f>
        <v> </v>
      </c>
      <c r="FK27" s="55" t="str">
        <f aca="false">IF(FB27&lt;0," ",IF(FE27&lt;0," ",IF(FE27=0," ",IF(FB27/FE27*100&gt;200,"СВ.200",FB27/FE27))))</f>
        <v> </v>
      </c>
      <c r="FL27" s="53" t="n">
        <f aca="false">SUM(FM27:FN27)</f>
        <v>410000</v>
      </c>
      <c r="FM27" s="54" t="n">
        <v>410000</v>
      </c>
      <c r="FN27" s="53" t="n">
        <v>0</v>
      </c>
      <c r="FO27" s="53" t="n">
        <f aca="false">SUM(FP27:FQ27)</f>
        <v>351853.95</v>
      </c>
      <c r="FP27" s="54" t="n">
        <v>351853.95</v>
      </c>
      <c r="FQ27" s="53" t="n">
        <v>0</v>
      </c>
      <c r="FR27" s="53" t="n">
        <v>304993.67</v>
      </c>
      <c r="FS27" s="53" t="n">
        <v>304993.67</v>
      </c>
      <c r="FT27" s="53" t="n">
        <v>0</v>
      </c>
      <c r="FU27" s="55" t="n">
        <f aca="false">IF(FL27=0," ",IF(FO27/FL27*100&gt;200,"СВ.200",FO27/FL27))</f>
        <v>0.858180365853659</v>
      </c>
      <c r="FV27" s="55" t="n">
        <f aca="false">IF(FM27=0," ",IF(FP27/FM27*100&gt;200,"СВ.200",FP27/FM27))</f>
        <v>0.858180365853659</v>
      </c>
      <c r="FW27" s="55" t="str">
        <f aca="false">IF(FN27=0," ",IF(FQ27/FN27*100&gt;200,"СВ.200",FQ27/FN27))</f>
        <v> </v>
      </c>
      <c r="FX27" s="55" t="n">
        <f aca="false">IF(FR27=0," ",IF(FO27/FR27*100&gt;200,"СВ.200",FO27/FR27))</f>
        <v>1.15364345102638</v>
      </c>
      <c r="FY27" s="55" t="n">
        <f aca="false">IF(FS27=0," ",IF(FP27/FS27*100&gt;200,"СВ.200",FP27/FS27))</f>
        <v>1.15364345102638</v>
      </c>
      <c r="FZ27" s="55" t="str">
        <f aca="false">IF(FQ27=0," ",IF(FT27/FQ27*100&gt;200,"СВ.200",FT27/FQ27))</f>
        <v> </v>
      </c>
      <c r="GA27" s="53" t="n">
        <f aca="false">SUM(GB27:GC27)</f>
        <v>0</v>
      </c>
      <c r="GB27" s="54" t="n">
        <v>0</v>
      </c>
      <c r="GC27" s="53"/>
      <c r="GD27" s="53" t="n">
        <v>0</v>
      </c>
      <c r="GE27" s="101" t="n">
        <v>0</v>
      </c>
      <c r="GF27" s="101" t="n">
        <v>0</v>
      </c>
      <c r="GG27" s="69" t="str">
        <f aca="false">IF(GA27&lt;=0," ",IF(GD27&lt;0," ",IF(GD27=0," ",IF(GA27/GD27*100&gt;200,"СВ.200",GA27/GD27))))</f>
        <v> </v>
      </c>
      <c r="GH27" s="69" t="str">
        <f aca="false">IF(GB27&lt;=0," ",IF(GE27&lt;0," ",IF(GE27=0," ",IF(GB27/GE27*100&gt;200,"СВ.200",GB27/GE27))))</f>
        <v> </v>
      </c>
      <c r="GI27" s="55" t="str">
        <f aca="false">IF(GC27&lt;0," ",IF(GF27&lt;0," ",IF(GF27=0," ",IF(GC27/GF27*100&gt;200,"СВ.200",GC27/GF27))))</f>
        <v> </v>
      </c>
      <c r="GJ27" s="60" t="n">
        <f aca="false">IF(X27&lt;=0," ",IF(I27&lt;=0," ",IF(X27/I27*100&gt;200,"СВ.200",X27/I27)))</f>
        <v>0.918911401118205</v>
      </c>
      <c r="GK27" s="55" t="n">
        <f aca="false">IF(Y27&lt;=0," ",IF(J27&lt;=0," ",IF(Y27/J27*100&gt;200,"СВ.200",Y27/J27)))</f>
        <v>0.88196668165209</v>
      </c>
      <c r="GL27" s="55" t="n">
        <f aca="false">IF(Z27&lt;=0," ",IF(K27&lt;=0," ",IF(Z27/K27*100&gt;200,"СВ.200",Z27/K27)))</f>
        <v>0.98612094460875</v>
      </c>
      <c r="GM27" s="60" t="n">
        <f aca="false">IF(U27&lt;=0," ",IF(F27&lt;=0," ",IF(U27/F27*100&gt;200,"СВ.200",U27/F27)))</f>
        <v>0.894306965257017</v>
      </c>
      <c r="GN27" s="55" t="n">
        <f aca="false">IF(V27&lt;=0," ",IF(G27&lt;=0," ",IF(V27/G27*100&gt;200,"СВ.200",V27/G27)))</f>
        <v>0.857463887133042</v>
      </c>
      <c r="GO27" s="55" t="n">
        <f aca="false">IF(W27&lt;=0," ",IF(H27&lt;=0," ",IF(W27/H27*100&gt;200,"СВ.200",W27/H27)))</f>
        <v>0.961084181335243</v>
      </c>
      <c r="GP27" s="60" t="n">
        <f aca="false">IF(AM27&lt;=0," ",IF(X27&lt;=0," ",IF(AM27/X27*100&gt;200,"СВ.200",AM27/X27)))</f>
        <v>0.671108218051112</v>
      </c>
      <c r="GQ27" s="55" t="n">
        <f aca="false">IF(AN27&lt;=0," ",IF(Y27&lt;=0," ",IF(AN27/Y27*100&gt;200,"СВ.200",AN27/Y27)))</f>
        <v>0.535687068940249</v>
      </c>
      <c r="GR27" s="55" t="n">
        <f aca="false">IF(AO27&lt;=0," ",IF(Z27&lt;=0," ",IF(AO27/Z27*100&gt;200,"СВ.200",AO27/Z27)))</f>
        <v>0.891445030816907</v>
      </c>
      <c r="GS27" s="60" t="n">
        <f aca="false">IF(AJ27&lt;=0," ",IF(U27&lt;=0," ",IF(AJ27/U27*100&gt;200,"СВ.200",AJ27/U27)))</f>
        <v>0.705461410737884</v>
      </c>
      <c r="GT27" s="55" t="n">
        <f aca="false">IF(AK27&lt;=0," ",IF(V27&lt;=0," ",IF(AK27/V27*100&gt;200,"СВ.200",AK27/V27)))</f>
        <v>0.562495012975664</v>
      </c>
      <c r="GU27" s="55" t="n">
        <f aca="false">IF(AL27&lt;=0," ",IF(W27&lt;=0," ",IF(AL27/W27*100&gt;200,"СВ.200",AL27/W27)))</f>
        <v>0.936647014443065</v>
      </c>
      <c r="GV27" s="60" t="n">
        <f aca="false">IF(BB27&lt;=0," ",IF(X27&lt;=0," ",IF(BB27/X27*100&gt;200,"СВ.200",BB27/X27)))</f>
        <v>0.230834182049791</v>
      </c>
      <c r="GW27" s="55" t="n">
        <f aca="false">IF(BC27&lt;=0," ",IF(Y27&lt;=0," ",IF(BC27/Y27*100&gt;200,"СВ.200",BC27/Y27)))</f>
        <v>0.348810262045508</v>
      </c>
      <c r="GX27" s="55" t="n">
        <f aca="false">IF(BD27&lt;=0," ",IF(Z27&lt;=0," ",IF(BD27/Z27*100&gt;200,"СВ.200",BD27/Z27)))</f>
        <v>0.0388813473594139</v>
      </c>
      <c r="GY27" s="63" t="n">
        <f aca="false">IF(AY27&lt;=0," ",IF(U27&lt;=0," ",IF(AY27/U27*100&gt;200,"СВ.200",AY27/U27)))</f>
        <v>0.233489729367162</v>
      </c>
      <c r="GZ27" s="62" t="n">
        <f aca="false">IF(AZ27&lt;=0," ",IF(V27&lt;=0," ",IF(AZ27/V27*100&gt;200,"СВ.200",AZ27/V27)))</f>
        <v>0.356244170998392</v>
      </c>
      <c r="HA27" s="55" t="n">
        <f aca="false">IF(BA27&lt;=0," ",IF(W27&lt;=0," ",IF(BA27/W27*100&gt;200,"СВ.200",BA27/W27)))</f>
        <v>0.0349881224146806</v>
      </c>
      <c r="HB27" s="60" t="n">
        <f aca="false">IF(BQ27&lt;=0," ",IF(X27&lt;=0," ",IF(BQ27/X27*100&gt;200,"СВ.200",BQ27/X27)))</f>
        <v>0.0365239446762706</v>
      </c>
      <c r="HC27" s="55" t="n">
        <f aca="false">IF(BR27&lt;=0," ",IF(Y27&lt;=0," ",IF(BR27/Y27*100&gt;200,"СВ.200",BR27/Y27)))</f>
        <v>0.0589719164701605</v>
      </c>
      <c r="HD27" s="55" t="str">
        <f aca="false">IF(BS27&lt;=0," ",IF(Z27&lt;=0," ",IF(BS27/Z27*100&gt;200,"СВ.200",BS27/Z27)))</f>
        <v> </v>
      </c>
      <c r="HE27" s="60" t="n">
        <f aca="false">IF(BN27&lt;=0," ",IF(U27&lt;=0," ",IF(BN27/U27*100&gt;200,"СВ.200",BN27/U27)))</f>
        <v>0.0495435090473798</v>
      </c>
      <c r="HF27" s="55" t="n">
        <f aca="false">IF(BO27&lt;=0," ",IF(V27&lt;=0," ",IF(BO27/V27*100&gt;200,"СВ.200",BO27/V27)))</f>
        <v>0.0801814765829211</v>
      </c>
      <c r="HG27" s="55" t="str">
        <f aca="false">IF(BP27&lt;=0," ",IF(W27&lt;=0," ",IF(BP27/W27*100&gt;200,"СВ.200",BP27/W27)))</f>
        <v> </v>
      </c>
      <c r="HH27" s="60" t="str">
        <f aca="false">IF(CF27&lt;=0," ",IF(X27&lt;=0," ",IF(CF27/X27*100&gt;200,"СВ.200",CF27/X27)))</f>
        <v> </v>
      </c>
      <c r="HI27" s="55" t="str">
        <f aca="false">IF(CG27&lt;=0," ",IF(Y27&lt;=0," ",IF(CG27/Y27*100&gt;200,"СВ.200",CG27/Y27)))</f>
        <v> </v>
      </c>
      <c r="HJ27" s="55" t="str">
        <f aca="false">IF(CH27&lt;=0," ",IF(Z27&lt;=0," ",IF(CH27/Z27*100&gt;200,"СВ.200",CH27/Z27)))</f>
        <v> </v>
      </c>
      <c r="HK27" s="60" t="str">
        <f aca="false">IF(CC27&lt;=0," ",IF(U27&lt;=0," ",IF(CC27/U27*100&gt;200,"СВ.200",CC27/U27)))</f>
        <v> </v>
      </c>
      <c r="HL27" s="55" t="str">
        <f aca="false">IF(CD27&lt;=0," ",IF(V27&lt;=0," ",IF(CD27/V27*100&gt;200,"СВ.200",CD27/V27)))</f>
        <v> </v>
      </c>
      <c r="HM27" s="55" t="str">
        <f aca="false">IF(CE27&lt;=0," ",IF(W27&lt;=0," ",IF(CE27/W27*100&gt;200,"СВ.200",CE27/W27)))</f>
        <v> </v>
      </c>
      <c r="HN27" s="60" t="n">
        <f aca="false">IF(EN27&lt;=0," ",IF(X27&lt;=0," ",IF(EN27/X27*100&gt;200,"СВ.200",EN27/X27)))</f>
        <v>0.0182009867156519</v>
      </c>
      <c r="HO27" s="55" t="str">
        <f aca="false">IF(EO27&lt;=0," ",IF(Y27&lt;=0," ",IF(EO27/Y27*100&gt;200,"СВ.200",EO27/Y27)))</f>
        <v> </v>
      </c>
      <c r="HP27" s="55" t="n">
        <f aca="false">IF(EP27&lt;=0," ",IF(Z27&lt;=0," ",IF(EP27/Z27*100&gt;200,"СВ.200",EP27/Z27)))</f>
        <v>0.0478148795857841</v>
      </c>
      <c r="HQ27" s="60" t="n">
        <f aca="false">IF(EK27&lt;=0," ",IF(U27&lt;=0," ",IF(EK27/U27*100&gt;200,"СВ.200",EK27/U27)))</f>
        <v>0.0126811568285231</v>
      </c>
      <c r="HR27" s="55" t="str">
        <f aca="false">IF(EL27&lt;=0," ",IF(V27&lt;=0," ",IF(EL27/V27*100&gt;200,"СВ.200",EL27/V27)))</f>
        <v> </v>
      </c>
      <c r="HS27" s="55" t="n">
        <f aca="false">IF(EM27&lt;=0," ",IF(W27&lt;=0," ",IF(EM27/W27*100&gt;200,"СВ.200",EM27/W27)))</f>
        <v>0.0331873802696296</v>
      </c>
      <c r="HT27" s="60" t="n">
        <f aca="false">IF(DY27&lt;=0," ",IF(X27&lt;=0," ",IF(DY27/X27*100&gt;200,"СВ.200",DY27/X27)))</f>
        <v>0.00116168360415831</v>
      </c>
      <c r="HU27" s="55" t="str">
        <f aca="false">IF(DZ27&lt;=0," ",IF(Y27&lt;=0," ",IF(DZ27/Y27*100&gt;200,"СВ.200",DZ27/Y27)))</f>
        <v> </v>
      </c>
      <c r="HV27" s="55" t="n">
        <f aca="false">IF(EA27&lt;=0," ",IF(Z27&lt;=0," ",IF(EA27/Z27*100&gt;200,"СВ.200",EA27/Z27)))</f>
        <v>0.00305179947204966</v>
      </c>
      <c r="HW27" s="60" t="n">
        <f aca="false">IF(DV27&lt;=0," ",IF(U27&lt;=0," ",IF(DV27/U27*100&gt;200,"СВ.200",DV27/U27)))</f>
        <v>0.00670467080918209</v>
      </c>
      <c r="HX27" s="55" t="str">
        <f aca="false">IF(DW27&lt;=0," ",IF(V27&lt;=0," ",IF(DW27/V27*100&gt;200,"СВ.200",DW27/V27)))</f>
        <v> </v>
      </c>
      <c r="HY27" s="55" t="n">
        <f aca="false">IF(DX27&lt;=0," ",IF(W27&lt;=0," ",IF(DX27/W27*100&gt;200,"СВ.200",DX27/W27)))</f>
        <v>0.0175465426960519</v>
      </c>
      <c r="HZ27" s="60" t="n">
        <f aca="false">IF(FR27&lt;=0," ",IF(X27&lt;=0," ",IF(FR27/X27*100&gt;200,"СВ.200",FR27/X27)))</f>
        <v>0.0111250710670611</v>
      </c>
      <c r="IA27" s="55" t="n">
        <f aca="false">IF(FS27&lt;=0," ",IF(Y27&lt;=0," ",IF(FS27/Y27*100&gt;200,"СВ.200",FS27/Y27)))</f>
        <v>0.0179626479972621</v>
      </c>
      <c r="IB27" s="65" t="str">
        <f aca="false">IF(FT27&lt;=0," ",IF(Z27&lt;=0," ",IF(FT27/Z27*100&gt;200,"СВ.200",FT27/Z27)))</f>
        <v> </v>
      </c>
      <c r="IC27" s="60" t="n">
        <f aca="false">IF(FO27&lt;=0," ",IF(U27&lt;=0," ",IF(FO27/U27*100&gt;200,"СВ.200",FO27/U27)))</f>
        <v>0.0117667530967701</v>
      </c>
      <c r="ID27" s="55" t="n">
        <f aca="false">IF(FP27&lt;=0," ",IF(V27&lt;=0," ",IF(FP27/V27*100&gt;200,"СВ.200",FP27/V27)))</f>
        <v>0.019043375328611</v>
      </c>
      <c r="IE27" s="55" t="str">
        <f aca="false">IF(FQ27&lt;=0," ",IF(W27&lt;=0," ",IF(FQ27/W27*100&gt;200,"СВ.200",FQ27/W27)))</f>
        <v> </v>
      </c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</row>
    <row r="28" s="64" customFormat="true" ht="15.75" hidden="false" customHeight="false" outlineLevel="1" collapsed="false">
      <c r="A28" s="51" t="n">
        <v>17</v>
      </c>
      <c r="B28" s="52" t="s">
        <v>104</v>
      </c>
      <c r="C28" s="53" t="n">
        <f aca="false">SUM(D28:E28)</f>
        <v>132705154.8</v>
      </c>
      <c r="D28" s="97" t="n">
        <v>89702418.87</v>
      </c>
      <c r="E28" s="54" t="n">
        <v>43002735.93</v>
      </c>
      <c r="F28" s="53" t="n">
        <f aca="false">SUM(G28:H28)</f>
        <v>105734894.74</v>
      </c>
      <c r="G28" s="97" t="n">
        <v>74032761.04</v>
      </c>
      <c r="H28" s="54" t="n">
        <v>31702133.7</v>
      </c>
      <c r="I28" s="53" t="n">
        <v>82066059.37</v>
      </c>
      <c r="J28" s="53" t="n">
        <v>52336705.86</v>
      </c>
      <c r="K28" s="53" t="n">
        <v>29729353.51</v>
      </c>
      <c r="L28" s="55" t="n">
        <f aca="false">F28/C28</f>
        <v>0.796765543127191</v>
      </c>
      <c r="M28" s="55" t="n">
        <f aca="false">G28/D28</f>
        <v>0.825315102676227</v>
      </c>
      <c r="N28" s="55" t="n">
        <f aca="false">H28/E28</f>
        <v>0.737212017198274</v>
      </c>
      <c r="O28" s="55" t="n">
        <f aca="false">IF(I28=0," ",IF(F28/I28*100&gt;200,"СВ.200",F28/I28))</f>
        <v>1.28841198848464</v>
      </c>
      <c r="P28" s="55" t="n">
        <f aca="false">IF(J28=0," ",IF(G28/J28*100&gt;200,"СВ.200",G28/J28))</f>
        <v>1.41454758803576</v>
      </c>
      <c r="Q28" s="55" t="n">
        <f aca="false">IF(K28=0," ",IF(H28/K28*100&gt;200,"СВ.200",H28/K28))</f>
        <v>1.06635799158352</v>
      </c>
      <c r="R28" s="53" t="n">
        <f aca="false">SUM(S28:T28)</f>
        <v>105533998.1</v>
      </c>
      <c r="S28" s="54" t="n">
        <v>64731737.87</v>
      </c>
      <c r="T28" s="54" t="n">
        <v>40802260.23</v>
      </c>
      <c r="U28" s="53" t="n">
        <f aca="false">SUM(V28:W28)</f>
        <v>83605609.97</v>
      </c>
      <c r="V28" s="54" t="n">
        <v>53803899.56</v>
      </c>
      <c r="W28" s="54" t="n">
        <v>29801710.41</v>
      </c>
      <c r="X28" s="53" t="n">
        <v>64406477.98</v>
      </c>
      <c r="Y28" s="53" t="n">
        <v>39645134.92</v>
      </c>
      <c r="Z28" s="53" t="n">
        <v>24761343.06</v>
      </c>
      <c r="AA28" s="55" t="n">
        <f aca="false">U28/R28</f>
        <v>0.792214939973927</v>
      </c>
      <c r="AB28" s="55" t="n">
        <f aca="false">V28/S28</f>
        <v>0.83118268303029</v>
      </c>
      <c r="AC28" s="55" t="n">
        <f aca="false">W28/T28</f>
        <v>0.73039361648128</v>
      </c>
      <c r="AD28" s="55" t="n">
        <f aca="false">IF(X28=0," ",IF(U28/X28*100&gt;200,"СВ.200",U28/X28))</f>
        <v>1.29809318242742</v>
      </c>
      <c r="AE28" s="55" t="n">
        <f aca="false">IF(Y28=0," ",IF(V28/Y28*100&gt;200,"СВ.200",V28/Y28))</f>
        <v>1.35713750674757</v>
      </c>
      <c r="AF28" s="55" t="n">
        <f aca="false">IF(Z28=0," ",IF(W28/Z28*100&gt;200,"СВ.200",W28/Z28))</f>
        <v>1.20355791435814</v>
      </c>
      <c r="AG28" s="53" t="n">
        <f aca="false">SUM(AH28:AI28)</f>
        <v>82013494.18</v>
      </c>
      <c r="AH28" s="54" t="n">
        <v>48409898.67</v>
      </c>
      <c r="AI28" s="54" t="n">
        <v>33603595.51</v>
      </c>
      <c r="AJ28" s="53" t="n">
        <f aca="false">SUM(AK28:AL28)</f>
        <v>66939243.85</v>
      </c>
      <c r="AK28" s="53" t="n">
        <v>41071162.42</v>
      </c>
      <c r="AL28" s="53" t="n">
        <v>25868081.43</v>
      </c>
      <c r="AM28" s="53" t="n">
        <v>51045575.79</v>
      </c>
      <c r="AN28" s="53" t="n">
        <v>29039193.32</v>
      </c>
      <c r="AO28" s="53" t="n">
        <v>22006382.47</v>
      </c>
      <c r="AP28" s="55" t="n">
        <f aca="false">AJ28/AG28</f>
        <v>0.816197925954531</v>
      </c>
      <c r="AQ28" s="55" t="n">
        <f aca="false">AK28/AH28</f>
        <v>0.848404222036766</v>
      </c>
      <c r="AR28" s="55" t="n">
        <f aca="false">AL28/AI28</f>
        <v>0.769801000083518</v>
      </c>
      <c r="AS28" s="55" t="n">
        <f aca="false">IF(AM28=0," ",IF(AJ28/AM28*100&gt;200,"СВ.200",AJ28/AM28))</f>
        <v>1.31136230347143</v>
      </c>
      <c r="AT28" s="55" t="n">
        <f aca="false">IF(AN28=0," ",IF(AK28/AN28*100&gt;200,"СВ.200",AK28/AN28))</f>
        <v>1.41433551433102</v>
      </c>
      <c r="AU28" s="55" t="n">
        <f aca="false">IF(AO28=0," ",IF(AL28/AO28*100&gt;200,"СВ.200",AL28/AO28))</f>
        <v>1.17548086175747</v>
      </c>
      <c r="AV28" s="53" t="n">
        <f aca="false">SUM(AW28:AX28)</f>
        <v>12099231.72</v>
      </c>
      <c r="AW28" s="54" t="n">
        <v>10579839.2</v>
      </c>
      <c r="AX28" s="54" t="n">
        <v>1519392.52</v>
      </c>
      <c r="AY28" s="53" t="n">
        <f aca="false">SUM(AZ28:BA28)</f>
        <v>8651534.82</v>
      </c>
      <c r="AZ28" s="54" t="n">
        <v>7565095.79</v>
      </c>
      <c r="BA28" s="54" t="n">
        <v>1086439.03</v>
      </c>
      <c r="BB28" s="53" t="n">
        <v>8686901.02</v>
      </c>
      <c r="BC28" s="53" t="n">
        <v>7588284.48</v>
      </c>
      <c r="BD28" s="53" t="n">
        <v>1098616.54</v>
      </c>
      <c r="BE28" s="55" t="n">
        <f aca="false">AY28/AV28</f>
        <v>0.715048279115031</v>
      </c>
      <c r="BF28" s="55" t="n">
        <f aca="false">AZ28/AW28</f>
        <v>0.715048276915211</v>
      </c>
      <c r="BG28" s="98" t="n">
        <f aca="false">BA28/AX28</f>
        <v>0.71504829443283</v>
      </c>
      <c r="BH28" s="99" t="n">
        <f aca="false">AY28/BB28</f>
        <v>0.995928789804491</v>
      </c>
      <c r="BI28" s="99" t="n">
        <f aca="false">AZ28/BC28</f>
        <v>0.996944145931651</v>
      </c>
      <c r="BJ28" s="99" t="n">
        <f aca="false">IF(BD28=0," ",IF(BA28/BD28*100&gt;200,"СВ.200",BA28/BD28))</f>
        <v>0.988915595609001</v>
      </c>
      <c r="BK28" s="53" t="n">
        <f aca="false">SUM(BL28:BM28)</f>
        <v>2599000</v>
      </c>
      <c r="BL28" s="54" t="n">
        <v>2599000</v>
      </c>
      <c r="BM28" s="54"/>
      <c r="BN28" s="53" t="n">
        <f aca="false">SUM(BO28:BP28)</f>
        <v>2314796.34</v>
      </c>
      <c r="BO28" s="54" t="n">
        <v>2314796.34</v>
      </c>
      <c r="BP28" s="54"/>
      <c r="BQ28" s="53" t="n">
        <v>1564537.39</v>
      </c>
      <c r="BR28" s="53" t="n">
        <v>1564537.39</v>
      </c>
      <c r="BS28" s="53" t="n">
        <v>0</v>
      </c>
      <c r="BT28" s="55" t="n">
        <f aca="false">BN28/BK28</f>
        <v>0.890648841862255</v>
      </c>
      <c r="BU28" s="55" t="n">
        <f aca="false">BO28/BL28</f>
        <v>0.890648841862255</v>
      </c>
      <c r="BV28" s="94"/>
      <c r="BW28" s="55" t="n">
        <f aca="false">BN28/BQ28</f>
        <v>1.47954044102455</v>
      </c>
      <c r="BX28" s="55" t="n">
        <f aca="false">BO28/BR28</f>
        <v>1.47954044102455</v>
      </c>
      <c r="BY28" s="94"/>
      <c r="BZ28" s="53" t="n">
        <f aca="false">SUM(CA28:CB28)</f>
        <v>0</v>
      </c>
      <c r="CA28" s="100" t="n">
        <v>0</v>
      </c>
      <c r="CB28" s="100"/>
      <c r="CC28" s="53" t="n">
        <f aca="false">SUM(CD28:CE28)</f>
        <v>10922.96</v>
      </c>
      <c r="CD28" s="54" t="n">
        <v>10922.96</v>
      </c>
      <c r="CE28" s="54"/>
      <c r="CF28" s="53" t="n">
        <v>-754.47</v>
      </c>
      <c r="CG28" s="53" t="n">
        <v>-754.47</v>
      </c>
      <c r="CH28" s="53" t="n">
        <v>0</v>
      </c>
      <c r="CI28" s="55" t="n">
        <f aca="false">IF(BZ28&lt;0," ",IF(CC28&lt;0," ",IF(CC28=0," ",IF(BZ28/CC28*100&gt;200,"СВ.200",BZ28/CC28))))</f>
        <v>0</v>
      </c>
      <c r="CJ28" s="55" t="n">
        <f aca="false">IF(CA28&lt;0," ",IF(CD28&lt;0," ",IF(CD28=0," ",IF(CA28/CD28*100&gt;200,"СВ.200",CA28/CD28))))</f>
        <v>0</v>
      </c>
      <c r="CK28" s="94"/>
      <c r="CL28" s="55" t="str">
        <f aca="false">IF(CC28&lt;0," ",IF(CF28&lt;0," ",IF(CF28=0," ",IF(CC28/CF28*100&gt;200,"СВ.200",CC28/CF28))))</f>
        <v> </v>
      </c>
      <c r="CM28" s="55" t="str">
        <f aca="false">IF(CD28&lt;0," ",IF(CG28&lt;0," ",IF(CG28=0," ",IF(CD28/CG28*100&gt;200,"СВ.200",CD28/CG28))))</f>
        <v> </v>
      </c>
      <c r="CN28" s="94"/>
      <c r="CO28" s="53" t="n">
        <f aca="false">SUM(CP28:CQ28)</f>
        <v>1455000</v>
      </c>
      <c r="CP28" s="54" t="n">
        <v>1455000</v>
      </c>
      <c r="CQ28" s="54"/>
      <c r="CR28" s="53" t="n">
        <f aca="false">SUM(CS28:CT28)</f>
        <v>992268.63</v>
      </c>
      <c r="CS28" s="54" t="n">
        <v>992268.63</v>
      </c>
      <c r="CT28" s="54"/>
      <c r="CU28" s="53" t="n">
        <v>359263.51</v>
      </c>
      <c r="CV28" s="53" t="n">
        <v>359263.51</v>
      </c>
      <c r="CW28" s="53" t="n">
        <v>0</v>
      </c>
      <c r="CX28" s="55" t="n">
        <f aca="false">IF(CO28=0," ",IF(CR28/CO28*100&gt;200,"СВ.200",CR28/CO28))</f>
        <v>0.681971567010309</v>
      </c>
      <c r="CY28" s="55" t="n">
        <f aca="false">IF(CP28=0," ",IF(CS28/CP28*100&gt;200,"СВ.200",CS28/CP28))</f>
        <v>0.681971567010309</v>
      </c>
      <c r="CZ28" s="55" t="str">
        <f aca="false">IF(CQ28=0," ",IF(CT28/CQ28*100&gt;200,"СВ.200",CT28/CQ28))</f>
        <v> </v>
      </c>
      <c r="DA28" s="55" t="str">
        <f aca="false">IF(CU28=0," ",IF(CR28/CU28*100&gt;200,"СВ.200",CR28/CU28))</f>
        <v>СВ.200</v>
      </c>
      <c r="DB28" s="55" t="str">
        <f aca="false">IF(CV28=0," ",IF(CS28/CV28*100&gt;200,"СВ.200",CS28/CV28))</f>
        <v>СВ.200</v>
      </c>
      <c r="DC28" s="55" t="str">
        <f aca="false">IF(CW28=0," ",IF(CT28/CW28*100&gt;200,"СВ.200",CT28/CW28))</f>
        <v> </v>
      </c>
      <c r="DD28" s="53" t="n">
        <f aca="false">SUM(DE28:DF28)</f>
        <v>129672.2</v>
      </c>
      <c r="DE28" s="54" t="n">
        <v>88000</v>
      </c>
      <c r="DF28" s="54" t="n">
        <v>41672.2</v>
      </c>
      <c r="DG28" s="53" t="n">
        <f aca="false">SUM(DH28:DI28)</f>
        <v>114459</v>
      </c>
      <c r="DH28" s="54" t="n">
        <v>72847.1</v>
      </c>
      <c r="DI28" s="54" t="n">
        <v>41611.9</v>
      </c>
      <c r="DJ28" s="53" t="n">
        <v>131353</v>
      </c>
      <c r="DK28" s="53" t="n">
        <v>87676.3</v>
      </c>
      <c r="DL28" s="53" t="n">
        <v>43676.7</v>
      </c>
      <c r="DM28" s="55" t="n">
        <f aca="false">IF(DD28&lt;=0," ",IF(DG28&lt;=0," ",IF(DG28/DD28*100&gt;200,"СВ.200",DG28/DD28)))</f>
        <v>0.88267955660504</v>
      </c>
      <c r="DN28" s="55" t="n">
        <f aca="false">IF(DE28&lt;=0," ",IF(DH28&lt;=0," ",IF(DH28/DE28*100&gt;200,"СВ.200",DH28/DE28)))</f>
        <v>0.827807954545455</v>
      </c>
      <c r="DO28" s="55" t="n">
        <f aca="false">IF(DF28&lt;=0," ",IF(DI28&lt;=0," ",IF(DI28/DF28*100&gt;200,"СВ.200",DI28/DF28)))</f>
        <v>0.998552992162641</v>
      </c>
      <c r="DP28" s="55" t="n">
        <f aca="false">IF(DJ28&lt;=0," ",IF(DG28&lt;=0," ",IF(DG28/DJ28*100&gt;200,"СВ.200",DG28/DJ28)))</f>
        <v>0.871384741878754</v>
      </c>
      <c r="DQ28" s="55" t="n">
        <f aca="false">IF(DK28&lt;=0," ",IF(DH28&lt;=0," ",IF(DH28/DK28*100&gt;200,"СВ.200",DH28/DK28)))</f>
        <v>0.830864213019938</v>
      </c>
      <c r="DR28" s="55" t="n">
        <f aca="false">IF(DL28&lt;=0," ",IF(DI28&lt;=0," ",IF(DI28/DL28*100&gt;200,"СВ.200",DI28/DL28)))</f>
        <v>0.952725366156326</v>
      </c>
      <c r="DS28" s="53" t="n">
        <f aca="false">SUM(DT28:DU28)</f>
        <v>1112600</v>
      </c>
      <c r="DT28" s="54"/>
      <c r="DU28" s="54" t="n">
        <v>1112600</v>
      </c>
      <c r="DV28" s="53" t="n">
        <f aca="false">SUM(DW28:DX28)</f>
        <v>397290.08</v>
      </c>
      <c r="DW28" s="54"/>
      <c r="DX28" s="54" t="n">
        <v>397290.08</v>
      </c>
      <c r="DY28" s="53" t="n">
        <v>-58457.92</v>
      </c>
      <c r="DZ28" s="53" t="n">
        <v>0</v>
      </c>
      <c r="EA28" s="53" t="n">
        <v>-58457.92</v>
      </c>
      <c r="EB28" s="55" t="n">
        <f aca="false">IF(DV28&lt;0," ",IF(DS28&lt;0," ",IF(DS28=0," ",IF(DV28/DS28*100&gt;200,"СВ.200",DV28/DS28))))</f>
        <v>0.357082581341003</v>
      </c>
      <c r="EC28" s="55" t="str">
        <f aca="false">IF(DW28&lt;0," ",IF(DT28&lt;0," ",IF(DT28=0," ",IF(DW28/DT28*100&gt;200,"СВ.200",DW28/DT28))))</f>
        <v> </v>
      </c>
      <c r="ED28" s="55" t="n">
        <f aca="false">IF(DX28&lt;0," ",IF(DU28&lt;0," ",IF(DU28=0," ",IF(DX28/DU28*100&gt;200,"СВ.200",DX28/DU28))))</f>
        <v>0.357082581341003</v>
      </c>
      <c r="EE28" s="55" t="str">
        <f aca="false">IF(DV28&lt;0," ",IF(DY28&lt;0," ",IF(DY28=0," ",IF(DV28/DY28*100&gt;200,"СВ.200",DV28/DY28))))</f>
        <v> </v>
      </c>
      <c r="EF28" s="55" t="str">
        <f aca="false">IF(DW28&lt;0," ",IF(DZ28&lt;0," ",IF(DZ28=0," ",IF(DW28/DZ28*100&gt;200,"СВ.200",DW28/DZ28))))</f>
        <v> </v>
      </c>
      <c r="EG28" s="55" t="str">
        <f aca="false">IF(DX28&lt;0," ",IF(EA28&lt;0," ",IF(EA28=0," ",IF(DX28/EA28*100&gt;200,"СВ.200",DX28/EA28))))</f>
        <v> </v>
      </c>
      <c r="EH28" s="53" t="n">
        <f aca="false">SUM(EI28:EJ28)</f>
        <v>4525000</v>
      </c>
      <c r="EI28" s="101"/>
      <c r="EJ28" s="101" t="n">
        <v>4525000</v>
      </c>
      <c r="EK28" s="53" t="n">
        <f aca="false">SUM(EL28:EM28)</f>
        <v>2408287.97</v>
      </c>
      <c r="EL28" s="54"/>
      <c r="EM28" s="54" t="n">
        <v>2408287.97</v>
      </c>
      <c r="EN28" s="53" t="n">
        <v>1671125.27</v>
      </c>
      <c r="EO28" s="54" t="n">
        <v>0</v>
      </c>
      <c r="EP28" s="54" t="n">
        <v>1671125.27</v>
      </c>
      <c r="EQ28" s="55" t="n">
        <f aca="false">IF(EH28=0," ",IF(EK28/EH28*100&gt;200,"СВ.200",EK28/EH28))</f>
        <v>0.532218335911602</v>
      </c>
      <c r="ER28" s="55" t="str">
        <f aca="false">IF(EI28=0," ",IF(EL28/EI28*100&gt;200,"СВ.200",EL28/EI28))</f>
        <v> </v>
      </c>
      <c r="ES28" s="55" t="n">
        <f aca="false">IF(EJ28=0," ",IF(EM28/EJ28*100&gt;200,"СВ.200",EM28/EJ28))</f>
        <v>0.532218335911602</v>
      </c>
      <c r="ET28" s="55" t="n">
        <f aca="false">IF(EN28&lt;=0," ",IF(EK28/EN28*100&gt;200,"СВ.200",EK28/EN28))</f>
        <v>1.44111755906845</v>
      </c>
      <c r="EU28" s="55" t="str">
        <f aca="false">IF(EO28=0," ",IF(EL28/EO28*100&gt;200,"СВ.200",EL28/EO28))</f>
        <v> </v>
      </c>
      <c r="EV28" s="55" t="n">
        <f aca="false">IF(EP28&lt;=0," ",IF(EM28/EP28*100&gt;200,"СВ.200",EM28/EP28))</f>
        <v>1.44111755906845</v>
      </c>
      <c r="EW28" s="53" t="n">
        <f aca="false">SUM(EX28:EY28)</f>
        <v>0</v>
      </c>
      <c r="EX28" s="54" t="n">
        <v>0</v>
      </c>
      <c r="EY28" s="53"/>
      <c r="EZ28" s="53" t="n">
        <f aca="false">SUM(FA28:FB28)</f>
        <v>0</v>
      </c>
      <c r="FA28" s="54" t="n">
        <v>0</v>
      </c>
      <c r="FB28" s="53"/>
      <c r="FC28" s="53" t="n">
        <v>0</v>
      </c>
      <c r="FD28" s="54" t="n">
        <v>0</v>
      </c>
      <c r="FE28" s="53" t="n">
        <v>0</v>
      </c>
      <c r="FF28" s="55" t="str">
        <f aca="false">IF(EW28&lt;=0," ",IF(EZ28&lt;=0," ",IF(EZ28/EW28*100&gt;200,"СВ.200",EZ28/EW28)))</f>
        <v> </v>
      </c>
      <c r="FG28" s="55" t="str">
        <f aca="false">IF(EX28&lt;=0," ",IF(FA28&lt;=0," ",IF(FA28/EX28*100&gt;200,"СВ.200",FA28/EX28)))</f>
        <v> </v>
      </c>
      <c r="FH28" s="55" t="str">
        <f aca="false">IF(EY28=0," ",IF(FB28/EY28*100&gt;200,"СВ.200",FB28/EY28))</f>
        <v> </v>
      </c>
      <c r="FI28" s="55" t="str">
        <f aca="false">IF(FC28&lt;=0," ",IF(EZ28&lt;=0," ",IF(EZ28/FC28*100&gt;200,"СВ.200",EZ28/FC28)))</f>
        <v> </v>
      </c>
      <c r="FJ28" s="55" t="str">
        <f aca="false">IF(FD28&lt;=0," ",IF(FA28&lt;=0," ",IF(FA28/FD28*100&gt;200,"СВ.200",FA28/FD28)))</f>
        <v> </v>
      </c>
      <c r="FK28" s="55" t="str">
        <f aca="false">IF(FB28&lt;0," ",IF(FE28&lt;0," ",IF(FE28=0," ",IF(FB28/FE28*100&gt;200,"СВ.200",FB28/FE28))))</f>
        <v> </v>
      </c>
      <c r="FL28" s="53" t="n">
        <f aca="false">SUM(FM28:FN28)</f>
        <v>1600000</v>
      </c>
      <c r="FM28" s="54" t="n">
        <v>1600000</v>
      </c>
      <c r="FN28" s="53" t="n">
        <v>0</v>
      </c>
      <c r="FO28" s="53" t="n">
        <f aca="false">SUM(FP28:FQ28)</f>
        <v>1776806.32</v>
      </c>
      <c r="FP28" s="54" t="n">
        <v>1776806.32</v>
      </c>
      <c r="FQ28" s="53" t="n">
        <v>0</v>
      </c>
      <c r="FR28" s="53" t="n">
        <v>1006934.39</v>
      </c>
      <c r="FS28" s="53" t="n">
        <v>1006934.39</v>
      </c>
      <c r="FT28" s="53" t="n">
        <v>0</v>
      </c>
      <c r="FU28" s="55" t="n">
        <f aca="false">IF(FL28=0," ",IF(FO28/FL28*100&gt;200,"СВ.200",FO28/FL28))</f>
        <v>1.11050395</v>
      </c>
      <c r="FV28" s="55" t="n">
        <f aca="false">IF(FM28=0," ",IF(FP28/FM28*100&gt;200,"СВ.200",FP28/FM28))</f>
        <v>1.11050395</v>
      </c>
      <c r="FW28" s="55" t="str">
        <f aca="false">IF(FN28=0," ",IF(FQ28/FN28*100&gt;200,"СВ.200",FQ28/FN28))</f>
        <v> </v>
      </c>
      <c r="FX28" s="55" t="n">
        <f aca="false">IF(FR28=0," ",IF(FO28/FR28*100&gt;200,"СВ.200",FO28/FR28))</f>
        <v>1.76457010272536</v>
      </c>
      <c r="FY28" s="55" t="n">
        <f aca="false">IF(FS28=0," ",IF(FP28/FS28*100&gt;200,"СВ.200",FP28/FS28))</f>
        <v>1.76457010272536</v>
      </c>
      <c r="FZ28" s="55" t="str">
        <f aca="false">IF(FQ28=0," ",IF(FT28/FQ28*100&gt;200,"СВ.200",FT28/FQ28))</f>
        <v> </v>
      </c>
      <c r="GA28" s="53" t="n">
        <f aca="false">SUM(GB28:GC28)</f>
        <v>0</v>
      </c>
      <c r="GB28" s="54" t="n">
        <v>0</v>
      </c>
      <c r="GC28" s="53"/>
      <c r="GD28" s="53" t="n">
        <v>0</v>
      </c>
      <c r="GE28" s="101" t="n">
        <v>0</v>
      </c>
      <c r="GF28" s="101" t="n">
        <v>0</v>
      </c>
      <c r="GG28" s="69" t="str">
        <f aca="false">IF(GA28&lt;=0," ",IF(GD28&lt;0," ",IF(GD28=0," ",IF(GA28/GD28*100&gt;200,"СВ.200",GA28/GD28))))</f>
        <v> </v>
      </c>
      <c r="GH28" s="69" t="str">
        <f aca="false">IF(GB28&lt;=0," ",IF(GE28&lt;0," ",IF(GE28=0," ",IF(GB28/GE28*100&gt;200,"СВ.200",GB28/GE28))))</f>
        <v> </v>
      </c>
      <c r="GI28" s="55" t="str">
        <f aca="false">IF(GC28&lt;0," ",IF(GF28&lt;0," ",IF(GF28=0," ",IF(GC28/GF28*100&gt;200,"СВ.200",GC28/GF28))))</f>
        <v> </v>
      </c>
      <c r="GJ28" s="60" t="n">
        <f aca="false">IF(X28&lt;=0," ",IF(I28&lt;=0," ",IF(X28/I28*100&gt;200,"СВ.200",X28/I28)))</f>
        <v>0.784812606751584</v>
      </c>
      <c r="GK28" s="55" t="n">
        <f aca="false">IF(Y28&lt;=0," ",IF(J28&lt;=0," ",IF(Y28/J28*100&gt;200,"СВ.200",Y28/J28)))</f>
        <v>0.757501532978599</v>
      </c>
      <c r="GL28" s="55" t="n">
        <f aca="false">IF(Z28&lt;=0," ",IF(K28&lt;=0," ",IF(Z28/K28*100&gt;200,"СВ.200",Z28/K28)))</f>
        <v>0.832892079260018</v>
      </c>
      <c r="GM28" s="60" t="n">
        <f aca="false">IF(U28&lt;=0," ",IF(F28&lt;=0," ",IF(U28/F28*100&gt;200,"СВ.200",U28/F28)))</f>
        <v>0.790709729040583</v>
      </c>
      <c r="GN28" s="55" t="n">
        <f aca="false">IF(V28&lt;=0," ",IF(G28&lt;=0," ",IF(V28/G28*100&gt;200,"СВ.200",V28/G28)))</f>
        <v>0.726757975849768</v>
      </c>
      <c r="GO28" s="55" t="n">
        <f aca="false">IF(W28&lt;=0," ",IF(H28&lt;=0," ",IF(W28/H28*100&gt;200,"СВ.200",W28/H28)))</f>
        <v>0.940053773415258</v>
      </c>
      <c r="GP28" s="60" t="n">
        <f aca="false">IF(AM28&lt;=0," ",IF(X28&lt;=0," ",IF(AM28/X28*100&gt;200,"СВ.200",AM28/X28)))</f>
        <v>0.792553441687202</v>
      </c>
      <c r="GQ28" s="55" t="n">
        <f aca="false">IF(AN28&lt;=0," ",IF(Y28&lt;=0," ",IF(AN28/Y28*100&gt;200,"СВ.200",AN28/Y28)))</f>
        <v>0.732478105538</v>
      </c>
      <c r="GR28" s="55" t="n">
        <f aca="false">IF(AO28&lt;=0," ",IF(Z28&lt;=0," ",IF(AO28/Z28*100&gt;200,"СВ.200",AO28/Z28)))</f>
        <v>0.888739452325976</v>
      </c>
      <c r="GS28" s="60" t="n">
        <f aca="false">IF(AJ28&lt;=0," ",IF(U28&lt;=0," ",IF(AJ28/U28*100&gt;200,"СВ.200",AJ28/U28)))</f>
        <v>0.800654930620321</v>
      </c>
      <c r="GT28" s="55" t="n">
        <f aca="false">IF(AK28&lt;=0," ",IF(V28&lt;=0," ",IF(AK28/V28*100&gt;200,"СВ.200",AK28/V28)))</f>
        <v>0.763349176469989</v>
      </c>
      <c r="GU28" s="55" t="n">
        <f aca="false">IF(AL28&lt;=0," ",IF(W28&lt;=0," ",IF(AL28/W28*100&gt;200,"СВ.200",AL28/W28)))</f>
        <v>0.868006603450516</v>
      </c>
      <c r="GV28" s="60" t="n">
        <f aca="false">IF(BB28&lt;=0," ",IF(X28&lt;=0," ",IF(BB28/X28*100&gt;200,"СВ.200",BB28/X28)))</f>
        <v>0.134876200227833</v>
      </c>
      <c r="GW28" s="55" t="n">
        <f aca="false">IF(BC28&lt;=0," ",IF(Y28&lt;=0," ",IF(BC28/Y28*100&gt;200,"СВ.200",BC28/Y28)))</f>
        <v>0.191405187428733</v>
      </c>
      <c r="GX28" s="55" t="n">
        <f aca="false">IF(BD28&lt;=0," ",IF(Z28&lt;=0," ",IF(BD28/Z28*100&gt;200,"СВ.200",BD28/Z28)))</f>
        <v>0.0443682128767372</v>
      </c>
      <c r="GY28" s="63" t="n">
        <f aca="false">IF(AY28&lt;=0," ",IF(U28&lt;=0," ",IF(AY28/U28*100&gt;200,"СВ.200",AY28/U28)))</f>
        <v>0.103480314575833</v>
      </c>
      <c r="GZ28" s="62" t="n">
        <f aca="false">IF(AZ28&lt;=0," ",IF(V28&lt;=0," ",IF(AZ28/V28*100&gt;200,"СВ.200",AZ28/V28)))</f>
        <v>0.140604971979098</v>
      </c>
      <c r="HA28" s="55" t="n">
        <f aca="false">IF(BA28&lt;=0," ",IF(W28&lt;=0," ",IF(BA28/W28*100&gt;200,"СВ.200",BA28/W28)))</f>
        <v>0.0364555931539904</v>
      </c>
      <c r="HB28" s="60" t="n">
        <f aca="false">IF(BQ28&lt;=0," ",IF(X28&lt;=0," ",IF(BQ28/X28*100&gt;200,"СВ.200",BQ28/X28)))</f>
        <v>0.0242916153633775</v>
      </c>
      <c r="HC28" s="55" t="n">
        <f aca="false">IF(BR28&lt;=0," ",IF(Y28&lt;=0," ",IF(BR28/Y28*100&gt;200,"СВ.200",BR28/Y28)))</f>
        <v>0.0394635405619651</v>
      </c>
      <c r="HD28" s="55" t="str">
        <f aca="false">IF(BS28&lt;=0," ",IF(Z28&lt;=0," ",IF(BS28/Z28*100&gt;200,"СВ.200",BS28/Z28)))</f>
        <v> </v>
      </c>
      <c r="HE28" s="60" t="n">
        <f aca="false">IF(BN28&lt;=0," ",IF(U28&lt;=0," ",IF(BN28/U28*100&gt;200,"СВ.200",BN28/U28)))</f>
        <v>0.0276870934956472</v>
      </c>
      <c r="HF28" s="55" t="n">
        <f aca="false">IF(BO28&lt;=0," ",IF(V28&lt;=0," ",IF(BO28/V28*100&gt;200,"СВ.200",BO28/V28)))</f>
        <v>0.0430228358711924</v>
      </c>
      <c r="HG28" s="55" t="str">
        <f aca="false">IF(BP28&lt;=0," ",IF(W28&lt;=0," ",IF(BP28/W28*100&gt;200,"СВ.200",BP28/W28)))</f>
        <v> </v>
      </c>
      <c r="HH28" s="60" t="str">
        <f aca="false">IF(CF28&lt;=0," ",IF(X28&lt;=0," ",IF(CF28/X28*100&gt;200,"СВ.200",CF28/X28)))</f>
        <v> </v>
      </c>
      <c r="HI28" s="55" t="str">
        <f aca="false">IF(CG28&lt;=0," ",IF(Y28&lt;=0," ",IF(CG28/Y28*100&gt;200,"СВ.200",CG28/Y28)))</f>
        <v> </v>
      </c>
      <c r="HJ28" s="55" t="str">
        <f aca="false">IF(CH28&lt;=0," ",IF(Z28&lt;=0," ",IF(CH28/Z28*100&gt;200,"СВ.200",CH28/Z28)))</f>
        <v> </v>
      </c>
      <c r="HK28" s="60" t="n">
        <f aca="false">IF(CC28&lt;=0," ",IF(U28&lt;=0," ",IF(CC28/U28*100&gt;200,"СВ.200",CC28/U28)))</f>
        <v>0.000130648649102847</v>
      </c>
      <c r="HL28" s="55" t="n">
        <f aca="false">IF(CD28&lt;=0," ",IF(V28&lt;=0," ",IF(CD28/V28*100&gt;200,"СВ.200",CD28/V28)))</f>
        <v>0.000203014281294224</v>
      </c>
      <c r="HM28" s="55" t="str">
        <f aca="false">IF(CE28&lt;=0," ",IF(W28&lt;=0," ",IF(CE28/W28*100&gt;200,"СВ.200",CE28/W28)))</f>
        <v> </v>
      </c>
      <c r="HN28" s="60" t="n">
        <f aca="false">IF(EN28&lt;=0," ",IF(X28&lt;=0," ",IF(EN28/X28*100&gt;200,"СВ.200",EN28/X28)))</f>
        <v>0.0259465401992472</v>
      </c>
      <c r="HO28" s="55" t="str">
        <f aca="false">IF(EO28&lt;=0," ",IF(Y28&lt;=0," ",IF(EO28/Y28*100&gt;200,"СВ.200",EO28/Y28)))</f>
        <v> </v>
      </c>
      <c r="HP28" s="55" t="n">
        <f aca="false">IF(EP28&lt;=0," ",IF(Z28&lt;=0," ",IF(EP28/Z28*100&gt;200,"СВ.200",EP28/Z28)))</f>
        <v>0.0674892822231267</v>
      </c>
      <c r="HQ28" s="60" t="n">
        <f aca="false">IF(EK28&lt;=0," ",IF(U28&lt;=0," ",IF(EK28/U28*100&gt;200,"СВ.200",EK28/U28)))</f>
        <v>0.0288053393888779</v>
      </c>
      <c r="HR28" s="55" t="str">
        <f aca="false">IF(EL28&lt;=0," ",IF(V28&lt;=0," ",IF(EL28/V28*100&gt;200,"СВ.200",EL28/V28)))</f>
        <v> </v>
      </c>
      <c r="HS28" s="55" t="n">
        <f aca="false">IF(EM28&lt;=0," ",IF(W28&lt;=0," ",IF(EM28/W28*100&gt;200,"СВ.200",EM28/W28)))</f>
        <v>0.0808103943319943</v>
      </c>
      <c r="HT28" s="60" t="str">
        <f aca="false">IF(DY28&lt;=0," ",IF(X28&lt;=0," ",IF(DY28/X28*100&gt;200,"СВ.200",DY28/X28)))</f>
        <v> </v>
      </c>
      <c r="HU28" s="55" t="str">
        <f aca="false">IF(DZ28&lt;=0," ",IF(Y28&lt;=0," ",IF(DZ28/Y28*100&gt;200,"СВ.200",DZ28/Y28)))</f>
        <v> </v>
      </c>
      <c r="HV28" s="55" t="str">
        <f aca="false">IF(EA28&lt;=0," ",IF(Z28&lt;=0," ",IF(EA28/Z28*100&gt;200,"СВ.200",EA28/Z28)))</f>
        <v> </v>
      </c>
      <c r="HW28" s="60" t="n">
        <f aca="false">IF(DV28&lt;=0," ",IF(U28&lt;=0," ",IF(DV28/U28*100&gt;200,"СВ.200",DV28/U28)))</f>
        <v>0.00475195480473809</v>
      </c>
      <c r="HX28" s="55" t="str">
        <f aca="false">IF(DW28&lt;=0," ",IF(V28&lt;=0," ",IF(DW28/V28*100&gt;200,"СВ.200",DW28/V28)))</f>
        <v> </v>
      </c>
      <c r="HY28" s="55" t="n">
        <f aca="false">IF(DX28&lt;=0," ",IF(W28&lt;=0," ",IF(DX28/W28*100&gt;200,"СВ.200",DX28/W28)))</f>
        <v>0.0133311167223036</v>
      </c>
      <c r="HZ28" s="60" t="n">
        <f aca="false">IF(FR28&lt;=0," ",IF(X28&lt;=0," ",IF(FR28/X28*100&gt;200,"СВ.200",FR28/X28)))</f>
        <v>0.0156340545482503</v>
      </c>
      <c r="IA28" s="55" t="n">
        <f aca="false">IF(FS28&lt;=0," ",IF(Y28&lt;=0," ",IF(FS28/Y28*100&gt;200,"СВ.200",FS28/Y28)))</f>
        <v>0.025398687431179</v>
      </c>
      <c r="IB28" s="65" t="str">
        <f aca="false">IF(FT28&lt;=0," ",IF(Z28&lt;=0," ",IF(FT28/Z28*100&gt;200,"СВ.200",FT28/Z28)))</f>
        <v> </v>
      </c>
      <c r="IC28" s="60" t="n">
        <f aca="false">IF(FO28&lt;=0," ",IF(U28&lt;=0," ",IF(FO28/U28*100&gt;200,"СВ.200",FO28/U28)))</f>
        <v>0.0212522379854362</v>
      </c>
      <c r="ID28" s="55" t="n">
        <f aca="false">IF(FP28&lt;=0," ",IF(V28&lt;=0," ",IF(FP28/V28*100&gt;200,"СВ.200",FP28/V28)))</f>
        <v>0.0330237461323519</v>
      </c>
      <c r="IE28" s="55" t="str">
        <f aca="false">IF(FQ28&lt;=0," ",IF(W28&lt;=0," ",IF(FQ28/W28*100&gt;200,"СВ.200",FQ28/W28)))</f>
        <v> </v>
      </c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</row>
    <row r="29" s="64" customFormat="true" ht="15.75" hidden="false" customHeight="false" outlineLevel="1" collapsed="false">
      <c r="A29" s="51" t="n">
        <v>18</v>
      </c>
      <c r="B29" s="52" t="s">
        <v>105</v>
      </c>
      <c r="C29" s="53" t="n">
        <f aca="false">SUM(D29:E29)</f>
        <v>47284996.09</v>
      </c>
      <c r="D29" s="97" t="n">
        <v>25086597.15</v>
      </c>
      <c r="E29" s="54" t="n">
        <v>22198398.94</v>
      </c>
      <c r="F29" s="53" t="n">
        <f aca="false">SUM(G29:H29)</f>
        <v>32601091.88</v>
      </c>
      <c r="G29" s="97" t="n">
        <v>17314284.2</v>
      </c>
      <c r="H29" s="54" t="n">
        <v>15286807.68</v>
      </c>
      <c r="I29" s="53" t="n">
        <v>28236086.35</v>
      </c>
      <c r="J29" s="53" t="n">
        <v>15200270.35</v>
      </c>
      <c r="K29" s="53" t="n">
        <v>13035816</v>
      </c>
      <c r="L29" s="55" t="n">
        <f aca="false">F29/C29</f>
        <v>0.689459544798283</v>
      </c>
      <c r="M29" s="55" t="n">
        <f aca="false">G29/D29</f>
        <v>0.690180660871337</v>
      </c>
      <c r="N29" s="55" t="n">
        <f aca="false">H29/E29</f>
        <v>0.688644605465407</v>
      </c>
      <c r="O29" s="55" t="n">
        <f aca="false">IF(I29=0," ",IF(F29/I29*100&gt;200,"СВ.200",F29/I29))</f>
        <v>1.15458960834351</v>
      </c>
      <c r="P29" s="55" t="n">
        <f aca="false">IF(J29=0," ",IF(G29/J29*100&gt;200,"СВ.200",G29/J29))</f>
        <v>1.13907738489664</v>
      </c>
      <c r="Q29" s="55" t="n">
        <f aca="false">IF(K29=0," ",IF(H29/K29*100&gt;200,"СВ.200",H29/K29))</f>
        <v>1.17267746645089</v>
      </c>
      <c r="R29" s="53" t="n">
        <f aca="false">SUM(S29:T29)</f>
        <v>42808478.98</v>
      </c>
      <c r="S29" s="54" t="n">
        <v>21949903.85</v>
      </c>
      <c r="T29" s="54" t="n">
        <v>20858575.13</v>
      </c>
      <c r="U29" s="53" t="n">
        <f aca="false">SUM(V29:W29)</f>
        <v>29326202.38</v>
      </c>
      <c r="V29" s="54" t="n">
        <v>14973605.72</v>
      </c>
      <c r="W29" s="54" t="n">
        <v>14352596.66</v>
      </c>
      <c r="X29" s="53" t="n">
        <v>25370294.41</v>
      </c>
      <c r="Y29" s="53" t="n">
        <v>13088489.62</v>
      </c>
      <c r="Z29" s="53" t="n">
        <v>12281804.79</v>
      </c>
      <c r="AA29" s="55" t="n">
        <f aca="false">U29/R29</f>
        <v>0.685055930010994</v>
      </c>
      <c r="AB29" s="55" t="n">
        <f aca="false">V29/S29</f>
        <v>0.682171813704778</v>
      </c>
      <c r="AC29" s="55" t="n">
        <f aca="false">W29/T29</f>
        <v>0.68809094439808</v>
      </c>
      <c r="AD29" s="55" t="n">
        <f aca="false">IF(X29=0," ",IF(U29/X29*100&gt;200,"СВ.200",U29/X29))</f>
        <v>1.15592676640129</v>
      </c>
      <c r="AE29" s="55" t="n">
        <f aca="false">IF(Y29=0," ",IF(V29/Y29*100&gt;200,"СВ.200",V29/Y29))</f>
        <v>1.14402854376103</v>
      </c>
      <c r="AF29" s="55" t="n">
        <f aca="false">IF(Z29=0," ",IF(W29/Z29*100&gt;200,"СВ.200",W29/Z29))</f>
        <v>1.16860647969963</v>
      </c>
      <c r="AG29" s="53" t="n">
        <f aca="false">SUM(AH29:AI29)</f>
        <v>30665800</v>
      </c>
      <c r="AH29" s="54" t="n">
        <v>13839200</v>
      </c>
      <c r="AI29" s="54" t="n">
        <v>16826600</v>
      </c>
      <c r="AJ29" s="53" t="n">
        <f aca="false">SUM(AK29:AL29)</f>
        <v>20692943.31</v>
      </c>
      <c r="AK29" s="53" t="n">
        <v>8650046.59</v>
      </c>
      <c r="AL29" s="53" t="n">
        <v>12042896.72</v>
      </c>
      <c r="AM29" s="53" t="n">
        <v>18437767.48</v>
      </c>
      <c r="AN29" s="53" t="n">
        <v>7565269.96</v>
      </c>
      <c r="AO29" s="53" t="n">
        <v>10872497.52</v>
      </c>
      <c r="AP29" s="55" t="n">
        <f aca="false">AJ29/AG29</f>
        <v>0.67478896066628</v>
      </c>
      <c r="AQ29" s="55" t="n">
        <f aca="false">AK29/AH29</f>
        <v>0.625039495780103</v>
      </c>
      <c r="AR29" s="55" t="n">
        <f aca="false">AL29/AI29</f>
        <v>0.715705889484507</v>
      </c>
      <c r="AS29" s="55" t="n">
        <f aca="false">IF(AM29=0," ",IF(AJ29/AM29*100&gt;200,"СВ.200",AJ29/AM29))</f>
        <v>1.12231284684799</v>
      </c>
      <c r="AT29" s="55" t="n">
        <f aca="false">IF(AN29=0," ",IF(AK29/AN29*100&gt;200,"СВ.200",AK29/AN29))</f>
        <v>1.14338901793797</v>
      </c>
      <c r="AU29" s="55" t="n">
        <f aca="false">IF(AO29=0," ",IF(AL29/AO29*100&gt;200,"СВ.200",AL29/AO29))</f>
        <v>1.10764768608565</v>
      </c>
      <c r="AV29" s="53" t="n">
        <f aca="false">SUM(AW29:AX29)</f>
        <v>7321824.97</v>
      </c>
      <c r="AW29" s="54" t="n">
        <v>6160903.85</v>
      </c>
      <c r="AX29" s="54" t="n">
        <v>1160921.12</v>
      </c>
      <c r="AY29" s="53" t="n">
        <f aca="false">SUM(AZ29:BA29)</f>
        <v>5013610.38</v>
      </c>
      <c r="AZ29" s="54" t="n">
        <v>4183495.72</v>
      </c>
      <c r="BA29" s="54" t="n">
        <v>830114.66</v>
      </c>
      <c r="BB29" s="53" t="n">
        <v>5068347.71</v>
      </c>
      <c r="BC29" s="53" t="n">
        <v>4228368.67</v>
      </c>
      <c r="BD29" s="53" t="n">
        <v>839979.04</v>
      </c>
      <c r="BE29" s="55" t="n">
        <f aca="false">AY29/AV29</f>
        <v>0.684748734167023</v>
      </c>
      <c r="BF29" s="55" t="n">
        <f aca="false">AZ29/AW29</f>
        <v>0.679039280900318</v>
      </c>
      <c r="BG29" s="98" t="n">
        <f aca="false">BA29/AX29</f>
        <v>0.715048288552111</v>
      </c>
      <c r="BH29" s="99" t="n">
        <f aca="false">AY29/BB29</f>
        <v>0.989200162827818</v>
      </c>
      <c r="BI29" s="99" t="n">
        <f aca="false">AZ29/BC29</f>
        <v>0.989387644857373</v>
      </c>
      <c r="BJ29" s="99" t="n">
        <f aca="false">IF(BD29=0," ",IF(BA29/BD29*100&gt;200,"СВ.200",BA29/BD29))</f>
        <v>0.988256397445346</v>
      </c>
      <c r="BK29" s="53" t="n">
        <f aca="false">SUM(BL29:BM29)</f>
        <v>1169000</v>
      </c>
      <c r="BL29" s="54" t="n">
        <v>1169000</v>
      </c>
      <c r="BM29" s="54"/>
      <c r="BN29" s="53" t="n">
        <f aca="false">SUM(BO29:BP29)</f>
        <v>1269831.08</v>
      </c>
      <c r="BO29" s="54" t="n">
        <v>1269831.08</v>
      </c>
      <c r="BP29" s="54"/>
      <c r="BQ29" s="53" t="n">
        <v>858260.41</v>
      </c>
      <c r="BR29" s="53" t="n">
        <v>858260.41</v>
      </c>
      <c r="BS29" s="53" t="n">
        <v>0</v>
      </c>
      <c r="BT29" s="55" t="n">
        <f aca="false">BN29/BK29</f>
        <v>1.08625413173653</v>
      </c>
      <c r="BU29" s="55" t="n">
        <f aca="false">BO29/BL29</f>
        <v>1.08625413173653</v>
      </c>
      <c r="BV29" s="94"/>
      <c r="BW29" s="55" t="n">
        <f aca="false">BN29/BQ29</f>
        <v>1.4795405511015</v>
      </c>
      <c r="BX29" s="55" t="n">
        <f aca="false">BO29/BR29</f>
        <v>1.4795405511015</v>
      </c>
      <c r="BY29" s="94"/>
      <c r="BZ29" s="53" t="n">
        <f aca="false">SUM(CA29:CB29)</f>
        <v>0</v>
      </c>
      <c r="CA29" s="100" t="n">
        <v>0</v>
      </c>
      <c r="CB29" s="100"/>
      <c r="CC29" s="53" t="n">
        <f aca="false">SUM(CD29:CE29)</f>
        <v>4224.09</v>
      </c>
      <c r="CD29" s="54" t="n">
        <v>4224.09</v>
      </c>
      <c r="CE29" s="54"/>
      <c r="CF29" s="53" t="n">
        <v>-274.16</v>
      </c>
      <c r="CG29" s="53" t="n">
        <v>-274.16</v>
      </c>
      <c r="CH29" s="53" t="n">
        <v>0</v>
      </c>
      <c r="CI29" s="55" t="n">
        <f aca="false">IF(BZ29&lt;0," ",IF(CC29&lt;0," ",IF(CC29=0," ",IF(BZ29/CC29*100&gt;200,"СВ.200",BZ29/CC29))))</f>
        <v>0</v>
      </c>
      <c r="CJ29" s="55" t="n">
        <f aca="false">IF(CA29&lt;0," ",IF(CD29&lt;0," ",IF(CD29=0," ",IF(CA29/CD29*100&gt;200,"СВ.200",CA29/CD29))))</f>
        <v>0</v>
      </c>
      <c r="CK29" s="94"/>
      <c r="CL29" s="55" t="str">
        <f aca="false">IF(CC29&lt;0," ",IF(CF29&lt;0," ",IF(CF29=0," ",IF(CC29/CF29*100&gt;200,"СВ.200",CC29/CF29))))</f>
        <v> </v>
      </c>
      <c r="CM29" s="55" t="str">
        <f aca="false">IF(CD29&lt;0," ",IF(CG29&lt;0," ",IF(CG29=0," ",IF(CD29/CG29*100&gt;200,"СВ.200",CD29/CG29))))</f>
        <v> </v>
      </c>
      <c r="CN29" s="94"/>
      <c r="CO29" s="53" t="n">
        <f aca="false">SUM(CP29:CQ29)</f>
        <v>386000</v>
      </c>
      <c r="CP29" s="54" t="n">
        <v>386000</v>
      </c>
      <c r="CQ29" s="54"/>
      <c r="CR29" s="53" t="n">
        <f aca="false">SUM(CS29:CT29)</f>
        <v>347758</v>
      </c>
      <c r="CS29" s="54" t="n">
        <v>347758</v>
      </c>
      <c r="CT29" s="54"/>
      <c r="CU29" s="53" t="n">
        <v>118126.61</v>
      </c>
      <c r="CV29" s="53" t="n">
        <v>118126.61</v>
      </c>
      <c r="CW29" s="53" t="n">
        <v>0</v>
      </c>
      <c r="CX29" s="55" t="n">
        <f aca="false">IF(CO29=0," ",IF(CR29/CO29*100&gt;200,"СВ.200",CR29/CO29))</f>
        <v>0.900927461139896</v>
      </c>
      <c r="CY29" s="55" t="n">
        <f aca="false">IF(CP29=0," ",IF(CS29/CP29*100&gt;200,"СВ.200",CS29/CP29))</f>
        <v>0.900927461139896</v>
      </c>
      <c r="CZ29" s="55" t="str">
        <f aca="false">IF(CQ29=0," ",IF(CT29/CQ29*100&gt;200,"СВ.200",CT29/CQ29))</f>
        <v> </v>
      </c>
      <c r="DA29" s="55" t="str">
        <f aca="false">IF(CU29=0," ",IF(CR29/CU29*100&gt;200,"СВ.200",CR29/CU29))</f>
        <v>СВ.200</v>
      </c>
      <c r="DB29" s="55" t="str">
        <f aca="false">IF(CV29=0," ",IF(CS29/CV29*100&gt;200,"СВ.200",CS29/CV29))</f>
        <v>СВ.200</v>
      </c>
      <c r="DC29" s="55" t="str">
        <f aca="false">IF(CW29=0," ",IF(CT29/CW29*100&gt;200,"СВ.200",CT29/CW29))</f>
        <v> </v>
      </c>
      <c r="DD29" s="53" t="n">
        <f aca="false">SUM(DE29:DF29)</f>
        <v>15300</v>
      </c>
      <c r="DE29" s="54" t="n">
        <v>9800</v>
      </c>
      <c r="DF29" s="54" t="n">
        <v>5500</v>
      </c>
      <c r="DG29" s="53" t="n">
        <f aca="false">SUM(DH29:DI29)</f>
        <v>14040</v>
      </c>
      <c r="DH29" s="54" t="n">
        <v>9828</v>
      </c>
      <c r="DI29" s="54" t="n">
        <v>4212</v>
      </c>
      <c r="DJ29" s="53" t="n">
        <v>12360</v>
      </c>
      <c r="DK29" s="53" t="n">
        <v>8652</v>
      </c>
      <c r="DL29" s="53" t="n">
        <v>3708</v>
      </c>
      <c r="DM29" s="55" t="n">
        <f aca="false">IF(DD29&lt;=0," ",IF(DG29&lt;=0," ",IF(DG29/DD29*100&gt;200,"СВ.200",DG29/DD29)))</f>
        <v>0.917647058823529</v>
      </c>
      <c r="DN29" s="55" t="n">
        <f aca="false">IF(DE29&lt;=0," ",IF(DH29&lt;=0," ",IF(DH29/DE29*100&gt;200,"СВ.200",DH29/DE29)))</f>
        <v>1.00285714285714</v>
      </c>
      <c r="DO29" s="55" t="n">
        <f aca="false">IF(DF29&lt;=0," ",IF(DI29&lt;=0," ",IF(DI29/DF29*100&gt;200,"СВ.200",DI29/DF29)))</f>
        <v>0.765818181818182</v>
      </c>
      <c r="DP29" s="55" t="n">
        <f aca="false">IF(DJ29&lt;=0," ",IF(DG29&lt;=0," ",IF(DG29/DJ29*100&gt;200,"СВ.200",DG29/DJ29)))</f>
        <v>1.13592233009709</v>
      </c>
      <c r="DQ29" s="55" t="n">
        <f aca="false">IF(DK29&lt;=0," ",IF(DH29&lt;=0," ",IF(DH29/DK29*100&gt;200,"СВ.200",DH29/DK29)))</f>
        <v>1.13592233009709</v>
      </c>
      <c r="DR29" s="55" t="n">
        <f aca="false">IF(DL29&lt;=0," ",IF(DI29&lt;=0," ",IF(DI29/DL29*100&gt;200,"СВ.200",DI29/DL29)))</f>
        <v>1.13592233009709</v>
      </c>
      <c r="DS29" s="53" t="n">
        <f aca="false">SUM(DT29:DU29)</f>
        <v>1060000</v>
      </c>
      <c r="DT29" s="54"/>
      <c r="DU29" s="54" t="n">
        <v>1060000</v>
      </c>
      <c r="DV29" s="53" t="n">
        <f aca="false">SUM(DW29:DX29)</f>
        <v>609249.33</v>
      </c>
      <c r="DW29" s="54"/>
      <c r="DX29" s="54" t="n">
        <v>609249.33</v>
      </c>
      <c r="DY29" s="53" t="n">
        <v>225544.95</v>
      </c>
      <c r="DZ29" s="53" t="n">
        <v>0</v>
      </c>
      <c r="EA29" s="53" t="n">
        <v>225544.95</v>
      </c>
      <c r="EB29" s="55" t="n">
        <f aca="false">IF(DV29&lt;0," ",IF(DS29&lt;0," ",IF(DS29=0," ",IF(DV29/DS29*100&gt;200,"СВ.200",DV29/DS29))))</f>
        <v>0.574763518867925</v>
      </c>
      <c r="EC29" s="55" t="str">
        <f aca="false">IF(DW29&lt;0," ",IF(DT29&lt;0," ",IF(DT29=0," ",IF(DW29/DT29*100&gt;200,"СВ.200",DW29/DT29))))</f>
        <v> </v>
      </c>
      <c r="ED29" s="55" t="n">
        <f aca="false">IF(DX29&lt;0," ",IF(DU29&lt;0," ",IF(DU29=0," ",IF(DX29/DU29*100&gt;200,"СВ.200",DX29/DU29))))</f>
        <v>0.574763518867925</v>
      </c>
      <c r="EE29" s="55" t="str">
        <f aca="false">IF(DV29&lt;0," ",IF(DY29&lt;0," ",IF(DY29=0," ",IF(DV29/DY29*100&gt;200,"СВ.200",DV29/DY29))))</f>
        <v>СВ.200</v>
      </c>
      <c r="EF29" s="55" t="str">
        <f aca="false">IF(DW29&lt;0," ",IF(DZ29&lt;0," ",IF(DZ29=0," ",IF(DW29/DZ29*100&gt;200,"СВ.200",DW29/DZ29))))</f>
        <v> </v>
      </c>
      <c r="EG29" s="55" t="str">
        <f aca="false">IF(DX29&lt;0," ",IF(EA29&lt;0," ",IF(EA29=0," ",IF(DX29/EA29*100&gt;200,"СВ.200",DX29/EA29))))</f>
        <v>СВ.200</v>
      </c>
      <c r="EH29" s="53" t="n">
        <f aca="false">SUM(EI29:EJ29)</f>
        <v>1805554.01</v>
      </c>
      <c r="EI29" s="101"/>
      <c r="EJ29" s="101" t="n">
        <v>1805554.01</v>
      </c>
      <c r="EK29" s="53" t="n">
        <f aca="false">SUM(EL29:EM29)</f>
        <v>866123.95</v>
      </c>
      <c r="EL29" s="54"/>
      <c r="EM29" s="54" t="n">
        <v>866123.95</v>
      </c>
      <c r="EN29" s="53" t="n">
        <v>340075.28</v>
      </c>
      <c r="EO29" s="54" t="n">
        <v>0</v>
      </c>
      <c r="EP29" s="54" t="n">
        <v>340075.28</v>
      </c>
      <c r="EQ29" s="55" t="n">
        <f aca="false">IF(EH29=0," ",IF(EK29/EH29*100&gt;200,"СВ.200",EK29/EH29))</f>
        <v>0.479699829084592</v>
      </c>
      <c r="ER29" s="55" t="str">
        <f aca="false">IF(EI29=0," ",IF(EL29/EI29*100&gt;200,"СВ.200",EL29/EI29))</f>
        <v> </v>
      </c>
      <c r="ES29" s="55" t="n">
        <f aca="false">IF(EJ29=0," ",IF(EM29/EJ29*100&gt;200,"СВ.200",EM29/EJ29))</f>
        <v>0.479699829084592</v>
      </c>
      <c r="ET29" s="55" t="str">
        <f aca="false">IF(EN29=0," ",IF(EK29/EN29*100&gt;200,"СВ.200",EK29/EN29))</f>
        <v>СВ.200</v>
      </c>
      <c r="EU29" s="55" t="str">
        <f aca="false">IF(EO29=0," ",IF(EL29/EO29*100&gt;200,"СВ.200",EL29/EO29))</f>
        <v> </v>
      </c>
      <c r="EV29" s="55" t="str">
        <f aca="false">IF(EP29=0," ",IF(EM29/EP29*100&gt;200,"СВ.200",EM29/EP29))</f>
        <v>СВ.200</v>
      </c>
      <c r="EW29" s="53" t="n">
        <f aca="false">SUM(EX29:EY29)</f>
        <v>0</v>
      </c>
      <c r="EX29" s="54" t="n">
        <v>0</v>
      </c>
      <c r="EY29" s="53"/>
      <c r="EZ29" s="53" t="n">
        <f aca="false">SUM(FA29:FB29)</f>
        <v>0</v>
      </c>
      <c r="FA29" s="54" t="n">
        <v>0</v>
      </c>
      <c r="FB29" s="53"/>
      <c r="FC29" s="53" t="n">
        <v>0</v>
      </c>
      <c r="FD29" s="54" t="n">
        <v>0</v>
      </c>
      <c r="FE29" s="53" t="n">
        <v>0</v>
      </c>
      <c r="FF29" s="55" t="str">
        <f aca="false">IF(EW29&lt;=0," ",IF(EZ29&lt;=0," ",IF(EZ29/EW29*100&gt;200,"СВ.200",EZ29/EW29)))</f>
        <v> </v>
      </c>
      <c r="FG29" s="55" t="str">
        <f aca="false">IF(EX29&lt;=0," ",IF(FA29&lt;=0," ",IF(FA29/EX29*100&gt;200,"СВ.200",FA29/EX29)))</f>
        <v> </v>
      </c>
      <c r="FH29" s="55" t="str">
        <f aca="false">IF(EY29=0," ",IF(FB29/EY29*100&gt;200,"СВ.200",FB29/EY29))</f>
        <v> </v>
      </c>
      <c r="FI29" s="55" t="str">
        <f aca="false">IF(FC29&lt;=0," ",IF(EZ29&lt;=0," ",IF(EZ29/FC29*100&gt;200,"СВ.200",EZ29/FC29)))</f>
        <v> </v>
      </c>
      <c r="FJ29" s="55" t="str">
        <f aca="false">IF(FD29&lt;=0," ",IF(FA29&lt;=0," ",IF(FA29/FD29*100&gt;200,"СВ.200",FA29/FD29)))</f>
        <v> </v>
      </c>
      <c r="FK29" s="55" t="str">
        <f aca="false">IF(FB29&lt;0," ",IF(FE29&lt;0," ",IF(FE29=0," ",IF(FB29/FE29*100&gt;200,"СВ.200",FB29/FE29))))</f>
        <v> </v>
      </c>
      <c r="FL29" s="53" t="n">
        <f aca="false">SUM(FM29:FN29)</f>
        <v>385000</v>
      </c>
      <c r="FM29" s="54" t="n">
        <v>385000</v>
      </c>
      <c r="FN29" s="53" t="n">
        <v>0</v>
      </c>
      <c r="FO29" s="53" t="n">
        <f aca="false">SUM(FP29:FQ29)</f>
        <v>508399.12</v>
      </c>
      <c r="FP29" s="54" t="n">
        <v>508399.12</v>
      </c>
      <c r="FQ29" s="53" t="n">
        <v>0</v>
      </c>
      <c r="FR29" s="53" t="n">
        <v>310086.13</v>
      </c>
      <c r="FS29" s="53" t="n">
        <v>310086.13</v>
      </c>
      <c r="FT29" s="53" t="n">
        <v>0</v>
      </c>
      <c r="FU29" s="55" t="n">
        <f aca="false">IF(FL29=0," ",IF(FO29/FL29*100&gt;200,"СВ.200",FO29/FL29))</f>
        <v>1.32051719480519</v>
      </c>
      <c r="FV29" s="55" t="n">
        <f aca="false">IF(FM29=0," ",IF(FP29/FM29*100&gt;200,"СВ.200",FP29/FM29))</f>
        <v>1.32051719480519</v>
      </c>
      <c r="FW29" s="55" t="str">
        <f aca="false">IF(FQ29=0," ",IF(FQ29/FN29*100&gt;200,"СВ.200",FQ29/FN29))</f>
        <v> </v>
      </c>
      <c r="FX29" s="55" t="n">
        <f aca="false">IF(FR29=0," ",IF(FO29/FR29*100&gt;200,"СВ.200",FO29/FR29))</f>
        <v>1.6395416331585</v>
      </c>
      <c r="FY29" s="55" t="n">
        <f aca="false">IF(FS29=0," ",IF(FP29/FS29*100&gt;200,"СВ.200",FP29/FS29))</f>
        <v>1.6395416331585</v>
      </c>
      <c r="FZ29" s="55" t="str">
        <f aca="false">IF(FQ29=0," ",IF(FT29/FQ29*100&gt;200,"СВ.200",FT29/FQ29))</f>
        <v> </v>
      </c>
      <c r="GA29" s="53" t="n">
        <f aca="false">SUM(GB29:GC29)</f>
        <v>23.12</v>
      </c>
      <c r="GB29" s="54" t="n">
        <v>23.12</v>
      </c>
      <c r="GC29" s="53"/>
      <c r="GD29" s="53" t="n">
        <v>0</v>
      </c>
      <c r="GE29" s="101" t="n">
        <v>0</v>
      </c>
      <c r="GF29" s="53" t="n">
        <v>0</v>
      </c>
      <c r="GG29" s="69" t="str">
        <f aca="false">IF(GA29&lt;=0," ",IF(GD29&lt;0," ",IF(GD29=0," ",IF(GA29/GD29*100&gt;200,"СВ.200",GA29/GD29))))</f>
        <v> </v>
      </c>
      <c r="GH29" s="69" t="str">
        <f aca="false">IF(GB29&lt;=0," ",IF(GE29&lt;0," ",IF(GE29=0," ",IF(GB29/GE29*100&gt;200,"СВ.200",GB29/GE29))))</f>
        <v> </v>
      </c>
      <c r="GI29" s="55" t="str">
        <f aca="false">IF(GC29&lt;0," ",IF(GF29&lt;0," ",IF(GF29=0," ",IF(GC29/GF29*100&gt;200,"СВ.200",GC29/GF29))))</f>
        <v> </v>
      </c>
      <c r="GJ29" s="60" t="n">
        <f aca="false">IF(X29&lt;=0," ",IF(I29&lt;=0," ",IF(X29/I29*100&gt;200,"СВ.200",X29/I29)))</f>
        <v>0.898506049865512</v>
      </c>
      <c r="GK29" s="55" t="n">
        <f aca="false">IF(Y29&lt;=0," ",IF(J29&lt;=0," ",IF(Y29/J29*100&gt;200,"СВ.200",Y29/J29)))</f>
        <v>0.861069528279805</v>
      </c>
      <c r="GL29" s="55" t="n">
        <f aca="false">IF(Z29&lt;=0," ",IF(K29&lt;=0," ",IF(Z29/K29*100&gt;200,"СВ.200",Z29/K29)))</f>
        <v>0.942158495486589</v>
      </c>
      <c r="GM29" s="60" t="n">
        <f aca="false">IF(U29&lt;=0," ",IF(F29&lt;=0," ",IF(U29/F29*100&gt;200,"СВ.200",U29/F29)))</f>
        <v>0.899546631381108</v>
      </c>
      <c r="GN29" s="55" t="n">
        <f aca="false">IF(V29&lt;=0," ",IF(G29&lt;=0," ",IF(V29/G29*100&gt;200,"СВ.200",V29/G29)))</f>
        <v>0.864812287186553</v>
      </c>
      <c r="GO29" s="55" t="n">
        <f aca="false">IF(W29&lt;=0," ",IF(H29&lt;=0," ",IF(W29/H29*100&gt;200,"СВ.200",W29/H29)))</f>
        <v>0.938887762601852</v>
      </c>
      <c r="GP29" s="60" t="n">
        <f aca="false">IF(AM29&lt;=0," ",IF(X29&lt;=0," ",IF(AM29/X29*100&gt;200,"СВ.200",AM29/X29)))</f>
        <v>0.726746295570482</v>
      </c>
      <c r="GQ29" s="55" t="n">
        <f aca="false">IF(AN29&lt;=0," ",IF(Y29&lt;=0," ",IF(AN29/Y29*100&gt;200,"СВ.200",AN29/Y29)))</f>
        <v>0.578009394486573</v>
      </c>
      <c r="GR29" s="55" t="n">
        <f aca="false">IF(AO29&lt;=0," ",IF(Z29&lt;=0," ",IF(AO29/Z29*100&gt;200,"СВ.200",AO29/Z29)))</f>
        <v>0.885252428767841</v>
      </c>
      <c r="GS29" s="60" t="n">
        <f aca="false">IF(AJ29&lt;=0," ",IF(U29&lt;=0," ",IF(AJ29/U29*100&gt;200,"СВ.200",AJ29/U29)))</f>
        <v>0.705612784153473</v>
      </c>
      <c r="GT29" s="55" t="n">
        <f aca="false">IF(AK29&lt;=0," ",IF(V29&lt;=0," ",IF(AK29/V29*100&gt;200,"СВ.200",AK29/V29)))</f>
        <v>0.577686280228835</v>
      </c>
      <c r="GU29" s="55" t="n">
        <f aca="false">IF(AL29&lt;=0," ",IF(W29&lt;=0," ",IF(AL29/W29*100&gt;200,"СВ.200",AL29/W29)))</f>
        <v>0.839074420140502</v>
      </c>
      <c r="GV29" s="60" t="n">
        <f aca="false">IF(BB29&lt;=0," ",IF(X29&lt;=0," ",IF(BB29/X29*100&gt;200,"СВ.200",BB29/X29)))</f>
        <v>0.199774887436949</v>
      </c>
      <c r="GW29" s="55" t="n">
        <f aca="false">IF(BC29&lt;=0," ",IF(Y29&lt;=0," ",IF(BC29/Y29*100&gt;200,"СВ.200",BC29/Y29)))</f>
        <v>0.32306009270457</v>
      </c>
      <c r="GX29" s="55" t="n">
        <f aca="false">IF(BD29&lt;=0," ",IF(Z29&lt;=0," ",IF(BD29/Z29*100&gt;200,"СВ.200",BD29/Z29)))</f>
        <v>0.0683921503689687</v>
      </c>
      <c r="GY29" s="63" t="n">
        <f aca="false">IF(AY29&lt;=0," ",IF(U29&lt;=0," ",IF(AY29/U29*100&gt;200,"СВ.200",AY29/U29)))</f>
        <v>0.170960096197768</v>
      </c>
      <c r="GZ29" s="62" t="n">
        <f aca="false">IF(AZ29&lt;=0," ",IF(V29&lt;=0," ",IF(AZ29/V29*100&gt;200,"СВ.200",AZ29/V29)))</f>
        <v>0.279391336878343</v>
      </c>
      <c r="HA29" s="55" t="n">
        <f aca="false">IF(BA29&lt;=0," ",IF(W29&lt;=0," ",IF(BA29/W29*100&gt;200,"СВ.200",BA29/W29)))</f>
        <v>0.0578372457378037</v>
      </c>
      <c r="HB29" s="60" t="n">
        <f aca="false">IF(BQ29&lt;=0," ",IF(X29&lt;=0," ",IF(BQ29/X29*100&gt;200,"СВ.200",BQ29/X29)))</f>
        <v>0.0338293437249868</v>
      </c>
      <c r="HC29" s="55" t="n">
        <f aca="false">IF(BR29&lt;=0," ",IF(Y29&lt;=0," ",IF(BR29/Y29*100&gt;200,"СВ.200",BR29/Y29)))</f>
        <v>0.0655736784700143</v>
      </c>
      <c r="HD29" s="55" t="str">
        <f aca="false">IF(BS29&lt;=0," ",IF(Z29&lt;=0," ",IF(BS29/Z29*100&gt;200,"СВ.200",BS29/Z29)))</f>
        <v> </v>
      </c>
      <c r="HE29" s="60" t="n">
        <f aca="false">IF(BN29&lt;=0," ",IF(U29&lt;=0," ",IF(BN29/U29*100&gt;200,"СВ.200",BN29/U29)))</f>
        <v>0.0433002222226361</v>
      </c>
      <c r="HF29" s="55" t="n">
        <f aca="false">IF(BO29&lt;=0," ",IF(V29&lt;=0," ",IF(BO29/V29*100&gt;200,"СВ.200",BO29/V29)))</f>
        <v>0.084804629141791</v>
      </c>
      <c r="HG29" s="55" t="str">
        <f aca="false">IF(BP29&lt;=0," ",IF(W29&lt;=0," ",IF(BP29/W29*100&gt;200,"СВ.200",BP29/W29)))</f>
        <v> </v>
      </c>
      <c r="HH29" s="60" t="str">
        <f aca="false">IF(CF29&lt;=0," ",IF(X29&lt;=0," ",IF(CF29/X29*100&gt;200,"СВ.200",CF29/X29)))</f>
        <v> </v>
      </c>
      <c r="HI29" s="55" t="str">
        <f aca="false">IF(CG29&lt;=0," ",IF(Y29&lt;=0," ",IF(CG29/Y29*100&gt;200,"СВ.200",CG29/Y29)))</f>
        <v> </v>
      </c>
      <c r="HJ29" s="55" t="str">
        <f aca="false">IF(CH29&lt;=0," ",IF(Z29&lt;=0," ",IF(CH29/Z29*100&gt;200,"СВ.200",CH29/Z29)))</f>
        <v> </v>
      </c>
      <c r="HK29" s="60" t="n">
        <f aca="false">IF(CC29&lt;=0," ",IF(U29&lt;=0," ",IF(CC29/U29*100&gt;200,"СВ.200",CC29/U29)))</f>
        <v>0.000144038083938231</v>
      </c>
      <c r="HL29" s="55" t="n">
        <f aca="false">IF(CD29&lt;=0," ",IF(V29&lt;=0," ",IF(CD29/V29*100&gt;200,"СВ.200",CD29/V29)))</f>
        <v>0.000282102392635994</v>
      </c>
      <c r="HM29" s="55" t="str">
        <f aca="false">IF(CE29&lt;=0," ",IF(W29&lt;=0," ",IF(CE29/W29*100&gt;200,"СВ.200",CE29/W29)))</f>
        <v> </v>
      </c>
      <c r="HN29" s="60" t="n">
        <f aca="false">IF(EN29&lt;=0," ",IF(X29&lt;=0," ",IF(EN29/X29*100&gt;200,"СВ.200",EN29/X29)))</f>
        <v>0.0134044672286481</v>
      </c>
      <c r="HO29" s="55" t="str">
        <f aca="false">IF(EO29&lt;=0," ",IF(Y29&lt;=0," ",IF(EO29/Y29*100&gt;200,"СВ.200",EO29/Y29)))</f>
        <v> </v>
      </c>
      <c r="HP29" s="55" t="n">
        <f aca="false">IF(EP29&lt;=0," ",IF(Z29&lt;=0," ",IF(EP29/Z29*100&gt;200,"СВ.200",EP29/Z29)))</f>
        <v>0.0276893572088765</v>
      </c>
      <c r="HQ29" s="60" t="n">
        <f aca="false">IF(EK29&lt;=0," ",IF(U29&lt;=0," ",IF(EK29/U29*100&gt;200,"СВ.200",EK29/U29)))</f>
        <v>0.0295341326086832</v>
      </c>
      <c r="HR29" s="55" t="str">
        <f aca="false">IF(EL29&lt;=0," ",IF(V29&lt;=0," ",IF(EL29/V29*100&gt;200,"СВ.200",EL29/V29)))</f>
        <v> </v>
      </c>
      <c r="HS29" s="55" t="n">
        <f aca="false">IF(EM29&lt;=0," ",IF(W29&lt;=0," ",IF(EM29/W29*100&gt;200,"СВ.200",EM29/W29)))</f>
        <v>0.0603461499349345</v>
      </c>
      <c r="HT29" s="60" t="n">
        <f aca="false">IF(DY29&lt;=0," ",IF(X29&lt;=0," ",IF(DY29/X29*100&gt;200,"СВ.200",DY29/X29)))</f>
        <v>0.00889011953724506</v>
      </c>
      <c r="HU29" s="55" t="n">
        <f aca="false">IF(Y29&lt;=0," ",IF(Y29&lt;=0," ",IF(DZ29/Y29*100&gt;200,"СВ.200",DZ29/Y29)))</f>
        <v>0</v>
      </c>
      <c r="HV29" s="55" t="n">
        <f aca="false">IF(EA29&lt;=0," ",IF(Z29&lt;=0," ",IF(EA29/Z29*100&gt;200,"СВ.200",EA29/Z29)))</f>
        <v>0.0183641536285971</v>
      </c>
      <c r="HW29" s="60" t="n">
        <f aca="false">IF(DV29&lt;=0," ",IF(U29&lt;=0," ",IF(DV29/U29*100&gt;200,"СВ.200",DV29/U29)))</f>
        <v>0.0207749139184656</v>
      </c>
      <c r="HX29" s="55" t="str">
        <f aca="false">IF(DW29&lt;=0," ",IF(V29&lt;=0," ",IF(DW29/V29*100&gt;200,"СВ.200",DW29/V29)))</f>
        <v> </v>
      </c>
      <c r="HY29" s="55" t="n">
        <f aca="false">IF(DX29&lt;=0," ",IF(W29&lt;=0," ",IF(DX29/W29*100&gt;200,"СВ.200",DX29/W29)))</f>
        <v>0.0424487181262432</v>
      </c>
      <c r="HZ29" s="60" t="n">
        <f aca="false">IF(FR29&lt;=0," ",IF(X29&lt;=0," ",IF(FR29/X29*100&gt;200,"СВ.200",FR29/X29)))</f>
        <v>0.0122224096019073</v>
      </c>
      <c r="IA29" s="55" t="n">
        <f aca="false">IF(FS29&lt;=0," ",IF(Y29&lt;=0," ",IF(FS29/Y29*100&gt;200,"СВ.200",FS29/Y29)))</f>
        <v>0.0236915136125539</v>
      </c>
      <c r="IB29" s="65" t="str">
        <f aca="false">IF(FT29&lt;=0," ",IF(Z29&lt;=0," ",IF(FT29/Z29*100&gt;200,"СВ.200",FT29/Z29)))</f>
        <v> </v>
      </c>
      <c r="IC29" s="60" t="n">
        <f aca="false">IF(FO29&lt;=0," ",IF(U29&lt;=0," ",IF(FO29/U29*100&gt;200,"СВ.200",FO29/U29)))</f>
        <v>0.0173360025758644</v>
      </c>
      <c r="ID29" s="55" t="n">
        <f aca="false">IF(FP29&lt;=0," ",IF(V29&lt;=0," ",IF(FP29/V29*100&gt;200,"СВ.200",FP29/V29)))</f>
        <v>0.0339530190327464</v>
      </c>
      <c r="IE29" s="55" t="str">
        <f aca="false">IF(FQ29&lt;=0," ",IF(W29&lt;=0," ",IF(FQ29/W29*100&gt;200,"СВ.200",FQ29/W29)))</f>
        <v> </v>
      </c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0"/>
    </row>
    <row r="30" s="64" customFormat="true" ht="15.75" hidden="false" customHeight="false" outlineLevel="1" collapsed="false">
      <c r="A30" s="51" t="n">
        <v>19</v>
      </c>
      <c r="B30" s="52" t="s">
        <v>106</v>
      </c>
      <c r="C30" s="53" t="n">
        <f aca="false">SUM(D30:E30)</f>
        <v>348161736.57</v>
      </c>
      <c r="D30" s="97" t="n">
        <v>131659298.58</v>
      </c>
      <c r="E30" s="54" t="n">
        <v>216502437.99</v>
      </c>
      <c r="F30" s="53" t="n">
        <f aca="false">SUM(G30:H30)</f>
        <v>245507803</v>
      </c>
      <c r="G30" s="97" t="n">
        <v>109016824.42</v>
      </c>
      <c r="H30" s="54" t="n">
        <v>136490978.58</v>
      </c>
      <c r="I30" s="53" t="n">
        <v>206038990.36</v>
      </c>
      <c r="J30" s="53" t="n">
        <v>92536645.76</v>
      </c>
      <c r="K30" s="53" t="n">
        <v>113502344.6</v>
      </c>
      <c r="L30" s="55" t="n">
        <f aca="false">F30/C30</f>
        <v>0.705154464757328</v>
      </c>
      <c r="M30" s="55" t="n">
        <f aca="false">G30/D30</f>
        <v>0.828022217919976</v>
      </c>
      <c r="N30" s="55" t="n">
        <f aca="false">H30/E30</f>
        <v>0.630436219781989</v>
      </c>
      <c r="O30" s="55" t="n">
        <f aca="false">IF(I30=0," ",IF(F30/I30*100&gt;200,"СВ.200",F30/I30))</f>
        <v>1.19155992062977</v>
      </c>
      <c r="P30" s="55" t="n">
        <f aca="false">IF(J30=0," ",IF(G30/J30*100&gt;200,"СВ.200",G30/J30))</f>
        <v>1.17809353823719</v>
      </c>
      <c r="Q30" s="55" t="n">
        <f aca="false">IF(K30=0," ",IF(H30/K30*100&gt;200,"СВ.200",H30/K30))</f>
        <v>1.20253884676141</v>
      </c>
      <c r="R30" s="53" t="n">
        <f aca="false">SUM(S30:T30)</f>
        <v>283023690.4</v>
      </c>
      <c r="S30" s="54" t="n">
        <v>103273272.88</v>
      </c>
      <c r="T30" s="54" t="n">
        <v>179750417.52</v>
      </c>
      <c r="U30" s="53" t="n">
        <f aca="false">SUM(V30:W30)</f>
        <v>215776789.42</v>
      </c>
      <c r="V30" s="54" t="n">
        <v>88310654.02</v>
      </c>
      <c r="W30" s="54" t="n">
        <v>127466135.4</v>
      </c>
      <c r="X30" s="53" t="n">
        <v>175257195.19</v>
      </c>
      <c r="Y30" s="53" t="n">
        <v>73461280.38</v>
      </c>
      <c r="Z30" s="53" t="n">
        <v>101795914.81</v>
      </c>
      <c r="AA30" s="55" t="n">
        <f aca="false">U30/R30</f>
        <v>0.762398331797033</v>
      </c>
      <c r="AB30" s="55" t="n">
        <f aca="false">V30/S30</f>
        <v>0.855116251836174</v>
      </c>
      <c r="AC30" s="55" t="n">
        <f aca="false">W30/T30</f>
        <v>0.709128452432203</v>
      </c>
      <c r="AD30" s="55" t="n">
        <f aca="false">IF(X30=0," ",IF(U30/X30*100&gt;200,"СВ.200",U30/X30))</f>
        <v>1.23120074577293</v>
      </c>
      <c r="AE30" s="55" t="n">
        <f aca="false">IF(Y30=0," ",IF(V30/Y30*100&gt;200,"СВ.200",V30/Y30))</f>
        <v>1.20213878063637</v>
      </c>
      <c r="AF30" s="55" t="n">
        <f aca="false">IF(Z30=0," ",IF(W30/Z30*100&gt;200,"СВ.200",W30/Z30))</f>
        <v>1.25217338670135</v>
      </c>
      <c r="AG30" s="53" t="n">
        <f aca="false">SUM(AH30:AI30)</f>
        <v>233095591.2</v>
      </c>
      <c r="AH30" s="54" t="n">
        <v>81157857.88</v>
      </c>
      <c r="AI30" s="54" t="n">
        <v>151937733.32</v>
      </c>
      <c r="AJ30" s="53" t="n">
        <f aca="false">SUM(AK30:AL30)</f>
        <v>180477705.51</v>
      </c>
      <c r="AK30" s="53" t="n">
        <v>67518057.68</v>
      </c>
      <c r="AL30" s="53" t="n">
        <v>112959647.83</v>
      </c>
      <c r="AM30" s="53" t="n">
        <v>148391511.04</v>
      </c>
      <c r="AN30" s="53" t="n">
        <v>58046878.22</v>
      </c>
      <c r="AO30" s="53" t="n">
        <v>90344632.82</v>
      </c>
      <c r="AP30" s="55" t="n">
        <f aca="false">AJ30/AG30</f>
        <v>0.774264775154615</v>
      </c>
      <c r="AQ30" s="55" t="n">
        <f aca="false">AK30/AH30</f>
        <v>0.831934940666278</v>
      </c>
      <c r="AR30" s="55" t="n">
        <f aca="false">AL30/AI30</f>
        <v>0.743460135686589</v>
      </c>
      <c r="AS30" s="55" t="n">
        <f aca="false">IF(AM30=0," ",IF(AJ30/AM30*100&gt;200,"СВ.200",AJ30/AM30))</f>
        <v>1.21622661731203</v>
      </c>
      <c r="AT30" s="55" t="n">
        <f aca="false">IF(AN30=0," ",IF(AK30/AN30*100&gt;200,"СВ.200",AK30/AN30))</f>
        <v>1.1631643208116</v>
      </c>
      <c r="AU30" s="55" t="n">
        <f aca="false">IF(AO30=0," ",IF(AL30/AO30*100&gt;200,"СВ.200",AL30/AO30))</f>
        <v>1.25031940807217</v>
      </c>
      <c r="AV30" s="53" t="n">
        <f aca="false">SUM(AW30:AX30)</f>
        <v>10037360</v>
      </c>
      <c r="AW30" s="54" t="n">
        <v>6271700</v>
      </c>
      <c r="AX30" s="54" t="n">
        <v>3765660</v>
      </c>
      <c r="AY30" s="53" t="n">
        <f aca="false">SUM(AZ30:BA30)</f>
        <v>7362858.39</v>
      </c>
      <c r="AZ30" s="54" t="n">
        <v>4484500.42</v>
      </c>
      <c r="BA30" s="54" t="n">
        <v>2878357.97</v>
      </c>
      <c r="BB30" s="53" t="n">
        <v>7500490.12</v>
      </c>
      <c r="BC30" s="53" t="n">
        <v>4731406.92</v>
      </c>
      <c r="BD30" s="53" t="n">
        <v>2769083.2</v>
      </c>
      <c r="BE30" s="55" t="n">
        <f aca="false">AY30/AV30</f>
        <v>0.733545313707987</v>
      </c>
      <c r="BF30" s="55" t="n">
        <f aca="false">AZ30/AW30</f>
        <v>0.715037457148779</v>
      </c>
      <c r="BG30" s="98" t="n">
        <f aca="false">BA30/AX30</f>
        <v>0.764370115730045</v>
      </c>
      <c r="BH30" s="99" t="n">
        <f aca="false">AY30/BB30</f>
        <v>0.981650301807211</v>
      </c>
      <c r="BI30" s="99" t="n">
        <f aca="false">AZ30/BC30</f>
        <v>0.947815416392045</v>
      </c>
      <c r="BJ30" s="99" t="n">
        <f aca="false">IF(BD30=0," ",IF(BA30/BD30*100&gt;200,"СВ.200",BA30/BD30))</f>
        <v>1.03946243652051</v>
      </c>
      <c r="BK30" s="53" t="n">
        <f aca="false">SUM(BL30:BM30)</f>
        <v>9997715</v>
      </c>
      <c r="BL30" s="54" t="n">
        <v>9997715</v>
      </c>
      <c r="BM30" s="54"/>
      <c r="BN30" s="53" t="n">
        <f aca="false">SUM(BO30:BP30)</f>
        <v>11130863.2</v>
      </c>
      <c r="BO30" s="54" t="n">
        <v>11130863.2</v>
      </c>
      <c r="BP30" s="54"/>
      <c r="BQ30" s="53" t="n">
        <v>7523189.63</v>
      </c>
      <c r="BR30" s="53" t="n">
        <v>7523189.63</v>
      </c>
      <c r="BS30" s="53" t="n">
        <v>0</v>
      </c>
      <c r="BT30" s="55" t="n">
        <f aca="false">BN30/BK30</f>
        <v>1.11334071835414</v>
      </c>
      <c r="BU30" s="55" t="n">
        <f aca="false">BO30/BL30</f>
        <v>1.11334071835414</v>
      </c>
      <c r="BV30" s="94"/>
      <c r="BW30" s="55" t="n">
        <f aca="false">BN30/BQ30</f>
        <v>1.47954042732271</v>
      </c>
      <c r="BX30" s="55" t="n">
        <f aca="false">BO30/BR30</f>
        <v>1.47954042732271</v>
      </c>
      <c r="BY30" s="94"/>
      <c r="BZ30" s="53" t="n">
        <f aca="false">SUM(CA30:CB30)</f>
        <v>0</v>
      </c>
      <c r="CA30" s="100" t="n">
        <v>0</v>
      </c>
      <c r="CB30" s="100"/>
      <c r="CC30" s="53" t="n">
        <f aca="false">SUM(CD30:CE30)</f>
        <v>498.4</v>
      </c>
      <c r="CD30" s="54" t="n">
        <v>498.4</v>
      </c>
      <c r="CE30" s="54"/>
      <c r="CF30" s="53" t="n">
        <v>-20284.25</v>
      </c>
      <c r="CG30" s="53" t="n">
        <v>-20284.25</v>
      </c>
      <c r="CH30" s="53" t="n">
        <v>0</v>
      </c>
      <c r="CI30" s="55" t="n">
        <f aca="false">IF(BZ30&lt;0," ",IF(CC30&lt;0," ",IF(CC30=0," ",IF(BZ30/CC30*100&gt;200,"СВ.200",BZ30/CC30))))</f>
        <v>0</v>
      </c>
      <c r="CJ30" s="55" t="n">
        <f aca="false">IF(CA30&lt;0," ",IF(CD30&lt;0," ",IF(CD30=0," ",IF(CA30/CD30*100&gt;200,"СВ.200",CA30/CD30))))</f>
        <v>0</v>
      </c>
      <c r="CK30" s="94"/>
      <c r="CL30" s="55" t="str">
        <f aca="false">IF(CC30&lt;0," ",IF(CF30&lt;0," ",IF(CF30=0," ",IF(CC30/CF30*100&gt;200,"СВ.200",CC30/CF30))))</f>
        <v> </v>
      </c>
      <c r="CM30" s="55" t="str">
        <f aca="false">IF(CD30&lt;0," ",IF(CG30&lt;0," ",IF(CG30=0," ",IF(CD30/CG30*100&gt;200,"СВ.200",CD30/CG30))))</f>
        <v> </v>
      </c>
      <c r="CN30" s="94"/>
      <c r="CO30" s="53" t="n">
        <f aca="false">SUM(CP30:CQ30)</f>
        <v>2758000</v>
      </c>
      <c r="CP30" s="54" t="n">
        <v>2758000</v>
      </c>
      <c r="CQ30" s="54"/>
      <c r="CR30" s="53" t="n">
        <f aca="false">SUM(CS30:CT30)</f>
        <v>2121646.27</v>
      </c>
      <c r="CS30" s="54" t="n">
        <v>2121646.27</v>
      </c>
      <c r="CT30" s="54"/>
      <c r="CU30" s="53" t="n">
        <v>971226.25</v>
      </c>
      <c r="CV30" s="53" t="n">
        <v>971226.25</v>
      </c>
      <c r="CW30" s="53" t="n">
        <v>0</v>
      </c>
      <c r="CX30" s="55" t="n">
        <f aca="false">IF(CO30=0," ",IF(CR30/CO30*100&gt;200,"СВ.200",CR30/CO30))</f>
        <v>0.769269858593183</v>
      </c>
      <c r="CY30" s="55" t="n">
        <f aca="false">IF(CP30=0," ",IF(CS30/CP30*100&gt;200,"СВ.200",CS30/CP30))</f>
        <v>0.769269858593183</v>
      </c>
      <c r="CZ30" s="55" t="str">
        <f aca="false">IF(CQ30=0," ",IF(CT30/CQ30*100&gt;200,"СВ.200",CT30/CQ30))</f>
        <v> </v>
      </c>
      <c r="DA30" s="55" t="str">
        <f aca="false">IF(CU30=0," ",IF(CR30/CU30*100&gt;200,"СВ.200",CR30/CU30))</f>
        <v>СВ.200</v>
      </c>
      <c r="DB30" s="55" t="str">
        <f aca="false">IF(CV30=0," ",IF(CS30/CV30*100&gt;200,"СВ.200",CS30/CV30))</f>
        <v>СВ.200</v>
      </c>
      <c r="DC30" s="55" t="str">
        <f aca="false">IF(CW30=0," ",IF(CT30/CW30*100&gt;200,"СВ.200",CT30/CW30))</f>
        <v> </v>
      </c>
      <c r="DD30" s="53" t="n">
        <f aca="false">SUM(DE30:DF30)</f>
        <v>162536.2</v>
      </c>
      <c r="DE30" s="54" t="n">
        <v>97000</v>
      </c>
      <c r="DF30" s="54" t="n">
        <v>65536.2</v>
      </c>
      <c r="DG30" s="53" t="n">
        <f aca="false">SUM(DH30:DI30)</f>
        <v>57352.43</v>
      </c>
      <c r="DH30" s="54" t="n">
        <v>39680.41</v>
      </c>
      <c r="DI30" s="54" t="n">
        <v>17672.02</v>
      </c>
      <c r="DJ30" s="53" t="n">
        <v>86270.38</v>
      </c>
      <c r="DK30" s="53" t="n">
        <v>50691.07</v>
      </c>
      <c r="DL30" s="53" t="n">
        <v>35579.31</v>
      </c>
      <c r="DM30" s="55" t="n">
        <f aca="false">IF(DD30&lt;=0," ",IF(DG30&lt;=0," ",IF(DG30/DD30*100&gt;200,"СВ.200",DG30/DD30)))</f>
        <v>0.352859424546655</v>
      </c>
      <c r="DN30" s="55" t="n">
        <f aca="false">IF(DE30&lt;=0," ",IF(DH30&lt;=0," ",IF(DH30/DE30*100&gt;200,"СВ.200",DH30/DE30)))</f>
        <v>0.409076391752577</v>
      </c>
      <c r="DO30" s="55" t="n">
        <f aca="false">IF(DF30&lt;=0," ",IF(DI30&lt;=0," ",IF(DI30/DF30*100&gt;200,"СВ.200",DI30/DF30)))</f>
        <v>0.269652802573234</v>
      </c>
      <c r="DP30" s="55" t="n">
        <f aca="false">IF(DJ30&lt;=0," ",IF(DG30&lt;=0," ",IF(DG30/DJ30*100&gt;200,"СВ.200",DG30/DJ30)))</f>
        <v>0.66479862497418</v>
      </c>
      <c r="DQ30" s="55" t="n">
        <f aca="false">IF(DK30&lt;=0," ",IF(DH30&lt;=0," ",IF(DH30/DK30*100&gt;200,"СВ.200",DH30/DK30)))</f>
        <v>0.782788960659146</v>
      </c>
      <c r="DR30" s="55" t="n">
        <f aca="false">IF(DL30&lt;=0," ",IF(DI30&lt;=0," ",IF(DI30/DL30*100&gt;200,"СВ.200",DI30/DL30)))</f>
        <v>0.496693724526979</v>
      </c>
      <c r="DS30" s="53" t="n">
        <f aca="false">SUM(DT30:DU30)</f>
        <v>5586000</v>
      </c>
      <c r="DT30" s="54"/>
      <c r="DU30" s="54" t="n">
        <v>5586000</v>
      </c>
      <c r="DV30" s="53" t="n">
        <f aca="false">SUM(DW30:DX30)</f>
        <v>1386601.2</v>
      </c>
      <c r="DW30" s="54"/>
      <c r="DX30" s="54" t="n">
        <v>1386601.2</v>
      </c>
      <c r="DY30" s="53" t="n">
        <v>544641.73</v>
      </c>
      <c r="DZ30" s="53" t="n">
        <v>0</v>
      </c>
      <c r="EA30" s="53" t="n">
        <v>544641.73</v>
      </c>
      <c r="EB30" s="55" t="n">
        <f aca="false">IF(DV30&lt;0," ",IF(DS30&lt;0," ",IF(DS30=0," ",IF(DV30/DS30*100&gt;200,"СВ.200",DV30/DS30))))</f>
        <v>0.248227926960258</v>
      </c>
      <c r="EC30" s="55" t="str">
        <f aca="false">IF(DW30&lt;0," ",IF(DT30&lt;0," ",IF(DT30=0," ",IF(DW30/DT30*100&gt;200,"СВ.200",DW30/DT30))))</f>
        <v> </v>
      </c>
      <c r="ED30" s="55" t="n">
        <f aca="false">IF(DX30&lt;0," ",IF(DU30&lt;0," ",IF(DU30=0," ",IF(DX30/DU30*100&gt;200,"СВ.200",DX30/DU30))))</f>
        <v>0.248227926960258</v>
      </c>
      <c r="EE30" s="55" t="str">
        <f aca="false">IF(DV30&lt;0," ",IF(DY30&lt;0," ",IF(DY30=0," ",IF(DV30/DY30*100&gt;200,"СВ.200",DV30/DY30))))</f>
        <v>СВ.200</v>
      </c>
      <c r="EF30" s="55" t="str">
        <f aca="false">IF(DW30&lt;0," ",IF(DZ30&lt;0," ",IF(DZ30=0," ",IF(DW30/DZ30*100&gt;200,"СВ.200",DW30/DZ30))))</f>
        <v> </v>
      </c>
      <c r="EG30" s="55" t="str">
        <f aca="false">IF(DX30&lt;0," ",IF(EA30&lt;0," ",IF(EA30=0," ",IF(DX30/EA30*100&gt;200,"СВ.200",DX30/EA30))))</f>
        <v>СВ.200</v>
      </c>
      <c r="EH30" s="53" t="n">
        <f aca="false">SUM(EI30:EJ30)</f>
        <v>18385288</v>
      </c>
      <c r="EI30" s="101"/>
      <c r="EJ30" s="101" t="n">
        <v>18385288</v>
      </c>
      <c r="EK30" s="53" t="n">
        <f aca="false">SUM(EL30:EM30)</f>
        <v>10221756.38</v>
      </c>
      <c r="EL30" s="54"/>
      <c r="EM30" s="54" t="n">
        <v>10221756.38</v>
      </c>
      <c r="EN30" s="53" t="n">
        <v>8099015.65</v>
      </c>
      <c r="EO30" s="54" t="n">
        <v>0</v>
      </c>
      <c r="EP30" s="54" t="n">
        <v>8099015.65</v>
      </c>
      <c r="EQ30" s="55" t="n">
        <f aca="false">IF(EH30=0," ",IF(EK30/EH30*100&gt;200,"СВ.200",EK30/EH30))</f>
        <v>0.555974776136224</v>
      </c>
      <c r="ER30" s="55" t="str">
        <f aca="false">IF(EI30=0," ",IF(EL30/EI30*100&gt;200,"СВ.200",EL30/EI30))</f>
        <v> </v>
      </c>
      <c r="ES30" s="55" t="n">
        <f aca="false">IF(EJ30=0," ",IF(EM30/EJ30*100&gt;200,"СВ.200",EM30/EJ30))</f>
        <v>0.555974776136224</v>
      </c>
      <c r="ET30" s="55" t="n">
        <f aca="false">IF(EN30=0," ",IF(EK30/EN30*100&gt;200,"СВ.200",EK30/EN30))</f>
        <v>1.2620986082426</v>
      </c>
      <c r="EU30" s="55" t="str">
        <f aca="false">IF(EO30=0," ",IF(EL30/EO30*100&gt;200,"СВ.200",EL30/EO30))</f>
        <v> </v>
      </c>
      <c r="EV30" s="55" t="n">
        <f aca="false">IF(EP30=0," ",IF(EM30/EP30*100&gt;200,"СВ.200",EM30/EP30))</f>
        <v>1.2620986082426</v>
      </c>
      <c r="EW30" s="53" t="n">
        <f aca="false">SUM(EX30:EY30)</f>
        <v>0</v>
      </c>
      <c r="EX30" s="54" t="n">
        <v>0</v>
      </c>
      <c r="EY30" s="53"/>
      <c r="EZ30" s="53" t="n">
        <f aca="false">SUM(FA30:FB30)</f>
        <v>0</v>
      </c>
      <c r="FA30" s="54" t="n">
        <v>0</v>
      </c>
      <c r="FB30" s="53"/>
      <c r="FC30" s="53" t="n">
        <v>0</v>
      </c>
      <c r="FD30" s="54" t="n">
        <v>0</v>
      </c>
      <c r="FE30" s="53" t="n">
        <v>0</v>
      </c>
      <c r="FF30" s="55" t="str">
        <f aca="false">IF(EW30&lt;=0," ",IF(EZ30&lt;=0," ",IF(EZ30/EW30*100&gt;200,"СВ.200",EZ30/EW30)))</f>
        <v> </v>
      </c>
      <c r="FG30" s="55" t="str">
        <f aca="false">IF(EX30&lt;=0," ",IF(FA30&lt;=0," ",IF(FA30/EX30*100&gt;200,"СВ.200",FA30/EX30)))</f>
        <v> </v>
      </c>
      <c r="FH30" s="55" t="str">
        <f aca="false">IF(EY30=0," ",IF(FB30/EY30*100&gt;200,"СВ.200",FB30/EY30))</f>
        <v> </v>
      </c>
      <c r="FI30" s="55" t="str">
        <f aca="false">IF(FC30&lt;=0," ",IF(EZ30&lt;=0," ",IF(EZ30/FC30*100&gt;200,"СВ.200",EZ30/FC30)))</f>
        <v> </v>
      </c>
      <c r="FJ30" s="55" t="str">
        <f aca="false">IF(FD30&lt;=0," ",IF(FA30&lt;=0," ",IF(FA30/FD30*100&gt;200,"СВ.200",FA30/FD30)))</f>
        <v> </v>
      </c>
      <c r="FK30" s="55" t="str">
        <f aca="false">IF(FB30&lt;0," ",IF(FE30&lt;0," ",IF(FE30=0," ",IF(FB30/FE30*100&gt;200,"СВ.200",FB30/FE30))))</f>
        <v> </v>
      </c>
      <c r="FL30" s="53" t="n">
        <f aca="false">SUM(FM30:FN30)</f>
        <v>3001200</v>
      </c>
      <c r="FM30" s="54" t="n">
        <v>2991000</v>
      </c>
      <c r="FN30" s="53" t="n">
        <v>10200</v>
      </c>
      <c r="FO30" s="53" t="n">
        <f aca="false">SUM(FP30:FQ30)</f>
        <v>3017507.64</v>
      </c>
      <c r="FP30" s="54" t="n">
        <v>3015407.64</v>
      </c>
      <c r="FQ30" s="53" t="n">
        <v>2100</v>
      </c>
      <c r="FR30" s="53" t="n">
        <v>2161133.72</v>
      </c>
      <c r="FS30" s="53" t="n">
        <v>2158171.62</v>
      </c>
      <c r="FT30" s="53" t="n">
        <v>2962.1</v>
      </c>
      <c r="FU30" s="55" t="n">
        <f aca="false">IF(FL30=0," ",IF(FO30/FL30*100&gt;200,"СВ.200",FO30/FL30))</f>
        <v>1.00543370651739</v>
      </c>
      <c r="FV30" s="55" t="n">
        <f aca="false">IF(FM30=0," ",IF(FP30/FM30*100&gt;200,"СВ.200",FP30/FM30))</f>
        <v>1.00816036108325</v>
      </c>
      <c r="FW30" s="55" t="n">
        <f aca="false">IF(FN30=0," ",IF(FQ30/FN30*100&gt;200,"СВ.200",FQ30/FN30))</f>
        <v>0.205882352941176</v>
      </c>
      <c r="FX30" s="55" t="n">
        <f aca="false">IF(FR30=0," ",IF(FO30/FR30*100&gt;200,"СВ.200",FO30/FR30))</f>
        <v>1.39626142152833</v>
      </c>
      <c r="FY30" s="55" t="n">
        <f aca="false">IF(FS30=0," ",IF(FP30/FS30*100&gt;200,"СВ.200",FP30/FS30))</f>
        <v>1.39720475056567</v>
      </c>
      <c r="FZ30" s="55" t="n">
        <f aca="false">IF(FQ30=0," ",IF(FT30/FQ30*100&gt;200,"СВ.200",FT30/FQ30))</f>
        <v>1.41052380952381</v>
      </c>
      <c r="GA30" s="53" t="n">
        <f aca="false">SUM(GB30:GC30)</f>
        <v>0</v>
      </c>
      <c r="GB30" s="54" t="n">
        <v>0</v>
      </c>
      <c r="GC30" s="53"/>
      <c r="GD30" s="53" t="n">
        <v>0.92</v>
      </c>
      <c r="GE30" s="101" t="n">
        <v>0.92</v>
      </c>
      <c r="GF30" s="101" t="n">
        <v>0</v>
      </c>
      <c r="GG30" s="69" t="str">
        <f aca="false">IF(GA30&lt;=0," ",IF(GD30&lt;0," ",IF(GD30=0," ",IF(GA30/GD30*100&gt;200,"СВ.200",GA30/GD30))))</f>
        <v> </v>
      </c>
      <c r="GH30" s="69" t="str">
        <f aca="false">IF(GB30&lt;=0," ",IF(GE30&lt;0," ",IF(GE30=0," ",IF(GB30/GE30*100&gt;200,"СВ.200",GB30/GE30))))</f>
        <v> </v>
      </c>
      <c r="GI30" s="55" t="str">
        <f aca="false">IF(GC30&lt;0," ",IF(GF30&lt;0," ",IF(GF30=0," ",IF(GC30/GF30*100&gt;200,"СВ.200",GC30/GF30))))</f>
        <v> </v>
      </c>
      <c r="GJ30" s="60" t="n">
        <f aca="false">IF(X30&lt;=0," ",IF(I30&lt;=0," ",IF(X30/I30*100&gt;200,"СВ.200",X30/I30)))</f>
        <v>0.850602086934047</v>
      </c>
      <c r="GK30" s="55" t="n">
        <f aca="false">IF(Y30&lt;=0," ",IF(J30&lt;=0," ",IF(Y30/J30*100&gt;200,"СВ.200",Y30/J30)))</f>
        <v>0.793861499697393</v>
      </c>
      <c r="GL30" s="55" t="n">
        <f aca="false">IF(Z30&lt;=0," ",IF(K30&lt;=0," ",IF(Z30/K30*100&gt;200,"СВ.200",Z30/K30)))</f>
        <v>0.896861779981239</v>
      </c>
      <c r="GM30" s="60" t="n">
        <f aca="false">IF(U30&lt;=0," ",IF(F30&lt;=0," ",IF(U30/F30*100&gt;200,"СВ.200",U30/F30)))</f>
        <v>0.878899924089175</v>
      </c>
      <c r="GN30" s="55" t="n">
        <f aca="false">IF(V30&lt;=0," ",IF(G30&lt;=0," ",IF(V30/G30*100&gt;200,"СВ.200",V30/G30)))</f>
        <v>0.81006445096743</v>
      </c>
      <c r="GO30" s="55" t="n">
        <f aca="false">IF(W30&lt;=0," ",IF(H30&lt;=0," ",IF(W30/H30*100&gt;200,"СВ.200",W30/H30)))</f>
        <v>0.933879562782163</v>
      </c>
      <c r="GP30" s="60" t="n">
        <f aca="false">IF(AM30&lt;=0," ",IF(X30&lt;=0," ",IF(AM30/X30*100&gt;200,"СВ.200",AM30/X30)))</f>
        <v>0.846707097412609</v>
      </c>
      <c r="GQ30" s="55" t="n">
        <f aca="false">IF(AN30&lt;=0," ",IF(Y30&lt;=0," ",IF(AN30/Y30*100&gt;200,"СВ.200",AN30/Y30)))</f>
        <v>0.79016970463536</v>
      </c>
      <c r="GR30" s="55" t="n">
        <f aca="false">IF(AO30&lt;=0," ",IF(Z30&lt;=0," ",IF(AO30/Z30*100&gt;200,"СВ.200",AO30/Z30)))</f>
        <v>0.887507450457382</v>
      </c>
      <c r="GS30" s="60" t="n">
        <f aca="false">IF(AJ30&lt;=0," ",IF(U30&lt;=0," ",IF(AJ30/U30*100&gt;200,"СВ.200",AJ30/U30)))</f>
        <v>0.836409263457471</v>
      </c>
      <c r="GT30" s="55" t="n">
        <f aca="false">IF(AK30&lt;=0," ",IF(V30&lt;=0," ",IF(AK30/V30*100&gt;200,"СВ.200",AK30/V30)))</f>
        <v>0.764551666265646</v>
      </c>
      <c r="GU30" s="55" t="n">
        <f aca="false">IF(AL30&lt;=0," ",IF(W30&lt;=0," ",IF(AL30/W30*100&gt;200,"СВ.200",AL30/W30)))</f>
        <v>0.886193399333263</v>
      </c>
      <c r="GV30" s="60" t="n">
        <f aca="false">IF(BB30&lt;=0," ",IF(X30&lt;=0," ",IF(BB30/X30*100&gt;200,"СВ.200",BB30/X30)))</f>
        <v>0.042797045290315</v>
      </c>
      <c r="GW30" s="55" t="n">
        <f aca="false">IF(BC30&lt;=0," ",IF(Y30&lt;=0," ",IF(BC30/Y30*100&gt;200,"СВ.200",BC30/Y30)))</f>
        <v>0.0644068126164615</v>
      </c>
      <c r="GX30" s="55" t="n">
        <f aca="false">IF(BD30&lt;=0," ",IF(Z30&lt;=0," ",IF(BD30/Z30*100&gt;200,"СВ.200",BD30/Z30)))</f>
        <v>0.0272023018327252</v>
      </c>
      <c r="GY30" s="63" t="n">
        <f aca="false">IF(AY30&lt;=0," ",IF(U30&lt;=0," ",IF(AY30/U30*100&gt;200,"СВ.200",AY30/U30)))</f>
        <v>0.0341225690204729</v>
      </c>
      <c r="GZ30" s="62" t="n">
        <f aca="false">IF(AZ30&lt;=0," ",IF(V30&lt;=0," ",IF(AZ30/V30*100&gt;200,"СВ.200",AZ30/V30)))</f>
        <v>0.050780967141115</v>
      </c>
      <c r="HA30" s="55" t="n">
        <f aca="false">IF(BA30&lt;=0," ",IF(W30&lt;=0," ",IF(BA30/W30*100&gt;200,"СВ.200",BA30/W30)))</f>
        <v>0.0225813543414293</v>
      </c>
      <c r="HB30" s="60" t="n">
        <f aca="false">IF(BQ30&lt;=0," ",IF(X30&lt;=0," ",IF(BQ30/X30*100&gt;200,"СВ.200",BQ30/X30)))</f>
        <v>0.0429265664205339</v>
      </c>
      <c r="HC30" s="55" t="n">
        <f aca="false">IF(BR30&lt;=0," ",IF(Y30&lt;=0," ",IF(BR30/Y30*100&gt;200,"СВ.200",BR30/Y30)))</f>
        <v>0.102410270976548</v>
      </c>
      <c r="HD30" s="55" t="str">
        <f aca="false">IF(BS30&lt;=0," ",IF(Z30&lt;=0," ",IF(BS30/Z30*100&gt;200,"СВ.200",BS30/Z30)))</f>
        <v> </v>
      </c>
      <c r="HE30" s="60" t="n">
        <f aca="false">IF(BN30&lt;=0," ",IF(U30&lt;=0," ",IF(BN30/U30*100&gt;200,"СВ.200",BN30/U30)))</f>
        <v>0.0515850811846786</v>
      </c>
      <c r="HF30" s="55" t="n">
        <f aca="false">IF(BO30&lt;=0," ",IF(V30&lt;=0," ",IF(BO30/V30*100&gt;200,"СВ.200",BO30/V30)))</f>
        <v>0.126042133007861</v>
      </c>
      <c r="HG30" s="55" t="str">
        <f aca="false">IF(BP30&lt;=0," ",IF(W30&lt;=0," ",IF(BP30/W30*100&gt;200,"СВ.200",BP30/W30)))</f>
        <v> </v>
      </c>
      <c r="HH30" s="60" t="str">
        <f aca="false">IF(CF30&lt;=0," ",IF(X30&lt;=0," ",IF(CF30/X30*100&gt;200,"СВ.200",CF30/X30)))</f>
        <v> </v>
      </c>
      <c r="HI30" s="55" t="str">
        <f aca="false">IF(CG30&lt;=0," ",IF(Y30&lt;=0," ",IF(CG30/Y30*100&gt;200,"СВ.200",CG30/Y30)))</f>
        <v> </v>
      </c>
      <c r="HJ30" s="55" t="str">
        <f aca="false">IF(CH30&lt;=0," ",IF(Z30&lt;=0," ",IF(CH30/Z30*100&gt;200,"СВ.200",CH30/Z30)))</f>
        <v> </v>
      </c>
      <c r="HK30" s="60" t="n">
        <f aca="false">IF(CC30&lt;=0," ",IF(U30&lt;=0," ",IF(CC30/U30*100&gt;200,"СВ.200",CC30/U30)))</f>
        <v>2.30979430799615E-006</v>
      </c>
      <c r="HL30" s="55" t="n">
        <f aca="false">IF(CD30&lt;=0," ",IF(V30&lt;=0," ",IF(CD30/V30*100&gt;200,"СВ.200",CD30/V30)))</f>
        <v>5.64371315704587E-006</v>
      </c>
      <c r="HM30" s="55" t="str">
        <f aca="false">IF(CE30&lt;=0," ",IF(W30&lt;=0," ",IF(CE30/W30*100&gt;200,"СВ.200",CE30/W30)))</f>
        <v> </v>
      </c>
      <c r="HN30" s="60" t="n">
        <f aca="false">IF(EN30&lt;=0," ",IF(X30&lt;=0," ",IF(EN30/X30*100&gt;200,"СВ.200",EN30/X30)))</f>
        <v>0.0462121720093699</v>
      </c>
      <c r="HO30" s="55" t="str">
        <f aca="false">IF(EO30&lt;=0," ",IF(Y30&lt;=0," ",IF(EO30/Y30*100&gt;200,"СВ.200",EO30/Y30)))</f>
        <v> </v>
      </c>
      <c r="HP30" s="55" t="n">
        <f aca="false">IF(EP30&lt;=0," ",IF(Z30&lt;=0," ",IF(EP30/Z30*100&gt;200,"СВ.200",EP30/Z30)))</f>
        <v>0.0795613032715178</v>
      </c>
      <c r="HQ30" s="60" t="n">
        <f aca="false">IF(EK30&lt;=0," ",IF(U30&lt;=0," ",IF(EK30/U30*100&gt;200,"СВ.200",EK30/U30)))</f>
        <v>0.0473718994868526</v>
      </c>
      <c r="HR30" s="55" t="str">
        <f aca="false">IF(EL30&lt;=0," ",IF(V30&lt;=0," ",IF(EL30/V30*100&gt;200,"СВ.200",EL30/V30)))</f>
        <v> </v>
      </c>
      <c r="HS30" s="55" t="n">
        <f aca="false">IF(EM30&lt;=0," ",IF(W30&lt;=0," ",IF(EM30/W30*100&gt;200,"СВ.200",EM30/W30)))</f>
        <v>0.0801919376305183</v>
      </c>
      <c r="HT30" s="60" t="n">
        <f aca="false">IF(DY30&lt;=0," ",IF(X30&lt;=0," ",IF(DY30/X30*100&gt;200,"СВ.200",DY30/X30)))</f>
        <v>0.00310767115386927</v>
      </c>
      <c r="HU30" s="55" t="str">
        <f aca="false">IF(DZ30&lt;=0," ",IF(Y30&lt;=0," ",IF(DZ30/Y30*100&gt;200,"СВ.200",DZ30/Y30)))</f>
        <v> </v>
      </c>
      <c r="HV30" s="55" t="n">
        <f aca="false">IF(EA30&lt;=0," ",IF(Z30&lt;=0," ",IF(EA30/Z30*100&gt;200,"СВ.200",EA30/Z30)))</f>
        <v>0.00535032993236087</v>
      </c>
      <c r="HW30" s="60" t="n">
        <f aca="false">IF(DV30&lt;=0," ",IF(U30&lt;=0," ",IF(DV30/U30*100&gt;200,"СВ.200",DV30/U30)))</f>
        <v>0.00642609060838811</v>
      </c>
      <c r="HX30" s="55" t="str">
        <f aca="false">IF(DW30&lt;=0," ",IF(V30&lt;=0," ",IF(DW30/V30*100&gt;200,"СВ.200",DW30/V30)))</f>
        <v> </v>
      </c>
      <c r="HY30" s="55" t="n">
        <f aca="false">IF(DX30&lt;=0," ",IF(W30&lt;=0," ",IF(DX30/W30*100&gt;200,"СВ.200",DX30/W30)))</f>
        <v>0.0108781928286185</v>
      </c>
      <c r="HZ30" s="60" t="n">
        <f aca="false">IF(FR30&lt;=0," ",IF(X30&lt;=0," ",IF(FR30/X30*100&gt;200,"СВ.200",FR30/X30)))</f>
        <v>0.0123312125225847</v>
      </c>
      <c r="IA30" s="55" t="n">
        <f aca="false">IF(FS30&lt;=0," ",IF(Y30&lt;=0," ",IF(FS30/Y30*100&gt;200,"СВ.200",FS30/Y30)))</f>
        <v>0.0293783556294721</v>
      </c>
      <c r="IB30" s="65" t="n">
        <f aca="false">IF(FT30&lt;=0," ",IF(Z30&lt;=0," ",IF(FT30/Z30*100&gt;200,"СВ.200",FT30/Z30)))</f>
        <v>2.90984172157468E-005</v>
      </c>
      <c r="IC30" s="60" t="n">
        <f aca="false">IF(FO30&lt;=0," ",IF(U30&lt;=0," ",IF(FO30/U30*100&gt;200,"СВ.200",FO30/U30)))</f>
        <v>0.0139843940032241</v>
      </c>
      <c r="ID30" s="55" t="n">
        <f aca="false">IF(FP30&lt;=0," ",IF(V30&lt;=0," ",IF(FP30/V30*100&gt;200,"СВ.200",FP30/V30)))</f>
        <v>0.0341454570058681</v>
      </c>
      <c r="IE30" s="55" t="n">
        <f aca="false">IF(FQ30&lt;=0," ",IF(W30&lt;=0," ",IF(FQ30/W30*100&gt;200,"СВ.200",FQ30/W30)))</f>
        <v>1.64749640632786E-005</v>
      </c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  <c r="IV30" s="50"/>
    </row>
    <row r="31" s="64" customFormat="true" ht="15.75" hidden="false" customHeight="false" outlineLevel="1" collapsed="false">
      <c r="A31" s="51" t="n">
        <v>20</v>
      </c>
      <c r="B31" s="52" t="s">
        <v>107</v>
      </c>
      <c r="C31" s="53" t="n">
        <f aca="false">SUM(D31:E31)</f>
        <v>122321287.38</v>
      </c>
      <c r="D31" s="97" t="n">
        <v>64617800</v>
      </c>
      <c r="E31" s="54" t="n">
        <v>57703487.38</v>
      </c>
      <c r="F31" s="53" t="n">
        <f aca="false">SUM(G31:H31)</f>
        <v>98231023.88</v>
      </c>
      <c r="G31" s="97" t="n">
        <v>56339562.67</v>
      </c>
      <c r="H31" s="54" t="n">
        <v>41891461.21</v>
      </c>
      <c r="I31" s="53" t="n">
        <v>88243700.32</v>
      </c>
      <c r="J31" s="53" t="n">
        <v>49815025.03</v>
      </c>
      <c r="K31" s="53" t="n">
        <v>38428675.29</v>
      </c>
      <c r="L31" s="55" t="n">
        <f aca="false">F31/C31</f>
        <v>0.803057472530012</v>
      </c>
      <c r="M31" s="55" t="n">
        <f aca="false">G31/D31</f>
        <v>0.871889211177106</v>
      </c>
      <c r="N31" s="55" t="n">
        <f aca="false">H31/E31</f>
        <v>0.725977980050467</v>
      </c>
      <c r="O31" s="55" t="n">
        <f aca="false">IF(I31=0," ",IF(F31/I31*100&gt;200,"СВ.200",F31/I31))</f>
        <v>1.11317888442781</v>
      </c>
      <c r="P31" s="55" t="n">
        <f aca="false">IF(J31=0," ",IF(G31/J31*100&gt;200,"СВ.200",G31/J31))</f>
        <v>1.13097529582833</v>
      </c>
      <c r="Q31" s="55" t="n">
        <f aca="false">IF(K31=0," ",IF(H31/K31*100&gt;200,"СВ.200",H31/K31))</f>
        <v>1.09010942724068</v>
      </c>
      <c r="R31" s="53" t="n">
        <f aca="false">SUM(S31:T31)</f>
        <v>109834666</v>
      </c>
      <c r="S31" s="54" t="n">
        <v>53122410</v>
      </c>
      <c r="T31" s="54" t="n">
        <v>56712256</v>
      </c>
      <c r="U31" s="53" t="n">
        <f aca="false">SUM(V31:W31)</f>
        <v>88176914.31</v>
      </c>
      <c r="V31" s="54" t="n">
        <v>47000321.19</v>
      </c>
      <c r="W31" s="54" t="n">
        <v>41176593.12</v>
      </c>
      <c r="X31" s="53" t="n">
        <v>78819665.41</v>
      </c>
      <c r="Y31" s="53" t="n">
        <v>41663964.37</v>
      </c>
      <c r="Z31" s="53" t="n">
        <v>37155701.04</v>
      </c>
      <c r="AA31" s="55" t="n">
        <f aca="false">U31/R31</f>
        <v>0.802814972005286</v>
      </c>
      <c r="AB31" s="55" t="n">
        <f aca="false">V31/S31</f>
        <v>0.88475506269388</v>
      </c>
      <c r="AC31" s="55" t="n">
        <f aca="false">W31/T31</f>
        <v>0.726061631545745</v>
      </c>
      <c r="AD31" s="55" t="n">
        <f aca="false">IF(X31=0," ",IF(U31/X31*100&gt;200,"СВ.200",U31/X31))</f>
        <v>1.11871718626723</v>
      </c>
      <c r="AE31" s="55" t="n">
        <f aca="false">IF(Y31=0," ",IF(V31/Y31*100&gt;200,"СВ.200",V31/Y31))</f>
        <v>1.12808087038022</v>
      </c>
      <c r="AF31" s="55" t="n">
        <f aca="false">IF(Z31=0," ",IF(W31/Z31*100&gt;200,"СВ.200",W31/Z31))</f>
        <v>1.10821736550392</v>
      </c>
      <c r="AG31" s="53" t="n">
        <f aca="false">SUM(AH31:AI31)</f>
        <v>83626131</v>
      </c>
      <c r="AH31" s="54" t="n">
        <v>34700000</v>
      </c>
      <c r="AI31" s="54" t="n">
        <v>48926131</v>
      </c>
      <c r="AJ31" s="53" t="n">
        <f aca="false">SUM(AK31:AL31)</f>
        <v>66881661.11</v>
      </c>
      <c r="AK31" s="53" t="n">
        <v>30473893.56</v>
      </c>
      <c r="AL31" s="53" t="n">
        <v>36407767.55</v>
      </c>
      <c r="AM31" s="53" t="n">
        <v>60592333.81</v>
      </c>
      <c r="AN31" s="53" t="n">
        <v>28204691.94</v>
      </c>
      <c r="AO31" s="53" t="n">
        <v>32387641.87</v>
      </c>
      <c r="AP31" s="55" t="n">
        <f aca="false">AJ31/AG31</f>
        <v>0.799769884248262</v>
      </c>
      <c r="AQ31" s="55" t="n">
        <f aca="false">AK31/AH31</f>
        <v>0.878210189048991</v>
      </c>
      <c r="AR31" s="55" t="n">
        <f aca="false">AL31/AI31</f>
        <v>0.744137474307952</v>
      </c>
      <c r="AS31" s="55" t="n">
        <f aca="false">IF(AM31=0," ",IF(AJ31/AM31*100&gt;200,"СВ.200",AJ31/AM31))</f>
        <v>1.10379740974694</v>
      </c>
      <c r="AT31" s="55" t="n">
        <f aca="false">IF(AN31=0," ",IF(AK31/AN31*100&gt;200,"СВ.200",AK31/AN31))</f>
        <v>1.08045475642235</v>
      </c>
      <c r="AU31" s="55" t="n">
        <f aca="false">IF(AO31=0," ",IF(AL31/AO31*100&gt;200,"СВ.200",AL31/AO31))</f>
        <v>1.12412529742475</v>
      </c>
      <c r="AV31" s="53" t="n">
        <f aca="false">SUM(AW31:AX31)</f>
        <v>15820710</v>
      </c>
      <c r="AW31" s="54" t="n">
        <v>13752410</v>
      </c>
      <c r="AX31" s="54" t="n">
        <v>2068300</v>
      </c>
      <c r="AY31" s="53" t="n">
        <f aca="false">SUM(AZ31:BA31)</f>
        <v>11812084.69</v>
      </c>
      <c r="AZ31" s="54" t="n">
        <v>10173019.78</v>
      </c>
      <c r="BA31" s="54" t="n">
        <v>1639064.91</v>
      </c>
      <c r="BB31" s="53" t="n">
        <v>11403782.04</v>
      </c>
      <c r="BC31" s="53" t="n">
        <v>9745179.52</v>
      </c>
      <c r="BD31" s="53" t="n">
        <v>1658602.52</v>
      </c>
      <c r="BE31" s="55" t="n">
        <f aca="false">AY31/AV31</f>
        <v>0.746621655412431</v>
      </c>
      <c r="BF31" s="55" t="n">
        <f aca="false">AZ31/AW31</f>
        <v>0.739726330148679</v>
      </c>
      <c r="BG31" s="98" t="n">
        <f aca="false">BA31/AX31</f>
        <v>0.792469617560315</v>
      </c>
      <c r="BH31" s="99" t="n">
        <f aca="false">AY31/BB31</f>
        <v>1.03580414362251</v>
      </c>
      <c r="BI31" s="99" t="n">
        <f aca="false">AZ31/BC31</f>
        <v>1.04390275819157</v>
      </c>
      <c r="BJ31" s="99" t="n">
        <f aca="false">IF(BD31=0," ",IF(BA31/BD31*100&gt;200,"СВ.200",BA31/BD31))</f>
        <v>0.98822043873417</v>
      </c>
      <c r="BK31" s="53" t="n">
        <f aca="false">SUM(BL31:BM31)</f>
        <v>2100000</v>
      </c>
      <c r="BL31" s="54" t="n">
        <v>2100000</v>
      </c>
      <c r="BM31" s="54"/>
      <c r="BN31" s="53" t="n">
        <f aca="false">SUM(BO31:BP31)</f>
        <v>3386216.39</v>
      </c>
      <c r="BO31" s="54" t="n">
        <v>3386216.39</v>
      </c>
      <c r="BP31" s="54"/>
      <c r="BQ31" s="53" t="n">
        <v>2288694.81</v>
      </c>
      <c r="BR31" s="53" t="n">
        <v>2288694.81</v>
      </c>
      <c r="BS31" s="53" t="n">
        <v>0</v>
      </c>
      <c r="BT31" s="55" t="n">
        <f aca="false">BN31/BK31</f>
        <v>1.6124839952381</v>
      </c>
      <c r="BU31" s="55" t="n">
        <f aca="false">BO31/BL31</f>
        <v>1.6124839952381</v>
      </c>
      <c r="BV31" s="94"/>
      <c r="BW31" s="55" t="n">
        <f aca="false">BN31/BQ31</f>
        <v>1.47954038048437</v>
      </c>
      <c r="BX31" s="55" t="n">
        <f aca="false">BO31/BR31</f>
        <v>1.47954038048437</v>
      </c>
      <c r="BY31" s="94"/>
      <c r="BZ31" s="53" t="n">
        <f aca="false">SUM(CA31:CB31)</f>
        <v>0</v>
      </c>
      <c r="CA31" s="100" t="n">
        <v>0</v>
      </c>
      <c r="CB31" s="100"/>
      <c r="CC31" s="53" t="n">
        <f aca="false">SUM(CD31:CE31)</f>
        <v>8734.04</v>
      </c>
      <c r="CD31" s="54" t="n">
        <v>8734.04</v>
      </c>
      <c r="CE31" s="54"/>
      <c r="CF31" s="53" t="n">
        <v>-60107.4</v>
      </c>
      <c r="CG31" s="53" t="n">
        <v>-60107.4</v>
      </c>
      <c r="CH31" s="53" t="n">
        <v>0</v>
      </c>
      <c r="CI31" s="55" t="n">
        <f aca="false">IF(BZ31&lt;0," ",IF(CC31&lt;0," ",IF(CC31=0," ",IF(BZ31/CC31*100&gt;200,"СВ.200",BZ31/CC31))))</f>
        <v>0</v>
      </c>
      <c r="CJ31" s="55" t="n">
        <f aca="false">IF(CA31&lt;0," ",IF(CD31&lt;0," ",IF(CD31=0," ",IF(CA31/CD31*100&gt;200,"СВ.200",CA31/CD31))))</f>
        <v>0</v>
      </c>
      <c r="CK31" s="94"/>
      <c r="CL31" s="55" t="str">
        <f aca="false">IF(CC31&lt;0," ",IF(CF31&lt;0," ",IF(CF31=0," ",IF(CC31/CF31*100&gt;200,"СВ.200",CC31/CF31))))</f>
        <v> </v>
      </c>
      <c r="CM31" s="55" t="str">
        <f aca="false">IF(CD31&lt;0," ",IF(CG31&lt;0," ",IF(CG31=0," ",IF(CD31/CG31*100&gt;200,"СВ.200",CD31/CG31))))</f>
        <v> </v>
      </c>
      <c r="CN31" s="94"/>
      <c r="CO31" s="53" t="n">
        <f aca="false">SUM(CP31:CQ31)</f>
        <v>1050000</v>
      </c>
      <c r="CP31" s="54" t="n">
        <v>1050000</v>
      </c>
      <c r="CQ31" s="54"/>
      <c r="CR31" s="53" t="n">
        <f aca="false">SUM(CS31:CT31)</f>
        <v>1117985.62</v>
      </c>
      <c r="CS31" s="54" t="n">
        <v>1117985.62</v>
      </c>
      <c r="CT31" s="54"/>
      <c r="CU31" s="53" t="n">
        <v>198501.81</v>
      </c>
      <c r="CV31" s="53" t="n">
        <v>198501.81</v>
      </c>
      <c r="CW31" s="53" t="n">
        <v>0</v>
      </c>
      <c r="CX31" s="55" t="n">
        <f aca="false">IF(CO31=0," ",IF(CR31/CO31*100&gt;200,"СВ.200",CR31/CO31))</f>
        <v>1.06474820952381</v>
      </c>
      <c r="CY31" s="55" t="n">
        <f aca="false">IF(CP31=0," ",IF(CS31/CP31*100&gt;200,"СВ.200",CS31/CP31))</f>
        <v>1.06474820952381</v>
      </c>
      <c r="CZ31" s="55" t="str">
        <f aca="false">IF(CQ31=0," ",IF(CT31/CQ31*100&gt;200,"СВ.200",CT31/CQ31))</f>
        <v> </v>
      </c>
      <c r="DA31" s="55" t="str">
        <f aca="false">IF(CU31&lt;=0," ",IF(CR31&lt;=0," ",IF(CR31/CU31*100&gt;200,"СВ.200",CR31/CU31)))</f>
        <v>СВ.200</v>
      </c>
      <c r="DB31" s="55" t="str">
        <f aca="false">IF(CV31&lt;=0," ",IF(CS31&lt;=0," ",IF(CS31/CV31*100&gt;200,"СВ.200",CS31/CV31)))</f>
        <v>СВ.200</v>
      </c>
      <c r="DC31" s="55" t="str">
        <f aca="false">IF(CW31=0," ",IF(CT31/CW31*100&gt;200,"СВ.200",CT31/CW31))</f>
        <v> </v>
      </c>
      <c r="DD31" s="53" t="n">
        <f aca="false">SUM(DE31:DF31)</f>
        <v>344625</v>
      </c>
      <c r="DE31" s="54" t="n">
        <v>220000</v>
      </c>
      <c r="DF31" s="54" t="n">
        <v>124625</v>
      </c>
      <c r="DG31" s="53" t="n">
        <f aca="false">SUM(DH31:DI31)</f>
        <v>352486</v>
      </c>
      <c r="DH31" s="54" t="n">
        <v>246031</v>
      </c>
      <c r="DI31" s="54" t="n">
        <v>106455</v>
      </c>
      <c r="DJ31" s="53" t="n">
        <v>366790.46</v>
      </c>
      <c r="DK31" s="53" t="n">
        <v>254413.63</v>
      </c>
      <c r="DL31" s="53" t="n">
        <v>112376.83</v>
      </c>
      <c r="DM31" s="55" t="n">
        <f aca="false">IF(DD31&lt;=0," ",IF(DG31&lt;=0," ",IF(DG31/DD31*100&gt;200,"СВ.200",DG31/DD31)))</f>
        <v>1.02281030105187</v>
      </c>
      <c r="DN31" s="55" t="n">
        <f aca="false">IF(DE31&lt;=0," ",IF(DH31&lt;=0," ",IF(DH31/DE31*100&gt;200,"СВ.200",DH31/DE31)))</f>
        <v>1.11832272727273</v>
      </c>
      <c r="DO31" s="55" t="n">
        <f aca="false">IF(DF31&lt;=0," ",IF(DI31&lt;=0," ",IF(DI31/DF31*100&gt;200,"СВ.200",DI31/DF31)))</f>
        <v>0.854202607823471</v>
      </c>
      <c r="DP31" s="55" t="n">
        <f aca="false">IF(DJ31&lt;=0," ",IF(DG31&lt;=0," ",IF(DG31/DJ31*100&gt;200,"СВ.200",DG31/DJ31)))</f>
        <v>0.961001003134051</v>
      </c>
      <c r="DQ31" s="55" t="n">
        <f aca="false">IF(DK31&lt;=0," ",IF(DH31&lt;=0," ",IF(DH31/DK31*100&gt;200,"СВ.200",DH31/DK31)))</f>
        <v>0.96705117567797</v>
      </c>
      <c r="DR31" s="55" t="n">
        <f aca="false">IF(DL31&lt;=0," ",IF(DI31&lt;=0," ",IF(DI31/DL31*100&gt;200,"СВ.200",DI31/DL31)))</f>
        <v>0.947303816987897</v>
      </c>
      <c r="DS31" s="53" t="n">
        <f aca="false">SUM(DT31:DU31)</f>
        <v>1340000</v>
      </c>
      <c r="DT31" s="54"/>
      <c r="DU31" s="54" t="n">
        <v>1340000</v>
      </c>
      <c r="DV31" s="53" t="n">
        <f aca="false">SUM(DW31:DX31)</f>
        <v>535657.43</v>
      </c>
      <c r="DW31" s="54"/>
      <c r="DX31" s="54" t="n">
        <v>535657.43</v>
      </c>
      <c r="DY31" s="53" t="n">
        <v>304713.71</v>
      </c>
      <c r="DZ31" s="53" t="n">
        <v>0</v>
      </c>
      <c r="EA31" s="53" t="n">
        <v>304713.71</v>
      </c>
      <c r="EB31" s="55" t="n">
        <f aca="false">IF(DV31&lt;0," ",IF(DS31&lt;0," ",IF(DS31=0," ",IF(DV31/DS31*100&gt;200,"СВ.200",DV31/DS31))))</f>
        <v>0.399744350746269</v>
      </c>
      <c r="EC31" s="55" t="str">
        <f aca="false">IF(DW31&lt;0," ",IF(DT31&lt;0," ",IF(DT31=0," ",IF(DW31/DT31*100&gt;200,"СВ.200",DW31/DT31))))</f>
        <v> </v>
      </c>
      <c r="ED31" s="55" t="n">
        <f aca="false">IF(DX31&lt;0," ",IF(DU31&lt;0," ",IF(DU31=0," ",IF(DX31/DU31*100&gt;200,"СВ.200",DX31/DU31))))</f>
        <v>0.399744350746269</v>
      </c>
      <c r="EE31" s="55" t="n">
        <f aca="false">IF(DV31&lt;0," ",IF(DY31&lt;0," ",IF(DY31=0," ",IF(DV31/DY31*100&gt;200,"СВ.200",DV31/DY31))))</f>
        <v>1.75790393546782</v>
      </c>
      <c r="EF31" s="55" t="str">
        <f aca="false">IF(DW31&lt;0," ",IF(DZ31&lt;0," ",IF(DZ31=0," ",IF(DW31/DZ31*100&gt;200,"СВ.200",DW31/DZ31))))</f>
        <v> </v>
      </c>
      <c r="EG31" s="55" t="n">
        <f aca="false">IF(DX31&lt;0," ",IF(EA31&lt;0," ",IF(EA31=0," ",IF(DX31/EA31*100&gt;200,"СВ.200",DX31/EA31))))</f>
        <v>1.75790393546782</v>
      </c>
      <c r="EH31" s="53" t="n">
        <f aca="false">SUM(EI31:EJ31)</f>
        <v>4253200</v>
      </c>
      <c r="EI31" s="101"/>
      <c r="EJ31" s="101" t="n">
        <v>4253200</v>
      </c>
      <c r="EK31" s="53" t="n">
        <f aca="false">SUM(EL31:EM31)</f>
        <v>2487648.23</v>
      </c>
      <c r="EL31" s="54"/>
      <c r="EM31" s="54" t="n">
        <v>2487648.23</v>
      </c>
      <c r="EN31" s="53" t="n">
        <v>2692366.11</v>
      </c>
      <c r="EO31" s="54" t="n">
        <v>0</v>
      </c>
      <c r="EP31" s="54" t="n">
        <v>2692366.11</v>
      </c>
      <c r="EQ31" s="55" t="n">
        <f aca="false">IF(EH31=0," ",IF(EK31/EH31*100&gt;200,"СВ.200",EK31/EH31))</f>
        <v>0.584888608577071</v>
      </c>
      <c r="ER31" s="55" t="str">
        <f aca="false">IF(EI31=0," ",IF(EL31/EI31*100&gt;200,"СВ.200",EL31/EI31))</f>
        <v> </v>
      </c>
      <c r="ES31" s="55" t="n">
        <f aca="false">IF(EJ31=0," ",IF(EM31/EJ31*100&gt;200,"СВ.200",EM31/EJ31))</f>
        <v>0.584888608577071</v>
      </c>
      <c r="ET31" s="55" t="n">
        <f aca="false">IF(EN31=0," ",IF(EK31/EN31*100&gt;200,"СВ.200",EK31/EN31))</f>
        <v>0.923963580123953</v>
      </c>
      <c r="EU31" s="55" t="str">
        <f aca="false">IF(EO31=0," ",IF(EL31/EO31*100&gt;200,"СВ.200",EL31/EO31))</f>
        <v> </v>
      </c>
      <c r="EV31" s="55" t="n">
        <f aca="false">IF(EP31=0," ",IF(EM31/EP31*100&gt;200,"СВ.200",EM31/EP31))</f>
        <v>0.923963580123953</v>
      </c>
      <c r="EW31" s="53" t="n">
        <f aca="false">SUM(EX31:EY31)</f>
        <v>0</v>
      </c>
      <c r="EX31" s="54" t="n">
        <v>0</v>
      </c>
      <c r="EY31" s="53"/>
      <c r="EZ31" s="53" t="n">
        <f aca="false">SUM(FA31:FB31)</f>
        <v>0</v>
      </c>
      <c r="FA31" s="54" t="n">
        <v>0</v>
      </c>
      <c r="FB31" s="53"/>
      <c r="FC31" s="53" t="n">
        <v>0</v>
      </c>
      <c r="FD31" s="54" t="n">
        <v>0</v>
      </c>
      <c r="FE31" s="53" t="n">
        <v>0</v>
      </c>
      <c r="FF31" s="55" t="str">
        <f aca="false">IF(EW31&lt;=0," ",IF(EZ31&lt;=0," ",IF(EZ31/EW31*100&gt;200,"СВ.200",EZ31/EW31)))</f>
        <v> </v>
      </c>
      <c r="FG31" s="55" t="str">
        <f aca="false">IF(EX31&lt;=0," ",IF(FA31&lt;=0," ",IF(FA31/EX31*100&gt;200,"СВ.200",FA31/EX31)))</f>
        <v> </v>
      </c>
      <c r="FH31" s="55" t="str">
        <f aca="false">IF(EY31=0," ",IF(FB31/EY31*100&gt;200,"СВ.200",FB31/EY31))</f>
        <v> </v>
      </c>
      <c r="FI31" s="55" t="str">
        <f aca="false">IF(FC31&lt;=0," ",IF(EZ31&lt;=0," ",IF(EZ31/FC31*100&gt;200,"СВ.200",EZ31/FC31)))</f>
        <v> </v>
      </c>
      <c r="FJ31" s="55" t="str">
        <f aca="false">IF(FD31&lt;=0," ",IF(FA31&lt;=0," ",IF(FA31/FD31*100&gt;200,"СВ.200",FA31/FD31)))</f>
        <v> </v>
      </c>
      <c r="FK31" s="55" t="str">
        <f aca="false">IF(FB31&lt;0," ",IF(FE31&lt;0," ",IF(FE31=0," ",IF(FB31/FE31*100&gt;200,"СВ.200",FB31/FE31))))</f>
        <v> </v>
      </c>
      <c r="FL31" s="53" t="n">
        <f aca="false">SUM(FM31:FN31)</f>
        <v>1300000</v>
      </c>
      <c r="FM31" s="54" t="n">
        <v>1300000</v>
      </c>
      <c r="FN31" s="53" t="n">
        <v>0</v>
      </c>
      <c r="FO31" s="53" t="n">
        <f aca="false">SUM(FP31:FQ31)</f>
        <v>1594440.8</v>
      </c>
      <c r="FP31" s="54" t="n">
        <v>1594440.8</v>
      </c>
      <c r="FQ31" s="53" t="n">
        <v>0</v>
      </c>
      <c r="FR31" s="53" t="n">
        <v>1032586.09</v>
      </c>
      <c r="FS31" s="53" t="n">
        <v>1032586.09</v>
      </c>
      <c r="FT31" s="53" t="n">
        <v>0</v>
      </c>
      <c r="FU31" s="55" t="n">
        <f aca="false">IF(FL31=0," ",IF(FO31/FL31*100&gt;200,"СВ.200",FO31/FL31))</f>
        <v>1.22649292307692</v>
      </c>
      <c r="FV31" s="55" t="n">
        <f aca="false">IF(FM31=0," ",IF(FP31/FM31*100&gt;200,"СВ.200",FP31/FM31))</f>
        <v>1.22649292307692</v>
      </c>
      <c r="FW31" s="55" t="str">
        <f aca="false">IF(FN31=0," ",IF(FQ31/FN31*100&gt;200,"СВ.200",FQ31/FN31))</f>
        <v> </v>
      </c>
      <c r="FX31" s="55" t="n">
        <f aca="false">IF(FR31=0," ",IF(FO31/FR31*100&gt;200,"СВ.200",FO31/FR31))</f>
        <v>1.5441238415288</v>
      </c>
      <c r="FY31" s="55" t="n">
        <f aca="false">IF(FS31=0," ",IF(FP31/FS31*100&gt;200,"СВ.200",FP31/FS31))</f>
        <v>1.5441238415288</v>
      </c>
      <c r="FZ31" s="55" t="str">
        <f aca="false">IF(FQ31=0," ",IF(FT31/FQ31*100&gt;200,"СВ.200",FT31/FQ31))</f>
        <v> </v>
      </c>
      <c r="GA31" s="53" t="n">
        <f aca="false">SUM(GB31:GC31)</f>
        <v>0</v>
      </c>
      <c r="GB31" s="54" t="n">
        <v>0</v>
      </c>
      <c r="GC31" s="53"/>
      <c r="GD31" s="53" t="n">
        <v>3.97</v>
      </c>
      <c r="GE31" s="101" t="n">
        <v>3.97</v>
      </c>
      <c r="GF31" s="53" t="n">
        <v>0</v>
      </c>
      <c r="GG31" s="69" t="str">
        <f aca="false">IF(GA31&lt;=0," ",IF(GD31&lt;0," ",IF(GD31=0," ",IF(GA31/GD31*100&gt;200,"СВ.200",GA31/GD31))))</f>
        <v> </v>
      </c>
      <c r="GH31" s="69" t="str">
        <f aca="false">IF(GB31&lt;=0," ",IF(GE31&lt;0," ",IF(GE31=0," ",IF(GB31/GE31*100&gt;200,"СВ.200",GB31/GE31))))</f>
        <v> </v>
      </c>
      <c r="GI31" s="55" t="str">
        <f aca="false">IF(GC31&lt;0," ",IF(GF31&lt;0," ",IF(GF31=0," ",IF(GC31/GF31*100&gt;200,"СВ.200",GC31/GF31))))</f>
        <v> </v>
      </c>
      <c r="GJ31" s="60" t="n">
        <f aca="false">IF(X31&lt;=0," ",IF(I31&lt;=0," ",IF(X31/I31*100&gt;200,"СВ.200",X31/I31)))</f>
        <v>0.893204445463807</v>
      </c>
      <c r="GK31" s="55" t="n">
        <f aca="false">IF(Y31&lt;=0," ",IF(J31&lt;=0," ",IF(Y31/J31*100&gt;200,"СВ.200",Y31/J31)))</f>
        <v>0.83637345047822</v>
      </c>
      <c r="GL31" s="55" t="n">
        <f aca="false">IF(Z31&lt;=0," ",IF(K31&lt;=0," ",IF(Z31/K31*100&gt;200,"СВ.200",Z31/K31)))</f>
        <v>0.966874365551413</v>
      </c>
      <c r="GM31" s="60" t="n">
        <f aca="false">IF(U31&lt;=0," ",IF(F31&lt;=0," ",IF(U31/F31*100&gt;200,"СВ.200",U31/F31)))</f>
        <v>0.897648327657846</v>
      </c>
      <c r="GN31" s="55" t="n">
        <f aca="false">IF(V31&lt;=0," ",IF(G31&lt;=0," ",IF(V31/G31*100&gt;200,"СВ.200",V31/G31)))</f>
        <v>0.83423297879142</v>
      </c>
      <c r="GO31" s="55" t="n">
        <f aca="false">IF(W31&lt;=0," ",IF(H31&lt;=0," ",IF(W31/H31*100&gt;200,"СВ.200",W31/H31)))</f>
        <v>0.982935231444508</v>
      </c>
      <c r="GP31" s="60" t="n">
        <f aca="false">IF(AM31&lt;=0," ",IF(X31&lt;=0," ",IF(AM31/X31*100&gt;200,"СВ.200",AM31/X31)))</f>
        <v>0.768746397168955</v>
      </c>
      <c r="GQ31" s="55" t="n">
        <f aca="false">IF(AN31&lt;=0," ",IF(Y31&lt;=0," ",IF(AN31/Y31*100&gt;200,"СВ.200",AN31/Y31)))</f>
        <v>0.676956510655733</v>
      </c>
      <c r="GR31" s="55" t="n">
        <f aca="false">IF(AO31&lt;=0," ",IF(Z31&lt;=0," ",IF(AO31/Z31*100&gt;200,"СВ.200",AO31/Z31)))</f>
        <v>0.871673551122964</v>
      </c>
      <c r="GS31" s="60" t="n">
        <f aca="false">IF(AJ31&lt;=0," ",IF(U31&lt;=0," ",IF(AJ31/U31*100&gt;200,"СВ.200",AJ31/U31)))</f>
        <v>0.758494007568317</v>
      </c>
      <c r="GT31" s="55" t="n">
        <f aca="false">IF(AK31&lt;=0," ",IF(V31&lt;=0," ",IF(AK31/V31*100&gt;200,"СВ.200",AK31/V31)))</f>
        <v>0.648376283149396</v>
      </c>
      <c r="GU31" s="55" t="n">
        <f aca="false">IF(AL31&lt;=0," ",IF(W31&lt;=0," ",IF(AL31/W31*100&gt;200,"СВ.200",AL31/W31)))</f>
        <v>0.884186009364536</v>
      </c>
      <c r="GV31" s="60" t="n">
        <f aca="false">IF(BB31&lt;=0," ",IF(X31&lt;=0," ",IF(BB31/X31*100&gt;200,"СВ.200",BB31/X31)))</f>
        <v>0.144681939217585</v>
      </c>
      <c r="GW31" s="55" t="n">
        <f aca="false">IF(BC31&lt;=0," ",IF(Y31&lt;=0," ",IF(BC31/Y31*100&gt;200,"СВ.200",BC31/Y31)))</f>
        <v>0.233899478058717</v>
      </c>
      <c r="GX31" s="55" t="n">
        <f aca="false">IF(BD31&lt;=0," ",IF(Z31&lt;=0," ",IF(BD31/Z31*100&gt;200,"СВ.200",BD31/Z31)))</f>
        <v>0.0446392471027375</v>
      </c>
      <c r="GY31" s="63" t="n">
        <f aca="false">IF(AY31&lt;=0," ",IF(U31&lt;=0," ",IF(AY31/U31*100&gt;200,"СВ.200",AY31/U31)))</f>
        <v>0.133958925444734</v>
      </c>
      <c r="GZ31" s="62" t="n">
        <f aca="false">IF(AZ31&lt;=0," ",IF(V31&lt;=0," ",IF(AZ31/V31*100&gt;200,"СВ.200",AZ31/V31)))</f>
        <v>0.216445750208287</v>
      </c>
      <c r="HA31" s="55" t="n">
        <f aca="false">IF(BA31&lt;=0," ",IF(W31&lt;=0," ",IF(BA31/W31*100&gt;200,"СВ.200",BA31/W31)))</f>
        <v>0.0398057436472054</v>
      </c>
      <c r="HB31" s="60" t="n">
        <f aca="false">IF(BQ31&lt;=0," ",IF(X31&lt;=0," ",IF(BQ31/X31*100&gt;200,"СВ.200",BQ31/X31)))</f>
        <v>0.0290371038508574</v>
      </c>
      <c r="HC31" s="55" t="n">
        <f aca="false">IF(BR31&lt;=0," ",IF(Y31&lt;=0," ",IF(BR31/Y31*100&gt;200,"СВ.200",BR31/Y31)))</f>
        <v>0.0549322380768923</v>
      </c>
      <c r="HD31" s="55" t="str">
        <f aca="false">IF(BS31&lt;=0," ",IF(Z31&lt;=0," ",IF(BS31/Z31*100&gt;200,"СВ.200",BS31/Z31)))</f>
        <v> </v>
      </c>
      <c r="HE31" s="60" t="n">
        <f aca="false">IF(BN31&lt;=0," ",IF(U31&lt;=0," ",IF(BN31/U31*100&gt;200,"СВ.200",BN31/U31)))</f>
        <v>0.0384025276513444</v>
      </c>
      <c r="HF31" s="55" t="n">
        <f aca="false">IF(BO31&lt;=0," ",IF(V31&lt;=0," ",IF(BO31/V31*100&gt;200,"СВ.200",BO31/V31)))</f>
        <v>0.0720466648793981</v>
      </c>
      <c r="HG31" s="55" t="str">
        <f aca="false">IF(BP31&lt;=0," ",IF(W31&lt;=0," ",IF(BP31/W31*100&gt;200,"СВ.200",BP31/W31)))</f>
        <v> </v>
      </c>
      <c r="HH31" s="60" t="str">
        <f aca="false">IF(CF31&lt;=0," ",IF(X31&lt;=0," ",IF(CF31/X31*100&gt;200,"СВ.200",CF31/X31)))</f>
        <v> </v>
      </c>
      <c r="HI31" s="55" t="str">
        <f aca="false">IF(CG31&lt;=0," ",IF(Y31&lt;=0," ",IF(CG31/Y31*100&gt;200,"СВ.200",CG31/Y31)))</f>
        <v> </v>
      </c>
      <c r="HJ31" s="55" t="str">
        <f aca="false">IF(CH31&lt;=0," ",IF(Z31&lt;=0," ",IF(CH31/Z31*100&gt;200,"СВ.200",CH31/Z31)))</f>
        <v> </v>
      </c>
      <c r="HK31" s="60" t="n">
        <f aca="false">IF(CC31&lt;=0," ",IF(U31&lt;=0," ",IF(CC31/U31*100&gt;200,"СВ.200",CC31/U31)))</f>
        <v>9.9051322767931E-005</v>
      </c>
      <c r="HL31" s="55" t="n">
        <f aca="false">IF(CD31&lt;=0," ",IF(V31&lt;=0," ",IF(CD31/V31*100&gt;200,"СВ.200",CD31/V31)))</f>
        <v>0.000185829368371599</v>
      </c>
      <c r="HM31" s="55" t="str">
        <f aca="false">IF(CE31&lt;=0," ",IF(W31&lt;=0," ",IF(CE31/W31*100&gt;200,"СВ.200",CE31/W31)))</f>
        <v> </v>
      </c>
      <c r="HN31" s="60" t="n">
        <f aca="false">IF(EN31&lt;=0," ",IF(X31&lt;=0," ",IF(EN31/X31*100&gt;200,"СВ.200",EN31/X31)))</f>
        <v>0.0341585579689408</v>
      </c>
      <c r="HO31" s="55" t="str">
        <f aca="false">IF(EO31&lt;=0," ",IF(Y31&lt;=0," ",IF(EO31/Y31*100&gt;200,"СВ.200",EO31/Y31)))</f>
        <v> </v>
      </c>
      <c r="HP31" s="55" t="n">
        <f aca="false">IF(EP31&lt;=0," ",IF(Z31&lt;=0," ",IF(EP31/Z31*100&gt;200,"СВ.200",EP31/Z31)))</f>
        <v>0.0724617228215269</v>
      </c>
      <c r="HQ31" s="60" t="n">
        <f aca="false">IF(EK31&lt;=0," ",IF(U31&lt;=0," ",IF(EK31/U31*100&gt;200,"СВ.200",EK31/U31)))</f>
        <v>0.0282120127412746</v>
      </c>
      <c r="HR31" s="55" t="str">
        <f aca="false">IF(EL31&lt;=0," ",IF(V31&lt;=0," ",IF(EL31/V31*100&gt;200,"СВ.200",EL31/V31)))</f>
        <v> </v>
      </c>
      <c r="HS31" s="55" t="n">
        <f aca="false">IF(EM31&lt;=0," ",IF(W31&lt;=0," ",IF(EM31/W31*100&gt;200,"СВ.200",EM31/W31)))</f>
        <v>0.0604141343784879</v>
      </c>
      <c r="HT31" s="60" t="n">
        <f aca="false">IF(DY31&lt;=0," ",IF(X31&lt;=0," ",IF(DY31/X31*100&gt;200,"СВ.200",DY31/X31)))</f>
        <v>0.00386596046069158</v>
      </c>
      <c r="HU31" s="55" t="str">
        <f aca="false">IF(DZ31&lt;=0," ",IF(Y31&lt;=0," ",IF(DZ31/Y31*100&gt;200,"СВ.200",DZ31/Y31)))</f>
        <v> </v>
      </c>
      <c r="HV31" s="55" t="n">
        <f aca="false">IF(EA31&lt;=0," ",IF(Z31&lt;=0," ",IF(EA31/Z31*100&gt;200,"СВ.200",EA31/Z31)))</f>
        <v>0.00820099477256425</v>
      </c>
      <c r="HW31" s="60" t="n">
        <f aca="false">IF(DV31&lt;=0," ",IF(U31&lt;=0," ",IF(DV31/U31*100&gt;200,"СВ.200",DV31/U31)))</f>
        <v>0.00607480352642882</v>
      </c>
      <c r="HX31" s="55" t="str">
        <f aca="false">IF(DW31&lt;=0," ",IF(V31&lt;=0," ",IF(DW31/V31*100&gt;200,"СВ.200",DW31/V31)))</f>
        <v> </v>
      </c>
      <c r="HY31" s="55" t="n">
        <f aca="false">IF(DX31&lt;=0," ",IF(W31&lt;=0," ",IF(DX31/W31*100&gt;200,"СВ.200",DX31/W31)))</f>
        <v>0.0130087845888305</v>
      </c>
      <c r="HZ31" s="60" t="n">
        <f aca="false">IF(FR31&lt;=0," ",IF(X31&lt;=0," ",IF(FR31/X31*100&gt;200,"СВ.200",FR31/X31)))</f>
        <v>0.013100614987754</v>
      </c>
      <c r="IA31" s="55" t="n">
        <f aca="false">IF(FS31&lt;=0," ",IF(Y31&lt;=0," ",IF(FS31/Y31*100&gt;200,"СВ.200",FS31/Y31)))</f>
        <v>0.0247836735081194</v>
      </c>
      <c r="IB31" s="65" t="str">
        <f aca="false">IF(FT31&lt;=0," ",IF(Z31&lt;=0," ",IF(FT31/Z31*100&gt;200,"СВ.200",FT31/Z31)))</f>
        <v> </v>
      </c>
      <c r="IC31" s="60" t="n">
        <f aca="false">IF(FO31&lt;=0," ",IF(U31&lt;=0," ",IF(FO31/U31*100&gt;200,"СВ.200",FO31/U31)))</f>
        <v>0.0180822929955849</v>
      </c>
      <c r="ID31" s="55" t="n">
        <f aca="false">IF(FP31&lt;=0," ",IF(V31&lt;=0," ",IF(FP31/V31*100&gt;200,"СВ.200",FP31/V31)))</f>
        <v>0.033924040509307</v>
      </c>
      <c r="IE31" s="55" t="str">
        <f aca="false">IF(FQ31&lt;=0," ",IF(W31&lt;=0," ",IF(FQ31/W31*100&gt;200,"СВ.200",FQ31/W31)))</f>
        <v> </v>
      </c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</row>
    <row r="32" s="64" customFormat="true" ht="15.75" hidden="false" customHeight="false" outlineLevel="1" collapsed="false">
      <c r="A32" s="51" t="n">
        <v>21</v>
      </c>
      <c r="B32" s="52" t="s">
        <v>108</v>
      </c>
      <c r="C32" s="53" t="n">
        <f aca="false">SUM(D32:E32)</f>
        <v>412055027.27</v>
      </c>
      <c r="D32" s="97" t="n">
        <v>211516715.28</v>
      </c>
      <c r="E32" s="54" t="n">
        <v>200538311.99</v>
      </c>
      <c r="F32" s="53" t="n">
        <f aca="false">SUM(G32:H32)</f>
        <v>336528708.08</v>
      </c>
      <c r="G32" s="97" t="n">
        <v>174726717.79</v>
      </c>
      <c r="H32" s="54" t="n">
        <v>161801990.29</v>
      </c>
      <c r="I32" s="53" t="n">
        <v>272050695.93</v>
      </c>
      <c r="J32" s="53" t="n">
        <v>142378023.89</v>
      </c>
      <c r="K32" s="53" t="n">
        <v>129672672.04</v>
      </c>
      <c r="L32" s="55" t="n">
        <f aca="false">F32/C32</f>
        <v>0.816708171987643</v>
      </c>
      <c r="M32" s="55" t="n">
        <f aca="false">G32/D32</f>
        <v>0.826065767703992</v>
      </c>
      <c r="N32" s="55" t="n">
        <f aca="false">H32/E32</f>
        <v>0.806838297801511</v>
      </c>
      <c r="O32" s="55" t="n">
        <f aca="false">IF(I32=0," ",IF(F32/I32*100&gt;200,"СВ.200",F32/I32))</f>
        <v>1.23700734133241</v>
      </c>
      <c r="P32" s="55" t="n">
        <f aca="false">IF(J32=0," ",IF(G32/J32*100&gt;200,"СВ.200",G32/J32))</f>
        <v>1.22720285768956</v>
      </c>
      <c r="Q32" s="55" t="n">
        <f aca="false">IF(K32=0," ",IF(H32/K32*100&gt;200,"СВ.200",H32/K32))</f>
        <v>1.24777247005513</v>
      </c>
      <c r="R32" s="53" t="n">
        <f aca="false">SUM(S32:T32)</f>
        <v>352648333.57</v>
      </c>
      <c r="S32" s="54" t="n">
        <v>159395765.38</v>
      </c>
      <c r="T32" s="54" t="n">
        <v>193252568.19</v>
      </c>
      <c r="U32" s="53" t="n">
        <f aca="false">SUM(V32:W32)</f>
        <v>291139947.09</v>
      </c>
      <c r="V32" s="54" t="n">
        <v>136447339.84</v>
      </c>
      <c r="W32" s="54" t="n">
        <v>154692607.25</v>
      </c>
      <c r="X32" s="53" t="n">
        <v>225794527.25</v>
      </c>
      <c r="Y32" s="53" t="n">
        <v>103901444.56</v>
      </c>
      <c r="Z32" s="53" t="n">
        <v>121893082.69</v>
      </c>
      <c r="AA32" s="55" t="n">
        <f aca="false">U32/R32</f>
        <v>0.825581519534415</v>
      </c>
      <c r="AB32" s="55" t="n">
        <f aca="false">V32/S32</f>
        <v>0.856028637365046</v>
      </c>
      <c r="AC32" s="55" t="n">
        <f aca="false">W32/T32</f>
        <v>0.800468571770342</v>
      </c>
      <c r="AD32" s="55" t="n">
        <f aca="false">IF(X32=0," ",IF(U32/X32*100&gt;200,"СВ.200",U32/X32))</f>
        <v>1.28940214200874</v>
      </c>
      <c r="AE32" s="55" t="n">
        <f aca="false">IF(Y32=0," ",IF(V32/Y32*100&gt;200,"СВ.200",V32/Y32))</f>
        <v>1.31323814041109</v>
      </c>
      <c r="AF32" s="55" t="n">
        <f aca="false">IF(Z32=0," ",IF(W32/Z32*100&gt;200,"СВ.200",W32/Z32))</f>
        <v>1.26908437982011</v>
      </c>
      <c r="AG32" s="53" t="n">
        <f aca="false">SUM(AH32:AI32)</f>
        <v>302769863.39</v>
      </c>
      <c r="AH32" s="54" t="n">
        <v>129829733.39</v>
      </c>
      <c r="AI32" s="54" t="n">
        <v>172940130</v>
      </c>
      <c r="AJ32" s="53" t="n">
        <f aca="false">SUM(AK32:AL32)</f>
        <v>255883089.25</v>
      </c>
      <c r="AK32" s="53" t="n">
        <v>111924493.96</v>
      </c>
      <c r="AL32" s="53" t="n">
        <v>143958595.29</v>
      </c>
      <c r="AM32" s="53" t="n">
        <v>196280138.17</v>
      </c>
      <c r="AN32" s="53" t="n">
        <v>84339630.91</v>
      </c>
      <c r="AO32" s="53" t="n">
        <v>111940507.26</v>
      </c>
      <c r="AP32" s="55" t="n">
        <f aca="false">AJ32/AG32</f>
        <v>0.845140551258879</v>
      </c>
      <c r="AQ32" s="55" t="n">
        <f aca="false">AK32/AH32</f>
        <v>0.862086758075565</v>
      </c>
      <c r="AR32" s="55" t="n">
        <f aca="false">AL32/AI32</f>
        <v>0.832418683217134</v>
      </c>
      <c r="AS32" s="55" t="n">
        <f aca="false">IF(AM32=0," ",IF(AJ32/AM32*100&gt;200,"СВ.200",AJ32/AM32))</f>
        <v>1.30366267130084</v>
      </c>
      <c r="AT32" s="55" t="n">
        <f aca="false">IF(AN32=0," ",IF(AK32/AN32*100&gt;200,"СВ.200",AK32/AN32))</f>
        <v>1.32706881394153</v>
      </c>
      <c r="AU32" s="55" t="n">
        <f aca="false">IF(AO32=0," ",IF(AL32/AO32*100&gt;200,"СВ.200",AL32/AO32))</f>
        <v>1.28602771966749</v>
      </c>
      <c r="AV32" s="53" t="n">
        <f aca="false">SUM(AW32:AX32)</f>
        <v>14472409.89</v>
      </c>
      <c r="AW32" s="54" t="n">
        <v>9225771.7</v>
      </c>
      <c r="AX32" s="54" t="n">
        <v>5246638.19</v>
      </c>
      <c r="AY32" s="53" t="n">
        <f aca="false">SUM(AZ32:BA32)</f>
        <v>9827334.71</v>
      </c>
      <c r="AZ32" s="54" t="n">
        <v>6264661.32</v>
      </c>
      <c r="BA32" s="54" t="n">
        <v>3562673.39</v>
      </c>
      <c r="BB32" s="53" t="n">
        <v>10392959.96</v>
      </c>
      <c r="BC32" s="53" t="n">
        <v>6791016.29</v>
      </c>
      <c r="BD32" s="53" t="n">
        <v>3601943.67</v>
      </c>
      <c r="BE32" s="55" t="n">
        <f aca="false">AY32/AV32</f>
        <v>0.679039274363725</v>
      </c>
      <c r="BF32" s="55" t="n">
        <f aca="false">AZ32/AW32</f>
        <v>0.679039274297239</v>
      </c>
      <c r="BG32" s="98" t="n">
        <f aca="false">BA32/AX32</f>
        <v>0.679039274480637</v>
      </c>
      <c r="BH32" s="99" t="n">
        <f aca="false">AY32/BB32</f>
        <v>0.945576115738254</v>
      </c>
      <c r="BI32" s="99" t="n">
        <f aca="false">AZ32/BC32</f>
        <v>0.922492459519634</v>
      </c>
      <c r="BJ32" s="99" t="n">
        <f aca="false">IF(BD32=0," ",IF(BA32/BD32*100&gt;200,"СВ.200",BA32/BD32))</f>
        <v>0.989097475252854</v>
      </c>
      <c r="BK32" s="53" t="n">
        <f aca="false">SUM(BL32:BM32)</f>
        <v>11902260.29</v>
      </c>
      <c r="BL32" s="54" t="n">
        <v>11902260.29</v>
      </c>
      <c r="BM32" s="54"/>
      <c r="BN32" s="53" t="n">
        <f aca="false">SUM(BO32:BP32)</f>
        <v>12023713.17</v>
      </c>
      <c r="BO32" s="54" t="n">
        <v>12023713.17</v>
      </c>
      <c r="BP32" s="54"/>
      <c r="BQ32" s="53" t="n">
        <v>8126653.87</v>
      </c>
      <c r="BR32" s="53" t="n">
        <v>8126653.87</v>
      </c>
      <c r="BS32" s="53" t="n">
        <v>0</v>
      </c>
      <c r="BT32" s="55" t="n">
        <f aca="false">BN32/BK32</f>
        <v>1.01020418618319</v>
      </c>
      <c r="BU32" s="55" t="n">
        <f aca="false">BO32/BL32</f>
        <v>1.01020418618319</v>
      </c>
      <c r="BV32" s="94"/>
      <c r="BW32" s="55" t="n">
        <f aca="false">BN32/BQ32</f>
        <v>1.47954045568327</v>
      </c>
      <c r="BX32" s="55" t="n">
        <f aca="false">BO32/BR32</f>
        <v>1.47954045568327</v>
      </c>
      <c r="BY32" s="94"/>
      <c r="BZ32" s="53" t="n">
        <f aca="false">SUM(CA32:CB32)</f>
        <v>0</v>
      </c>
      <c r="CA32" s="100" t="n">
        <v>0</v>
      </c>
      <c r="CB32" s="100"/>
      <c r="CC32" s="53" t="n">
        <f aca="false">SUM(CD32:CE32)</f>
        <v>7940.99</v>
      </c>
      <c r="CD32" s="54" t="n">
        <v>7940.99</v>
      </c>
      <c r="CE32" s="54"/>
      <c r="CF32" s="53" t="n">
        <v>-104050.39</v>
      </c>
      <c r="CG32" s="53" t="n">
        <v>-104050.39</v>
      </c>
      <c r="CH32" s="53" t="n">
        <v>0</v>
      </c>
      <c r="CI32" s="55" t="n">
        <f aca="false">IF(BZ32&lt;0," ",IF(CC32&lt;0," ",IF(CC32=0," ",IF(BZ32/CC32*100&gt;200,"СВ.200",BZ32/CC32))))</f>
        <v>0</v>
      </c>
      <c r="CJ32" s="55" t="n">
        <f aca="false">IF(CA32&lt;0," ",IF(CD32&lt;0," ",IF(CD32=0," ",IF(CA32/CD32*100&gt;200,"СВ.200",CA32/CD32))))</f>
        <v>0</v>
      </c>
      <c r="CK32" s="94"/>
      <c r="CL32" s="55" t="str">
        <f aca="false">IF(CC32&lt;0," ",IF(CF32&lt;0," ",IF(CF32=0," ",IF(CC32/CF32*100&gt;200,"СВ.200",CC32/CF32))))</f>
        <v> </v>
      </c>
      <c r="CM32" s="55" t="str">
        <f aca="false">IF(CD32&lt;0," ",IF(CG32&lt;0," ",IF(CG32=0," ",IF(CD32/CG32*100&gt;200,"СВ.200",CD32/CG32))))</f>
        <v> </v>
      </c>
      <c r="CN32" s="94"/>
      <c r="CO32" s="53" t="n">
        <f aca="false">SUM(CP32:CQ32)</f>
        <v>3522000</v>
      </c>
      <c r="CP32" s="54" t="n">
        <v>3522000</v>
      </c>
      <c r="CQ32" s="54"/>
      <c r="CR32" s="53" t="n">
        <f aca="false">SUM(CS32:CT32)</f>
        <v>2680437</v>
      </c>
      <c r="CS32" s="54" t="n">
        <v>2680437</v>
      </c>
      <c r="CT32" s="54"/>
      <c r="CU32" s="53" t="n">
        <v>1254822.71</v>
      </c>
      <c r="CV32" s="53" t="n">
        <v>1254822.71</v>
      </c>
      <c r="CW32" s="53" t="n">
        <v>0</v>
      </c>
      <c r="CX32" s="55" t="n">
        <f aca="false">IF(CO32=0," ",IF(CR32/CO32*100&gt;200,"СВ.200",CR32/CO32))</f>
        <v>0.761055366269165</v>
      </c>
      <c r="CY32" s="55" t="n">
        <f aca="false">IF(CP32=0," ",IF(CS32/CP32*100&gt;200,"СВ.200",CS32/CP32))</f>
        <v>0.761055366269165</v>
      </c>
      <c r="CZ32" s="55" t="str">
        <f aca="false">IF(CQ32=0," ",IF(CT32/CQ32*100&gt;200,"СВ.200",CT32/CQ32))</f>
        <v> </v>
      </c>
      <c r="DA32" s="55" t="str">
        <f aca="false">IF(CU32=0," ",IF(CR32/CU32*100&gt;200,"СВ.200",CR32/CU32))</f>
        <v>СВ.200</v>
      </c>
      <c r="DB32" s="55" t="str">
        <f aca="false">IF(CV32=0," ",IF(CS32/CV32*100&gt;200,"СВ.200",CS32/CV32))</f>
        <v>СВ.200</v>
      </c>
      <c r="DC32" s="55" t="str">
        <f aca="false">IF(CW32=0," ",IF(CT32/CW32*100&gt;200,"СВ.200",CT32/CW32))</f>
        <v> </v>
      </c>
      <c r="DD32" s="53" t="n">
        <f aca="false">SUM(DE32:DF32)</f>
        <v>1180000</v>
      </c>
      <c r="DE32" s="54" t="n">
        <v>826000</v>
      </c>
      <c r="DF32" s="54" t="n">
        <v>354000</v>
      </c>
      <c r="DG32" s="53" t="n">
        <f aca="false">SUM(DH32:DI32)</f>
        <v>105922</v>
      </c>
      <c r="DH32" s="54" t="n">
        <v>53310.2</v>
      </c>
      <c r="DI32" s="54" t="n">
        <v>52611.8</v>
      </c>
      <c r="DJ32" s="53" t="n">
        <v>771650</v>
      </c>
      <c r="DK32" s="53" t="n">
        <v>542653.2</v>
      </c>
      <c r="DL32" s="53" t="n">
        <v>228996.8</v>
      </c>
      <c r="DM32" s="55" t="n">
        <f aca="false">IF(DD32&lt;=0," ",IF(DG32&lt;=0," ",IF(DG32/DD32*100&gt;200,"СВ.200",DG32/DD32)))</f>
        <v>0.089764406779661</v>
      </c>
      <c r="DN32" s="55" t="n">
        <f aca="false">IF(DE32&lt;=0," ",IF(DH32&lt;=0," ",IF(DH32/DE32*100&gt;200,"СВ.200",DH32/DE32)))</f>
        <v>0.0645401937046005</v>
      </c>
      <c r="DO32" s="55" t="n">
        <f aca="false">IF(DF32&lt;=0," ",IF(DI32&lt;=0," ",IF(DI32/DF32*100&gt;200,"СВ.200",DI32/DF32)))</f>
        <v>0.148620903954802</v>
      </c>
      <c r="DP32" s="55" t="n">
        <f aca="false">IF(DJ32&lt;=0," ",IF(DG32&lt;=0," ",IF(DG32/DJ32*100&gt;200,"СВ.200",DG32/DJ32)))</f>
        <v>0.137266895613296</v>
      </c>
      <c r="DQ32" s="55" t="n">
        <f aca="false">IF(DK32&lt;=0," ",IF(DH32&lt;=0," ",IF(DH32/DK32*100&gt;200,"СВ.200",DH32/DK32)))</f>
        <v>0.0982399071819718</v>
      </c>
      <c r="DR32" s="55" t="n">
        <f aca="false">IF(DL32&lt;=0," ",IF(DI32&lt;=0," ",IF(DI32/DL32*100&gt;200,"СВ.200",DI32/DL32)))</f>
        <v>0.229749061995626</v>
      </c>
      <c r="DS32" s="53" t="n">
        <f aca="false">SUM(DT32:DU32)</f>
        <v>6512000</v>
      </c>
      <c r="DT32" s="54"/>
      <c r="DU32" s="54" t="n">
        <v>6512000</v>
      </c>
      <c r="DV32" s="53" t="n">
        <f aca="false">SUM(DW32:DX32)</f>
        <v>2294606.76</v>
      </c>
      <c r="DW32" s="54"/>
      <c r="DX32" s="54" t="n">
        <v>2294606.76</v>
      </c>
      <c r="DY32" s="53" t="n">
        <v>1209674.78</v>
      </c>
      <c r="DZ32" s="53" t="n">
        <v>0</v>
      </c>
      <c r="EA32" s="53" t="n">
        <v>1209674.78</v>
      </c>
      <c r="EB32" s="55" t="n">
        <f aca="false">IF(DV32&lt;0," ",IF(DS32&lt;0," ",IF(DS32=0," ",IF(DV32/DS32*100&gt;200,"СВ.200",DV32/DS32))))</f>
        <v>0.352365902948403</v>
      </c>
      <c r="EC32" s="55" t="str">
        <f aca="false">IF(DW32&lt;0," ",IF(DT32&lt;0," ",IF(DT32=0," ",IF(DW32/DT32*100&gt;200,"СВ.200",DW32/DT32))))</f>
        <v> </v>
      </c>
      <c r="ED32" s="55" t="n">
        <f aca="false">IF(DX32&lt;0," ",IF(DU32&lt;0," ",IF(DU32=0," ",IF(DX32/DU32*100&gt;200,"СВ.200",DX32/DU32))))</f>
        <v>0.352365902948403</v>
      </c>
      <c r="EE32" s="55" t="n">
        <f aca="false">IF(DV32&lt;0," ",IF(DY32&lt;0," ",IF(DY32=0," ",IF(DV32/DY32*100&gt;200,"СВ.200",DV32/DY32))))</f>
        <v>1.89687906033719</v>
      </c>
      <c r="EF32" s="55" t="str">
        <f aca="false">IF(DW32&lt;0," ",IF(DZ32&lt;0," ",IF(DZ32=0," ",IF(DW32/DZ32*100&gt;200,"СВ.200",DW32/DZ32))))</f>
        <v> </v>
      </c>
      <c r="EG32" s="55" t="n">
        <f aca="false">IF(DX32&lt;0," ",IF(EA32&lt;0," ",IF(EA32=0," ",IF(DX32/EA32*100&gt;200,"СВ.200",DX32/EA32))))</f>
        <v>1.89687906033719</v>
      </c>
      <c r="EH32" s="53" t="n">
        <f aca="false">SUM(EI32:EJ32)</f>
        <v>8171000</v>
      </c>
      <c r="EI32" s="101"/>
      <c r="EJ32" s="101" t="n">
        <v>8171000</v>
      </c>
      <c r="EK32" s="53" t="n">
        <f aca="false">SUM(EL32:EM32)</f>
        <v>4812395.01</v>
      </c>
      <c r="EL32" s="54"/>
      <c r="EM32" s="54" t="n">
        <v>4812395.01</v>
      </c>
      <c r="EN32" s="53" t="n">
        <v>4889120.18</v>
      </c>
      <c r="EO32" s="54" t="n">
        <v>0</v>
      </c>
      <c r="EP32" s="54" t="n">
        <v>4889120.18</v>
      </c>
      <c r="EQ32" s="55" t="n">
        <f aca="false">IF(EH32=0," ",IF(EK32/EH32*100&gt;200,"СВ.200",EK32/EH32))</f>
        <v>0.588960348794517</v>
      </c>
      <c r="ER32" s="55" t="str">
        <f aca="false">IF(EI32=0," ",IF(EL32/EI32*100&gt;200,"СВ.200",EL32/EI32))</f>
        <v> </v>
      </c>
      <c r="ES32" s="55" t="n">
        <f aca="false">IF(EJ32=0," ",IF(EM32/EJ32*100&gt;200,"СВ.200",EM32/EJ32))</f>
        <v>0.588960348794517</v>
      </c>
      <c r="ET32" s="55" t="n">
        <f aca="false">IF(EN32=0," ",IF(EK32/EN32*100&gt;200,"СВ.200",EK32/EN32))</f>
        <v>0.984306957657973</v>
      </c>
      <c r="EU32" s="55" t="str">
        <f aca="false">IF(EO32=0," ",IF(EL32/EO32*100&gt;200,"СВ.200",EL32/EO32))</f>
        <v> </v>
      </c>
      <c r="EV32" s="55" t="n">
        <f aca="false">IF(EP32=0," ",IF(EM32/EP32*100&gt;200,"СВ.200",EM32/EP32))</f>
        <v>0.984306957657973</v>
      </c>
      <c r="EW32" s="53" t="n">
        <f aca="false">SUM(EX32:EY32)</f>
        <v>0</v>
      </c>
      <c r="EX32" s="54" t="n">
        <v>0</v>
      </c>
      <c r="EY32" s="53"/>
      <c r="EZ32" s="53" t="n">
        <f aca="false">SUM(FA32:FB32)</f>
        <v>0</v>
      </c>
      <c r="FA32" s="54" t="n">
        <v>0</v>
      </c>
      <c r="FB32" s="53"/>
      <c r="FC32" s="53" t="n">
        <v>0</v>
      </c>
      <c r="FD32" s="54" t="n">
        <v>0</v>
      </c>
      <c r="FE32" s="53" t="n">
        <v>0</v>
      </c>
      <c r="FF32" s="55" t="str">
        <f aca="false">IF(EW32&lt;=0," ",IF(EZ32&lt;=0," ",IF(EZ32/EW32*100&gt;200,"СВ.200",EZ32/EW32)))</f>
        <v> </v>
      </c>
      <c r="FG32" s="55" t="str">
        <f aca="false">IF(EX32&lt;=0," ",IF(FA32&lt;=0," ",IF(FA32/EX32*100&gt;200,"СВ.200",FA32/EX32)))</f>
        <v> </v>
      </c>
      <c r="FH32" s="55" t="str">
        <f aca="false">IF(EY32=0," ",IF(FB32/EY32*100&gt;200,"СВ.200",FB32/EY32))</f>
        <v> </v>
      </c>
      <c r="FI32" s="55" t="str">
        <f aca="false">IF(FC32&lt;=0," ",IF(EZ32&lt;=0," ",IF(EZ32/FC32*100&gt;200,"СВ.200",EZ32/FC32)))</f>
        <v> </v>
      </c>
      <c r="FJ32" s="55" t="str">
        <f aca="false">IF(FD32&lt;=0," ",IF(FA32&lt;=0," ",IF(FA32/FD32*100&gt;200,"СВ.200",FA32/FD32)))</f>
        <v> </v>
      </c>
      <c r="FK32" s="55" t="str">
        <f aca="false">IF(FB32&lt;0," ",IF(FE32&lt;0," ",IF(FE32=0," ",IF(FB32/FE32*100&gt;200,"СВ.200",FB32/FE32))))</f>
        <v> </v>
      </c>
      <c r="FL32" s="53" t="n">
        <f aca="false">SUM(FM32:FN32)</f>
        <v>4118800</v>
      </c>
      <c r="FM32" s="54" t="n">
        <v>4090000</v>
      </c>
      <c r="FN32" s="53" t="n">
        <v>28800</v>
      </c>
      <c r="FO32" s="53" t="n">
        <f aca="false">SUM(FP32:FQ32)</f>
        <v>3504508.2</v>
      </c>
      <c r="FP32" s="54" t="n">
        <v>3492783.2</v>
      </c>
      <c r="FQ32" s="53" t="n">
        <v>11725</v>
      </c>
      <c r="FR32" s="53" t="n">
        <v>2973557.97</v>
      </c>
      <c r="FS32" s="53" t="n">
        <v>2950717.97</v>
      </c>
      <c r="FT32" s="53" t="n">
        <v>22840</v>
      </c>
      <c r="FU32" s="55" t="n">
        <f aca="false">IF(FL32=0," ",IF(FO32/FL32*100&gt;200,"СВ.200",FO32/FL32))</f>
        <v>0.850856608720987</v>
      </c>
      <c r="FV32" s="55" t="n">
        <f aca="false">IF(FM32=0," ",IF(FP32/FM32*100&gt;200,"СВ.200",FP32/FM32))</f>
        <v>0.853981222493888</v>
      </c>
      <c r="FW32" s="55" t="n">
        <f aca="false">IF(FN32=0," ",IF(FQ32/FN32*100&gt;200,"СВ.200",FQ32/FN32))</f>
        <v>0.407118055555556</v>
      </c>
      <c r="FX32" s="55" t="n">
        <f aca="false">IF(FR32=0," ",IF(FO32/FR32*100&gt;200,"СВ.200",FO32/FR32))</f>
        <v>1.17855721507928</v>
      </c>
      <c r="FY32" s="55" t="n">
        <f aca="false">IF(FS32=0," ",IF(FP32/FS32*100&gt;200,"СВ.200",FP32/FS32))</f>
        <v>1.18370621506738</v>
      </c>
      <c r="FZ32" s="55" t="n">
        <f aca="false">IF(FQ32=0," ",IF(FT32/FQ32*100&gt;200,"СВ.200",FT32/FQ32))</f>
        <v>1.94797441364606</v>
      </c>
      <c r="GA32" s="53" t="n">
        <f aca="false">SUM(GB32:GC32)</f>
        <v>0</v>
      </c>
      <c r="GB32" s="54" t="n">
        <v>0</v>
      </c>
      <c r="GC32" s="53"/>
      <c r="GD32" s="53" t="n">
        <v>0</v>
      </c>
      <c r="GE32" s="101" t="n">
        <v>0</v>
      </c>
      <c r="GF32" s="101" t="n">
        <v>0</v>
      </c>
      <c r="GG32" s="69" t="str">
        <f aca="false">IF(GA32&lt;=0," ",IF(GD32&lt;0," ",IF(GD32=0," ",IF(GA32/GD32*100&gt;200,"СВ.200",GA32/GD32))))</f>
        <v> </v>
      </c>
      <c r="GH32" s="69" t="str">
        <f aca="false">IF(GB32&lt;=0," ",IF(GE32&lt;0," ",IF(GE32=0," ",IF(GB32/GE32*100&gt;200,"СВ.200",GB32/GE32))))</f>
        <v> </v>
      </c>
      <c r="GI32" s="55" t="str">
        <f aca="false">IF(GC32&lt;0," ",IF(GF32&lt;0," ",IF(GF32=0," ",IF(GC32/GF32*100&gt;200,"СВ.200",GC32/GF32))))</f>
        <v> </v>
      </c>
      <c r="GJ32" s="60" t="n">
        <f aca="false">IF(X32&lt;=0," ",IF(I32&lt;=0," ",IF(X32/I32*100&gt;200,"СВ.200",X32/I32)))</f>
        <v>0.829972246452544</v>
      </c>
      <c r="GK32" s="55" t="n">
        <f aca="false">IF(Y32&lt;=0," ",IF(J32&lt;=0," ",IF(Y32/J32*100&gt;200,"СВ.200",Y32/J32)))</f>
        <v>0.729757596862514</v>
      </c>
      <c r="GL32" s="55" t="n">
        <f aca="false">IF(Z32&lt;=0," ",IF(K32&lt;=0," ",IF(Z32/K32*100&gt;200,"СВ.200",Z32/K32)))</f>
        <v>0.94000594552721</v>
      </c>
      <c r="GM32" s="60" t="n">
        <f aca="false">IF(U32&lt;=0," ",IF(F32&lt;=0," ",IF(U32/F32*100&gt;200,"СВ.200",U32/F32)))</f>
        <v>0.865126629912328</v>
      </c>
      <c r="GN32" s="55" t="n">
        <f aca="false">IF(V32&lt;=0," ",IF(G32&lt;=0," ",IF(V32/G32*100&gt;200,"СВ.200",V32/G32)))</f>
        <v>0.780918577111904</v>
      </c>
      <c r="GO32" s="55" t="n">
        <f aca="false">IF(W32&lt;=0," ",IF(H32&lt;=0," ",IF(W32/H32*100&gt;200,"СВ.200",W32/H32)))</f>
        <v>0.956061213911783</v>
      </c>
      <c r="GP32" s="60" t="n">
        <f aca="false">IF(AM32&lt;=0," ",IF(X32&lt;=0," ",IF(AM32/X32*100&gt;200,"СВ.200",AM32/X32)))</f>
        <v>0.869286517084971</v>
      </c>
      <c r="GQ32" s="55" t="n">
        <f aca="false">IF(AN32&lt;=0," ",IF(Y32&lt;=0," ",IF(AN32/Y32*100&gt;200,"СВ.200",AN32/Y32)))</f>
        <v>0.811727221571942</v>
      </c>
      <c r="GR32" s="55" t="n">
        <f aca="false">IF(AO32&lt;=0," ",IF(Z32&lt;=0," ",IF(AO32/Z32*100&gt;200,"СВ.200",AO32/Z32)))</f>
        <v>0.918349957106988</v>
      </c>
      <c r="GS32" s="60" t="n">
        <f aca="false">IF(AJ32&lt;=0," ",IF(U32&lt;=0," ",IF(AJ32/U32*100&gt;200,"СВ.200",AJ32/U32)))</f>
        <v>0.878900651757345</v>
      </c>
      <c r="GT32" s="55" t="n">
        <f aca="false">IF(AK32&lt;=0," ",IF(V32&lt;=0," ",IF(AK32/V32*100&gt;200,"СВ.200",AK32/V32)))</f>
        <v>0.820276115981771</v>
      </c>
      <c r="GU32" s="55" t="n">
        <f aca="false">IF(AL32&lt;=0," ",IF(W32&lt;=0," ",IF(AL32/W32*100&gt;200,"СВ.200",AL32/W32)))</f>
        <v>0.930610698527741</v>
      </c>
      <c r="GV32" s="60" t="n">
        <f aca="false">IF(BB32&lt;=0," ",IF(X32&lt;=0," ",IF(BB32/X32*100&gt;200,"СВ.200",BB32/X32)))</f>
        <v>0.0460283961997578</v>
      </c>
      <c r="GW32" s="55" t="n">
        <f aca="false">IF(BC32&lt;=0," ",IF(Y32&lt;=0," ",IF(BC32/Y32*100&gt;200,"СВ.200",BC32/Y32)))</f>
        <v>0.0653601720241569</v>
      </c>
      <c r="GX32" s="55" t="n">
        <f aca="false">IF(BD32&lt;=0," ",IF(Z32&lt;=0," ",IF(BD32/Z32*100&gt;200,"СВ.200",BD32/Z32)))</f>
        <v>0.0295500252394183</v>
      </c>
      <c r="GY32" s="63" t="n">
        <f aca="false">IF(AY32&lt;=0," ",IF(U32&lt;=0," ",IF(AY32/U32*100&gt;200,"СВ.200",AY32/U32)))</f>
        <v>0.0337546764304456</v>
      </c>
      <c r="GZ32" s="62" t="n">
        <f aca="false">IF(AZ32&lt;=0," ",IF(V32&lt;=0," ",IF(AZ32/V32*100&gt;200,"СВ.200",AZ32/V32)))</f>
        <v>0.0459126673143355</v>
      </c>
      <c r="HA32" s="55" t="n">
        <f aca="false">IF(BA32&lt;=0," ",IF(W32&lt;=0," ",IF(BA32/W32*100&gt;200,"СВ.200",BA32/W32)))</f>
        <v>0.0230306635419386</v>
      </c>
      <c r="HB32" s="60" t="n">
        <f aca="false">IF(BQ32&lt;=0," ",IF(X32&lt;=0," ",IF(BQ32/X32*100&gt;200,"СВ.200",BQ32/X32)))</f>
        <v>0.0359913677668642</v>
      </c>
      <c r="HC32" s="55" t="n">
        <f aca="false">IF(BR32&lt;=0," ",IF(Y32&lt;=0," ",IF(BR32/Y32*100&gt;200,"СВ.200",BR32/Y32)))</f>
        <v>0.0782150229423143</v>
      </c>
      <c r="HD32" s="55" t="str">
        <f aca="false">IF(BS32&lt;=0," ",IF(Z32&lt;=0," ",IF(BS32/Z32*100&gt;200,"СВ.200",BS32/Z32)))</f>
        <v> </v>
      </c>
      <c r="HE32" s="60" t="n">
        <f aca="false">IF(BN32&lt;=0," ",IF(U32&lt;=0," ",IF(BN32/U32*100&gt;200,"СВ.200",BN32/U32)))</f>
        <v>0.0412987406578154</v>
      </c>
      <c r="HF32" s="55" t="n">
        <f aca="false">IF(BO32&lt;=0," ",IF(V32&lt;=0," ",IF(BO32/V32*100&gt;200,"СВ.200",BO32/V32)))</f>
        <v>0.0881198063963663</v>
      </c>
      <c r="HG32" s="55" t="str">
        <f aca="false">IF(BP32&lt;=0," ",IF(W32&lt;=0," ",IF(BP32/W32*100&gt;200,"СВ.200",BP32/W32)))</f>
        <v> </v>
      </c>
      <c r="HH32" s="60" t="str">
        <f aca="false">IF(CF32&lt;=0," ",IF(X32&lt;=0," ",IF(CF32/X32*100&gt;200,"СВ.200",CF32/X32)))</f>
        <v> </v>
      </c>
      <c r="HI32" s="55" t="str">
        <f aca="false">IF(CG32&lt;=0," ",IF(Y32&lt;=0," ",IF(CG32/Y32*100&gt;200,"СВ.200",CG32/Y32)))</f>
        <v> </v>
      </c>
      <c r="HJ32" s="55" t="str">
        <f aca="false">IF(CH32&lt;=0," ",IF(Z32&lt;=0," ",IF(CH32/Z32*100&gt;200,"СВ.200",CH32/Z32)))</f>
        <v> </v>
      </c>
      <c r="HK32" s="60" t="n">
        <f aca="false">IF(CC32&lt;=0," ",IF(U32&lt;=0," ",IF(CC32/U32*100&gt;200,"СВ.200",CC32/U32)))</f>
        <v>2.72755081512233E-005</v>
      </c>
      <c r="HL32" s="55" t="n">
        <f aca="false">IF(CD32&lt;=0," ",IF(V32&lt;=0," ",IF(CD32/V32*100&gt;200,"СВ.200",CD32/V32)))</f>
        <v>5.81982031259218E-005</v>
      </c>
      <c r="HM32" s="55" t="str">
        <f aca="false">IF(CE32&lt;=0," ",IF(W32&lt;=0," ",IF(CE32/W32*100&gt;200,"СВ.200",CE32/W32)))</f>
        <v> </v>
      </c>
      <c r="HN32" s="60" t="n">
        <f aca="false">IF(EN32&lt;=0," ",IF(X32&lt;=0," ",IF(EN32/X32*100&gt;200,"СВ.200",EN32/X32)))</f>
        <v>0.021652961387265</v>
      </c>
      <c r="HO32" s="55" t="str">
        <f aca="false">IF(EO32&lt;=0," ",IF(Y32&lt;=0," ",IF(EO32/Y32*100&gt;200,"СВ.200",EO32/Y32)))</f>
        <v> </v>
      </c>
      <c r="HP32" s="55" t="n">
        <f aca="false">IF(EP32&lt;=0," ",IF(Z32&lt;=0," ",IF(EP32/Z32*100&gt;200,"СВ.200",EP32/Z32)))</f>
        <v>0.0401099067486387</v>
      </c>
      <c r="HQ32" s="60" t="n">
        <f aca="false">IF(EK32&lt;=0," ",IF(U32&lt;=0," ",IF(EK32/U32*100&gt;200,"СВ.200",EK32/U32)))</f>
        <v>0.0165294905700877</v>
      </c>
      <c r="HR32" s="55" t="str">
        <f aca="false">IF(EL32&lt;=0," ",IF(V32&lt;=0," ",IF(EL32/V32*100&gt;200,"СВ.200",EL32/V32)))</f>
        <v> </v>
      </c>
      <c r="HS32" s="55" t="n">
        <f aca="false">IF(EM32&lt;=0," ",IF(W32&lt;=0," ",IF(EM32/W32*100&gt;200,"СВ.200",EM32/W32)))</f>
        <v>0.0311094052621574</v>
      </c>
      <c r="HT32" s="60" t="n">
        <f aca="false">IF(DY32&lt;=0," ",IF(X32&lt;=0," ",IF(DY32/X32*100&gt;200,"СВ.200",DY32/X32)))</f>
        <v>0.00535741408232028</v>
      </c>
      <c r="HU32" s="55" t="str">
        <f aca="false">IF(DZ32&lt;=0," ",IF(Y32&lt;=0," ",IF(DZ32/Y32*100&gt;200,"СВ.200",DZ32/Y32)))</f>
        <v> </v>
      </c>
      <c r="HV32" s="55" t="n">
        <f aca="false">IF(EA32&lt;=0," ",IF(Z32&lt;=0," ",IF(EA32/Z32*100&gt;200,"СВ.200",EA32/Z32)))</f>
        <v>0.00992406421516519</v>
      </c>
      <c r="HW32" s="60" t="n">
        <f aca="false">IF(DV32&lt;=0," ",IF(U32&lt;=0," ",IF(DV32/U32*100&gt;200,"СВ.200",DV32/U32)))</f>
        <v>0.0078814562650541</v>
      </c>
      <c r="HX32" s="55" t="str">
        <f aca="false">IF(DW32&lt;=0," ",IF(V32&lt;=0," ",IF(DW32/V32*100&gt;200,"СВ.200",DW32/V32)))</f>
        <v> </v>
      </c>
      <c r="HY32" s="55" t="n">
        <f aca="false">IF(DX32&lt;=0," ",IF(W32&lt;=0," ",IF(DX32/W32*100&gt;200,"СВ.200",DX32/W32)))</f>
        <v>0.0148333317331168</v>
      </c>
      <c r="HZ32" s="60" t="n">
        <f aca="false">IF(FR32&lt;=0," ",IF(X32&lt;=0," ",IF(FR32/X32*100&gt;200,"СВ.200",FR32/X32)))</f>
        <v>0.0131693093106179</v>
      </c>
      <c r="IA32" s="55" t="n">
        <f aca="false">IF(FS32&lt;=0," ",IF(Y32&lt;=0," ",IF(FS32/Y32*100&gt;200,"СВ.200",FS32/Y32)))</f>
        <v>0.0283992006318646</v>
      </c>
      <c r="IB32" s="65" t="n">
        <f aca="false">IF(FT32&lt;=0," ",IF(Z32&lt;=0," ",IF(FT32/Z32*100&gt;200,"СВ.200",FT32/Z32)))</f>
        <v>0.000187377326883159</v>
      </c>
      <c r="IC32" s="60" t="n">
        <f aca="false">IF(FO32&lt;=0," ",IF(U32&lt;=0," ",IF(FO32/U32*100&gt;200,"СВ.200",FO32/U32)))</f>
        <v>0.0120371946035858</v>
      </c>
      <c r="ID32" s="55" t="n">
        <f aca="false">IF(FP32&lt;=0," ",IF(V32&lt;=0," ",IF(FP32/V32*100&gt;200,"СВ.200",FP32/V32)))</f>
        <v>0.0255980307428176</v>
      </c>
      <c r="IE32" s="55" t="n">
        <f aca="false">IF(FQ32&lt;=0," ",IF(W32&lt;=0," ",IF(FQ32/W32*100&gt;200,"СВ.200",FQ32/W32)))</f>
        <v>7.57954772916273E-005</v>
      </c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64" customFormat="true" ht="15.75" hidden="false" customHeight="false" outlineLevel="1" collapsed="false">
      <c r="A33" s="51" t="n">
        <v>22</v>
      </c>
      <c r="B33" s="52" t="s">
        <v>109</v>
      </c>
      <c r="C33" s="53" t="n">
        <f aca="false">SUM(D33:E33)</f>
        <v>99644240.63</v>
      </c>
      <c r="D33" s="97" t="n">
        <v>59456606.27</v>
      </c>
      <c r="E33" s="54" t="n">
        <v>40187634.36</v>
      </c>
      <c r="F33" s="53" t="n">
        <f aca="false">SUM(G33:H33)</f>
        <v>76796483.85</v>
      </c>
      <c r="G33" s="97" t="n">
        <v>46779300.35</v>
      </c>
      <c r="H33" s="54" t="n">
        <v>30017183.5</v>
      </c>
      <c r="I33" s="53" t="n">
        <v>61692663.3</v>
      </c>
      <c r="J33" s="53" t="n">
        <v>36019025.22</v>
      </c>
      <c r="K33" s="53" t="n">
        <v>25673638.08</v>
      </c>
      <c r="L33" s="55" t="n">
        <f aca="false">F33/C33</f>
        <v>0.770706699799755</v>
      </c>
      <c r="M33" s="55" t="n">
        <f aca="false">G33/D33</f>
        <v>0.786780532638699</v>
      </c>
      <c r="N33" s="55" t="n">
        <f aca="false">H33/E33</f>
        <v>0.746925863590444</v>
      </c>
      <c r="O33" s="55" t="n">
        <f aca="false">IF(I33=0," ",IF(F33/I33*100&gt;200,"СВ.200",F33/I33))</f>
        <v>1.24482361016825</v>
      </c>
      <c r="P33" s="55" t="n">
        <f aca="false">IF(J33=0," ",IF(G33/J33*100&gt;200,"СВ.200",G33/J33))</f>
        <v>1.29873865448267</v>
      </c>
      <c r="Q33" s="55" t="n">
        <f aca="false">IF(K33=0," ",IF(H33/K33*100&gt;200,"СВ.200",H33/K33))</f>
        <v>1.16918308992537</v>
      </c>
      <c r="R33" s="53" t="n">
        <f aca="false">SUM(S33:T33)</f>
        <v>85659361.03</v>
      </c>
      <c r="S33" s="54" t="n">
        <v>48417508</v>
      </c>
      <c r="T33" s="54" t="n">
        <v>37241853.03</v>
      </c>
      <c r="U33" s="53" t="n">
        <f aca="false">SUM(V33:W33)</f>
        <v>68335116.7</v>
      </c>
      <c r="V33" s="54" t="n">
        <v>40117652.53</v>
      </c>
      <c r="W33" s="54" t="n">
        <v>28217464.17</v>
      </c>
      <c r="X33" s="53" t="n">
        <v>54330067.52</v>
      </c>
      <c r="Y33" s="53" t="n">
        <v>31164945.74</v>
      </c>
      <c r="Z33" s="53" t="n">
        <v>23165121.78</v>
      </c>
      <c r="AA33" s="55" t="n">
        <f aca="false">U33/R33</f>
        <v>0.797754219484166</v>
      </c>
      <c r="AB33" s="55" t="n">
        <f aca="false">V33/S33</f>
        <v>0.82857739250025</v>
      </c>
      <c r="AC33" s="55" t="n">
        <f aca="false">W33/T33</f>
        <v>0.757681529629301</v>
      </c>
      <c r="AD33" s="55" t="n">
        <f aca="false">IF(X33=0," ",IF(U33/X33*100&gt;200,"СВ.200",U33/X33))</f>
        <v>1.2577771355584</v>
      </c>
      <c r="AE33" s="55" t="n">
        <f aca="false">IF(Y33=0," ",IF(V33/Y33*100&gt;200,"СВ.200",V33/Y33))</f>
        <v>1.2872684863529</v>
      </c>
      <c r="AF33" s="55" t="n">
        <f aca="false">IF(Z33=0," ",IF(W33/Z33*100&gt;200,"СВ.200",W33/Z33))</f>
        <v>1.21810126611819</v>
      </c>
      <c r="AG33" s="53" t="n">
        <f aca="false">SUM(AH33:AI33)</f>
        <v>63643173.93</v>
      </c>
      <c r="AH33" s="54" t="n">
        <v>32879790</v>
      </c>
      <c r="AI33" s="54" t="n">
        <v>30763383.93</v>
      </c>
      <c r="AJ33" s="53" t="n">
        <f aca="false">SUM(AK33:AL33)</f>
        <v>53081063.77</v>
      </c>
      <c r="AK33" s="53" t="n">
        <v>28291314.07</v>
      </c>
      <c r="AL33" s="53" t="n">
        <v>24789749.7</v>
      </c>
      <c r="AM33" s="53" t="n">
        <v>41069500.79</v>
      </c>
      <c r="AN33" s="53" t="n">
        <v>20941350.36</v>
      </c>
      <c r="AO33" s="53" t="n">
        <v>20128150.43</v>
      </c>
      <c r="AP33" s="55" t="n">
        <f aca="false">AJ33/AG33</f>
        <v>0.834041743870017</v>
      </c>
      <c r="AQ33" s="55" t="n">
        <f aca="false">AK33/AH33</f>
        <v>0.860446921041771</v>
      </c>
      <c r="AR33" s="55" t="n">
        <f aca="false">AL33/AI33</f>
        <v>0.80581998899755</v>
      </c>
      <c r="AS33" s="55" t="n">
        <f aca="false">IF(AM33=0," ",IF(AJ33/AM33*100&gt;200,"СВ.200",AJ33/AM33))</f>
        <v>1.29246917417912</v>
      </c>
      <c r="AT33" s="55" t="n">
        <f aca="false">IF(AN33=0," ",IF(AK33/AN33*100&gt;200,"СВ.200",AK33/AN33))</f>
        <v>1.35097849869506</v>
      </c>
      <c r="AU33" s="55" t="n">
        <f aca="false">IF(AO33=0," ",IF(AL33/AO33*100&gt;200,"СВ.200",AL33/AO33))</f>
        <v>1.23159600710516</v>
      </c>
      <c r="AV33" s="53" t="n">
        <f aca="false">SUM(AW33:AX33)</f>
        <v>12609247</v>
      </c>
      <c r="AW33" s="54" t="n">
        <v>11002356</v>
      </c>
      <c r="AX33" s="54" t="n">
        <v>1606891</v>
      </c>
      <c r="AY33" s="53" t="n">
        <f aca="false">SUM(AZ33:BA33)</f>
        <v>8562174.01</v>
      </c>
      <c r="AZ33" s="54" t="n">
        <v>7471031.84</v>
      </c>
      <c r="BA33" s="54" t="n">
        <v>1091142.17</v>
      </c>
      <c r="BB33" s="53" t="n">
        <v>8629953.28</v>
      </c>
      <c r="BC33" s="53" t="n">
        <v>7460152.09</v>
      </c>
      <c r="BD33" s="53" t="n">
        <v>1169801.19</v>
      </c>
      <c r="BE33" s="55" t="n">
        <f aca="false">AY33/AV33</f>
        <v>0.679039280458223</v>
      </c>
      <c r="BF33" s="55" t="n">
        <f aca="false">AZ33/AW33</f>
        <v>0.679039274860766</v>
      </c>
      <c r="BG33" s="98" t="n">
        <f aca="false">BA33/AX33</f>
        <v>0.679039318783912</v>
      </c>
      <c r="BH33" s="99" t="n">
        <f aca="false">AY33/BB33</f>
        <v>0.992146044387392</v>
      </c>
      <c r="BI33" s="99" t="n">
        <f aca="false">AZ33/BC33</f>
        <v>1.00145838179554</v>
      </c>
      <c r="BJ33" s="99" t="n">
        <f aca="false">IF(BD33=0," ",IF(BA33/BD33*100&gt;200,"СВ.200",BA33/BD33))</f>
        <v>0.932758642517709</v>
      </c>
      <c r="BK33" s="53" t="n">
        <f aca="false">SUM(BL33:BM33)</f>
        <v>2145686</v>
      </c>
      <c r="BL33" s="54" t="n">
        <v>2145686</v>
      </c>
      <c r="BM33" s="54"/>
      <c r="BN33" s="53" t="n">
        <f aca="false">SUM(BO33:BP33)</f>
        <v>2215590.56</v>
      </c>
      <c r="BO33" s="54" t="n">
        <v>2215590.56</v>
      </c>
      <c r="BP33" s="54"/>
      <c r="BQ33" s="53" t="n">
        <v>1497485.54</v>
      </c>
      <c r="BR33" s="53" t="n">
        <v>1497485.54</v>
      </c>
      <c r="BS33" s="53" t="n">
        <v>0</v>
      </c>
      <c r="BT33" s="55" t="n">
        <f aca="false">BN33/BK33</f>
        <v>1.03257911921875</v>
      </c>
      <c r="BU33" s="55" t="n">
        <f aca="false">BO33/BL33</f>
        <v>1.03257911921875</v>
      </c>
      <c r="BV33" s="94"/>
      <c r="BW33" s="55" t="n">
        <f aca="false">BN33/BQ33</f>
        <v>1.47954053699911</v>
      </c>
      <c r="BX33" s="55" t="n">
        <f aca="false">BO33/BR33</f>
        <v>1.47954053699911</v>
      </c>
      <c r="BY33" s="94"/>
      <c r="BZ33" s="53" t="n">
        <f aca="false">SUM(CA33:CB33)</f>
        <v>0</v>
      </c>
      <c r="CA33" s="100" t="n">
        <v>0</v>
      </c>
      <c r="CB33" s="100"/>
      <c r="CC33" s="53" t="n">
        <f aca="false">SUM(CD33:CE33)</f>
        <v>33.69</v>
      </c>
      <c r="CD33" s="54" t="n">
        <v>33.69</v>
      </c>
      <c r="CE33" s="54"/>
      <c r="CF33" s="53" t="n">
        <v>-129626.47</v>
      </c>
      <c r="CG33" s="53" t="n">
        <v>-129626.47</v>
      </c>
      <c r="CH33" s="53" t="n">
        <v>0</v>
      </c>
      <c r="CI33" s="55" t="n">
        <f aca="false">IF(BZ33&lt;0," ",IF(CC33&lt;0," ",IF(CC33=0," ",IF(BZ33/CC33*100&gt;200,"СВ.200",BZ33/CC33))))</f>
        <v>0</v>
      </c>
      <c r="CJ33" s="55" t="n">
        <f aca="false">IF(CA33&lt;0," ",IF(CD33&lt;0," ",IF(CD33=0," ",IF(CA33/CD33*100&gt;200,"СВ.200",CA33/CD33))))</f>
        <v>0</v>
      </c>
      <c r="CK33" s="94"/>
      <c r="CL33" s="55" t="str">
        <f aca="false">IF(CC33&lt;0," ",IF(CF33&lt;0," ",IF(CF33=0," ",IF(CC33/CF33*100&gt;200,"СВ.200",CC33/CF33))))</f>
        <v> </v>
      </c>
      <c r="CM33" s="55" t="str">
        <f aca="false">IF(CD33&lt;0," ",IF(CG33&lt;0," ",IF(CG33=0," ",IF(CD33/CG33*100&gt;200,"СВ.200",CD33/CG33))))</f>
        <v> </v>
      </c>
      <c r="CN33" s="94"/>
      <c r="CO33" s="53" t="n">
        <f aca="false">SUM(CP33:CQ33)</f>
        <v>812572</v>
      </c>
      <c r="CP33" s="54" t="n">
        <v>812572</v>
      </c>
      <c r="CQ33" s="54"/>
      <c r="CR33" s="53" t="n">
        <f aca="false">SUM(CS33:CT33)</f>
        <v>837371</v>
      </c>
      <c r="CS33" s="54" t="n">
        <v>837371</v>
      </c>
      <c r="CT33" s="54"/>
      <c r="CU33" s="53" t="n">
        <v>323257.2</v>
      </c>
      <c r="CV33" s="53" t="n">
        <v>323257.2</v>
      </c>
      <c r="CW33" s="53" t="n">
        <v>0</v>
      </c>
      <c r="CX33" s="55" t="n">
        <f aca="false">IF(CO33=0," ",IF(CR33/CO33*100&gt;200,"СВ.200",CR33/CO33))</f>
        <v>1.03051914168837</v>
      </c>
      <c r="CY33" s="55" t="n">
        <f aca="false">IF(CP33=0," ",IF(CS33/CP33*100&gt;200,"СВ.200",CS33/CP33))</f>
        <v>1.03051914168837</v>
      </c>
      <c r="CZ33" s="55" t="str">
        <f aca="false">IF(CQ33=0," ",IF(CT33/CQ33*100&gt;200,"СВ.200",CT33/CQ33))</f>
        <v> </v>
      </c>
      <c r="DA33" s="55" t="str">
        <f aca="false">IF(CU33=0," ",IF(CR33/CU33*100&gt;200,"СВ.200",CR33/CU33))</f>
        <v>СВ.200</v>
      </c>
      <c r="DB33" s="55" t="str">
        <f aca="false">IF(CV33=0," ",IF(CS33/CV33*100&gt;200,"СВ.200",CS33/CV33))</f>
        <v>СВ.200</v>
      </c>
      <c r="DC33" s="55" t="str">
        <f aca="false">IF(CW33=0," ",IF(CT33/CW33*100&gt;200,"СВ.200",CT33/CW33))</f>
        <v> </v>
      </c>
      <c r="DD33" s="53" t="n">
        <f aca="false">SUM(DE33:DF33)</f>
        <v>718878.1</v>
      </c>
      <c r="DE33" s="54" t="n">
        <v>496300</v>
      </c>
      <c r="DF33" s="54" t="n">
        <v>222578.1</v>
      </c>
      <c r="DG33" s="53" t="n">
        <f aca="false">SUM(DH33:DI33)</f>
        <v>527363.65</v>
      </c>
      <c r="DH33" s="54" t="n">
        <v>369154.56</v>
      </c>
      <c r="DI33" s="54" t="n">
        <v>158209.09</v>
      </c>
      <c r="DJ33" s="53" t="n">
        <v>344998.84</v>
      </c>
      <c r="DK33" s="53" t="n">
        <v>241652.47</v>
      </c>
      <c r="DL33" s="53" t="n">
        <v>103346.37</v>
      </c>
      <c r="DM33" s="55" t="n">
        <f aca="false">IF(DD33&lt;=0," ",IF(DG33&lt;=0," ",IF(DG33/DD33*100&gt;200,"СВ.200",DG33/DD33)))</f>
        <v>0.733592593793023</v>
      </c>
      <c r="DN33" s="55" t="n">
        <f aca="false">IF(DE33&lt;=0," ",IF(DH33&lt;=0," ",IF(DH33/DE33*100&gt;200,"СВ.200",DH33/DE33)))</f>
        <v>0.743813338706428</v>
      </c>
      <c r="DO33" s="55" t="n">
        <f aca="false">IF(DF33&lt;=0," ",IF(DI33&lt;=0," ",IF(DI33/DF33*100&gt;200,"СВ.200",DI33/DF33)))</f>
        <v>0.710802590191937</v>
      </c>
      <c r="DP33" s="55" t="n">
        <f aca="false">IF(DJ33&lt;=0," ",IF(DG33&lt;=0," ",IF(DG33/DJ33*100&gt;200,"СВ.200",DG33/DJ33)))</f>
        <v>1.52859542948028</v>
      </c>
      <c r="DQ33" s="55" t="n">
        <f aca="false">IF(DK33&lt;=0," ",IF(DH33&lt;=0," ",IF(DH33/DK33*100&gt;200,"СВ.200",DH33/DK33)))</f>
        <v>1.52762585046203</v>
      </c>
      <c r="DR33" s="55" t="n">
        <f aca="false">IF(DL33&lt;=0," ",IF(DI33&lt;=0," ",IF(DI33/DL33*100&gt;200,"СВ.200",DI33/DL33)))</f>
        <v>1.53086257407977</v>
      </c>
      <c r="DS33" s="53" t="n">
        <f aca="false">SUM(DT33:DU33)</f>
        <v>639000</v>
      </c>
      <c r="DT33" s="54"/>
      <c r="DU33" s="54" t="n">
        <v>639000</v>
      </c>
      <c r="DV33" s="53" t="n">
        <f aca="false">SUM(DW33:DX33)</f>
        <v>323365.33</v>
      </c>
      <c r="DW33" s="54"/>
      <c r="DX33" s="54" t="n">
        <v>323365.33</v>
      </c>
      <c r="DY33" s="53" t="n">
        <v>143095.14</v>
      </c>
      <c r="DZ33" s="53" t="n">
        <v>0</v>
      </c>
      <c r="EA33" s="53" t="n">
        <v>143095.14</v>
      </c>
      <c r="EB33" s="55" t="n">
        <f aca="false">IF(DV33&lt;0," ",IF(DS33&lt;0," ",IF(DS33=0," ",IF(DV33/DS33*100&gt;200,"СВ.200",DV33/DS33))))</f>
        <v>0.506049029733959</v>
      </c>
      <c r="EC33" s="55" t="str">
        <f aca="false">IF(DW33&lt;0," ",IF(DT33&lt;0," ",IF(DT33=0," ",IF(DW33/DT33*100&gt;200,"СВ.200",DW33/DT33))))</f>
        <v> </v>
      </c>
      <c r="ED33" s="55" t="n">
        <f aca="false">IF(DX33&lt;0," ",IF(DU33&lt;0," ",IF(DU33=0," ",IF(DX33/DU33*100&gt;200,"СВ.200",DX33/DU33))))</f>
        <v>0.506049029733959</v>
      </c>
      <c r="EE33" s="55" t="str">
        <f aca="false">IF(DV33&lt;0," ",IF(DY33&lt;0," ",IF(DY33=0," ",IF(DV33/DY33*100&gt;200,"СВ.200",DV33/DY33))))</f>
        <v>СВ.200</v>
      </c>
      <c r="EF33" s="55" t="str">
        <f aca="false">IF(DW33&lt;0," ",IF(DZ33&lt;0," ",IF(DZ33=0," ",IF(DW33/DZ33*100&gt;200,"СВ.200",DW33/DZ33))))</f>
        <v> </v>
      </c>
      <c r="EG33" s="55" t="str">
        <f aca="false">IF(DX33&lt;0," ",IF(EA33&lt;0," ",IF(EA33=0," ",IF(DX33/EA33*100&gt;200,"СВ.200",DX33/EA33))))</f>
        <v>СВ.200</v>
      </c>
      <c r="EH33" s="53" t="n">
        <f aca="false">SUM(EI33:EJ33)</f>
        <v>4010000</v>
      </c>
      <c r="EI33" s="101"/>
      <c r="EJ33" s="101" t="n">
        <v>4010000</v>
      </c>
      <c r="EK33" s="53" t="n">
        <f aca="false">SUM(EL33:EM33)</f>
        <v>1854997.88</v>
      </c>
      <c r="EL33" s="54"/>
      <c r="EM33" s="54" t="n">
        <v>1854997.88</v>
      </c>
      <c r="EN33" s="53" t="n">
        <v>1620728.65</v>
      </c>
      <c r="EO33" s="54" t="n">
        <v>0</v>
      </c>
      <c r="EP33" s="54" t="n">
        <v>1620728.65</v>
      </c>
      <c r="EQ33" s="55" t="n">
        <f aca="false">IF(EH33=0," ",IF(EK33/EH33*100&gt;200,"СВ.200",EK33/EH33))</f>
        <v>0.462592987531172</v>
      </c>
      <c r="ER33" s="55" t="str">
        <f aca="false">IF(EI33=0," ",IF(EL33/EI33*100&gt;200,"СВ.200",EL33/EI33))</f>
        <v> </v>
      </c>
      <c r="ES33" s="55" t="n">
        <f aca="false">IF(EJ33=0," ",IF(EM33/EJ33*100&gt;200,"СВ.200",EM33/EJ33))</f>
        <v>0.462592987531172</v>
      </c>
      <c r="ET33" s="55" t="n">
        <f aca="false">IF(EN33=0," ",IF(EK33/EN33*100&gt;200,"СВ.200",EK33/EN33))</f>
        <v>1.14454562150179</v>
      </c>
      <c r="EU33" s="55" t="str">
        <f aca="false">IF(EO33=0," ",IF(EL33/EO33*100&gt;200,"СВ.200",EL33/EO33))</f>
        <v> </v>
      </c>
      <c r="EV33" s="55" t="n">
        <f aca="false">IF(EP33=0," ",IF(EM33/EP33*100&gt;200,"СВ.200",EM33/EP33))</f>
        <v>1.14454562150179</v>
      </c>
      <c r="EW33" s="53" t="n">
        <f aca="false">SUM(EX33:EY33)</f>
        <v>42804</v>
      </c>
      <c r="EX33" s="54" t="n">
        <v>42804</v>
      </c>
      <c r="EY33" s="53"/>
      <c r="EZ33" s="53" t="n">
        <f aca="false">SUM(FA33:FB33)</f>
        <v>42804</v>
      </c>
      <c r="FA33" s="54" t="n">
        <v>42804</v>
      </c>
      <c r="FB33" s="53"/>
      <c r="FC33" s="53" t="n">
        <v>35666.88</v>
      </c>
      <c r="FD33" s="54" t="n">
        <v>35666.88</v>
      </c>
      <c r="FE33" s="53" t="n">
        <v>0</v>
      </c>
      <c r="FF33" s="55" t="n">
        <f aca="false">IF(EW33&lt;=0," ",IF(EZ33&lt;=0," ",IF(EZ33/EW33*100&gt;200,"СВ.200",EZ33/EW33)))</f>
        <v>1</v>
      </c>
      <c r="FG33" s="55" t="n">
        <f aca="false">IF(EX33&lt;=0," ",IF(FA33&lt;=0," ",IF(FA33/EX33*100&gt;200,"СВ.200",FA33/EX33)))</f>
        <v>1</v>
      </c>
      <c r="FH33" s="55" t="str">
        <f aca="false">IF(EY33=0," ",IF(FB33/EY33*100&gt;200,"СВ.200",FB33/EY33))</f>
        <v> </v>
      </c>
      <c r="FI33" s="55" t="n">
        <f aca="false">IF(FC33&lt;=0," ",IF(EZ33&lt;=0," ",IF(EZ33/FC33*100&gt;200,"СВ.200",EZ33/FC33)))</f>
        <v>1.20010497133475</v>
      </c>
      <c r="FJ33" s="55" t="n">
        <f aca="false">IF(FD33&lt;=0," ",IF(FA33&lt;=0," ",IF(FA33/FD33*100&gt;200,"СВ.200",FA33/FD33)))</f>
        <v>1.20010497133475</v>
      </c>
      <c r="FK33" s="55" t="str">
        <f aca="false">IF(FB33&lt;0," ",IF(FE33&lt;0," ",IF(FE33=0," ",IF(FB33/FE33*100&gt;200,"СВ.200",FB33/FE33))))</f>
        <v> </v>
      </c>
      <c r="FL33" s="53" t="n">
        <f aca="false">SUM(FM33:FN33)</f>
        <v>1038000</v>
      </c>
      <c r="FM33" s="54" t="n">
        <v>1038000</v>
      </c>
      <c r="FN33" s="53" t="n">
        <v>0</v>
      </c>
      <c r="FO33" s="53" t="n">
        <f aca="false">SUM(FP33:FQ33)</f>
        <v>890352.81</v>
      </c>
      <c r="FP33" s="54" t="n">
        <v>890352.81</v>
      </c>
      <c r="FQ33" s="53" t="n">
        <v>0</v>
      </c>
      <c r="FR33" s="53" t="n">
        <v>794997.91</v>
      </c>
      <c r="FS33" s="53" t="n">
        <v>794997.91</v>
      </c>
      <c r="FT33" s="53" t="n">
        <v>0</v>
      </c>
      <c r="FU33" s="55" t="n">
        <f aca="false">IF(FL33=0," ",IF(FO33/FL33*100&gt;200,"СВ.200",FO33/FL33))</f>
        <v>0.857758005780347</v>
      </c>
      <c r="FV33" s="55" t="n">
        <f aca="false">IF(FM33=0," ",IF(FP33/FM33*100&gt;200,"СВ.200",FP33/FM33))</f>
        <v>0.857758005780347</v>
      </c>
      <c r="FW33" s="55" t="str">
        <f aca="false">IF(FN33=0," ",IF(FQ33/FN33*100&gt;200,"СВ.200",FQ33/FN33))</f>
        <v> </v>
      </c>
      <c r="FX33" s="55" t="n">
        <f aca="false">IF(FR33=0," ",IF(FO33/FR33*100&gt;200,"СВ.200",FO33/FR33))</f>
        <v>1.11994358576364</v>
      </c>
      <c r="FY33" s="55" t="n">
        <f aca="false">IF(FS33=0," ",IF(FP33/FS33*100&gt;200,"СВ.200",FP33/FS33))</f>
        <v>1.11994358576364</v>
      </c>
      <c r="FZ33" s="55" t="str">
        <f aca="false">IF(FQ33=0," ",IF(FT33/FQ33*100&gt;200,"СВ.200",FT33/FQ33))</f>
        <v> </v>
      </c>
      <c r="GA33" s="53" t="n">
        <f aca="false">SUM(GB33:GC33)</f>
        <v>0</v>
      </c>
      <c r="GB33" s="54" t="n">
        <v>0</v>
      </c>
      <c r="GC33" s="53"/>
      <c r="GD33" s="53" t="n">
        <v>9.76</v>
      </c>
      <c r="GE33" s="101" t="n">
        <v>9.76</v>
      </c>
      <c r="GF33" s="101" t="n">
        <v>0</v>
      </c>
      <c r="GG33" s="69" t="str">
        <f aca="false">IF(GA33&lt;=0," ",IF(GD33&lt;0," ",IF(GD33=0," ",IF(GA33/GD33*100&gt;200,"СВ.200",GA33/GD33))))</f>
        <v> </v>
      </c>
      <c r="GH33" s="69" t="str">
        <f aca="false">IF(GB33&lt;=0," ",IF(GE33&lt;0," ",IF(GE33=0," ",IF(GB33/GE33*100&gt;200,"СВ.200",GB33/GE33))))</f>
        <v> </v>
      </c>
      <c r="GI33" s="55" t="str">
        <f aca="false">IF(GC33&lt;0," ",IF(GF33&lt;0," ",IF(GF33=0," ",IF(GC33/GF33*100&gt;200,"СВ.200",GC33/GF33))))</f>
        <v> </v>
      </c>
      <c r="GJ33" s="60" t="n">
        <f aca="false">IF(X33&lt;=0," ",IF(I33&lt;=0," ",IF(X33/I33*100&gt;200,"СВ.200",X33/I33)))</f>
        <v>0.880656866049095</v>
      </c>
      <c r="GK33" s="55" t="n">
        <f aca="false">IF(Y33&lt;=0," ",IF(J33&lt;=0," ",IF(Y33/J33*100&gt;200,"СВ.200",Y33/J33)))</f>
        <v>0.86523567891269</v>
      </c>
      <c r="GL33" s="55" t="n">
        <f aca="false">IF(Z33&lt;=0," ",IF(K33&lt;=0," ",IF(Z33/K33*100&gt;200,"СВ.200",Z33/K33)))</f>
        <v>0.902292137476451</v>
      </c>
      <c r="GM33" s="60" t="n">
        <f aca="false">IF(U33&lt;=0," ",IF(F33&lt;=0," ",IF(U33/F33*100&gt;200,"СВ.200",U33/F33)))</f>
        <v>0.889820904215786</v>
      </c>
      <c r="GN33" s="55" t="n">
        <f aca="false">IF(V33&lt;=0," ",IF(G33&lt;=0," ",IF(V33/G33*100&gt;200,"СВ.200",V33/G33)))</f>
        <v>0.857594111708428</v>
      </c>
      <c r="GO33" s="55" t="n">
        <f aca="false">IF(W33&lt;=0," ",IF(H33&lt;=0," ",IF(W33/H33*100&gt;200,"СВ.200",W33/H33)))</f>
        <v>0.940043697637388</v>
      </c>
      <c r="GP33" s="60" t="n">
        <f aca="false">IF(AM33&lt;=0," ",IF(X33&lt;=0," ",IF(AM33/X33*100&gt;200,"СВ.200",AM33/X33)))</f>
        <v>0.755925819066606</v>
      </c>
      <c r="GQ33" s="55" t="n">
        <f aca="false">IF(AN33&lt;=0," ",IF(Y33&lt;=0," ",IF(AN33/Y33*100&gt;200,"СВ.200",AN33/Y33)))</f>
        <v>0.671952087923</v>
      </c>
      <c r="GR33" s="55" t="n">
        <f aca="false">IF(AO33&lt;=0," ",IF(Z33&lt;=0," ",IF(AO33/Z33*100&gt;200,"СВ.200",AO33/Z33)))</f>
        <v>0.868898968939502</v>
      </c>
      <c r="GS33" s="60" t="n">
        <f aca="false">IF(AJ33&lt;=0," ",IF(U33&lt;=0," ",IF(AJ33/U33*100&gt;200,"СВ.200",AJ33/U33)))</f>
        <v>0.77677578283846</v>
      </c>
      <c r="GT33" s="55" t="n">
        <f aca="false">IF(AK33&lt;=0," ",IF(V33&lt;=0," ",IF(AK33/V33*100&gt;200,"СВ.200",AK33/V33)))</f>
        <v>0.705208612314585</v>
      </c>
      <c r="GU33" s="55" t="n">
        <f aca="false">IF(AL33&lt;=0," ",IF(W33&lt;=0," ",IF(AL33/W33*100&gt;200,"СВ.200",AL33/W33)))</f>
        <v>0.878525070525499</v>
      </c>
      <c r="GV33" s="60" t="n">
        <f aca="false">IF(BB33&lt;=0," ",IF(X33&lt;=0," ",IF(BB33/X33*100&gt;200,"СВ.200",BB33/X33)))</f>
        <v>0.158843043528763</v>
      </c>
      <c r="GW33" s="55" t="n">
        <f aca="false">IF(BC33&lt;=0," ",IF(Y33&lt;=0," ",IF(BC33/Y33*100&gt;200,"СВ.200",BC33/Y33)))</f>
        <v>0.239376386284701</v>
      </c>
      <c r="GX33" s="55" t="n">
        <f aca="false">IF(BD33&lt;=0," ",IF(Z33&lt;=0," ",IF(BD33/Z33*100&gt;200,"СВ.200",BD33/Z33)))</f>
        <v>0.0504983829184946</v>
      </c>
      <c r="GY33" s="63" t="n">
        <f aca="false">IF(AY33&lt;=0," ",IF(U33&lt;=0," ",IF(AY33/U33*100&gt;200,"СВ.200",AY33/U33)))</f>
        <v>0.125296837460439</v>
      </c>
      <c r="GZ33" s="62" t="n">
        <f aca="false">IF(AZ33&lt;=0," ",IF(V33&lt;=0," ",IF(AZ33/V33*100&gt;200,"СВ.200",AZ33/V33)))</f>
        <v>0.186228040995498</v>
      </c>
      <c r="HA33" s="55" t="n">
        <f aca="false">IF(BA33&lt;=0," ",IF(W33&lt;=0," ",IF(BA33/W33*100&gt;200,"СВ.200",BA33/W33)))</f>
        <v>0.0386690371404838</v>
      </c>
      <c r="HB33" s="60" t="n">
        <f aca="false">IF(BQ33&lt;=0," ",IF(X33&lt;=0," ",IF(BQ33/X33*100&gt;200,"СВ.200",BQ33/X33)))</f>
        <v>0.0275627402717426</v>
      </c>
      <c r="HC33" s="55" t="n">
        <f aca="false">IF(BR33&lt;=0," ",IF(Y33&lt;=0," ",IF(BR33/Y33*100&gt;200,"СВ.200",BR33/Y33)))</f>
        <v>0.0480503175745301</v>
      </c>
      <c r="HD33" s="55" t="str">
        <f aca="false">IF(BS33&lt;=0," ",IF(Z33&lt;=0," ",IF(BS33/Z33*100&gt;200,"СВ.200",BS33/Z33)))</f>
        <v> </v>
      </c>
      <c r="HE33" s="60" t="n">
        <f aca="false">IF(BN33&lt;=0," ",IF(U33&lt;=0," ",IF(BN33/U33*100&gt;200,"СВ.200",BN33/U33)))</f>
        <v>0.0324224303256367</v>
      </c>
      <c r="HF33" s="55" t="n">
        <f aca="false">IF(BO33&lt;=0," ",IF(V33&lt;=0," ",IF(BO33/V33*100&gt;200,"СВ.200",BO33/V33)))</f>
        <v>0.0552273231426784</v>
      </c>
      <c r="HG33" s="55" t="str">
        <f aca="false">IF(BP33&lt;=0," ",IF(W33&lt;=0," ",IF(BP33/W33*100&gt;200,"СВ.200",BP33/W33)))</f>
        <v> </v>
      </c>
      <c r="HH33" s="60" t="str">
        <f aca="false">IF(CF33&lt;=0," ",IF(X33&lt;=0," ",IF(CF33/X33*100&gt;200,"СВ.200",CF33/X33)))</f>
        <v> </v>
      </c>
      <c r="HI33" s="55" t="str">
        <f aca="false">IF(CG33&lt;=0," ",IF(Y33&lt;=0," ",IF(CG33/Y33*100&gt;200,"СВ.200",CG33/Y33)))</f>
        <v> </v>
      </c>
      <c r="HJ33" s="55" t="str">
        <f aca="false">IF(CH33&lt;=0," ",IF(Z33&lt;=0," ",IF(CH33/Z33*100&gt;200,"СВ.200",CH33/Z33)))</f>
        <v> </v>
      </c>
      <c r="HK33" s="60" t="n">
        <f aca="false">IF(CC33&lt;=0," ",IF(U33&lt;=0," ",IF(CC33/U33*100&gt;200,"СВ.200",CC33/U33)))</f>
        <v>4.9301152360511E-007</v>
      </c>
      <c r="HL33" s="55" t="n">
        <f aca="false">IF(CD33&lt;=0," ",IF(V33&lt;=0," ",IF(CD33/V33*100&gt;200,"СВ.200",CD33/V33)))</f>
        <v>8.39779944123266E-007</v>
      </c>
      <c r="HM33" s="55" t="str">
        <f aca="false">IF(CE33&lt;=0," ",IF(W33&lt;=0," ",IF(CE33/W33*100&gt;200,"СВ.200",CE33/W33)))</f>
        <v> </v>
      </c>
      <c r="HN33" s="60" t="n">
        <f aca="false">IF(EN33&lt;=0," ",IF(X33&lt;=0," ",IF(EN33/X33*100&gt;200,"СВ.200",EN33/X33)))</f>
        <v>0.0298311547174753</v>
      </c>
      <c r="HO33" s="55" t="str">
        <f aca="false">IF(EO33&lt;=0," ",IF(Y33&lt;=0," ",IF(EO33/Y33*100&gt;200,"СВ.200",EO33/Y33)))</f>
        <v> </v>
      </c>
      <c r="HP33" s="55" t="n">
        <f aca="false">IF(EP33&lt;=0," ",IF(Z33&lt;=0," ",IF(EP33/Z33*100&gt;200,"СВ.200",EP33/Z33)))</f>
        <v>0.0699641756858487</v>
      </c>
      <c r="HQ33" s="60" t="n">
        <f aca="false">IF(EK33&lt;=0," ",IF(U33&lt;=0," ",IF(EK33/U33*100&gt;200,"СВ.200",EK33/U33)))</f>
        <v>0.0271456019917794</v>
      </c>
      <c r="HR33" s="55" t="str">
        <f aca="false">IF(EL33&lt;=0," ",IF(V33&lt;=0," ",IF(EL33/V33*100&gt;200,"СВ.200",EL33/V33)))</f>
        <v> </v>
      </c>
      <c r="HS33" s="55" t="n">
        <f aca="false">IF(EM33&lt;=0," ",IF(W33&lt;=0," ",IF(EM33/W33*100&gt;200,"СВ.200",EM33/W33)))</f>
        <v>0.0657393544942349</v>
      </c>
      <c r="HT33" s="60" t="n">
        <f aca="false">IF(DY33&lt;=0," ",IF(X33&lt;=0," ",IF(DY33/X33*100&gt;200,"СВ.200",DY33/X33)))</f>
        <v>0.00263381119390886</v>
      </c>
      <c r="HU33" s="55" t="str">
        <f aca="false">IF(DZ33&lt;=0," ",IF(Y33&lt;=0," ",IF(DZ33/Y33*100&gt;200,"СВ.200",DZ33/Y33)))</f>
        <v> </v>
      </c>
      <c r="HV33" s="55" t="n">
        <f aca="false">IF(EA33&lt;=0," ",IF(Z33&lt;=0," ",IF(EA33/Z33*100&gt;200,"СВ.200",EA33/Z33)))</f>
        <v>0.00617718056304559</v>
      </c>
      <c r="HW33" s="60" t="n">
        <f aca="false">IF(DV33&lt;=0," ",IF(U33&lt;=0," ",IF(DV33/U33*100&gt;200,"СВ.200",DV33/U33)))</f>
        <v>0.00473205206365002</v>
      </c>
      <c r="HX33" s="55" t="str">
        <f aca="false">IF(DW33&lt;=0," ",IF(V33&lt;=0," ",IF(DW33/V33*100&gt;200,"СВ.200",DW33/V33)))</f>
        <v> </v>
      </c>
      <c r="HY33" s="55" t="n">
        <f aca="false">IF(DX33&lt;=0," ",IF(W33&lt;=0," ",IF(DX33/W33*100&gt;200,"СВ.200",DX33/W33)))</f>
        <v>0.0114597586817809</v>
      </c>
      <c r="HZ33" s="60" t="n">
        <f aca="false">IF(FR33&lt;=0," ",IF(X33&lt;=0," ",IF(FR33/X33*100&gt;200,"СВ.200",FR33/X33)))</f>
        <v>0.0146327429044211</v>
      </c>
      <c r="IA33" s="55" t="n">
        <f aca="false">IF(FS33&lt;=0," ",IF(Y33&lt;=0," ",IF(FS33/Y33*100&gt;200,"СВ.200",FS33/Y33)))</f>
        <v>0.0255093628794491</v>
      </c>
      <c r="IB33" s="65" t="str">
        <f aca="false">IF(FT33&lt;=0," ",IF(Z33&lt;=0," ",IF(FT33/Z33*100&gt;200,"СВ.200",FT33/Z33)))</f>
        <v> </v>
      </c>
      <c r="IC33" s="60" t="n">
        <f aca="false">IF(FO33&lt;=0," ",IF(U33&lt;=0," ",IF(FO33/U33*100&gt;200,"СВ.200",FO33/U33)))</f>
        <v>0.0130292132800294</v>
      </c>
      <c r="ID33" s="55" t="n">
        <f aca="false">IF(FP33&lt;=0," ",IF(V33&lt;=0," ",IF(FP33/V33*100&gt;200,"СВ.200",FP33/V33)))</f>
        <v>0.0221935420905845</v>
      </c>
      <c r="IE33" s="55" t="str">
        <f aca="false">IF(FQ33&lt;=0," ",IF(W33&lt;=0," ",IF(FQ33/W33*100&gt;200,"СВ.200",FQ33/W33)))</f>
        <v> </v>
      </c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64" customFormat="true" ht="15.75" hidden="false" customHeight="false" outlineLevel="1" collapsed="false">
      <c r="A34" s="51" t="n">
        <v>23</v>
      </c>
      <c r="B34" s="52" t="s">
        <v>110</v>
      </c>
      <c r="C34" s="53" t="n">
        <f aca="false">SUM(D34:E34)</f>
        <v>112761072.45</v>
      </c>
      <c r="D34" s="97" t="n">
        <v>78051190.39</v>
      </c>
      <c r="E34" s="54" t="n">
        <v>34709882.06</v>
      </c>
      <c r="F34" s="53" t="n">
        <f aca="false">SUM(G34:H34)</f>
        <v>100966949.48</v>
      </c>
      <c r="G34" s="97" t="n">
        <v>70181592.08</v>
      </c>
      <c r="H34" s="54" t="n">
        <v>30785357.4</v>
      </c>
      <c r="I34" s="53" t="n">
        <v>57430491</v>
      </c>
      <c r="J34" s="53" t="n">
        <v>45272948.73</v>
      </c>
      <c r="K34" s="53" t="n">
        <v>12157542.27</v>
      </c>
      <c r="L34" s="55" t="n">
        <f aca="false">F34/C34</f>
        <v>0.895406076638463</v>
      </c>
      <c r="M34" s="55" t="n">
        <f aca="false">G34/D34</f>
        <v>0.899173884848164</v>
      </c>
      <c r="N34" s="55" t="n">
        <f aca="false">H34/E34</f>
        <v>0.886933506336437</v>
      </c>
      <c r="O34" s="55" t="n">
        <f aca="false">IF(I34=0," ",IF(F34/I34*100&gt;200,"СВ.200",F34/I34))</f>
        <v>1.75807219687535</v>
      </c>
      <c r="P34" s="55" t="n">
        <f aca="false">IF(J34=0," ",IF(G34/J34*100&gt;200,"СВ.200",G34/J34))</f>
        <v>1.55018822605417</v>
      </c>
      <c r="Q34" s="55" t="str">
        <f aca="false">IF(K34=0," ",IF(H34/K34*100&gt;200,"СВ.200",H34/K34))</f>
        <v>СВ.200</v>
      </c>
      <c r="R34" s="53" t="n">
        <f aca="false">SUM(S34:T34)</f>
        <v>99191239.28</v>
      </c>
      <c r="S34" s="54" t="n">
        <v>66822104</v>
      </c>
      <c r="T34" s="54" t="n">
        <v>32369135.28</v>
      </c>
      <c r="U34" s="53" t="n">
        <f aca="false">SUM(V34:W34)</f>
        <v>90548443.25</v>
      </c>
      <c r="V34" s="54" t="n">
        <v>60955735.73</v>
      </c>
      <c r="W34" s="54" t="n">
        <v>29592707.52</v>
      </c>
      <c r="X34" s="53" t="n">
        <v>50585020.31</v>
      </c>
      <c r="Y34" s="53" t="n">
        <v>39447173.98</v>
      </c>
      <c r="Z34" s="53" t="n">
        <v>11137846.33</v>
      </c>
      <c r="AA34" s="55" t="n">
        <f aca="false">U34/R34</f>
        <v>0.912867345012165</v>
      </c>
      <c r="AB34" s="55" t="n">
        <f aca="false">V34/S34</f>
        <v>0.912209165547975</v>
      </c>
      <c r="AC34" s="55" t="n">
        <f aca="false">W34/T34</f>
        <v>0.914226075674148</v>
      </c>
      <c r="AD34" s="55" t="n">
        <f aca="false">IF(X34=0," ",IF(U34/X34*100&gt;200,"СВ.200",U34/X34))</f>
        <v>1.7900248471799</v>
      </c>
      <c r="AE34" s="55" t="n">
        <f aca="false">IF(Y34=0," ",IF(V34/Y34*100&gt;200,"СВ.200",V34/Y34))</f>
        <v>1.54524974997968</v>
      </c>
      <c r="AF34" s="55" t="str">
        <f aca="false">IF(Z34=0," ",IF(W34/Z34*100&gt;200,"СВ.200",W34/Z34))</f>
        <v>СВ.200</v>
      </c>
      <c r="AG34" s="53" t="n">
        <f aca="false">SUM(AH34:AI34)</f>
        <v>74898281</v>
      </c>
      <c r="AH34" s="54" t="n">
        <v>51112981</v>
      </c>
      <c r="AI34" s="54" t="n">
        <v>23785300</v>
      </c>
      <c r="AJ34" s="53" t="n">
        <f aca="false">SUM(AK34:AL34)</f>
        <v>71156886.05</v>
      </c>
      <c r="AK34" s="53" t="n">
        <v>47250337.19</v>
      </c>
      <c r="AL34" s="53" t="n">
        <v>23906548.86</v>
      </c>
      <c r="AM34" s="53" t="n">
        <v>36085717.12</v>
      </c>
      <c r="AN34" s="53" t="n">
        <v>28858473.52</v>
      </c>
      <c r="AO34" s="53" t="n">
        <v>7227243.6</v>
      </c>
      <c r="AP34" s="55" t="n">
        <f aca="false">AJ34/AG34</f>
        <v>0.950046985056973</v>
      </c>
      <c r="AQ34" s="55" t="n">
        <f aca="false">AK34/AH34</f>
        <v>0.924429298889846</v>
      </c>
      <c r="AR34" s="55" t="n">
        <f aca="false">AL34/AI34</f>
        <v>1.00509763845737</v>
      </c>
      <c r="AS34" s="55" t="n">
        <f aca="false">IF(AM34=0," ",IF(AJ34/AM34*100&gt;200,"СВ.200",AJ34/AM34))</f>
        <v>1.97188504840776</v>
      </c>
      <c r="AT34" s="55" t="n">
        <f aca="false">IF(AN34=0," ",IF(AK34/AN34*100&gt;200,"СВ.200",AK34/AN34))</f>
        <v>1.63731242254563</v>
      </c>
      <c r="AU34" s="55" t="str">
        <f aca="false">IF(AO34=0," ",IF(AL34/AO34*100&gt;200,"СВ.200",AL34/AO34))</f>
        <v>СВ.200</v>
      </c>
      <c r="AV34" s="53" t="n">
        <f aca="false">SUM(AW34:AX34)</f>
        <v>11306916.28</v>
      </c>
      <c r="AW34" s="54" t="n">
        <v>9409320</v>
      </c>
      <c r="AX34" s="54" t="n">
        <v>1897596.28</v>
      </c>
      <c r="AY34" s="53" t="n">
        <f aca="false">SUM(AZ34:BA34)</f>
        <v>7746169.06</v>
      </c>
      <c r="AZ34" s="54" t="n">
        <v>6389296.06</v>
      </c>
      <c r="BA34" s="54" t="n">
        <v>1356873</v>
      </c>
      <c r="BB34" s="53" t="n">
        <v>7830312.36</v>
      </c>
      <c r="BC34" s="53" t="n">
        <v>6458821.26</v>
      </c>
      <c r="BD34" s="53" t="n">
        <v>1371491.1</v>
      </c>
      <c r="BE34" s="55" t="n">
        <f aca="false">AY34/AV34</f>
        <v>0.685082375085915</v>
      </c>
      <c r="BF34" s="55" t="n">
        <f aca="false">AZ34/AW34</f>
        <v>0.679039086777791</v>
      </c>
      <c r="BG34" s="98" t="n">
        <f aca="false">BA34/AX34</f>
        <v>0.715048303109026</v>
      </c>
      <c r="BH34" s="99" t="n">
        <f aca="false">AY34/BB34</f>
        <v>0.98925415792736</v>
      </c>
      <c r="BI34" s="99" t="n">
        <f aca="false">AZ34/BC34</f>
        <v>0.989235620990075</v>
      </c>
      <c r="BJ34" s="99" t="n">
        <f aca="false">IF(BD34=0," ",IF(BA34/BD34*100&gt;200,"СВ.200",BA34/BD34))</f>
        <v>0.989341454713049</v>
      </c>
      <c r="BK34" s="53" t="n">
        <f aca="false">SUM(BL34:BM34)</f>
        <v>1924003</v>
      </c>
      <c r="BL34" s="54" t="n">
        <v>1924003</v>
      </c>
      <c r="BM34" s="54"/>
      <c r="BN34" s="53" t="n">
        <f aca="false">SUM(BO34:BP34)</f>
        <v>2089930.79</v>
      </c>
      <c r="BO34" s="54" t="n">
        <v>2089930.79</v>
      </c>
      <c r="BP34" s="54"/>
      <c r="BQ34" s="53" t="n">
        <v>1412554.07</v>
      </c>
      <c r="BR34" s="53" t="n">
        <v>1412554.07</v>
      </c>
      <c r="BS34" s="53" t="n">
        <v>0</v>
      </c>
      <c r="BT34" s="55" t="n">
        <f aca="false">BN34/BK34</f>
        <v>1.08624092062227</v>
      </c>
      <c r="BU34" s="55" t="n">
        <f aca="false">BO34/BL34</f>
        <v>1.08624092062227</v>
      </c>
      <c r="BV34" s="94"/>
      <c r="BW34" s="55" t="n">
        <f aca="false">BN34/BQ34</f>
        <v>1.47954038318689</v>
      </c>
      <c r="BX34" s="55" t="n">
        <f aca="false">BO34/BR34</f>
        <v>1.47954038318689</v>
      </c>
      <c r="BY34" s="94"/>
      <c r="BZ34" s="53" t="n">
        <f aca="false">SUM(CA34:CB34)</f>
        <v>0</v>
      </c>
      <c r="CA34" s="100" t="n">
        <v>0</v>
      </c>
      <c r="CB34" s="100"/>
      <c r="CC34" s="53" t="n">
        <f aca="false">SUM(CD34:CE34)</f>
        <v>0</v>
      </c>
      <c r="CD34" s="54" t="n">
        <v>0</v>
      </c>
      <c r="CE34" s="54"/>
      <c r="CF34" s="53" t="n">
        <v>-25372.33</v>
      </c>
      <c r="CG34" s="53" t="n">
        <v>-25372.33</v>
      </c>
      <c r="CH34" s="53" t="n">
        <v>0</v>
      </c>
      <c r="CI34" s="55" t="str">
        <f aca="false">IF(BZ34&lt;0," ",IF(CC34&lt;0," ",IF(CC34=0," ",IF(BZ34/CC34*100&gt;200,"СВ.200",BZ34/CC34))))</f>
        <v> </v>
      </c>
      <c r="CJ34" s="55" t="str">
        <f aca="false">IF(CA34&lt;0," ",IF(CD34&lt;0," ",IF(CD34=0," ",IF(CA34/CD34*100&gt;200,"СВ.200",CA34/CD34))))</f>
        <v> </v>
      </c>
      <c r="CK34" s="94"/>
      <c r="CL34" s="55" t="str">
        <f aca="false">IF(CC34&lt;0," ",IF(CF34&lt;0," ",IF(CF34=0," ",IF(CC34/CF34*100&gt;200,"СВ.200",CC34/CF34))))</f>
        <v> </v>
      </c>
      <c r="CM34" s="55" t="str">
        <f aca="false">IF(CD34&lt;0," ",IF(CG34&lt;0," ",IF(CG34=0," ",IF(CD34/CG34*100&gt;200,"СВ.200",CD34/CG34))))</f>
        <v> </v>
      </c>
      <c r="CN34" s="94"/>
      <c r="CO34" s="53" t="n">
        <f aca="false">SUM(CP34:CQ34)</f>
        <v>2133000</v>
      </c>
      <c r="CP34" s="54" t="n">
        <v>2133000</v>
      </c>
      <c r="CQ34" s="54"/>
      <c r="CR34" s="53" t="n">
        <f aca="false">SUM(CS34:CT34)</f>
        <v>1971004.92</v>
      </c>
      <c r="CS34" s="54" t="n">
        <v>1971004.92</v>
      </c>
      <c r="CT34" s="54"/>
      <c r="CU34" s="53" t="n">
        <v>749254.5</v>
      </c>
      <c r="CV34" s="53" t="n">
        <v>749254.5</v>
      </c>
      <c r="CW34" s="53" t="n">
        <v>0</v>
      </c>
      <c r="CX34" s="55" t="n">
        <f aca="false">IF(CO34=0," ",IF(CR34/CO34*100&gt;200,"СВ.200",CR34/CO34))</f>
        <v>0.9240529395218</v>
      </c>
      <c r="CY34" s="55" t="n">
        <f aca="false">IF(CP34=0," ",IF(CS34/CP34*100&gt;200,"СВ.200",CS34/CP34))</f>
        <v>0.9240529395218</v>
      </c>
      <c r="CZ34" s="55" t="str">
        <f aca="false">IF(CQ34=0," ",IF(CT34/CQ34*100&gt;200,"СВ.200",CT34/CQ34))</f>
        <v> </v>
      </c>
      <c r="DA34" s="55" t="str">
        <f aca="false">IF(CU34=0," ",IF(CR34/CU34*100&gt;200,"СВ.200",CR34/CU34))</f>
        <v>СВ.200</v>
      </c>
      <c r="DB34" s="55" t="str">
        <f aca="false">IF(CV34=0," ",IF(CS34/CV34*100&gt;200,"СВ.200",CS34/CV34))</f>
        <v>СВ.200</v>
      </c>
      <c r="DC34" s="55" t="str">
        <f aca="false">IF(CW34=0," ",IF(CT34/CW34*100&gt;200,"СВ.200",CT34/CW34))</f>
        <v> </v>
      </c>
      <c r="DD34" s="53" t="n">
        <f aca="false">SUM(DE34:DF34)</f>
        <v>1009400</v>
      </c>
      <c r="DE34" s="54" t="n">
        <v>668800</v>
      </c>
      <c r="DF34" s="54" t="n">
        <v>340600</v>
      </c>
      <c r="DG34" s="53" t="n">
        <f aca="false">SUM(DH34:DI34)</f>
        <v>963531</v>
      </c>
      <c r="DH34" s="54" t="n">
        <v>591354.1</v>
      </c>
      <c r="DI34" s="54" t="n">
        <v>372176.9</v>
      </c>
      <c r="DJ34" s="53" t="n">
        <v>861266.25</v>
      </c>
      <c r="DK34" s="53" t="n">
        <v>562772.78</v>
      </c>
      <c r="DL34" s="53" t="n">
        <v>298493.47</v>
      </c>
      <c r="DM34" s="55" t="n">
        <f aca="false">IF(DD34&lt;=0," ",IF(DG34&lt;=0," ",IF(DG34/DD34*100&gt;200,"СВ.200",DG34/DD34)))</f>
        <v>0.954558153358431</v>
      </c>
      <c r="DN34" s="55" t="n">
        <f aca="false">IF(DE34&lt;=0," ",IF(DH34&lt;=0," ",IF(DH34/DE34*100&gt;200,"СВ.200",DH34/DE34)))</f>
        <v>0.884201704545455</v>
      </c>
      <c r="DO34" s="55" t="n">
        <f aca="false">IF(DF34&lt;=0," ",IF(DI34&lt;=0," ",IF(DI34/DF34*100&gt;200,"СВ.200",DI34/DF34)))</f>
        <v>1.09270963006459</v>
      </c>
      <c r="DP34" s="55" t="n">
        <f aca="false">IF(DJ34&lt;=0," ",IF(DG34&lt;=0," ",IF(DG34/DJ34*100&gt;200,"СВ.200",DG34/DJ34)))</f>
        <v>1.11873767258383</v>
      </c>
      <c r="DQ34" s="55" t="n">
        <f aca="false">IF(DK34&lt;=0," ",IF(DH34&lt;=0," ",IF(DH34/DK34*100&gt;200,"СВ.200",DH34/DK34)))</f>
        <v>1.0507866069855</v>
      </c>
      <c r="DR34" s="55" t="n">
        <f aca="false">IF(DL34&lt;=0," ",IF(DI34&lt;=0," ",IF(DI34/DL34*100&gt;200,"СВ.200",DI34/DL34)))</f>
        <v>1.24685106176695</v>
      </c>
      <c r="DS34" s="53" t="n">
        <f aca="false">SUM(DT34:DU34)</f>
        <v>934639</v>
      </c>
      <c r="DT34" s="54"/>
      <c r="DU34" s="54" t="n">
        <v>934639</v>
      </c>
      <c r="DV34" s="53" t="n">
        <f aca="false">SUM(DW34:DX34)</f>
        <v>1107988.49</v>
      </c>
      <c r="DW34" s="54"/>
      <c r="DX34" s="54" t="n">
        <v>1107988.49</v>
      </c>
      <c r="DY34" s="53" t="n">
        <v>411929.31</v>
      </c>
      <c r="DZ34" s="53" t="n">
        <v>0</v>
      </c>
      <c r="EA34" s="53" t="n">
        <v>411929.31</v>
      </c>
      <c r="EB34" s="55" t="n">
        <f aca="false">IF(DV34&lt;0," ",IF(DS34&lt;0," ",IF(DS34=0," ",IF(DV34/DS34*100&gt;200,"СВ.200",DV34/DS34))))</f>
        <v>1.18547213416089</v>
      </c>
      <c r="EC34" s="55" t="str">
        <f aca="false">IF(DW34&lt;0," ",IF(DT34&lt;0," ",IF(DT34=0," ",IF(DW34/DT34*100&gt;200,"СВ.200",DW34/DT34))))</f>
        <v> </v>
      </c>
      <c r="ED34" s="55" t="n">
        <f aca="false">IF(DX34&lt;0," ",IF(DU34&lt;0," ",IF(DU34=0," ",IF(DX34/DU34*100&gt;200,"СВ.200",DX34/DU34))))</f>
        <v>1.18547213416089</v>
      </c>
      <c r="EE34" s="55" t="str">
        <f aca="false">IF(DV34&lt;0," ",IF(DY34&lt;0," ",IF(DY34=0," ",IF(DV34/DY34*100&gt;200,"СВ.200",DV34/DY34))))</f>
        <v>СВ.200</v>
      </c>
      <c r="EF34" s="55" t="str">
        <f aca="false">IF(DW34&lt;0," ",IF(DZ34&lt;0," ",IF(DZ34=0," ",IF(DW34/DZ34*100&gt;200,"СВ.200",DW34/DZ34))))</f>
        <v> </v>
      </c>
      <c r="EG34" s="55" t="str">
        <f aca="false">IF(DX34&lt;0," ",IF(EA34&lt;0," ",IF(EA34=0," ",IF(DX34/EA34*100&gt;200,"СВ.200",DX34/EA34))))</f>
        <v>СВ.200</v>
      </c>
      <c r="EH34" s="53" t="n">
        <f aca="false">SUM(EI34:EJ34)</f>
        <v>5411000</v>
      </c>
      <c r="EI34" s="101"/>
      <c r="EJ34" s="101" t="n">
        <v>5411000</v>
      </c>
      <c r="EK34" s="53" t="n">
        <f aca="false">SUM(EL34:EM34)</f>
        <v>2849120.27</v>
      </c>
      <c r="EL34" s="54"/>
      <c r="EM34" s="54" t="n">
        <v>2849120.27</v>
      </c>
      <c r="EN34" s="53" t="n">
        <v>1828688.85</v>
      </c>
      <c r="EO34" s="54" t="n">
        <v>0</v>
      </c>
      <c r="EP34" s="54" t="n">
        <v>1828688.85</v>
      </c>
      <c r="EQ34" s="55" t="n">
        <f aca="false">IF(EH34=0," ",IF(EK34/EH34*100&gt;200,"СВ.200",EK34/EH34))</f>
        <v>0.526542278691554</v>
      </c>
      <c r="ER34" s="55" t="str">
        <f aca="false">IF(EI34=0," ",IF(EL34/EI34*100&gt;200,"СВ.200",EL34/EI34))</f>
        <v> </v>
      </c>
      <c r="ES34" s="55" t="n">
        <f aca="false">IF(EJ34=0," ",IF(EM34/EJ34*100&gt;200,"СВ.200",EM34/EJ34))</f>
        <v>0.526542278691554</v>
      </c>
      <c r="ET34" s="55" t="n">
        <f aca="false">IF(EN34=0," ",IF(EK34/EN34*100&gt;200,"СВ.200",EK34/EN34))</f>
        <v>1.55801260012057</v>
      </c>
      <c r="EU34" s="55" t="str">
        <f aca="false">IF(EO34=0," ",IF(EL34/EO34*100&gt;200,"СВ.200",EL34/EO34))</f>
        <v> </v>
      </c>
      <c r="EV34" s="55" t="n">
        <f aca="false">IF(EP34=0," ",IF(EM34/EP34*100&gt;200,"СВ.200",EM34/EP34))</f>
        <v>1.55801260012057</v>
      </c>
      <c r="EW34" s="53" t="n">
        <f aca="false">SUM(EX34:EY34)</f>
        <v>1296000</v>
      </c>
      <c r="EX34" s="54" t="n">
        <v>1296000</v>
      </c>
      <c r="EY34" s="53"/>
      <c r="EZ34" s="53" t="n">
        <f aca="false">SUM(FA34:FB34)</f>
        <v>2160627.91</v>
      </c>
      <c r="FA34" s="54" t="n">
        <v>2160627.91</v>
      </c>
      <c r="FB34" s="53"/>
      <c r="FC34" s="53" t="n">
        <v>1238710</v>
      </c>
      <c r="FD34" s="54" t="n">
        <v>1238710</v>
      </c>
      <c r="FE34" s="53" t="n">
        <v>0</v>
      </c>
      <c r="FF34" s="55" t="n">
        <f aca="false">IF(EW34&lt;=0," ",IF(EZ34&lt;=0," ",IF(EZ34/EW34*100&gt;200,"СВ.200",EZ34/EW34)))</f>
        <v>1.66715116512346</v>
      </c>
      <c r="FG34" s="55" t="n">
        <f aca="false">IF(EX34&lt;=0," ",IF(FA34&lt;=0," ",IF(FA34/EX34*100&gt;200,"СВ.200",FA34/EX34)))</f>
        <v>1.66715116512346</v>
      </c>
      <c r="FH34" s="55" t="str">
        <f aca="false">IF(EY34=0," ",IF(FB34/EY34*100&gt;200,"СВ.200",FB34/EY34))</f>
        <v> </v>
      </c>
      <c r="FI34" s="55" t="n">
        <f aca="false">IF(FC34&lt;=0," ",IF(EZ34&lt;=0," ",IF(EZ34/FC34*100&gt;200,"СВ.200",EZ34/FC34)))</f>
        <v>1.74425645227697</v>
      </c>
      <c r="FJ34" s="55" t="n">
        <f aca="false">IF(FD34&lt;=0," ",IF(FA34&lt;=0," ",IF(FA34/FD34*100&gt;200,"СВ.200",FA34/FD34)))</f>
        <v>1.74425645227697</v>
      </c>
      <c r="FK34" s="55" t="str">
        <f aca="false">IF(FB34&lt;0," ",IF(FE34&lt;0," ",IF(FE34=0," ",IF(FB34/FE34*100&gt;200,"СВ.200",FB34/FE34))))</f>
        <v> </v>
      </c>
      <c r="FL34" s="53" t="n">
        <f aca="false">SUM(FM34:FN34)</f>
        <v>278000</v>
      </c>
      <c r="FM34" s="54" t="n">
        <v>278000</v>
      </c>
      <c r="FN34" s="53" t="n">
        <v>0</v>
      </c>
      <c r="FO34" s="53" t="n">
        <f aca="false">SUM(FP34:FQ34)</f>
        <v>503184.76</v>
      </c>
      <c r="FP34" s="54" t="n">
        <v>503184.76</v>
      </c>
      <c r="FQ34" s="53" t="n">
        <v>0</v>
      </c>
      <c r="FR34" s="53" t="n">
        <v>191976.68</v>
      </c>
      <c r="FS34" s="53" t="n">
        <v>191976.68</v>
      </c>
      <c r="FT34" s="53" t="n">
        <v>0</v>
      </c>
      <c r="FU34" s="55" t="n">
        <f aca="false">IF(FL34&lt;=0," ",IF(FO34&lt;=0," ",IF(FO34/FL34*100&gt;200,"СВ.200",FO34/FL34)))</f>
        <v>1.81001712230216</v>
      </c>
      <c r="FV34" s="55" t="n">
        <f aca="false">IF(FM34&lt;=0," ",IF(FP34&lt;=0," ",IF(FP34/FM34*100&gt;200,"СВ.200",FP34/FM34)))</f>
        <v>1.81001712230216</v>
      </c>
      <c r="FW34" s="55" t="str">
        <f aca="false">IF(FN34=0," ",IF(FQ34/FN34*100&gt;200,"СВ.200",FQ34/FN34))</f>
        <v> </v>
      </c>
      <c r="FX34" s="55" t="n">
        <f aca="false">IF(FO34&lt;=0," ",IF(FR34&lt;=0," ",IF(FR34/FO34*100&gt;200,"СВ.200",FR34/FO34)))</f>
        <v>0.381523240091771</v>
      </c>
      <c r="FY34" s="55" t="n">
        <f aca="false">IF(FP34&lt;=0," ",IF(FS34&lt;=0," ",IF(FS34/FP34*100&gt;200,"СВ.200",FS34/FP34)))</f>
        <v>0.381523240091771</v>
      </c>
      <c r="FZ34" s="55" t="str">
        <f aca="false">IF(FQ34=0," ",IF(FT34/FQ34*100&gt;200,"СВ.200",FT34/FQ34))</f>
        <v> </v>
      </c>
      <c r="GA34" s="53" t="n">
        <f aca="false">SUM(GB34:GC34)</f>
        <v>0</v>
      </c>
      <c r="GB34" s="54" t="n">
        <v>0</v>
      </c>
      <c r="GC34" s="53"/>
      <c r="GD34" s="53" t="n">
        <v>-16.5</v>
      </c>
      <c r="GE34" s="101" t="n">
        <v>-16.5</v>
      </c>
      <c r="GF34" s="53" t="n">
        <v>0</v>
      </c>
      <c r="GG34" s="69" t="str">
        <f aca="false">IF(GA34&lt;=0," ",IF(GD34&lt;0," ",IF(GD34=0," ",IF(GA34/GD34*100&gt;200,"СВ.200",GA34/GD34))))</f>
        <v> </v>
      </c>
      <c r="GH34" s="69" t="str">
        <f aca="false">IF(GB34&lt;=0," ",IF(GE34&lt;0," ",IF(GE34=0," ",IF(GB34/GE34*100&gt;200,"СВ.200",GB34/GE34))))</f>
        <v> </v>
      </c>
      <c r="GI34" s="55" t="str">
        <f aca="false">IF(GC34&lt;0," ",IF(GF34&lt;0," ",IF(GF34=0," ",IF(GC34/GF34*100&gt;200,"СВ.200",GC34/GF34))))</f>
        <v> </v>
      </c>
      <c r="GJ34" s="60" t="n">
        <f aca="false">IF(X34&lt;=0," ",IF(I34&lt;=0," ",IF(X34/I34*100&gt;200,"СВ.200",X34/I34)))</f>
        <v>0.880804245779476</v>
      </c>
      <c r="GK34" s="55" t="n">
        <f aca="false">IF(Y34&lt;=0," ",IF(J34&lt;=0," ",IF(Y34/J34*100&gt;200,"СВ.200",Y34/J34)))</f>
        <v>0.87131885787374</v>
      </c>
      <c r="GL34" s="55" t="n">
        <f aca="false">IF(Z34&lt;=0," ",IF(K34&lt;=0," ",IF(Z34/K34*100&gt;200,"СВ.200",Z34/K34)))</f>
        <v>0.916126473809085</v>
      </c>
      <c r="GM34" s="60" t="n">
        <f aca="false">IF(U34&lt;=0," ",IF(F34&lt;=0," ",IF(U34/F34*100&gt;200,"СВ.200",U34/F34)))</f>
        <v>0.896812706696029</v>
      </c>
      <c r="GN34" s="55" t="n">
        <f aca="false">IF(V34&lt;=0," ",IF(G34&lt;=0," ",IF(V34/G34*100&gt;200,"СВ.200",V34/G34)))</f>
        <v>0.868543074094366</v>
      </c>
      <c r="GO34" s="55" t="n">
        <f aca="false">IF(W34&lt;=0," ",IF(H34&lt;=0," ",IF(W34/H34*100&gt;200,"СВ.200",W34/H34)))</f>
        <v>0.961259183562378</v>
      </c>
      <c r="GP34" s="60" t="n">
        <f aca="false">IF(AM34&lt;=0," ",IF(X34&lt;=0," ",IF(AM34/X34*100&gt;200,"СВ.200",AM34/X34)))</f>
        <v>0.713367651112049</v>
      </c>
      <c r="GQ34" s="55" t="n">
        <f aca="false">IF(AN34&lt;=0," ",IF(Y34&lt;=0," ",IF(AN34/Y34*100&gt;200,"СВ.200",AN34/Y34)))</f>
        <v>0.731572647881733</v>
      </c>
      <c r="GR34" s="55" t="n">
        <f aca="false">IF(AO34&lt;=0," ",IF(Z34&lt;=0," ",IF(AO34/Z34*100&gt;200,"СВ.200",AO34/Z34)))</f>
        <v>0.648890583140233</v>
      </c>
      <c r="GS34" s="60" t="n">
        <f aca="false">IF(AJ34&lt;=0," ",IF(U34&lt;=0," ",IF(AJ34/U34*100&gt;200,"СВ.200",AJ34/U34)))</f>
        <v>0.785843284500642</v>
      </c>
      <c r="GT34" s="55" t="n">
        <f aca="false">IF(AK34&lt;=0," ",IF(V34&lt;=0," ",IF(AK34/V34*100&gt;200,"СВ.200",AK34/V34)))</f>
        <v>0.775158180344057</v>
      </c>
      <c r="GU34" s="55" t="n">
        <f aca="false">IF(AL34&lt;=0," ",IF(W34&lt;=0," ",IF(AL34/W34*100&gt;200,"СВ.200",AL34/W34)))</f>
        <v>0.807852706408934</v>
      </c>
      <c r="GV34" s="60" t="n">
        <f aca="false">IF(BB34&lt;=0," ",IF(X34&lt;=0," ",IF(BB34/X34*100&gt;200,"СВ.200",BB34/X34)))</f>
        <v>0.154795081864424</v>
      </c>
      <c r="GW34" s="55" t="n">
        <f aca="false">IF(BC34&lt;=0," ",IF(Y34&lt;=0," ",IF(BC34/Y34*100&gt;200,"СВ.200",BC34/Y34)))</f>
        <v>0.16373343406741</v>
      </c>
      <c r="GX34" s="55" t="n">
        <f aca="false">IF(BD34&lt;=0," ",IF(Z34&lt;=0," ",IF(BD34/Z34*100&gt;200,"СВ.200",BD34/Z34)))</f>
        <v>0.123137908296136</v>
      </c>
      <c r="GY34" s="63" t="n">
        <f aca="false">IF(AY34&lt;=0," ",IF(U34&lt;=0," ",IF(AY34/U34*100&gt;200,"СВ.200",AY34/U34)))</f>
        <v>0.0855472361751509</v>
      </c>
      <c r="GZ34" s="62" t="n">
        <f aca="false">IF(AZ34&lt;=0," ",IF(V34&lt;=0," ",IF(AZ34/V34*100&gt;200,"СВ.200",AZ34/V34)))</f>
        <v>0.104818619338811</v>
      </c>
      <c r="HA34" s="55" t="n">
        <f aca="false">IF(BA34&lt;=0," ",IF(W34&lt;=0," ",IF(BA34/W34*100&gt;200,"СВ.200",BA34/W34)))</f>
        <v>0.045851600401314</v>
      </c>
      <c r="HB34" s="60" t="n">
        <f aca="false">IF(BQ34&lt;=0," ",IF(X34&lt;=0," ",IF(BQ34/X34*100&gt;200,"СВ.200",BQ34/X34)))</f>
        <v>0.0279243551024285</v>
      </c>
      <c r="HC34" s="55" t="n">
        <f aca="false">IF(BR34&lt;=0," ",IF(Y34&lt;=0," ",IF(BR34/Y34*100&gt;200,"СВ.200",BR34/Y34)))</f>
        <v>0.0358087519961804</v>
      </c>
      <c r="HD34" s="55" t="str">
        <f aca="false">IF(BS34&lt;=0," ",IF(Z34&lt;=0," ",IF(BS34/Z34*100&gt;200,"СВ.200",BS34/Z34)))</f>
        <v> </v>
      </c>
      <c r="HE34" s="60" t="n">
        <f aca="false">IF(BN34&lt;=0," ",IF(U34&lt;=0," ",IF(BN34/U34*100&gt;200,"СВ.200",BN34/U34)))</f>
        <v>0.0230808031037022</v>
      </c>
      <c r="HF34" s="55" t="n">
        <f aca="false">IF(BO34&lt;=0," ",IF(V34&lt;=0," ",IF(BO34/V34*100&gt;200,"СВ.200",BO34/V34)))</f>
        <v>0.0342860399431028</v>
      </c>
      <c r="HG34" s="55" t="str">
        <f aca="false">IF(BP34&lt;=0," ",IF(W34&lt;=0," ",IF(BP34/W34*100&gt;200,"СВ.200",BP34/W34)))</f>
        <v> </v>
      </c>
      <c r="HH34" s="60" t="str">
        <f aca="false">IF(CF34&lt;=0," ",IF(X34&lt;=0," ",IF(CF34/X34*100&gt;200,"СВ.200",CF34/X34)))</f>
        <v> </v>
      </c>
      <c r="HI34" s="55" t="str">
        <f aca="false">IF(CG34&lt;=0," ",IF(Y34&lt;=0," ",IF(CG34/Y34*100&gt;200,"СВ.200",CG34/Y34)))</f>
        <v> </v>
      </c>
      <c r="HJ34" s="55" t="str">
        <f aca="false">IF(CH34&lt;=0," ",IF(Z34&lt;=0," ",IF(CH34/Z34*100&gt;200,"СВ.200",CH34/Z34)))</f>
        <v> </v>
      </c>
      <c r="HK34" s="60" t="str">
        <f aca="false">IF(CC34&lt;=0," ",IF(U34&lt;=0," ",IF(CC34/U34*100&gt;200,"СВ.200",CC34/U34)))</f>
        <v> </v>
      </c>
      <c r="HL34" s="55" t="str">
        <f aca="false">IF(CD34&lt;=0," ",IF(V34&lt;=0," ",IF(CD34/V34*100&gt;200,"СВ.200",CD34/V34)))</f>
        <v> </v>
      </c>
      <c r="HM34" s="55" t="str">
        <f aca="false">IF(CE34&lt;=0," ",IF(W34&lt;=0," ",IF(CE34/W34*100&gt;200,"СВ.200",CE34/W34)))</f>
        <v> </v>
      </c>
      <c r="HN34" s="60" t="n">
        <f aca="false">IF(EN34&lt;=0," ",IF(X34&lt;=0," ",IF(EN34/X34*100&gt;200,"СВ.200",EN34/X34)))</f>
        <v>0.0361507979791893</v>
      </c>
      <c r="HO34" s="55" t="str">
        <f aca="false">IF(EO34&lt;=0," ",IF(Y34&lt;=0," ",IF(EO34/Y34*100&gt;200,"СВ.200",EO34/Y34)))</f>
        <v> </v>
      </c>
      <c r="HP34" s="55" t="n">
        <f aca="false">IF(EP34&lt;=0," ",IF(Z34&lt;=0," ",IF(EP34/Z34*100&gt;200,"СВ.200",EP34/Z34)))</f>
        <v>0.164186934872175</v>
      </c>
      <c r="HQ34" s="60" t="n">
        <f aca="false">IF(EK34&lt;=0," ",IF(U34&lt;=0," ",IF(EK34/U34*100&gt;200,"СВ.200",EK34/U34)))</f>
        <v>0.0314651491261281</v>
      </c>
      <c r="HR34" s="55" t="str">
        <f aca="false">IF(EL34&lt;=0," ",IF(V34&lt;=0," ",IF(EL34/V34*100&gt;200,"СВ.200",EL34/V34)))</f>
        <v> </v>
      </c>
      <c r="HS34" s="55" t="n">
        <f aca="false">IF(EM34&lt;=0," ",IF(W34&lt;=0," ",IF(EM34/W34*100&gt;200,"СВ.200",EM34/W34)))</f>
        <v>0.0962777828988593</v>
      </c>
      <c r="HT34" s="60" t="n">
        <f aca="false">IF(DY34&lt;=0," ",IF(X34&lt;=0," ",IF(DY34/X34*100&gt;200,"СВ.200",DY34/X34)))</f>
        <v>0.00814330620953743</v>
      </c>
      <c r="HU34" s="55" t="str">
        <f aca="false">IF(DZ34&lt;=0," ",IF(Y34&lt;=0," ",IF(DZ34/Y34*100&gt;200,"СВ.200",DZ34/Y34)))</f>
        <v> </v>
      </c>
      <c r="HV34" s="55" t="n">
        <f aca="false">IF(EA34&lt;=0," ",IF(Z34&lt;=0," ",IF(EA34/Z34*100&gt;200,"СВ.200",EA34/Z34)))</f>
        <v>0.0369846465640723</v>
      </c>
      <c r="HW34" s="60" t="n">
        <f aca="false">IF(DV34&lt;=0," ",IF(U34&lt;=0," ",IF(DV34/U34*100&gt;200,"СВ.200",DV34/U34)))</f>
        <v>0.0122364167757241</v>
      </c>
      <c r="HX34" s="55" t="str">
        <f aca="false">IF(DW34&lt;=0," ",IF(V34&lt;=0," ",IF(DW34/V34*100&gt;200,"СВ.200",DW34/V34)))</f>
        <v> </v>
      </c>
      <c r="HY34" s="55" t="n">
        <f aca="false">IF(DX34&lt;=0," ",IF(W34&lt;=0," ",IF(DX34/W34*100&gt;200,"СВ.200",DX34/W34)))</f>
        <v>0.0374412678951791</v>
      </c>
      <c r="HZ34" s="60" t="n">
        <f aca="false">IF(FR34&lt;=0," ",IF(X34&lt;=0," ",IF(FR34/X34*100&gt;200,"СВ.200",FR34/X34)))</f>
        <v>0.00379512904855054</v>
      </c>
      <c r="IA34" s="55" t="n">
        <f aca="false">IF(FS34&lt;=0," ",IF(Y34&lt;=0," ",IF(FS34/Y34*100&gt;200,"СВ.200",FS34/Y34)))</f>
        <v>0.00486667765090938</v>
      </c>
      <c r="IB34" s="65" t="str">
        <f aca="false">IF(FT34&lt;=0," ",IF(Z34&lt;=0," ",IF(FT34/Z34*100&gt;200,"СВ.200",FT34/Z34)))</f>
        <v> </v>
      </c>
      <c r="IC34" s="60" t="n">
        <f aca="false">IF(FO34&lt;=0," ",IF(U34&lt;=0," ",IF(FO34/U34*100&gt;200,"СВ.200",FO34/U34)))</f>
        <v>0.00555707797880887</v>
      </c>
      <c r="ID34" s="55" t="n">
        <f aca="false">IF(FP34&lt;=0," ",IF(V34&lt;=0," ",IF(FP34/V34*100&gt;200,"СВ.200",FP34/V34)))</f>
        <v>0.00825492062352965</v>
      </c>
      <c r="IE34" s="55" t="str">
        <f aca="false">IF(FQ34&lt;=0," ",IF(W34&lt;=0," ",IF(FQ34/W34*100&gt;200,"СВ.200",FQ34/W34)))</f>
        <v> </v>
      </c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  <c r="IV34" s="50"/>
    </row>
    <row r="35" s="64" customFormat="true" ht="15.75" hidden="false" customHeight="false" outlineLevel="1" collapsed="false">
      <c r="A35" s="51" t="n">
        <v>24</v>
      </c>
      <c r="B35" s="52" t="s">
        <v>111</v>
      </c>
      <c r="C35" s="53" t="n">
        <f aca="false">SUM(D35:E35)</f>
        <v>614914413.2</v>
      </c>
      <c r="D35" s="97" t="n">
        <v>376766280.46</v>
      </c>
      <c r="E35" s="54" t="n">
        <v>238148132.74</v>
      </c>
      <c r="F35" s="53" t="n">
        <f aca="false">SUM(G35:H35)</f>
        <v>426020807.43</v>
      </c>
      <c r="G35" s="97" t="n">
        <v>258342242.82</v>
      </c>
      <c r="H35" s="54" t="n">
        <v>167678564.61</v>
      </c>
      <c r="I35" s="53" t="n">
        <v>322348518.02</v>
      </c>
      <c r="J35" s="53" t="n">
        <v>178211426.29</v>
      </c>
      <c r="K35" s="53" t="n">
        <v>144137091.73</v>
      </c>
      <c r="L35" s="55" t="n">
        <f aca="false">F35/C35</f>
        <v>0.692813175760506</v>
      </c>
      <c r="M35" s="55" t="n">
        <f aca="false">G35/D35</f>
        <v>0.685683024777551</v>
      </c>
      <c r="N35" s="55" t="n">
        <f aca="false">H35/E35</f>
        <v>0.704093551693157</v>
      </c>
      <c r="O35" s="55" t="n">
        <f aca="false">IF(I35=0," ",IF(F35/I35*100&gt;200,"СВ.200",F35/I35))</f>
        <v>1.32161552982095</v>
      </c>
      <c r="P35" s="55" t="n">
        <f aca="false">IF(J35=0," ",IF(G35/J35*100&gt;200,"СВ.200",G35/J35))</f>
        <v>1.44963905063868</v>
      </c>
      <c r="Q35" s="55" t="n">
        <f aca="false">IF(K35=0," ",IF(H35/K35*100&gt;200,"СВ.200",H35/K35))</f>
        <v>1.16332695905991</v>
      </c>
      <c r="R35" s="53" t="n">
        <f aca="false">SUM(S35:T35)</f>
        <v>469173450.11</v>
      </c>
      <c r="S35" s="54" t="n">
        <v>251837062.75</v>
      </c>
      <c r="T35" s="54" t="n">
        <v>217336387.36</v>
      </c>
      <c r="U35" s="53" t="n">
        <f aca="false">SUM(V35:W35)</f>
        <v>348615657.63</v>
      </c>
      <c r="V35" s="54" t="n">
        <v>191537792.6</v>
      </c>
      <c r="W35" s="54" t="n">
        <v>157077865.03</v>
      </c>
      <c r="X35" s="53" t="n">
        <v>283695446.75</v>
      </c>
      <c r="Y35" s="53" t="n">
        <v>147027177.39</v>
      </c>
      <c r="Z35" s="53" t="n">
        <v>136668269.36</v>
      </c>
      <c r="AA35" s="55" t="n">
        <f aca="false">U35/R35</f>
        <v>0.743042168196571</v>
      </c>
      <c r="AB35" s="55" t="n">
        <f aca="false">V35/S35</f>
        <v>0.760562367224481</v>
      </c>
      <c r="AC35" s="55" t="n">
        <f aca="false">W35/T35</f>
        <v>0.722740756566517</v>
      </c>
      <c r="AD35" s="55" t="n">
        <f aca="false">IF(X35=0," ",IF(U35/X35*100&gt;200,"СВ.200",U35/X35))</f>
        <v>1.22883769064228</v>
      </c>
      <c r="AE35" s="55" t="n">
        <f aca="false">IF(Y35=0," ",IF(V35/Y35*100&gt;200,"СВ.200",V35/Y35))</f>
        <v>1.30273733060883</v>
      </c>
      <c r="AF35" s="55" t="n">
        <f aca="false">IF(Z35=0," ",IF(W35/Z35*100&gt;200,"СВ.200",W35/Z35))</f>
        <v>1.14933675362669</v>
      </c>
      <c r="AG35" s="53" t="n">
        <f aca="false">SUM(AH35:AI35)</f>
        <v>363449134.75</v>
      </c>
      <c r="AH35" s="54" t="n">
        <v>179665443.55</v>
      </c>
      <c r="AI35" s="54" t="n">
        <v>183783691.2</v>
      </c>
      <c r="AJ35" s="53" t="n">
        <f aca="false">SUM(AK35:AL35)</f>
        <v>278188985.53</v>
      </c>
      <c r="AK35" s="53" t="n">
        <v>138733282.08</v>
      </c>
      <c r="AL35" s="53" t="n">
        <v>139455703.45</v>
      </c>
      <c r="AM35" s="53" t="n">
        <v>227847331.45</v>
      </c>
      <c r="AN35" s="53" t="n">
        <v>104810566.89</v>
      </c>
      <c r="AO35" s="53" t="n">
        <v>123036764.56</v>
      </c>
      <c r="AP35" s="55" t="n">
        <f aca="false">AJ35/AG35</f>
        <v>0.765413806037407</v>
      </c>
      <c r="AQ35" s="55" t="n">
        <f aca="false">AK35/AH35</f>
        <v>0.772175657927181</v>
      </c>
      <c r="AR35" s="55" t="n">
        <f aca="false">AL35/AI35</f>
        <v>0.75880347455988</v>
      </c>
      <c r="AS35" s="55" t="n">
        <f aca="false">IF(AM35=0," ",IF(AJ35/AM35*100&gt;200,"СВ.200",AJ35/AM35))</f>
        <v>1.22094467273165</v>
      </c>
      <c r="AT35" s="55" t="n">
        <f aca="false">IF(AN35=0," ",IF(AK35/AN35*100&gt;200,"СВ.200",AK35/AN35))</f>
        <v>1.32365739635396</v>
      </c>
      <c r="AU35" s="55" t="n">
        <f aca="false">IF(AO35=0," ",IF(AL35/AO35*100&gt;200,"СВ.200",AL35/AO35))</f>
        <v>1.1334474207666</v>
      </c>
      <c r="AV35" s="53" t="n">
        <f aca="false">SUM(AW35:AX35)</f>
        <v>12061400</v>
      </c>
      <c r="AW35" s="54" t="n">
        <v>7879700</v>
      </c>
      <c r="AX35" s="54" t="n">
        <v>4181700</v>
      </c>
      <c r="AY35" s="53" t="n">
        <f aca="false">SUM(AZ35:BA35)</f>
        <v>8710324.87</v>
      </c>
      <c r="AZ35" s="54" t="n">
        <v>5634432.61</v>
      </c>
      <c r="BA35" s="54" t="n">
        <v>3075892.26</v>
      </c>
      <c r="BB35" s="53" t="n">
        <v>9004859.21</v>
      </c>
      <c r="BC35" s="53" t="n">
        <v>5901208.1</v>
      </c>
      <c r="BD35" s="53" t="n">
        <v>3103651.11</v>
      </c>
      <c r="BE35" s="55" t="n">
        <f aca="false">AY35/AV35</f>
        <v>0.722165326579004</v>
      </c>
      <c r="BF35" s="55" t="n">
        <f aca="false">AZ35/AW35</f>
        <v>0.715056742007945</v>
      </c>
      <c r="BG35" s="98" t="n">
        <f aca="false">BA35/AX35</f>
        <v>0.735560241050291</v>
      </c>
      <c r="BH35" s="99" t="n">
        <f aca="false">AY35/BB35</f>
        <v>0.967291621875341</v>
      </c>
      <c r="BI35" s="99" t="n">
        <f aca="false">AZ35/BC35</f>
        <v>0.95479307194742</v>
      </c>
      <c r="BJ35" s="99" t="n">
        <f aca="false">IF(BD35=0," ",IF(BA35/BD35*100&gt;200,"СВ.200",BA35/BD35))</f>
        <v>0.991056066221309</v>
      </c>
      <c r="BK35" s="53" t="n">
        <f aca="false">SUM(BL35:BM35)</f>
        <v>22359888</v>
      </c>
      <c r="BL35" s="54" t="n">
        <v>22359888</v>
      </c>
      <c r="BM35" s="54"/>
      <c r="BN35" s="53" t="n">
        <f aca="false">SUM(BO35:BP35)</f>
        <v>13425818.66</v>
      </c>
      <c r="BO35" s="54" t="n">
        <v>13425818.66</v>
      </c>
      <c r="BP35" s="54"/>
      <c r="BQ35" s="53" t="n">
        <v>9074316.95</v>
      </c>
      <c r="BR35" s="53" t="n">
        <v>9074316.95</v>
      </c>
      <c r="BS35" s="53" t="n">
        <v>0</v>
      </c>
      <c r="BT35" s="55" t="n">
        <f aca="false">BN35/BK35</f>
        <v>0.600442124754829</v>
      </c>
      <c r="BU35" s="55" t="n">
        <f aca="false">BO35/BL35</f>
        <v>0.600442124754829</v>
      </c>
      <c r="BV35" s="94"/>
      <c r="BW35" s="55" t="n">
        <f aca="false">BN35/BQ35</f>
        <v>1.47954041433389</v>
      </c>
      <c r="BX35" s="55" t="n">
        <f aca="false">BO35/BR35</f>
        <v>1.47954041433389</v>
      </c>
      <c r="BY35" s="94"/>
      <c r="BZ35" s="53" t="n">
        <f aca="false">SUM(CA35:CB35)</f>
        <v>0</v>
      </c>
      <c r="CA35" s="100" t="n">
        <v>0</v>
      </c>
      <c r="CB35" s="100"/>
      <c r="CC35" s="53" t="n">
        <f aca="false">SUM(CD35:CE35)</f>
        <v>25906.87</v>
      </c>
      <c r="CD35" s="54" t="n">
        <v>25906.87</v>
      </c>
      <c r="CE35" s="54"/>
      <c r="CF35" s="53" t="n">
        <v>-29858.42</v>
      </c>
      <c r="CG35" s="53" t="n">
        <v>-29858.42</v>
      </c>
      <c r="CH35" s="53" t="n">
        <v>0</v>
      </c>
      <c r="CI35" s="55" t="n">
        <f aca="false">IF(BZ35&lt;0," ",IF(CC35&lt;0," ",IF(CC35=0," ",IF(BZ35/CC35*100&gt;200,"СВ.200",BZ35/CC35))))</f>
        <v>0</v>
      </c>
      <c r="CJ35" s="55" t="n">
        <f aca="false">IF(CA35&lt;0," ",IF(CD35&lt;0," ",IF(CD35=0," ",IF(CA35/CD35*100&gt;200,"СВ.200",CA35/CD35))))</f>
        <v>0</v>
      </c>
      <c r="CK35" s="94"/>
      <c r="CL35" s="55" t="str">
        <f aca="false">IF(CC35&lt;0," ",IF(CF35&lt;0," ",IF(CF35=0," ",IF(CC35/CF35*100&gt;200,"СВ.200",CC35/CF35))))</f>
        <v> </v>
      </c>
      <c r="CM35" s="55" t="str">
        <f aca="false">IF(CD35&lt;0," ",IF(CG35&lt;0," ",IF(CG35=0," ",IF(CD35/CG35*100&gt;200,"СВ.200",CD35/CG35))))</f>
        <v> </v>
      </c>
      <c r="CN35" s="94"/>
      <c r="CO35" s="53" t="n">
        <f aca="false">SUM(CP35:CQ35)</f>
        <v>5812000</v>
      </c>
      <c r="CP35" s="54" t="n">
        <v>5812000</v>
      </c>
      <c r="CQ35" s="54"/>
      <c r="CR35" s="53" t="n">
        <f aca="false">SUM(CS35:CT35)</f>
        <v>4406197.34</v>
      </c>
      <c r="CS35" s="54" t="n">
        <v>4406197.34</v>
      </c>
      <c r="CT35" s="54"/>
      <c r="CU35" s="53" t="n">
        <v>2043009.9</v>
      </c>
      <c r="CV35" s="53" t="n">
        <v>2043009.9</v>
      </c>
      <c r="CW35" s="53" t="n">
        <v>0</v>
      </c>
      <c r="CX35" s="55" t="n">
        <f aca="false">IF(CO35=0," ",IF(CR35/CO35*100&gt;200,"СВ.200",CR35/CO35))</f>
        <v>0.758120671025465</v>
      </c>
      <c r="CY35" s="55" t="n">
        <f aca="false">IF(CP35=0," ",IF(CS35/CP35*100&gt;200,"СВ.200",CS35/CP35))</f>
        <v>0.758120671025465</v>
      </c>
      <c r="CZ35" s="55" t="str">
        <f aca="false">IF(CQ35=0," ",IF(CT35/CQ35*100&gt;200,"СВ.200",CT35/CQ35))</f>
        <v> </v>
      </c>
      <c r="DA35" s="55" t="str">
        <f aca="false">IF(CU35=0," ",IF(CR35/CU35*100&gt;200,"СВ.200",CR35/CU35))</f>
        <v>СВ.200</v>
      </c>
      <c r="DB35" s="55" t="str">
        <f aca="false">IF(CV35=0," ",IF(CS35/CV35*100&gt;200,"СВ.200",CS35/CV35))</f>
        <v>СВ.200</v>
      </c>
      <c r="DC35" s="55" t="str">
        <f aca="false">IF(CW35=0," ",IF(CT35/CW35*100&gt;200,"СВ.200",CT35/CW35))</f>
        <v> </v>
      </c>
      <c r="DD35" s="53" t="n">
        <f aca="false">SUM(DE35:DF35)</f>
        <v>1410531.2</v>
      </c>
      <c r="DE35" s="54" t="n">
        <v>1238031.2</v>
      </c>
      <c r="DF35" s="54" t="n">
        <v>172500</v>
      </c>
      <c r="DG35" s="53" t="n">
        <f aca="false">SUM(DH35:DI35)</f>
        <v>1768616</v>
      </c>
      <c r="DH35" s="54" t="n">
        <v>1238031.2</v>
      </c>
      <c r="DI35" s="54" t="n">
        <v>530584.8</v>
      </c>
      <c r="DJ35" s="53" t="n">
        <v>557467.85</v>
      </c>
      <c r="DK35" s="53" t="n">
        <v>390227.5</v>
      </c>
      <c r="DL35" s="53" t="n">
        <v>167240.35</v>
      </c>
      <c r="DM35" s="55" t="n">
        <f aca="false">IF(DD35&lt;=0," ",IF(DG35&lt;=0," ",IF(DG35/DD35*100&gt;200,"СВ.200",DG35/DD35)))</f>
        <v>1.25386521049658</v>
      </c>
      <c r="DN35" s="55" t="n">
        <f aca="false">IF(DE35&lt;=0," ",IF(DH35&lt;=0," ",IF(DH35/DE35*100&gt;200,"СВ.200",DH35/DE35)))</f>
        <v>1</v>
      </c>
      <c r="DO35" s="55" t="str">
        <f aca="false">IF(DF35&lt;=0," ",IF(DI35&lt;=0," ",IF(DI35/DF35*100&gt;200,"СВ.200",DI35/DF35)))</f>
        <v>СВ.200</v>
      </c>
      <c r="DP35" s="55" t="str">
        <f aca="false">IF(DJ35&lt;=0," ",IF(DG35&lt;=0," ",IF(DG35/DJ35*100&gt;200,"СВ.200",DG35/DJ35)))</f>
        <v>СВ.200</v>
      </c>
      <c r="DQ35" s="55" t="str">
        <f aca="false">IF(DK35&lt;=0," ",IF(DH35&lt;=0," ",IF(DH35/DK35*100&gt;200,"СВ.200",DH35/DK35)))</f>
        <v>СВ.200</v>
      </c>
      <c r="DR35" s="55" t="str">
        <f aca="false">IF(DL35&lt;=0," ",IF(DI35&lt;=0," ",IF(DI35/DL35*100&gt;200,"СВ.200",DI35/DL35)))</f>
        <v>СВ.200</v>
      </c>
      <c r="DS35" s="53" t="n">
        <f aca="false">SUM(DT35:DU35)</f>
        <v>12014881.85</v>
      </c>
      <c r="DT35" s="54"/>
      <c r="DU35" s="54" t="n">
        <v>12014881.85</v>
      </c>
      <c r="DV35" s="53" t="n">
        <f aca="false">SUM(DW35:DX35)</f>
        <v>3584626.45</v>
      </c>
      <c r="DW35" s="54"/>
      <c r="DX35" s="54" t="n">
        <v>3584626.45</v>
      </c>
      <c r="DY35" s="53" t="n">
        <v>1557437.17</v>
      </c>
      <c r="DZ35" s="53" t="n">
        <v>0</v>
      </c>
      <c r="EA35" s="53" t="n">
        <v>1557437.17</v>
      </c>
      <c r="EB35" s="55" t="n">
        <f aca="false">IF(DV35&lt;0," ",IF(DS35&lt;0," ",IF(DS35=0," ",IF(DV35/DS35*100&gt;200,"СВ.200",DV35/DS35))))</f>
        <v>0.298348872236309</v>
      </c>
      <c r="EC35" s="55" t="str">
        <f aca="false">IF(DW35&lt;0," ",IF(DT35&lt;0," ",IF(DT35=0," ",IF(DW35/DT35*100&gt;200,"СВ.200",DW35/DT35))))</f>
        <v> </v>
      </c>
      <c r="ED35" s="55" t="n">
        <f aca="false">IF(DX35&lt;0," ",IF(DU35&lt;0," ",IF(DU35=0," ",IF(DX35/DU35*100&gt;200,"СВ.200",DX35/DU35))))</f>
        <v>0.298348872236309</v>
      </c>
      <c r="EE35" s="55" t="str">
        <f aca="false">IF(DV35&lt;0," ",IF(DY35&lt;0," ",IF(DY35=0," ",IF(DV35/DY35*100&gt;200,"СВ.200",DV35/DY35))))</f>
        <v>СВ.200</v>
      </c>
      <c r="EF35" s="55" t="str">
        <f aca="false">IF(DW35&lt;0," ",IF(DZ35&lt;0," ",IF(DZ35=0," ",IF(DW35/DZ35*100&gt;200,"СВ.200",DW35/DZ35))))</f>
        <v> </v>
      </c>
      <c r="EG35" s="55" t="str">
        <f aca="false">IF(DX35&lt;0," ",IF(EA35&lt;0," ",IF(EA35=0," ",IF(DX35/EA35*100&gt;200,"СВ.200",DX35/EA35))))</f>
        <v>СВ.200</v>
      </c>
      <c r="EH35" s="53" t="n">
        <f aca="false">SUM(EI35:EJ35)</f>
        <v>17183614.31</v>
      </c>
      <c r="EI35" s="101"/>
      <c r="EJ35" s="101" t="n">
        <v>17183614.31</v>
      </c>
      <c r="EK35" s="53" t="n">
        <f aca="false">SUM(EL35:EM35)</f>
        <v>10431058.07</v>
      </c>
      <c r="EL35" s="54"/>
      <c r="EM35" s="54" t="n">
        <v>10431058.07</v>
      </c>
      <c r="EN35" s="53" t="n">
        <v>8803176.17</v>
      </c>
      <c r="EO35" s="54" t="n">
        <v>0</v>
      </c>
      <c r="EP35" s="54" t="n">
        <v>8803176.17</v>
      </c>
      <c r="EQ35" s="55" t="n">
        <f aca="false">IF(EH35=0," ",IF(EK35/EH35*100&gt;200,"СВ.200",EK35/EH35))</f>
        <v>0.6070351604627</v>
      </c>
      <c r="ER35" s="55" t="str">
        <f aca="false">IF(EI35=0," ",IF(EL35/EI35*100&gt;200,"СВ.200",EL35/EI35))</f>
        <v> </v>
      </c>
      <c r="ES35" s="55" t="n">
        <f aca="false">IF(EJ35=0," ",IF(EM35/EJ35*100&gt;200,"СВ.200",EM35/EJ35))</f>
        <v>0.6070351604627</v>
      </c>
      <c r="ET35" s="55" t="n">
        <f aca="false">IF(EN35=0," ",IF(EK35/EN35*100&gt;200,"СВ.200",EK35/EN35))</f>
        <v>1.18491983672298</v>
      </c>
      <c r="EU35" s="55" t="str">
        <f aca="false">IF(EO35=0," ",IF(EL35/EO35*100&gt;200,"СВ.200",EL35/EO35))</f>
        <v> </v>
      </c>
      <c r="EV35" s="55" t="n">
        <f aca="false">IF(EP35=0," ",IF(EM35/EP35*100&gt;200,"СВ.200",EM35/EP35))</f>
        <v>1.18491983672298</v>
      </c>
      <c r="EW35" s="53" t="n">
        <f aca="false">SUM(EX35:EY35)</f>
        <v>29116000</v>
      </c>
      <c r="EX35" s="54" t="n">
        <v>29116000</v>
      </c>
      <c r="EY35" s="53"/>
      <c r="EZ35" s="53" t="n">
        <f aca="false">SUM(FA35:FB35)</f>
        <v>23961999.62</v>
      </c>
      <c r="FA35" s="54" t="n">
        <v>23961999.62</v>
      </c>
      <c r="FB35" s="53"/>
      <c r="FC35" s="53" t="n">
        <v>20908624.29</v>
      </c>
      <c r="FD35" s="54" t="n">
        <v>20908624.29</v>
      </c>
      <c r="FE35" s="53" t="n">
        <v>0</v>
      </c>
      <c r="FF35" s="55" t="n">
        <f aca="false">IF(EW35&lt;=0," ",IF(EZ35&lt;=0," ",IF(EZ35/EW35*100&gt;200,"СВ.200",EZ35/EW35)))</f>
        <v>0.822983913312268</v>
      </c>
      <c r="FG35" s="55" t="n">
        <f aca="false">IF(EX35&lt;=0," ",IF(FA35&lt;=0," ",IF(FA35/EX35*100&gt;200,"СВ.200",FA35/EX35)))</f>
        <v>0.822983913312268</v>
      </c>
      <c r="FH35" s="55" t="str">
        <f aca="false">IF(EY35=0," ",IF(FB35/EY35*100&gt;200,"СВ.200",FB35/EY35))</f>
        <v> </v>
      </c>
      <c r="FI35" s="55" t="n">
        <f aca="false">IF(FC35&lt;=0," ",IF(EZ35&lt;=0," ",IF(EZ35/FC35*100&gt;200,"СВ.200",EZ35/FC35)))</f>
        <v>1.14603425302641</v>
      </c>
      <c r="FJ35" s="55" t="n">
        <f aca="false">IF(FD35&lt;=0," ",IF(FA35&lt;=0," ",IF(FA35/FD35*100&gt;200,"СВ.200",FA35/FD35)))</f>
        <v>1.14603425302641</v>
      </c>
      <c r="FK35" s="55" t="str">
        <f aca="false">IF(FB35&lt;0," ",IF(FE35&lt;0," ",IF(FE35=0," ",IF(FB35/FE35*100&gt;200,"СВ.200",FB35/FE35))))</f>
        <v> </v>
      </c>
      <c r="FL35" s="53" t="n">
        <f aca="false">SUM(FM35:FN35)</f>
        <v>5766000</v>
      </c>
      <c r="FM35" s="54" t="n">
        <v>5766000</v>
      </c>
      <c r="FN35" s="53" t="n">
        <v>0</v>
      </c>
      <c r="FO35" s="53" t="n">
        <f aca="false">SUM(FP35:FQ35)</f>
        <v>4112124.22</v>
      </c>
      <c r="FP35" s="54" t="n">
        <v>4112124.22</v>
      </c>
      <c r="FQ35" s="53" t="n">
        <v>0</v>
      </c>
      <c r="FR35" s="53" t="n">
        <v>3929066.04</v>
      </c>
      <c r="FS35" s="53" t="n">
        <v>3929066.04</v>
      </c>
      <c r="FT35" s="53" t="n">
        <v>0</v>
      </c>
      <c r="FU35" s="55" t="n">
        <f aca="false">IF(FL35=0," ",IF(FO35/FL35*100&gt;200,"СВ.200",FO35/FL35))</f>
        <v>0.713167571973639</v>
      </c>
      <c r="FV35" s="55" t="n">
        <f aca="false">IF(FM35=0," ",IF(FP35/FM35*100&gt;200,"СВ.200",FP35/FM35))</f>
        <v>0.713167571973639</v>
      </c>
      <c r="FW35" s="55" t="str">
        <f aca="false">IF(FN35=0," ",IF(FQ35/FN35*100&gt;200,"СВ.200",FQ35/FN35))</f>
        <v> </v>
      </c>
      <c r="FX35" s="55" t="n">
        <f aca="false">IF(FR35=0," ",IF(FO35/FR35*100&gt;200,"СВ.200",FO35/FR35))</f>
        <v>1.04659076180863</v>
      </c>
      <c r="FY35" s="55" t="n">
        <f aca="false">IF(FS35=0," ",IF(FP35/FS35*100&gt;200,"СВ.200",FP35/FS35))</f>
        <v>1.04659076180863</v>
      </c>
      <c r="FZ35" s="55" t="str">
        <f aca="false">IF(FQ35=0," ",IF(FT35/FQ35*100&gt;200,"СВ.200",FT35/FQ35))</f>
        <v> </v>
      </c>
      <c r="GA35" s="53" t="n">
        <f aca="false">SUM(GB35:GC35)</f>
        <v>0</v>
      </c>
      <c r="GB35" s="54" t="n">
        <v>0</v>
      </c>
      <c r="GC35" s="53"/>
      <c r="GD35" s="53" t="n">
        <v>16.14</v>
      </c>
      <c r="GE35" s="101" t="n">
        <v>16.14</v>
      </c>
      <c r="GF35" s="101" t="n">
        <v>0</v>
      </c>
      <c r="GG35" s="69" t="str">
        <f aca="false">IF(GA35&lt;=0," ",IF(GD35&lt;0," ",IF(GD35=0," ",IF(GA35/GD35*100&gt;200,"СВ.200",GA35/GD35))))</f>
        <v> </v>
      </c>
      <c r="GH35" s="69" t="str">
        <f aca="false">IF(GB35&lt;=0," ",IF(GE35&lt;0," ",IF(GE35=0," ",IF(GB35/GE35*100&gt;200,"СВ.200",GB35/GE35))))</f>
        <v> </v>
      </c>
      <c r="GI35" s="55" t="str">
        <f aca="false">IF(GC35&lt;0," ",IF(GF35&lt;0," ",IF(GF35=0," ",IF(GC35/GF35*100&gt;200,"СВ.200",GC35/GF35))))</f>
        <v> </v>
      </c>
      <c r="GJ35" s="60" t="n">
        <f aca="false">IF(X35&lt;=0," ",IF(I35&lt;=0," ",IF(X35/I35*100&gt;200,"СВ.200",X35/I35)))</f>
        <v>0.880089191948443</v>
      </c>
      <c r="GK35" s="55" t="n">
        <f aca="false">IF(Y35&lt;=0," ",IF(J35&lt;=0," ",IF(Y35/J35*100&gt;200,"СВ.200",Y35/J35)))</f>
        <v>0.825015435041441</v>
      </c>
      <c r="GL35" s="55" t="n">
        <f aca="false">IF(Z35&lt;=0," ",IF(K35&lt;=0," ",IF(Z35/K35*100&gt;200,"СВ.200",Z35/K35)))</f>
        <v>0.948182509579209</v>
      </c>
      <c r="GM35" s="60" t="n">
        <f aca="false">IF(U35&lt;=0," ",IF(F35&lt;=0," ",IF(U35/F35*100&gt;200,"СВ.200",U35/F35)))</f>
        <v>0.818306645004145</v>
      </c>
      <c r="GN35" s="55" t="n">
        <f aca="false">IF(V35&lt;=0," ",IF(G35&lt;=0," ",IF(V35/G35*100&gt;200,"СВ.200",V35/G35)))</f>
        <v>0.741411046483227</v>
      </c>
      <c r="GO35" s="55" t="n">
        <f aca="false">IF(W35&lt;=0," ",IF(H35&lt;=0," ",IF(W35/H35*100&gt;200,"СВ.200",W35/H35)))</f>
        <v>0.936779637846639</v>
      </c>
      <c r="GP35" s="60" t="n">
        <f aca="false">IF(AM35&lt;=0," ",IF(X35&lt;=0," ",IF(AM35/X35*100&gt;200,"СВ.200",AM35/X35)))</f>
        <v>0.803140600458016</v>
      </c>
      <c r="GQ35" s="55" t="n">
        <f aca="false">IF(AN35&lt;=0," ",IF(Y35&lt;=0," ",IF(AN35/Y35*100&gt;200,"СВ.200",AN35/Y35)))</f>
        <v>0.712865258998903</v>
      </c>
      <c r="GR35" s="55" t="n">
        <f aca="false">IF(AO35&lt;=0," ",IF(Z35&lt;=0," ",IF(AO35/Z35*100&gt;200,"СВ.200",AO35/Z35)))</f>
        <v>0.90025845162279</v>
      </c>
      <c r="GS35" s="60" t="n">
        <f aca="false">IF(AJ35&lt;=0," ",IF(U35&lt;=0," ",IF(AJ35/U35*100&gt;200,"СВ.200",AJ35/U35)))</f>
        <v>0.797981901963948</v>
      </c>
      <c r="GT35" s="55" t="n">
        <f aca="false">IF(AK35&lt;=0," ",IF(V35&lt;=0," ",IF(AK35/V35*100&gt;200,"СВ.200",AK35/V35)))</f>
        <v>0.724312837674417</v>
      </c>
      <c r="GU35" s="55" t="n">
        <f aca="false">IF(AL35&lt;=0," ",IF(W35&lt;=0," ",IF(AL35/W35*100&gt;200,"СВ.200",AL35/W35)))</f>
        <v>0.887812572594908</v>
      </c>
      <c r="GV35" s="60" t="n">
        <f aca="false">IF(BB35&lt;=0," ",IF(X35&lt;=0," ",IF(BB35/X35*100&gt;200,"СВ.200",BB35/X35)))</f>
        <v>0.0317412891646982</v>
      </c>
      <c r="GW35" s="55" t="n">
        <f aca="false">IF(BC35&lt;=0," ",IF(Y35&lt;=0," ",IF(BC35/Y35*100&gt;200,"СВ.200",BC35/Y35)))</f>
        <v>0.040136852279675</v>
      </c>
      <c r="GX35" s="55" t="n">
        <f aca="false">IF(BD35&lt;=0," ",IF(Z35&lt;=0," ",IF(BD35/Z35*100&gt;200,"СВ.200",BD35/Z35)))</f>
        <v>0.022709375954887</v>
      </c>
      <c r="GY35" s="63" t="n">
        <f aca="false">IF(AY35&lt;=0," ",IF(U35&lt;=0," ",IF(AY35/U35*100&gt;200,"СВ.200",AY35/U35)))</f>
        <v>0.0249854666001394</v>
      </c>
      <c r="GZ35" s="62" t="n">
        <f aca="false">IF(AZ35&lt;=0," ",IF(V35&lt;=0," ",IF(AZ35/V35*100&gt;200,"СВ.200",AZ35/V35)))</f>
        <v>0.0294168191745152</v>
      </c>
      <c r="HA35" s="55" t="n">
        <f aca="false">IF(BA35&lt;=0," ",IF(W35&lt;=0," ",IF(BA35/W35*100&gt;200,"СВ.200",BA35/W35)))</f>
        <v>0.0195819586637019</v>
      </c>
      <c r="HB35" s="60" t="n">
        <f aca="false">IF(BQ35&lt;=0," ",IF(X35&lt;=0," ",IF(BQ35/X35*100&gt;200,"СВ.200",BQ35/X35)))</f>
        <v>0.0319861212224408</v>
      </c>
      <c r="HC35" s="55" t="n">
        <f aca="false">IF(BR35&lt;=0," ",IF(Y35&lt;=0," ",IF(BR35/Y35*100&gt;200,"СВ.200",BR35/Y35)))</f>
        <v>0.0617186367247583</v>
      </c>
      <c r="HD35" s="55" t="str">
        <f aca="false">IF(BS35&lt;=0," ",IF(Z35&lt;=0," ",IF(BS35/Z35*100&gt;200,"СВ.200",BS35/Z35)))</f>
        <v> </v>
      </c>
      <c r="HE35" s="60" t="n">
        <f aca="false">IF(BN35&lt;=0," ",IF(U35&lt;=0," ",IF(BN35/U35*100&gt;200,"СВ.200",BN35/U35)))</f>
        <v>0.0385118062432221</v>
      </c>
      <c r="HF35" s="55" t="n">
        <f aca="false">IF(BO35&lt;=0," ",IF(V35&lt;=0," ",IF(BO35/V35*100&gt;200,"СВ.200",BO35/V35)))</f>
        <v>0.0700948803771481</v>
      </c>
      <c r="HG35" s="55" t="str">
        <f aca="false">IF(BP35&lt;=0," ",IF(W35&lt;=0," ",IF(BP35/W35*100&gt;200,"СВ.200",BP35/W35)))</f>
        <v> </v>
      </c>
      <c r="HH35" s="60" t="str">
        <f aca="false">IF(CF35&lt;=0," ",IF(X35&lt;=0," ",IF(CF35/X35*100&gt;200,"СВ.200",CF35/X35)))</f>
        <v> </v>
      </c>
      <c r="HI35" s="55" t="str">
        <f aca="false">IF(CG35&lt;=0," ",IF(Y35&lt;=0," ",IF(CG35/Y35*100&gt;200,"СВ.200",CG35/Y35)))</f>
        <v> </v>
      </c>
      <c r="HJ35" s="55" t="str">
        <f aca="false">IF(CH35&lt;=0," ",IF(Z35&lt;=0," ",IF(CH35/Z35*100&gt;200,"СВ.200",CH35/Z35)))</f>
        <v> </v>
      </c>
      <c r="HK35" s="60" t="n">
        <f aca="false">IF(CC35&lt;=0," ",IF(U35&lt;=0," ",IF(CC35/U35*100&gt;200,"СВ.200",CC35/U35)))</f>
        <v>7.43135583069422E-005</v>
      </c>
      <c r="HL35" s="55" t="n">
        <f aca="false">IF(CD35&lt;=0," ",IF(V35&lt;=0," ",IF(CD35/V35*100&gt;200,"СВ.200",CD35/V35)))</f>
        <v>0.000135257223383079</v>
      </c>
      <c r="HM35" s="55" t="str">
        <f aca="false">IF(CE35&lt;=0," ",IF(W35&lt;=0," ",IF(CE35/W35*100&gt;200,"СВ.200",CE35/W35)))</f>
        <v> </v>
      </c>
      <c r="HN35" s="60" t="n">
        <f aca="false">IF(EN35&lt;=0," ",IF(X35&lt;=0," ",IF(EN35/X35*100&gt;200,"СВ.200",EN35/X35)))</f>
        <v>0.0310303752522246</v>
      </c>
      <c r="HO35" s="55" t="str">
        <f aca="false">IF(EO35&lt;=0," ",IF(Y35&lt;=0," ",IF(EO35/Y35*100&gt;200,"СВ.200",EO35/Y35)))</f>
        <v> </v>
      </c>
      <c r="HP35" s="55" t="n">
        <f aca="false">IF(EP35&lt;=0," ",IF(Z35&lt;=0," ",IF(EP35/Z35*100&gt;200,"СВ.200",EP35/Z35)))</f>
        <v>0.06441272880109</v>
      </c>
      <c r="HQ35" s="60" t="n">
        <f aca="false">IF(EK35&lt;=0," ",IF(U35&lt;=0," ",IF(EK35/U35*100&gt;200,"СВ.200",EK35/U35)))</f>
        <v>0.0299213699720593</v>
      </c>
      <c r="HR35" s="55" t="str">
        <f aca="false">IF(EL35&lt;=0," ",IF(V35&lt;=0," ",IF(EL35/V35*100&gt;200,"СВ.200",EL35/V35)))</f>
        <v> </v>
      </c>
      <c r="HS35" s="55" t="n">
        <f aca="false">IF(EM35&lt;=0," ",IF(W35&lt;=0," ",IF(EM35/W35*100&gt;200,"СВ.200",EM35/W35)))</f>
        <v>0.0664069254315864</v>
      </c>
      <c r="HT35" s="60" t="n">
        <f aca="false">IF(DY35&lt;=0," ",IF(X35&lt;=0," ",IF(DY35/X35*100&gt;200,"СВ.200",DY35/X35)))</f>
        <v>0.0054898208196216</v>
      </c>
      <c r="HU35" s="55" t="str">
        <f aca="false">IF(DZ35&lt;=0," ",IF(Y35&lt;=0," ",IF(DZ35/Y35*100&gt;200,"СВ.200",DZ35/Y35)))</f>
        <v> </v>
      </c>
      <c r="HV35" s="55" t="n">
        <f aca="false">IF(EA35&lt;=0," ",IF(Z35&lt;=0," ",IF(EA35/Z35*100&gt;200,"СВ.200",EA35/Z35)))</f>
        <v>0.0113957480934915</v>
      </c>
      <c r="HW35" s="60" t="n">
        <f aca="false">IF(DV35&lt;=0," ",IF(U35&lt;=0," ",IF(DV35/U35*100&gt;200,"СВ.200",DV35/U35)))</f>
        <v>0.0102824596989402</v>
      </c>
      <c r="HX35" s="55" t="str">
        <f aca="false">IF(DW35&lt;=0," ",IF(V35&lt;=0," ",IF(DW35/V35*100&gt;200,"СВ.200",DW35/V35)))</f>
        <v> </v>
      </c>
      <c r="HY35" s="55" t="n">
        <f aca="false">IF(DX35&lt;=0," ",IF(W35&lt;=0," ",IF(DX35/W35*100&gt;200,"СВ.200",DX35/W35)))</f>
        <v>0.0228206975522323</v>
      </c>
      <c r="HZ35" s="60" t="n">
        <f aca="false">IF(FR35&lt;=0," ",IF(X35&lt;=0," ",IF(FR35/X35*100&gt;200,"СВ.200",FR35/X35)))</f>
        <v>0.013849591472162</v>
      </c>
      <c r="IA35" s="55" t="n">
        <f aca="false">IF(FS35&lt;=0," ",IF(Y35&lt;=0," ",IF(FS35/Y35*100&gt;200,"СВ.200",FS35/Y35)))</f>
        <v>0.0267233997805581</v>
      </c>
      <c r="IB35" s="65" t="str">
        <f aca="false">IF(FT35&lt;=0," ",IF(Z35&lt;=0," ",IF(FT35/Z35*100&gt;200,"СВ.200",FT35/Z35)))</f>
        <v> </v>
      </c>
      <c r="IC35" s="60" t="n">
        <f aca="false">IF(FO35&lt;=0," ",IF(U35&lt;=0," ",IF(FO35/U35*100&gt;200,"СВ.200",FO35/U35)))</f>
        <v>0.01179558097865</v>
      </c>
      <c r="ID35" s="55" t="n">
        <f aca="false">IF(FP35&lt;=0," ",IF(V35&lt;=0," ",IF(FP35/V35*100&gt;200,"СВ.200",FP35/V35)))</f>
        <v>0.021468996609915</v>
      </c>
      <c r="IE35" s="55" t="str">
        <f aca="false">IF(FQ35&lt;=0," ",IF(W35&lt;=0," ",IF(FQ35/W35*100&gt;200,"СВ.200",FQ35/W35)))</f>
        <v> </v>
      </c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  <c r="IV35" s="50"/>
    </row>
    <row r="36" s="48" customFormat="true" ht="15.75" hidden="false" customHeight="false" outlineLevel="1" collapsed="false">
      <c r="A36" s="51" t="n">
        <v>25</v>
      </c>
      <c r="B36" s="102" t="s">
        <v>112</v>
      </c>
      <c r="C36" s="53" t="n">
        <f aca="false">SUM(D36:E36)</f>
        <v>124189303.21</v>
      </c>
      <c r="D36" s="97" t="n">
        <v>95519834.1</v>
      </c>
      <c r="E36" s="54" t="n">
        <v>28669469.11</v>
      </c>
      <c r="F36" s="53" t="n">
        <f aca="false">SUM(G36:H36)</f>
        <v>106584513.1</v>
      </c>
      <c r="G36" s="97" t="n">
        <v>83721735.39</v>
      </c>
      <c r="H36" s="54" t="n">
        <v>22862777.71</v>
      </c>
      <c r="I36" s="53" t="n">
        <v>86949678.88</v>
      </c>
      <c r="J36" s="53" t="n">
        <v>71135782.51</v>
      </c>
      <c r="K36" s="53" t="n">
        <v>15813896.37</v>
      </c>
      <c r="L36" s="55" t="n">
        <f aca="false">F36/C36</f>
        <v>0.858242299014828</v>
      </c>
      <c r="M36" s="55" t="n">
        <f aca="false">G36/D36</f>
        <v>0.876485351747486</v>
      </c>
      <c r="N36" s="55" t="n">
        <f aca="false">H36/E36</f>
        <v>0.797460797836169</v>
      </c>
      <c r="O36" s="55" t="n">
        <f aca="false">IF(I36=0," ",IF(F36/I36*100&gt;200,"СВ.200",F36/I36))</f>
        <v>1.22581836382741</v>
      </c>
      <c r="P36" s="55" t="n">
        <f aca="false">IF(J36=0," ",IF(G36/J36*100&gt;200,"СВ.200",G36/J36))</f>
        <v>1.17692857850029</v>
      </c>
      <c r="Q36" s="55" t="n">
        <f aca="false">IF(K36=0," ",IF(H36/K36*100&gt;200,"СВ.200",H36/K36))</f>
        <v>1.44573969470119</v>
      </c>
      <c r="R36" s="53" t="n">
        <f aca="false">SUM(S36:T36)</f>
        <v>115772022.95</v>
      </c>
      <c r="S36" s="54" t="n">
        <v>89225827.93</v>
      </c>
      <c r="T36" s="54" t="n">
        <v>26546195.02</v>
      </c>
      <c r="U36" s="53" t="n">
        <f aca="false">SUM(V36:W36)</f>
        <v>95156900.95</v>
      </c>
      <c r="V36" s="54" t="n">
        <v>75015568.64</v>
      </c>
      <c r="W36" s="54" t="n">
        <v>20141332.31</v>
      </c>
      <c r="X36" s="53" t="n">
        <v>79050125.82</v>
      </c>
      <c r="Y36" s="53" t="n">
        <v>64419488.73</v>
      </c>
      <c r="Z36" s="53" t="n">
        <v>14630637.09</v>
      </c>
      <c r="AA36" s="55" t="n">
        <f aca="false">U36/R36</f>
        <v>0.82193347343595</v>
      </c>
      <c r="AB36" s="55" t="n">
        <f aca="false">V36/S36</f>
        <v>0.840738274783526</v>
      </c>
      <c r="AC36" s="55" t="n">
        <f aca="false">W36/T36</f>
        <v>0.758727655501116</v>
      </c>
      <c r="AD36" s="55" t="n">
        <f aca="false">IF(X36=0," ",IF(U36/X36*100&gt;200,"СВ.200",U36/X36))</f>
        <v>1.2037539467891</v>
      </c>
      <c r="AE36" s="55" t="n">
        <f aca="false">IF(Y36=0," ",IF(V36/Y36*100&gt;200,"СВ.200",V36/Y36))</f>
        <v>1.16448562568404</v>
      </c>
      <c r="AF36" s="55" t="n">
        <f aca="false">IF(Z36=0," ",IF(W36/Z36*100&gt;200,"СВ.200",W36/Z36))</f>
        <v>1.37665449468134</v>
      </c>
      <c r="AG36" s="53" t="n">
        <f aca="false">SUM(AH36:AI36)</f>
        <v>84074275.18</v>
      </c>
      <c r="AH36" s="54" t="n">
        <v>68884027.93</v>
      </c>
      <c r="AI36" s="54" t="n">
        <v>15190247.25</v>
      </c>
      <c r="AJ36" s="53" t="n">
        <f aca="false">SUM(AK36:AL36)</f>
        <v>69237405.87</v>
      </c>
      <c r="AK36" s="53" t="n">
        <v>56695409.25</v>
      </c>
      <c r="AL36" s="53" t="n">
        <v>12541996.62</v>
      </c>
      <c r="AM36" s="53" t="n">
        <v>58898848.85</v>
      </c>
      <c r="AN36" s="53" t="n">
        <v>49618007.93</v>
      </c>
      <c r="AO36" s="53" t="n">
        <v>9280840.92</v>
      </c>
      <c r="AP36" s="55" t="n">
        <f aca="false">AJ36/AG36</f>
        <v>0.823526646191896</v>
      </c>
      <c r="AQ36" s="55" t="n">
        <f aca="false">AK36/AH36</f>
        <v>0.823055952936055</v>
      </c>
      <c r="AR36" s="55" t="n">
        <f aca="false">AL36/AI36</f>
        <v>0.825661124113697</v>
      </c>
      <c r="AS36" s="55" t="n">
        <f aca="false">IF(AM36=0," ",IF(AJ36/AM36*100&gt;200,"СВ.200",AJ36/AM36))</f>
        <v>1.17553071446828</v>
      </c>
      <c r="AT36" s="55" t="n">
        <f aca="false">IF(AN36=0," ",IF(AK36/AN36*100&gt;200,"СВ.200",AK36/AN36))</f>
        <v>1.14263775623529</v>
      </c>
      <c r="AU36" s="55" t="n">
        <f aca="false">IF(AO36=0," ",IF(AL36/AO36*100&gt;200,"СВ.200",AL36/AO36))</f>
        <v>1.35138579877738</v>
      </c>
      <c r="AV36" s="53" t="n">
        <f aca="false">SUM(AW36:AX36)</f>
        <v>13565900</v>
      </c>
      <c r="AW36" s="54" t="n">
        <v>11441400</v>
      </c>
      <c r="AX36" s="54" t="n">
        <v>2124500</v>
      </c>
      <c r="AY36" s="53" t="n">
        <f aca="false">SUM(AZ36:BA36)</f>
        <v>9700348.25</v>
      </c>
      <c r="AZ36" s="54" t="n">
        <v>8181214.93</v>
      </c>
      <c r="BA36" s="54" t="n">
        <v>1519133.32</v>
      </c>
      <c r="BB36" s="53" t="n">
        <v>9548235.39</v>
      </c>
      <c r="BC36" s="53" t="n">
        <v>8010646.73</v>
      </c>
      <c r="BD36" s="53" t="n">
        <v>1537588.66</v>
      </c>
      <c r="BE36" s="55" t="n">
        <f aca="false">AY36/AV36</f>
        <v>0.715053792966187</v>
      </c>
      <c r="BF36" s="55" t="n">
        <f aca="false">AZ36/AW36</f>
        <v>0.715053658643173</v>
      </c>
      <c r="BG36" s="98" t="n">
        <f aca="false">BA36/AX36</f>
        <v>0.71505451635679</v>
      </c>
      <c r="BH36" s="99" t="n">
        <f aca="false">AY36/BB36</f>
        <v>1.01593099183115</v>
      </c>
      <c r="BI36" s="99" t="n">
        <f aca="false">AZ36/BC36</f>
        <v>1.02129268781274</v>
      </c>
      <c r="BJ36" s="99" t="n">
        <f aca="false">IF(BD36=0," ",IF(BA36/BD36*100&gt;200,"СВ.200",BA36/BD36))</f>
        <v>0.987997218970124</v>
      </c>
      <c r="BK36" s="53" t="n">
        <f aca="false">SUM(BL36:BM36)</f>
        <v>3421800</v>
      </c>
      <c r="BL36" s="54" t="n">
        <v>3421800</v>
      </c>
      <c r="BM36" s="54"/>
      <c r="BN36" s="53" t="n">
        <f aca="false">SUM(BO36:BP36)</f>
        <v>3716901.55</v>
      </c>
      <c r="BO36" s="54" t="n">
        <v>3716901.55</v>
      </c>
      <c r="BP36" s="54"/>
      <c r="BQ36" s="53" t="n">
        <v>2512200.3</v>
      </c>
      <c r="BR36" s="53" t="n">
        <v>2512200.3</v>
      </c>
      <c r="BS36" s="53" t="n">
        <v>0</v>
      </c>
      <c r="BT36" s="55" t="n">
        <f aca="false">BN36/BK36</f>
        <v>1.08624161260155</v>
      </c>
      <c r="BU36" s="55" t="n">
        <f aca="false">BO36/BL36</f>
        <v>1.08624161260155</v>
      </c>
      <c r="BV36" s="94"/>
      <c r="BW36" s="55" t="n">
        <f aca="false">BN36/BQ36</f>
        <v>1.47954028586017</v>
      </c>
      <c r="BX36" s="55" t="n">
        <f aca="false">BO36/BR36</f>
        <v>1.47954028586017</v>
      </c>
      <c r="BY36" s="94"/>
      <c r="BZ36" s="53" t="n">
        <f aca="false">SUM(CA36:CB36)</f>
        <v>0</v>
      </c>
      <c r="CA36" s="100" t="n">
        <v>0</v>
      </c>
      <c r="CB36" s="100"/>
      <c r="CC36" s="53" t="n">
        <f aca="false">SUM(CD36:CE36)</f>
        <v>2260</v>
      </c>
      <c r="CD36" s="54" t="n">
        <v>2260</v>
      </c>
      <c r="CE36" s="54"/>
      <c r="CF36" s="53" t="n">
        <v>-16102.85</v>
      </c>
      <c r="CG36" s="53" t="n">
        <v>-16102.85</v>
      </c>
      <c r="CH36" s="53" t="n">
        <v>0</v>
      </c>
      <c r="CI36" s="55" t="n">
        <f aca="false">IF(BZ36&lt;0," ",IF(CC36&lt;0," ",IF(CC36=0," ",IF(BZ36/CC36*100&gt;200,"СВ.200",BZ36/CC36))))</f>
        <v>0</v>
      </c>
      <c r="CJ36" s="55" t="n">
        <f aca="false">IF(CA36&lt;0," ",IF(CD36&lt;0," ",IF(CD36=0," ",IF(CA36/CD36*100&gt;200,"СВ.200",CA36/CD36))))</f>
        <v>0</v>
      </c>
      <c r="CK36" s="94"/>
      <c r="CL36" s="55" t="str">
        <f aca="false">IF(CC36&lt;0," ",IF(CF36&lt;0," ",IF(CF36=0," ",IF(CC36/CF36*100&gt;200,"СВ.200",CC36/CF36))))</f>
        <v> </v>
      </c>
      <c r="CM36" s="55" t="str">
        <f aca="false">IF(CD36&lt;0," ",IF(CG36&lt;0," ",IF(CG36=0," ",IF(CD36/CG36*100&gt;200,"СВ.200",CD36/CG36))))</f>
        <v> </v>
      </c>
      <c r="CN36" s="94"/>
      <c r="CO36" s="53" t="n">
        <f aca="false">SUM(CP36:CQ36)</f>
        <v>2745000</v>
      </c>
      <c r="CP36" s="54" t="n">
        <v>2745000</v>
      </c>
      <c r="CQ36" s="54"/>
      <c r="CR36" s="53" t="n">
        <f aca="false">SUM(CS36:CT36)</f>
        <v>2924184.14</v>
      </c>
      <c r="CS36" s="54" t="n">
        <v>2924184.14</v>
      </c>
      <c r="CT36" s="54"/>
      <c r="CU36" s="53" t="n">
        <v>1396431.74</v>
      </c>
      <c r="CV36" s="53" t="n">
        <v>1396431.74</v>
      </c>
      <c r="CW36" s="53" t="n">
        <v>0</v>
      </c>
      <c r="CX36" s="55" t="n">
        <f aca="false">IF(CO36=0," ",IF(CR36/CO36*100&gt;200,"СВ.200",CR36/CO36))</f>
        <v>1.06527655373406</v>
      </c>
      <c r="CY36" s="55" t="n">
        <f aca="false">IF(CP36=0," ",IF(CS36/CP36*100&gt;200,"СВ.200",CS36/CP36))</f>
        <v>1.06527655373406</v>
      </c>
      <c r="CZ36" s="55" t="str">
        <f aca="false">IF(CQ36=0," ",IF(CT36/CQ36*100&gt;200,"СВ.200",CT36/CQ36))</f>
        <v> </v>
      </c>
      <c r="DA36" s="55" t="str">
        <f aca="false">IF(CU36=0," ",IF(CR36/CU36*100&gt;200,"СВ.200",CR36/CU36))</f>
        <v>СВ.200</v>
      </c>
      <c r="DB36" s="55" t="str">
        <f aca="false">IF(CV36=0," ",IF(CS36/CV36*100&gt;200,"СВ.200",CS36/CV36))</f>
        <v>СВ.200</v>
      </c>
      <c r="DC36" s="55" t="str">
        <f aca="false">IF(CW36=0," ",IF(CT36/CW36*100&gt;200,"СВ.200",CT36/CW36))</f>
        <v> </v>
      </c>
      <c r="DD36" s="53" t="n">
        <f aca="false">SUM(DE36:DF36)</f>
        <v>3801266.9</v>
      </c>
      <c r="DE36" s="54" t="n">
        <v>2283600</v>
      </c>
      <c r="DF36" s="54" t="n">
        <v>1517666.9</v>
      </c>
      <c r="DG36" s="53" t="n">
        <f aca="false">SUM(DH36:DI36)</f>
        <v>4787847.43</v>
      </c>
      <c r="DH36" s="54" t="n">
        <v>3327161.2</v>
      </c>
      <c r="DI36" s="54" t="n">
        <v>1460686.23</v>
      </c>
      <c r="DJ36" s="53" t="n">
        <v>3656384.16</v>
      </c>
      <c r="DK36" s="53" t="n">
        <v>2559469.51</v>
      </c>
      <c r="DL36" s="53" t="n">
        <v>1096914.65</v>
      </c>
      <c r="DM36" s="55" t="n">
        <f aca="false">IF(DD36&lt;=0," ",IF(DG36&lt;=0," ",IF(DG36/DD36*100&gt;200,"СВ.200",DG36/DD36)))</f>
        <v>1.25953992601782</v>
      </c>
      <c r="DN36" s="55" t="n">
        <f aca="false">IF(DE36&lt;=0," ",IF(DH36&lt;=0," ",IF(DH36/DE36*100&gt;200,"СВ.200",DH36/DE36)))</f>
        <v>1.45698073217726</v>
      </c>
      <c r="DO36" s="55" t="n">
        <f aca="false">IF(DF36&lt;=0," ",IF(DI36&lt;=0," ",IF(DI36/DF36*100&gt;200,"СВ.200",DI36/DF36)))</f>
        <v>0.962455088135611</v>
      </c>
      <c r="DP36" s="55" t="n">
        <f aca="false">IF(DJ36&lt;=0," ",IF(DG36&lt;=0," ",IF(DG36/DJ36*100&gt;200,"СВ.200",DG36/DJ36)))</f>
        <v>1.30944868495437</v>
      </c>
      <c r="DQ36" s="55" t="n">
        <f aca="false">IF(DK36&lt;=0," ",IF(DH36&lt;=0," ",IF(DH36/DK36*100&gt;200,"СВ.200",DH36/DK36)))</f>
        <v>1.29994172112642</v>
      </c>
      <c r="DR36" s="55" t="n">
        <f aca="false">IF(DL36&lt;=0," ",IF(DI36&lt;=0," ",IF(DI36/DL36*100&gt;200,"СВ.200",DI36/DL36)))</f>
        <v>1.33163161782915</v>
      </c>
      <c r="DS36" s="53" t="n">
        <f aca="false">SUM(DT36:DU36)</f>
        <v>1500300</v>
      </c>
      <c r="DT36" s="54"/>
      <c r="DU36" s="54" t="n">
        <v>1500300</v>
      </c>
      <c r="DV36" s="53" t="n">
        <f aca="false">SUM(DW36:DX36)</f>
        <v>1268820.14</v>
      </c>
      <c r="DW36" s="54"/>
      <c r="DX36" s="54" t="n">
        <v>1268820.14</v>
      </c>
      <c r="DY36" s="53" t="n">
        <v>413338.57</v>
      </c>
      <c r="DZ36" s="53" t="n">
        <v>0</v>
      </c>
      <c r="EA36" s="53" t="n">
        <v>413338.57</v>
      </c>
      <c r="EB36" s="55" t="n">
        <f aca="false">IF(DV36&lt;0," ",IF(DS36&lt;0," ",IF(DS36=0," ",IF(DV36/DS36*100&gt;200,"СВ.200",DV36/DS36))))</f>
        <v>0.845710951143105</v>
      </c>
      <c r="EC36" s="55" t="str">
        <f aca="false">IF(DW36&lt;0," ",IF(DT36&lt;0," ",IF(DT36=0," ",IF(DW36/DT36*100&gt;200,"СВ.200",DW36/DT36))))</f>
        <v> </v>
      </c>
      <c r="ED36" s="55" t="n">
        <f aca="false">IF(DX36&lt;0," ",IF(DU36&lt;0," ",IF(DU36=0," ",IF(DX36/DU36*100&gt;200,"СВ.200",DX36/DU36))))</f>
        <v>0.845710951143105</v>
      </c>
      <c r="EE36" s="55" t="str">
        <f aca="false">IF(DV36&lt;0," ",IF(DY36&lt;0," ",IF(DY36=0," ",IF(DV36/DY36*100&gt;200,"СВ.200",DV36/DY36))))</f>
        <v>СВ.200</v>
      </c>
      <c r="EF36" s="55" t="str">
        <f aca="false">IF(DW36&lt;0," ",IF(DZ36&lt;0," ",IF(DZ36=0," ",IF(DW36/DZ36*100&gt;200,"СВ.200",DW36/DZ36))))</f>
        <v> </v>
      </c>
      <c r="EG36" s="55" t="str">
        <f aca="false">IF(DX36&lt;0," ",IF(EA36&lt;0," ",IF(EA36=0," ",IF(DX36/EA36*100&gt;200,"СВ.200",DX36/EA36))))</f>
        <v>СВ.200</v>
      </c>
      <c r="EH36" s="53" t="n">
        <f aca="false">SUM(EI36:EJ36)</f>
        <v>6180180.87</v>
      </c>
      <c r="EI36" s="101"/>
      <c r="EJ36" s="101" t="n">
        <v>6180180.87</v>
      </c>
      <c r="EK36" s="53" t="n">
        <f aca="false">SUM(EL36:EM36)</f>
        <v>3340536</v>
      </c>
      <c r="EL36" s="54"/>
      <c r="EM36" s="54" t="n">
        <v>3340536</v>
      </c>
      <c r="EN36" s="53" t="n">
        <v>2286364.29</v>
      </c>
      <c r="EO36" s="54" t="n">
        <v>0</v>
      </c>
      <c r="EP36" s="54" t="n">
        <v>2286364.29</v>
      </c>
      <c r="EQ36" s="55" t="n">
        <f aca="false">IF(EH36=0," ",IF(EK36/EH36*100&gt;200,"СВ.200",EK36/EH36))</f>
        <v>0.540523986314983</v>
      </c>
      <c r="ER36" s="55" t="str">
        <f aca="false">IF(EI36=0," ",IF(EL36/EI36*100&gt;200,"СВ.200",EL36/EI36))</f>
        <v> </v>
      </c>
      <c r="ES36" s="55" t="n">
        <f aca="false">IF(EJ36=0," ",IF(EM36/EJ36*100&gt;200,"СВ.200",EM36/EJ36))</f>
        <v>0.540523986314983</v>
      </c>
      <c r="ET36" s="55" t="n">
        <f aca="false">IF(EN36=0," ",IF(EK36/EN36*100&gt;200,"СВ.200",EK36/EN36))</f>
        <v>1.46106900576198</v>
      </c>
      <c r="EU36" s="55"/>
      <c r="EV36" s="55" t="n">
        <f aca="false">IF(EP36=0," ",IF(EM36/EP36*100&gt;200,"СВ.200",EM36/EP36))</f>
        <v>1.46106900576198</v>
      </c>
      <c r="EW36" s="53" t="n">
        <f aca="false">SUM(EX36:EY36)</f>
        <v>0</v>
      </c>
      <c r="EX36" s="54" t="n">
        <v>0</v>
      </c>
      <c r="EY36" s="53"/>
      <c r="EZ36" s="53" t="n">
        <f aca="false">SUM(FA36:FB36)</f>
        <v>0</v>
      </c>
      <c r="FA36" s="54" t="n">
        <v>0</v>
      </c>
      <c r="FB36" s="53"/>
      <c r="FC36" s="53" t="n">
        <v>0</v>
      </c>
      <c r="FD36" s="54" t="n">
        <v>0</v>
      </c>
      <c r="FE36" s="53" t="n">
        <v>0</v>
      </c>
      <c r="FF36" s="55" t="str">
        <f aca="false">IF(EW36&lt;=0," ",IF(EZ36&lt;=0," ",IF(EZ36/EW36*100&gt;200,"СВ.200",EZ36/EW36)))</f>
        <v> </v>
      </c>
      <c r="FG36" s="55" t="str">
        <f aca="false">IF(EX36&lt;=0," ",IF(FA36&lt;=0," ",IF(FA36/EX36*100&gt;200,"СВ.200",FA36/EX36)))</f>
        <v> </v>
      </c>
      <c r="FH36" s="55" t="str">
        <f aca="false">IF(EY36=0," ",IF(FB36/EY36*100&gt;200,"СВ.200",FB36/EY36))</f>
        <v> </v>
      </c>
      <c r="FI36" s="55" t="str">
        <f aca="false">IF(FC36&lt;=0," ",IF(EZ36&lt;=0," ",IF(EZ36/FC36*100&gt;200,"СВ.200",EZ36/FC36)))</f>
        <v> </v>
      </c>
      <c r="FJ36" s="55" t="str">
        <f aca="false">IF(FD36&lt;=0," ",IF(FA36&lt;=0," ",IF(FA36/FD36*100&gt;200,"СВ.200",FA36/FD36)))</f>
        <v> </v>
      </c>
      <c r="FK36" s="55" t="str">
        <f aca="false">IF(FB36&lt;0," ",IF(FE36&lt;0," ",IF(FE36=0," ",IF(FB36/FE36*100&gt;200,"СВ.200",FB36/FE36))))</f>
        <v> </v>
      </c>
      <c r="FL36" s="53" t="n">
        <f aca="false">SUM(FM36:FN36)</f>
        <v>483300</v>
      </c>
      <c r="FM36" s="54" t="n">
        <v>450000</v>
      </c>
      <c r="FN36" s="53" t="n">
        <v>33300</v>
      </c>
      <c r="FO36" s="53" t="n">
        <f aca="false">SUM(FP36:FQ36)</f>
        <v>178597.57</v>
      </c>
      <c r="FP36" s="54" t="n">
        <v>168437.57</v>
      </c>
      <c r="FQ36" s="53" t="n">
        <v>10160</v>
      </c>
      <c r="FR36" s="53" t="n">
        <v>354235.03</v>
      </c>
      <c r="FS36" s="53" t="n">
        <v>338645.03</v>
      </c>
      <c r="FT36" s="53" t="n">
        <v>15590</v>
      </c>
      <c r="FU36" s="55" t="n">
        <f aca="false">IF(FL36=0," ",IF(FO36/FL36*100&gt;200,"СВ.200",FO36/FL36))</f>
        <v>0.369537699151666</v>
      </c>
      <c r="FV36" s="55" t="n">
        <f aca="false">IF(FM36=0," ",IF(FP36/FM36*100&gt;200,"СВ.200",FP36/FM36))</f>
        <v>0.374305711111111</v>
      </c>
      <c r="FW36" s="55" t="n">
        <f aca="false">IF(FN36=0," ",IF(FQ36/FN36*100&gt;200,"СВ.200",FQ36/FN36))</f>
        <v>0.305105105105105</v>
      </c>
      <c r="FX36" s="69" t="n">
        <f aca="false">IF(FR36&lt;=0," ",IF(FO36/FR36*100&gt;200,"СВ.200",FO36/FR36))</f>
        <v>0.504178172328129</v>
      </c>
      <c r="FY36" s="69" t="n">
        <f aca="false">IF(FS36&lt;=0," ",IF(FP36/FS36*100&gt;200,"СВ.200",FP36/FS36))</f>
        <v>0.497386806474024</v>
      </c>
      <c r="FZ36" s="55" t="n">
        <f aca="false">IF(FQ36=0," ",IF(FT36/FQ36*100&gt;200,"СВ.200",FT36/FQ36))</f>
        <v>1.53444881889764</v>
      </c>
      <c r="GA36" s="53" t="n">
        <f aca="false">SUM(GB36:GC36)</f>
        <v>0</v>
      </c>
      <c r="GB36" s="54" t="n">
        <v>0</v>
      </c>
      <c r="GC36" s="53"/>
      <c r="GD36" s="53" t="n">
        <v>190.34</v>
      </c>
      <c r="GE36" s="101" t="n">
        <v>190.34</v>
      </c>
      <c r="GF36" s="53" t="n">
        <v>0</v>
      </c>
      <c r="GG36" s="69" t="str">
        <f aca="false">IF(GA36&lt;=0," ",IF(GD36&lt;0," ",IF(GD36=0," ",IF(GA36/GD36*100&gt;200,"СВ.200",GA36/GD36))))</f>
        <v> </v>
      </c>
      <c r="GH36" s="69" t="str">
        <f aca="false">IF(GB36&lt;=0," ",IF(GE36&lt;0," ",IF(GE36=0," ",IF(GB36/GE36*100&gt;200,"СВ.200",GB36/GE36))))</f>
        <v> </v>
      </c>
      <c r="GI36" s="55" t="str">
        <f aca="false">IF(GC36&lt;0," ",IF(GF36&lt;0," ",IF(GF36=0," ",IF(GC36/GF36*100&gt;200,"СВ.200",GC36/GF36))))</f>
        <v> </v>
      </c>
      <c r="GJ36" s="60" t="n">
        <f aca="false">IF(X36&lt;=0," ",IF(I36&lt;=0," ",IF(X36/I36*100&gt;200,"СВ.200",X36/I36)))</f>
        <v>0.909147990403711</v>
      </c>
      <c r="GK36" s="55" t="n">
        <f aca="false">IF(Y36&lt;=0," ",IF(J36&lt;=0," ",IF(Y36/J36*100&gt;200,"СВ.200",Y36/J36)))</f>
        <v>0.90558487524818</v>
      </c>
      <c r="GL36" s="55" t="n">
        <f aca="false">IF(Z36&lt;=0," ",IF(K36&lt;=0," ",IF(Z36/K36*100&gt;200,"СВ.200",Z36/K36)))</f>
        <v>0.925175981155111</v>
      </c>
      <c r="GM36" s="60" t="n">
        <f aca="false">IF(U36&lt;=0," ",IF(F36&lt;=0," ",IF(U36/F36*100&gt;200,"СВ.200",U36/F36)))</f>
        <v>0.892783559096636</v>
      </c>
      <c r="GN36" s="55" t="n">
        <f aca="false">IF(V36&lt;=0," ",IF(G36&lt;=0," ",IF(V36/G36*100&gt;200,"СВ.200",V36/G36)))</f>
        <v>0.896010675012359</v>
      </c>
      <c r="GO36" s="55" t="n">
        <f aca="false">IF(W36&lt;=0," ",IF(H36&lt;=0," ",IF(W36/H36*100&gt;200,"СВ.200",W36/H36)))</f>
        <v>0.880966108557769</v>
      </c>
      <c r="GP36" s="60" t="n">
        <f aca="false">IF(AM36&lt;=0," ",IF(X36&lt;=0," ",IF(AM36/X36*100&gt;200,"СВ.200",AM36/X36)))</f>
        <v>0.745082291002481</v>
      </c>
      <c r="GQ36" s="55" t="n">
        <f aca="false">IF(AN36&lt;=0," ",IF(Y36&lt;=0," ",IF(AN36/Y36*100&gt;200,"СВ.200",AN36/Y36)))</f>
        <v>0.770232873749788</v>
      </c>
      <c r="GR36" s="55" t="n">
        <f aca="false">IF(AO36&lt;=0," ",IF(Z36&lt;=0," ",IF(AO36/Z36*100&gt;200,"СВ.200",AO36/Z36)))</f>
        <v>0.63434291090054</v>
      </c>
      <c r="GS36" s="60" t="n">
        <f aca="false">IF(AJ36&lt;=0," ",IF(U36&lt;=0," ",IF(AJ36/U36*100&gt;200,"СВ.200",AJ36/U36)))</f>
        <v>0.727613080909189</v>
      </c>
      <c r="GT36" s="55" t="n">
        <f aca="false">IF(AK36&lt;=0," ",IF(V36&lt;=0," ",IF(AK36/V36*100&gt;200,"СВ.200",AK36/V36)))</f>
        <v>0.755781903381703</v>
      </c>
      <c r="GU36" s="55" t="n">
        <f aca="false">IF(AL36&lt;=0," ",IF(W36&lt;=0," ",IF(AL36/W36*100&gt;200,"СВ.200",AL36/W36)))</f>
        <v>0.622699453390827</v>
      </c>
      <c r="GV36" s="60" t="n">
        <f aca="false">IF(BB36&lt;=0," ",IF(X36&lt;=0," ",IF(BB36/X36*100&gt;200,"СВ.200",BB36/X36)))</f>
        <v>0.120787099210211</v>
      </c>
      <c r="GW36" s="55" t="n">
        <f aca="false">IF(BC36&lt;=0," ",IF(Y36&lt;=0," ",IF(BC36/Y36*100&gt;200,"СВ.200",BC36/Y36)))</f>
        <v>0.124351293186676</v>
      </c>
      <c r="GX36" s="55" t="n">
        <f aca="false">IF(BD36&lt;=0," ",IF(Z36&lt;=0," ",IF(BD36/Z36*100&gt;200,"СВ.200",BD36/Z36)))</f>
        <v>0.105093759796075</v>
      </c>
      <c r="GY36" s="63" t="n">
        <f aca="false">IF(AY36&lt;=0," ",IF(U36&lt;=0," ",IF(AY36/U36*100&gt;200,"СВ.200",AY36/U36)))</f>
        <v>0.101940565036865</v>
      </c>
      <c r="GZ36" s="62" t="n">
        <f aca="false">IF(AZ36&lt;=0," ",IF(V36&lt;=0," ",IF(AZ36/V36*100&gt;200,"СВ.200",AZ36/V36)))</f>
        <v>0.109060226807873</v>
      </c>
      <c r="HA36" s="55" t="n">
        <f aca="false">IF(BA36&lt;=0," ",IF(W36&lt;=0," ",IF(BA36/W36*100&gt;200,"СВ.200",BA36/W36)))</f>
        <v>0.0754236758829387</v>
      </c>
      <c r="HB36" s="60" t="n">
        <f aca="false">IF(BQ36&lt;=0," ",IF(X36&lt;=0," ",IF(BQ36/X36*100&gt;200,"СВ.200",BQ36/X36)))</f>
        <v>0.0317798393606655</v>
      </c>
      <c r="HC36" s="55" t="n">
        <f aca="false">IF(BR36&lt;=0," ",IF(Y36&lt;=0," ",IF(BR36/Y36*100&gt;200,"СВ.200",BR36/Y36)))</f>
        <v>0.0389975199978586</v>
      </c>
      <c r="HD36" s="55" t="str">
        <f aca="false">IF(BS36&lt;=0," ",IF(Z36&lt;=0," ",IF(BS36/Z36*100&gt;200,"СВ.200",BS36/Z36)))</f>
        <v> </v>
      </c>
      <c r="HE36" s="60" t="n">
        <f aca="false">IF(BN36&lt;=0," ",IF(U36&lt;=0," ",IF(BN36/U36*100&gt;200,"СВ.200",BN36/U36)))</f>
        <v>0.0390607671423961</v>
      </c>
      <c r="HF36" s="55" t="n">
        <f aca="false">IF(BO36&lt;=0," ",IF(V36&lt;=0," ",IF(BO36/V36*100&gt;200,"СВ.200",BO36/V36)))</f>
        <v>0.0495484019835592</v>
      </c>
      <c r="HG36" s="55" t="str">
        <f aca="false">IF(BP36&lt;=0," ",IF(W36&lt;=0," ",IF(BP36/W36*100&gt;200,"СВ.200",BP36/W36)))</f>
        <v> </v>
      </c>
      <c r="HH36" s="60" t="str">
        <f aca="false">IF(CF36&lt;=0," ",IF(X36&lt;=0," ",IF(CF36/X36*100&gt;200,"СВ.200",CF36/X36)))</f>
        <v> </v>
      </c>
      <c r="HI36" s="55" t="str">
        <f aca="false">IF(CG36&lt;=0," ",IF(Y36&lt;=0," ",IF(CG36/Y36*100&gt;200,"СВ.200",CG36/Y36)))</f>
        <v> </v>
      </c>
      <c r="HJ36" s="55" t="str">
        <f aca="false">IF(CH36&lt;=0," ",IF(Z36&lt;=0," ",IF(CH36/Z36*100&gt;200,"СВ.200",CH36/Z36)))</f>
        <v> </v>
      </c>
      <c r="HK36" s="60" t="n">
        <f aca="false">IF(CC36&lt;=0," ",IF(U36&lt;=0," ",IF(CC36/U36*100&gt;200,"СВ.200",CC36/U36)))</f>
        <v>2.37502480370553E-005</v>
      </c>
      <c r="HL36" s="55" t="n">
        <f aca="false">IF(CD36&lt;=0," ",IF(V36&lt;=0," ",IF(CD36/V36*100&gt;200,"СВ.200",CD36/V36)))</f>
        <v>3.01270794979339E-005</v>
      </c>
      <c r="HM36" s="55" t="str">
        <f aca="false">IF(CE36&lt;=0," ",IF(W36&lt;=0," ",IF(CE36/W36*100&gt;200,"СВ.200",CE36/W36)))</f>
        <v> </v>
      </c>
      <c r="HN36" s="60" t="n">
        <f aca="false">IF(EN36&lt;=0," ",IF(X36&lt;=0," ",IF(EN36/X36*100&gt;200,"СВ.200",EN36/X36)))</f>
        <v>0.028922968385985</v>
      </c>
      <c r="HO36" s="55" t="str">
        <f aca="false">IF(EO36&lt;=0," ",IF(Y36&lt;=0," ",IF(EO36/Y36*100&gt;200,"СВ.200",EO36/Y36)))</f>
        <v> </v>
      </c>
      <c r="HP36" s="55" t="n">
        <f aca="false">IF(EP36&lt;=0," ",IF(Z36&lt;=0," ",IF(EP36/Z36*100&gt;200,"СВ.200",EP36/Z36)))</f>
        <v>0.156272367083914</v>
      </c>
      <c r="HQ36" s="60" t="n">
        <f aca="false">IF(EK36&lt;=0," ",IF(U36&lt;=0," ",IF(EK36/U36*100&gt;200,"СВ.200",EK36/U36)))</f>
        <v>0.0351055568923507</v>
      </c>
      <c r="HR36" s="55" t="str">
        <f aca="false">IF(EL36&lt;=0," ",IF(V36&lt;=0," ",IF(EL36/V36*100&gt;200,"СВ.200",EL36/V36)))</f>
        <v> </v>
      </c>
      <c r="HS36" s="55" t="n">
        <f aca="false">IF(EM36&lt;=0," ",IF(W36&lt;=0," ",IF(EM36/W36*100&gt;200,"СВ.200",EM36/W36)))</f>
        <v>0.16585476812482</v>
      </c>
      <c r="HT36" s="60" t="n">
        <f aca="false">IF(DY36&lt;=0," ",IF(X36&lt;=0," ",IF(DY36/X36*100&gt;200,"СВ.200",DY36/X36)))</f>
        <v>0.00522881609247766</v>
      </c>
      <c r="HU36" s="55" t="str">
        <f aca="false">IF(DZ36&lt;=0," ",IF(Y36&lt;=0," ",IF(DZ36/Y36*100&gt;200,"СВ.200",DZ36/Y36)))</f>
        <v> </v>
      </c>
      <c r="HV36" s="55" t="n">
        <f aca="false">IF(EA36&lt;=0," ",IF(Z36&lt;=0," ",IF(EA36/Z36*100&gt;200,"СВ.200",EA36/Z36)))</f>
        <v>0.0282515769790036</v>
      </c>
      <c r="HW36" s="60" t="n">
        <f aca="false">IF(DV36&lt;=0," ",IF(U36&lt;=0," ",IF(DV36/U36*100&gt;200,"СВ.200",DV36/U36)))</f>
        <v>0.0133339792209784</v>
      </c>
      <c r="HX36" s="55" t="str">
        <f aca="false">IF(DW36&lt;=0," ",IF(V36&lt;=0," ",IF(DW36/V36*100&gt;200,"СВ.200",DW36/V36)))</f>
        <v> </v>
      </c>
      <c r="HY36" s="55" t="n">
        <f aca="false">IF(DX36&lt;=0," ",IF(W36&lt;=0," ",IF(DX36/W36*100&gt;200,"СВ.200",DX36/W36)))</f>
        <v>0.0629958396232826</v>
      </c>
      <c r="HZ36" s="60" t="n">
        <f aca="false">IF(FR36&lt;=0," ",IF(X36&lt;=0," ",IF(FR36/X36*100&gt;200,"СВ.200",FR36/X36)))</f>
        <v>0.00448114441723478</v>
      </c>
      <c r="IA36" s="55" t="n">
        <f aca="false">IF(FS36&lt;=0," ",IF(Y36&lt;=0," ",IF(FS36/Y36*100&gt;200,"СВ.200",FS36/Y36)))</f>
        <v>0.00525687236387975</v>
      </c>
      <c r="IB36" s="65" t="n">
        <f aca="false">IF(FT36&lt;=0," ",IF(Z36&lt;=0," ",IF(FT36/Z36*100&gt;200,"СВ.200",FT36/Z36)))</f>
        <v>0.00106557218965234</v>
      </c>
      <c r="IC36" s="60" t="n">
        <f aca="false">IF(FO36&lt;=0," ",IF(U36&lt;=0," ",IF(FO36/U36*100&gt;200,"СВ.200",FO36/U36)))</f>
        <v>0.00187687459571475</v>
      </c>
      <c r="ID36" s="55" t="n">
        <f aca="false">IF(FP36&lt;=0," ",IF(V36&lt;=0," ",IF(FP36/V36*100&gt;200,"СВ.200",FP36/V36)))</f>
        <v>0.0022453681689508</v>
      </c>
      <c r="IE36" s="55" t="n">
        <f aca="false">IF(FQ36&lt;=0," ",IF(W36&lt;=0," ",IF(FQ36/W36*100&gt;200,"СВ.200",FQ36/W36)))</f>
        <v>0.000504435349341595</v>
      </c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  <c r="IV36" s="50"/>
    </row>
    <row r="37" s="64" customFormat="true" ht="15.75" hidden="false" customHeight="false" outlineLevel="1" collapsed="false">
      <c r="A37" s="51" t="n">
        <v>26</v>
      </c>
      <c r="B37" s="52" t="s">
        <v>113</v>
      </c>
      <c r="C37" s="53" t="n">
        <f aca="false">SUM(D37:E37)</f>
        <v>169854401.19</v>
      </c>
      <c r="D37" s="97" t="n">
        <v>97361570.33</v>
      </c>
      <c r="E37" s="54" t="n">
        <v>72492830.86</v>
      </c>
      <c r="F37" s="53" t="n">
        <f aca="false">SUM(G37:H37)</f>
        <v>139356054.73</v>
      </c>
      <c r="G37" s="97" t="n">
        <v>79243202.05</v>
      </c>
      <c r="H37" s="54" t="n">
        <v>60112852.68</v>
      </c>
      <c r="I37" s="53" t="n">
        <v>109116495.92</v>
      </c>
      <c r="J37" s="53" t="n">
        <v>59186701.03</v>
      </c>
      <c r="K37" s="53" t="n">
        <v>49929794.89</v>
      </c>
      <c r="L37" s="55" t="n">
        <f aca="false">F37/C37</f>
        <v>0.820444178977238</v>
      </c>
      <c r="M37" s="55" t="n">
        <f aca="false">G37/D37</f>
        <v>0.813906367588474</v>
      </c>
      <c r="N37" s="55" t="n">
        <f aca="false">H37/E37</f>
        <v>0.829224793222539</v>
      </c>
      <c r="O37" s="55" t="n">
        <f aca="false">IF(I37=0," ",IF(F37/I37*100&gt;200,"СВ.200",F37/I37))</f>
        <v>1.27713095581964</v>
      </c>
      <c r="P37" s="55" t="n">
        <f aca="false">IF(J37=0," ",IF(G37/J37*100&gt;200,"СВ.200",G37/J37))</f>
        <v>1.33886837196474</v>
      </c>
      <c r="Q37" s="55" t="n">
        <f aca="false">IF(K37=0," ",IF(H37/K37*100&gt;200,"СВ.200",H37/K37))</f>
        <v>1.20394751896006</v>
      </c>
      <c r="R37" s="53" t="n">
        <f aca="false">SUM(S37:T37)</f>
        <v>154124581.95</v>
      </c>
      <c r="S37" s="54" t="n">
        <v>85079890.04</v>
      </c>
      <c r="T37" s="54" t="n">
        <v>69044691.91</v>
      </c>
      <c r="U37" s="53" t="n">
        <f aca="false">SUM(V37:W37)</f>
        <v>126315785.15</v>
      </c>
      <c r="V37" s="54" t="n">
        <v>69029974.22</v>
      </c>
      <c r="W37" s="54" t="n">
        <v>57285810.93</v>
      </c>
      <c r="X37" s="53" t="n">
        <v>101574125.96</v>
      </c>
      <c r="Y37" s="53" t="n">
        <v>54743102.21</v>
      </c>
      <c r="Z37" s="53" t="n">
        <v>46831023.75</v>
      </c>
      <c r="AA37" s="55" t="n">
        <f aca="false">U37/R37</f>
        <v>0.819569361044421</v>
      </c>
      <c r="AB37" s="55" t="n">
        <f aca="false">V37/S37</f>
        <v>0.811354765356958</v>
      </c>
      <c r="AC37" s="55" t="n">
        <f aca="false">W37/T37</f>
        <v>0.829691745234699</v>
      </c>
      <c r="AD37" s="55" t="n">
        <f aca="false">IF(X37=0," ",IF(U37/X37*100&gt;200,"СВ.200",U37/X37))</f>
        <v>1.24358229968667</v>
      </c>
      <c r="AE37" s="55" t="n">
        <f aca="false">IF(Y37=0," ",IF(V37/Y37*100&gt;200,"СВ.200",V37/Y37))</f>
        <v>1.26098031410778</v>
      </c>
      <c r="AF37" s="55" t="n">
        <f aca="false">IF(Z37=0," ",IF(W37/Z37*100&gt;200,"СВ.200",W37/Z37))</f>
        <v>1.2232448992747</v>
      </c>
      <c r="AG37" s="53" t="n">
        <f aca="false">SUM(AH37:AI37)</f>
        <v>128812622.9</v>
      </c>
      <c r="AH37" s="54" t="n">
        <v>69014721.99</v>
      </c>
      <c r="AI37" s="54" t="n">
        <v>59797900.91</v>
      </c>
      <c r="AJ37" s="53" t="n">
        <f aca="false">SUM(AK37:AL37)</f>
        <v>107445097.35</v>
      </c>
      <c r="AK37" s="53" t="n">
        <v>55015826.89</v>
      </c>
      <c r="AL37" s="53" t="n">
        <v>52429270.46</v>
      </c>
      <c r="AM37" s="53" t="n">
        <v>84824935.85</v>
      </c>
      <c r="AN37" s="53" t="n">
        <v>43858599.79</v>
      </c>
      <c r="AO37" s="53" t="n">
        <v>40966336.06</v>
      </c>
      <c r="AP37" s="55" t="n">
        <f aca="false">AJ37/AG37</f>
        <v>0.834119319450641</v>
      </c>
      <c r="AQ37" s="55" t="n">
        <f aca="false">AK37/AH37</f>
        <v>0.797160740544193</v>
      </c>
      <c r="AR37" s="55" t="n">
        <f aca="false">AL37/AI37</f>
        <v>0.876774429572531</v>
      </c>
      <c r="AS37" s="55" t="n">
        <f aca="false">IF(AM37=0," ",IF(AJ37/AM37*100&gt;200,"СВ.200",AJ37/AM37))</f>
        <v>1.2666687722582</v>
      </c>
      <c r="AT37" s="55" t="n">
        <f aca="false">IF(AN37=0," ",IF(AK37/AN37*100&gt;200,"СВ.200",AK37/AN37))</f>
        <v>1.25439086412749</v>
      </c>
      <c r="AU37" s="55" t="n">
        <f aca="false">IF(AO37=0," ",IF(AL37/AO37*100&gt;200,"СВ.200",AL37/AO37))</f>
        <v>1.27981351281235</v>
      </c>
      <c r="AV37" s="53" t="n">
        <f aca="false">SUM(AW37:AX37)</f>
        <v>9826700</v>
      </c>
      <c r="AW37" s="54" t="n">
        <v>6758400</v>
      </c>
      <c r="AX37" s="54" t="n">
        <v>3068300</v>
      </c>
      <c r="AY37" s="53" t="n">
        <f aca="false">SUM(AZ37:BA37)</f>
        <v>7026579.57</v>
      </c>
      <c r="AZ37" s="54" t="n">
        <v>4832537.08</v>
      </c>
      <c r="BA37" s="54" t="n">
        <v>2194042.49</v>
      </c>
      <c r="BB37" s="53" t="n">
        <v>7101855.99</v>
      </c>
      <c r="BC37" s="53" t="n">
        <v>4883267.5</v>
      </c>
      <c r="BD37" s="53" t="n">
        <v>2218588.49</v>
      </c>
      <c r="BE37" s="55" t="n">
        <f aca="false">AY37/AV37</f>
        <v>0.715049769505531</v>
      </c>
      <c r="BF37" s="55" t="n">
        <f aca="false">AZ37/AW37</f>
        <v>0.715041589725379</v>
      </c>
      <c r="BG37" s="98" t="n">
        <f aca="false">BA37/AX37</f>
        <v>0.715067786722289</v>
      </c>
      <c r="BH37" s="99" t="n">
        <f aca="false">AY37/BB37</f>
        <v>0.989400458118836</v>
      </c>
      <c r="BI37" s="99" t="n">
        <f aca="false">AZ37/BC37</f>
        <v>0.989611378037349</v>
      </c>
      <c r="BJ37" s="99" t="n">
        <f aca="false">IF(BD37=0," ",IF(BA37/BD37*100&gt;200,"СВ.200",BA37/BD37))</f>
        <v>0.988936208715299</v>
      </c>
      <c r="BK37" s="53" t="n">
        <f aca="false">SUM(BL37:BM37)</f>
        <v>5970846.3</v>
      </c>
      <c r="BL37" s="54" t="n">
        <v>5970846.3</v>
      </c>
      <c r="BM37" s="54"/>
      <c r="BN37" s="53" t="n">
        <f aca="false">SUM(BO37:BP37)</f>
        <v>6025083.86</v>
      </c>
      <c r="BO37" s="54" t="n">
        <v>6025083.86</v>
      </c>
      <c r="BP37" s="54"/>
      <c r="BQ37" s="53" t="n">
        <v>4072266.98</v>
      </c>
      <c r="BR37" s="53" t="n">
        <v>4072266.98</v>
      </c>
      <c r="BS37" s="53" t="n">
        <v>0</v>
      </c>
      <c r="BT37" s="55" t="n">
        <f aca="false">BN37/BK37</f>
        <v>1.00908373072675</v>
      </c>
      <c r="BU37" s="55" t="n">
        <f aca="false">BO37/BL37</f>
        <v>1.00908373072675</v>
      </c>
      <c r="BV37" s="94"/>
      <c r="BW37" s="55" t="n">
        <f aca="false">BN37/BQ37</f>
        <v>1.47954048435204</v>
      </c>
      <c r="BX37" s="55" t="n">
        <f aca="false">BO37/BR37</f>
        <v>1.47954048435204</v>
      </c>
      <c r="BY37" s="94"/>
      <c r="BZ37" s="53" t="n">
        <f aca="false">SUM(CA37:CB37)</f>
        <v>10299.83</v>
      </c>
      <c r="CA37" s="100" t="n">
        <v>10299.83</v>
      </c>
      <c r="CB37" s="100"/>
      <c r="CC37" s="53" t="n">
        <f aca="false">SUM(CD37:CE37)</f>
        <v>10278.98</v>
      </c>
      <c r="CD37" s="54" t="n">
        <v>10278.98</v>
      </c>
      <c r="CE37" s="54"/>
      <c r="CF37" s="53" t="n">
        <v>-31577.72</v>
      </c>
      <c r="CG37" s="53" t="n">
        <v>-31577.72</v>
      </c>
      <c r="CH37" s="53" t="n">
        <v>0</v>
      </c>
      <c r="CI37" s="55" t="n">
        <f aca="false">IF(BZ37&lt;0," ",IF(CC37&lt;0," ",IF(CC37=0," ",IF(BZ37/CC37*100&gt;200,"СВ.200",BZ37/CC37))))</f>
        <v>1.00202841137934</v>
      </c>
      <c r="CJ37" s="55" t="n">
        <f aca="false">IF(CA37&lt;0," ",IF(CD37&lt;0," ",IF(CD37=0," ",IF(CA37/CD37*100&gt;200,"СВ.200",CA37/CD37))))</f>
        <v>1.00202841137934</v>
      </c>
      <c r="CK37" s="94"/>
      <c r="CL37" s="55" t="str">
        <f aca="false">IF(CC37&lt;0," ",IF(CF37&lt;0," ",IF(CF37=0," ",IF(CC37/CF37*100&gt;200,"СВ.200",CC37/CF37))))</f>
        <v> </v>
      </c>
      <c r="CM37" s="55" t="str">
        <f aca="false">IF(CD37&lt;0," ",IF(CG37&lt;0," ",IF(CG37=0," ",IF(CD37/CG37*100&gt;200,"СВ.200",CD37/CG37))))</f>
        <v> </v>
      </c>
      <c r="CN37" s="94"/>
      <c r="CO37" s="53" t="n">
        <f aca="false">SUM(CP37:CQ37)</f>
        <v>1820621.92</v>
      </c>
      <c r="CP37" s="54" t="n">
        <v>1820621.92</v>
      </c>
      <c r="CQ37" s="54"/>
      <c r="CR37" s="53" t="n">
        <f aca="false">SUM(CS37:CT37)</f>
        <v>1803741.4</v>
      </c>
      <c r="CS37" s="54" t="n">
        <v>1803741.4</v>
      </c>
      <c r="CT37" s="54"/>
      <c r="CU37" s="53" t="n">
        <v>823400.41</v>
      </c>
      <c r="CV37" s="53" t="n">
        <v>823400.41</v>
      </c>
      <c r="CW37" s="53" t="n">
        <v>0</v>
      </c>
      <c r="CX37" s="55" t="n">
        <f aca="false">IF(CO37=0," ",IF(CR37/CO37*100&gt;200,"СВ.200",CR37/CO37))</f>
        <v>0.990728157332084</v>
      </c>
      <c r="CY37" s="55" t="n">
        <f aca="false">IF(CP37=0," ",IF(CS37/CP37*100&gt;200,"СВ.200",CS37/CP37))</f>
        <v>0.990728157332084</v>
      </c>
      <c r="CZ37" s="55" t="str">
        <f aca="false">IF(CQ37=0," ",IF(CT37/CQ37*100&gt;200,"СВ.200",CT37/CQ37))</f>
        <v> </v>
      </c>
      <c r="DA37" s="55" t="str">
        <f aca="false">IF(CU37&lt;=0," ",IF(CR37&lt;=0," ",IF(CR37/CU37*100&gt;200,"СВ.200",CR37/CU37)))</f>
        <v>СВ.200</v>
      </c>
      <c r="DB37" s="55" t="str">
        <f aca="false">IF(CV37&lt;=0," ",IF(CS37&lt;=0," ",IF(CS37/CV37*100&gt;200,"СВ.200",CS37/CV37)))</f>
        <v>СВ.200</v>
      </c>
      <c r="DC37" s="55" t="str">
        <f aca="false">IF(CW37=0," ",IF(CT37/CW37*100&gt;200,"СВ.200",CT37/CW37))</f>
        <v> </v>
      </c>
      <c r="DD37" s="53" t="n">
        <f aca="false">SUM(DE37:DF37)</f>
        <v>700</v>
      </c>
      <c r="DE37" s="54" t="n">
        <v>0</v>
      </c>
      <c r="DF37" s="54" t="n">
        <v>700</v>
      </c>
      <c r="DG37" s="53" t="n">
        <f aca="false">SUM(DH37:DI37)</f>
        <v>0</v>
      </c>
      <c r="DH37" s="54" t="n">
        <v>0</v>
      </c>
      <c r="DI37" s="54" t="n">
        <v>0</v>
      </c>
      <c r="DJ37" s="53" t="n">
        <v>-706.6</v>
      </c>
      <c r="DK37" s="53" t="n">
        <v>-494.62</v>
      </c>
      <c r="DL37" s="53" t="n">
        <v>-211.98</v>
      </c>
      <c r="DM37" s="55" t="str">
        <f aca="false">IF(DD37&lt;=0," ",IF(DG37&lt;=0," ",IF(DG37/DD37*100&gt;200,"СВ.200",DG37/DD37)))</f>
        <v> </v>
      </c>
      <c r="DN37" s="55" t="str">
        <f aca="false">IF(DE37&lt;=0," ",IF(DH37&lt;=0," ",IF(DH37/DE37*100&gt;200,"СВ.200",DH37/DE37)))</f>
        <v> </v>
      </c>
      <c r="DO37" s="55" t="str">
        <f aca="false">IF(DF37&lt;=0," ",IF(DI37&lt;=0," ",IF(DI37/DF37*100&gt;200,"СВ.200",DI37/DF37)))</f>
        <v> </v>
      </c>
      <c r="DP37" s="55" t="str">
        <f aca="false">IF(DJ37&lt;=0," ",IF(DG37&lt;=0," ",IF(DG37/DJ37*100&gt;200,"СВ.200",DG37/DJ37)))</f>
        <v> </v>
      </c>
      <c r="DQ37" s="55" t="str">
        <f aca="false">IF(DK37&lt;=0," ",IF(DH37&lt;=0," ",IF(DH37/DK37*100&gt;200,"СВ.200",DH37/DK37)))</f>
        <v> </v>
      </c>
      <c r="DR37" s="55" t="str">
        <f aca="false">IF(DL37&lt;=0," ",IF(DI37&lt;=0," ",IF(DI37/DL37*100&gt;200,"СВ.200",DI37/DL37)))</f>
        <v> </v>
      </c>
      <c r="DS37" s="53" t="n">
        <f aca="false">SUM(DT37:DU37)</f>
        <v>2114791</v>
      </c>
      <c r="DT37" s="54"/>
      <c r="DU37" s="54" t="n">
        <v>2114791</v>
      </c>
      <c r="DV37" s="53" t="n">
        <f aca="false">SUM(DW37:DX37)</f>
        <v>926921.48</v>
      </c>
      <c r="DW37" s="54"/>
      <c r="DX37" s="54" t="n">
        <v>926921.48</v>
      </c>
      <c r="DY37" s="53" t="n">
        <v>438418.44</v>
      </c>
      <c r="DZ37" s="53" t="n">
        <v>0</v>
      </c>
      <c r="EA37" s="53" t="n">
        <v>438418.44</v>
      </c>
      <c r="EB37" s="55" t="n">
        <f aca="false">IF(DV37&lt;0," ",IF(DS37&lt;0," ",IF(DS37=0," ",IF(DV37/DS37*100&gt;200,"СВ.200",DV37/DS37))))</f>
        <v>0.438304059360949</v>
      </c>
      <c r="EC37" s="55" t="str">
        <f aca="false">IF(DW37&lt;0," ",IF(DT37&lt;0," ",IF(DT37=0," ",IF(DW37/DT37*100&gt;200,"СВ.200",DW37/DT37))))</f>
        <v> </v>
      </c>
      <c r="ED37" s="55" t="n">
        <f aca="false">IF(DX37&lt;0," ",IF(DU37&lt;0," ",IF(DU37=0," ",IF(DX37/DU37*100&gt;200,"СВ.200",DX37/DU37))))</f>
        <v>0.438304059360949</v>
      </c>
      <c r="EE37" s="55" t="str">
        <f aca="false">IF(DV37&lt;0," ",IF(DY37&lt;0," ",IF(DY37=0," ",IF(DV37/DY37*100&gt;200,"СВ.200",DV37/DY37))))</f>
        <v>СВ.200</v>
      </c>
      <c r="EF37" s="55" t="str">
        <f aca="false">IF(DW37&lt;0," ",IF(DZ37&lt;0," ",IF(DZ37=0," ",IF(DW37/DZ37*100&gt;200,"СВ.200",DW37/DZ37))))</f>
        <v> </v>
      </c>
      <c r="EG37" s="55" t="str">
        <f aca="false">IF(DX37&lt;0," ",IF(EA37&lt;0," ",IF(EA37=0," ",IF(DX37/EA37*100&gt;200,"СВ.200",DX37/EA37))))</f>
        <v>СВ.200</v>
      </c>
      <c r="EH37" s="53" t="n">
        <f aca="false">SUM(EI37:EJ37)</f>
        <v>4063000</v>
      </c>
      <c r="EI37" s="101"/>
      <c r="EJ37" s="101" t="n">
        <v>4063000</v>
      </c>
      <c r="EK37" s="53" t="n">
        <f aca="false">SUM(EL37:EM37)</f>
        <v>1735576.5</v>
      </c>
      <c r="EL37" s="54"/>
      <c r="EM37" s="54" t="n">
        <v>1735576.5</v>
      </c>
      <c r="EN37" s="53" t="n">
        <v>3207892.74</v>
      </c>
      <c r="EO37" s="54" t="n">
        <v>0</v>
      </c>
      <c r="EP37" s="54" t="n">
        <v>3207892.74</v>
      </c>
      <c r="EQ37" s="55" t="n">
        <f aca="false">IF(EH37=0," ",IF(EK37/EH37*100&gt;200,"СВ.200",EK37/EH37))</f>
        <v>0.427166256460743</v>
      </c>
      <c r="ER37" s="55" t="str">
        <f aca="false">IF(EI37=0," ",IF(EL37/EI37*100&gt;200,"СВ.200",EL37/EI37))</f>
        <v> </v>
      </c>
      <c r="ES37" s="55" t="n">
        <f aca="false">IF(EJ37=0," ",IF(EM37/EJ37*100&gt;200,"СВ.200",EM37/EJ37))</f>
        <v>0.427166256460743</v>
      </c>
      <c r="ET37" s="55" t="n">
        <f aca="false">IF(EN37=0," ",IF(EK37/EN37*100&gt;200,"СВ.200",EK37/EN37))</f>
        <v>0.541033207986873</v>
      </c>
      <c r="EU37" s="55"/>
      <c r="EV37" s="55" t="n">
        <f aca="false">IF(EP37=0," ",IF(EM37/EP37*100&gt;200,"СВ.200",EM37/EP37))</f>
        <v>0.541033207986873</v>
      </c>
      <c r="EW37" s="53" t="n">
        <f aca="false">SUM(EX37:EY37)</f>
        <v>0</v>
      </c>
      <c r="EX37" s="54" t="n">
        <v>0</v>
      </c>
      <c r="EY37" s="53"/>
      <c r="EZ37" s="53" t="n">
        <f aca="false">SUM(FA37:FB37)</f>
        <v>0</v>
      </c>
      <c r="FA37" s="54" t="n">
        <v>0</v>
      </c>
      <c r="FB37" s="53"/>
      <c r="FC37" s="53" t="n">
        <v>0</v>
      </c>
      <c r="FD37" s="54" t="n">
        <v>0</v>
      </c>
      <c r="FE37" s="53" t="n">
        <v>0</v>
      </c>
      <c r="FF37" s="55" t="str">
        <f aca="false">IF(EW37&lt;=0," ",IF(EZ37&lt;=0," ",IF(EZ37/EW37*100&gt;200,"СВ.200",EZ37/EW37)))</f>
        <v> </v>
      </c>
      <c r="FG37" s="55" t="str">
        <f aca="false">IF(EX37&lt;=0," ",IF(FA37&lt;=0," ",IF(FA37/EX37*100&gt;200,"СВ.200",FA37/EX37)))</f>
        <v> </v>
      </c>
      <c r="FH37" s="55" t="str">
        <f aca="false">IF(EY37=0," ",IF(FB37/EY37*100&gt;200,"СВ.200",FB37/EY37))</f>
        <v> </v>
      </c>
      <c r="FI37" s="55" t="str">
        <f aca="false">IF(FC37&lt;=0," ",IF(EZ37&lt;=0," ",IF(EZ37/FC37*100&gt;200,"СВ.200",EZ37/FC37)))</f>
        <v> </v>
      </c>
      <c r="FJ37" s="55" t="str">
        <f aca="false">IF(FD37&lt;=0," ",IF(FA37&lt;=0," ",IF(FA37/FD37*100&gt;200,"СВ.200",FA37/FD37)))</f>
        <v> </v>
      </c>
      <c r="FK37" s="55" t="str">
        <f aca="false">IF(FB37&lt;0," ",IF(FE37&lt;0," ",IF(FE37=0," ",IF(FB37/FE37*100&gt;200,"СВ.200",FB37/FE37))))</f>
        <v> </v>
      </c>
      <c r="FL37" s="53" t="n">
        <f aca="false">SUM(FM37:FN37)</f>
        <v>1505000</v>
      </c>
      <c r="FM37" s="54" t="n">
        <v>1505000</v>
      </c>
      <c r="FN37" s="53" t="n">
        <v>0</v>
      </c>
      <c r="FO37" s="53" t="n">
        <f aca="false">SUM(FP37:FQ37)</f>
        <v>1342506.01</v>
      </c>
      <c r="FP37" s="54" t="n">
        <v>1342506.01</v>
      </c>
      <c r="FQ37" s="53" t="n">
        <v>0</v>
      </c>
      <c r="FR37" s="53" t="n">
        <v>1137435.63</v>
      </c>
      <c r="FS37" s="53" t="n">
        <v>1137435.63</v>
      </c>
      <c r="FT37" s="53" t="n">
        <v>0</v>
      </c>
      <c r="FU37" s="55" t="n">
        <f aca="false">IF(FL37=0," ",IF(FO37/FL37*100&gt;200,"СВ.200",FO37/FL37))</f>
        <v>0.892030571428572</v>
      </c>
      <c r="FV37" s="55" t="n">
        <f aca="false">IF(FM37=0," ",IF(FP37/FM37*100&gt;200,"СВ.200",FP37/FM37))</f>
        <v>0.892030571428572</v>
      </c>
      <c r="FW37" s="55" t="str">
        <f aca="false">IF(FQ37=0," ",IF(FQ37/FN37*100&gt;200,"СВ.200",FQ37/FN37))</f>
        <v> </v>
      </c>
      <c r="FX37" s="55" t="n">
        <f aca="false">IF(FR37=0," ",IF(FO37/FR37*100&gt;200,"СВ.200",FO37/FR37))</f>
        <v>1.18029185528503</v>
      </c>
      <c r="FY37" s="55" t="n">
        <f aca="false">IF(FS37=0," ",IF(FP37/FS37*100&gt;200,"СВ.200",FP37/FS37))</f>
        <v>1.18029185528503</v>
      </c>
      <c r="FZ37" s="55" t="str">
        <f aca="false">IF(FQ37=0," ",IF(FT37/FQ37*100&gt;200,"СВ.200",FT37/FQ37))</f>
        <v> </v>
      </c>
      <c r="GA37" s="53" t="n">
        <f aca="false">SUM(GB37:GC37)</f>
        <v>0</v>
      </c>
      <c r="GB37" s="54" t="n">
        <v>0</v>
      </c>
      <c r="GC37" s="53"/>
      <c r="GD37" s="53" t="n">
        <v>204.24</v>
      </c>
      <c r="GE37" s="101" t="n">
        <v>204.24</v>
      </c>
      <c r="GF37" s="101" t="n">
        <v>0</v>
      </c>
      <c r="GG37" s="69" t="str">
        <f aca="false">IF(GA37&lt;=0," ",IF(GD37&lt;0," ",IF(GD37=0," ",IF(GA37/GD37*100&gt;200,"СВ.200",GA37/GD37))))</f>
        <v> </v>
      </c>
      <c r="GH37" s="69" t="str">
        <f aca="false">IF(GB37&lt;=0," ",IF(GE37&lt;0," ",IF(GE37=0," ",IF(GB37/GE37*100&gt;200,"СВ.200",GB37/GE37))))</f>
        <v> </v>
      </c>
      <c r="GI37" s="55" t="str">
        <f aca="false">IF(GC37&lt;0," ",IF(GF37&lt;0," ",IF(GF37=0," ",IF(GC37/GF37*100&gt;200,"СВ.200",GC37/GF37))))</f>
        <v> </v>
      </c>
      <c r="GJ37" s="60" t="n">
        <f aca="false">IF(X37&lt;=0," ",IF(I37&lt;=0," ",IF(X37/I37*100&gt;200,"СВ.200",X37/I37)))</f>
        <v>0.930877821025982</v>
      </c>
      <c r="GK37" s="55" t="n">
        <f aca="false">IF(Y37&lt;=0," ",IF(J37&lt;=0," ",IF(Y37/J37*100&gt;200,"СВ.200",Y37/J37)))</f>
        <v>0.924922343319191</v>
      </c>
      <c r="GL37" s="55" t="n">
        <f aca="false">IF(Z37&lt;=0," ",IF(K37&lt;=0," ",IF(Z37/K37*100&gt;200,"СВ.200",Z37/K37)))</f>
        <v>0.937937435015968</v>
      </c>
      <c r="GM37" s="60" t="n">
        <f aca="false">IF(U37&lt;=0," ",IF(F37&lt;=0," ",IF(U37/F37*100&gt;200,"СВ.200",U37/F37)))</f>
        <v>0.906424807983655</v>
      </c>
      <c r="GN37" s="55" t="n">
        <f aca="false">IF(V37&lt;=0," ",IF(G37&lt;=0," ",IF(V37/G37*100&gt;200,"СВ.200",V37/G37)))</f>
        <v>0.871115407179587</v>
      </c>
      <c r="GO37" s="55" t="n">
        <f aca="false">IF(W37&lt;=0," ",IF(H37&lt;=0," ",IF(W37/H37*100&gt;200,"СВ.200",W37/H37)))</f>
        <v>0.952971093136284</v>
      </c>
      <c r="GP37" s="60" t="n">
        <f aca="false">IF(AM37&lt;=0," ",IF(X37&lt;=0," ",IF(AM37/X37*100&gt;200,"СВ.200",AM37/X37)))</f>
        <v>0.835103773212916</v>
      </c>
      <c r="GQ37" s="55" t="n">
        <f aca="false">IF(AN37&lt;=0," ",IF(Y37&lt;=0," ",IF(AN37/Y37*100&gt;200,"СВ.200",AN37/Y37)))</f>
        <v>0.801171252987345</v>
      </c>
      <c r="GR37" s="55" t="n">
        <f aca="false">IF(AO37&lt;=0," ",IF(Z37&lt;=0," ",IF(AO37/Z37*100&gt;200,"СВ.200",AO37/Z37)))</f>
        <v>0.874769176063549</v>
      </c>
      <c r="GS37" s="60" t="n">
        <f aca="false">IF(AJ37&lt;=0," ",IF(U37&lt;=0," ",IF(AJ37/U37*100&gt;200,"СВ.200",AJ37/U37)))</f>
        <v>0.85060704980307</v>
      </c>
      <c r="GT37" s="55" t="n">
        <f aca="false">IF(AK37&lt;=0," ",IF(V37&lt;=0," ",IF(AK37/V37*100&gt;200,"СВ.200",AK37/V37)))</f>
        <v>0.796984607218067</v>
      </c>
      <c r="GU37" s="55" t="n">
        <f aca="false">IF(AL37&lt;=0," ",IF(W37&lt;=0," ",IF(AL37/W37*100&gt;200,"СВ.200",AL37/W37)))</f>
        <v>0.915222628585385</v>
      </c>
      <c r="GV37" s="60" t="n">
        <f aca="false">IF(BB37&lt;=0," ",IF(X37&lt;=0," ",IF(BB37/X37*100&gt;200,"СВ.200",BB37/X37)))</f>
        <v>0.0699179630922615</v>
      </c>
      <c r="GW37" s="55" t="n">
        <f aca="false">IF(BC37&lt;=0," ",IF(Y37&lt;=0," ",IF(BC37/Y37*100&gt;200,"СВ.200",BC37/Y37)))</f>
        <v>0.0892033389205328</v>
      </c>
      <c r="GX37" s="55" t="n">
        <f aca="false">IF(BD37&lt;=0," ",IF(Z37&lt;=0," ",IF(BD37/Z37*100&gt;200,"СВ.200",BD37/Z37)))</f>
        <v>0.0473743324904359</v>
      </c>
      <c r="GY37" s="63" t="n">
        <f aca="false">IF(AY37&lt;=0," ",IF(U37&lt;=0," ",IF(AY37/U37*100&gt;200,"СВ.200",AY37/U37)))</f>
        <v>0.0556270901665689</v>
      </c>
      <c r="GZ37" s="62" t="n">
        <f aca="false">IF(AZ37&lt;=0," ",IF(V37&lt;=0," ",IF(AZ37/V37*100&gt;200,"СВ.200",AZ37/V37)))</f>
        <v>0.0700063578844547</v>
      </c>
      <c r="HA37" s="55" t="n">
        <f aca="false">IF(BA37&lt;=0," ",IF(W37&lt;=0," ",IF(BA37/W37*100&gt;200,"СВ.200",BA37/W37)))</f>
        <v>0.0382999289768455</v>
      </c>
      <c r="HB37" s="60" t="n">
        <f aca="false">IF(BQ37&lt;=0," ",IF(X37&lt;=0," ",IF(BQ37/X37*100&gt;200,"СВ.200",BQ37/X37)))</f>
        <v>0.0400915778650526</v>
      </c>
      <c r="HC37" s="55" t="n">
        <f aca="false">IF(BR37&lt;=0," ",IF(Y37&lt;=0," ",IF(BR37/Y37*100&gt;200,"СВ.200",BR37/Y37)))</f>
        <v>0.0743886775794762</v>
      </c>
      <c r="HD37" s="55" t="str">
        <f aca="false">IF(BS37&lt;=0," ",IF(Z37&lt;=0," ",IF(BS37/Z37*100&gt;200,"СВ.200",BS37/Z37)))</f>
        <v> </v>
      </c>
      <c r="HE37" s="60" t="n">
        <f aca="false">IF(BN37&lt;=0," ",IF(U37&lt;=0," ",IF(BN37/U37*100&gt;200,"СВ.200",BN37/U37)))</f>
        <v>0.0476985821910161</v>
      </c>
      <c r="HF37" s="55" t="n">
        <f aca="false">IF(BO37&lt;=0," ",IF(V37&lt;=0," ",IF(BO37/V37*100&gt;200,"СВ.200",BO37/V37)))</f>
        <v>0.0872821397962272</v>
      </c>
      <c r="HG37" s="55" t="str">
        <f aca="false">IF(BP37&lt;=0," ",IF(W37&lt;=0," ",IF(BP37/W37*100&gt;200,"СВ.200",BP37/W37)))</f>
        <v> </v>
      </c>
      <c r="HH37" s="60" t="str">
        <f aca="false">IF(CF37&lt;=0," ",IF(X37&lt;=0," ",IF(CF37/X37*100&gt;200,"СВ.200",CF37/X37)))</f>
        <v> </v>
      </c>
      <c r="HI37" s="55" t="str">
        <f aca="false">IF(CG37&lt;=0," ",IF(Y37&lt;=0," ",IF(CG37/Y37*100&gt;200,"СВ.200",CG37/Y37)))</f>
        <v> </v>
      </c>
      <c r="HJ37" s="55" t="str">
        <f aca="false">IF(CH37&lt;=0," ",IF(Z37&lt;=0," ",IF(CH37/Z37*100&gt;200,"СВ.200",CH37/Z37)))</f>
        <v> </v>
      </c>
      <c r="HK37" s="60" t="n">
        <f aca="false">IF(CC37&lt;=0," ",IF(U37&lt;=0," ",IF(CC37/U37*100&gt;200,"СВ.200",CC37/U37)))</f>
        <v>8.13752611187407E-005</v>
      </c>
      <c r="HL37" s="55" t="n">
        <f aca="false">IF(CD37&lt;=0," ",IF(V37&lt;=0," ",IF(CD37/V37*100&gt;200,"СВ.200",CD37/V37)))</f>
        <v>0.000148906038516553</v>
      </c>
      <c r="HM37" s="55" t="str">
        <f aca="false">IF(CE37&lt;=0," ",IF(W37&lt;=0," ",IF(CE37/W37*100&gt;200,"СВ.200",CE37/W37)))</f>
        <v> </v>
      </c>
      <c r="HN37" s="60" t="n">
        <f aca="false">IF(EN37&lt;=0," ",IF(X37&lt;=0," ",IF(EN37/X37*100&gt;200,"СВ.200",EN37/X37)))</f>
        <v>0.0315817902411808</v>
      </c>
      <c r="HO37" s="55" t="str">
        <f aca="false">IF(EO37&lt;=0," ",IF(Y37&lt;=0," ",IF(EO37/Y37*100&gt;200,"СВ.200",EO37/Y37)))</f>
        <v> </v>
      </c>
      <c r="HP37" s="55" t="n">
        <f aca="false">IF(EP37&lt;=0," ",IF(Z37&lt;=0," ",IF(EP37/Z37*100&gt;200,"СВ.200",EP37/Z37)))</f>
        <v>0.0684993084311978</v>
      </c>
      <c r="HQ37" s="60" t="n">
        <f aca="false">IF(EK37&lt;=0," ",IF(U37&lt;=0," ",IF(EK37/U37*100&gt;200,"СВ.200",EK37/U37)))</f>
        <v>0.0137399810953081</v>
      </c>
      <c r="HR37" s="55" t="str">
        <f aca="false">IF(EL37&lt;=0," ",IF(V37&lt;=0," ",IF(EL37/V37*100&gt;200,"СВ.200",EL37/V37)))</f>
        <v> </v>
      </c>
      <c r="HS37" s="55" t="n">
        <f aca="false">IF(EM37&lt;=0," ",IF(W37&lt;=0," ",IF(EM37/W37*100&gt;200,"СВ.200",EM37/W37)))</f>
        <v>0.0302967955209847</v>
      </c>
      <c r="HT37" s="60" t="n">
        <f aca="false">IF(DY37&lt;=0," ",IF(X37&lt;=0," ",IF(DY37/X37*100&gt;200,"СВ.200",DY37/X37)))</f>
        <v>0.00431624132480992</v>
      </c>
      <c r="HU37" s="55" t="str">
        <f aca="false">IF(DZ37&lt;=0," ",IF(Y37&lt;=0," ",IF(DZ37/Y37*100&gt;200,"СВ.200",DZ37/Y37)))</f>
        <v> </v>
      </c>
      <c r="HV37" s="55" t="n">
        <f aca="false">IF(EA37&lt;=0," ",IF(Z37&lt;=0," ",IF(EA37/Z37*100&gt;200,"СВ.200",EA37/Z37)))</f>
        <v>0.00936170950138582</v>
      </c>
      <c r="HW37" s="60" t="n">
        <f aca="false">IF(DV37&lt;=0," ",IF(U37&lt;=0," ",IF(DV37/U37*100&gt;200,"СВ.200",DV37/U37)))</f>
        <v>0.00733812863451136</v>
      </c>
      <c r="HX37" s="55" t="str">
        <f aca="false">IF(DW37&lt;=0," ",IF(V37&lt;=0," ",IF(DW37/V37*100&gt;200,"СВ.200",DW37/V37)))</f>
        <v> </v>
      </c>
      <c r="HY37" s="55" t="n">
        <f aca="false">IF(DX37&lt;=0," ",IF(W37&lt;=0," ",IF(DX37/W37*100&gt;200,"СВ.200",DX37/W37)))</f>
        <v>0.0161806469167844</v>
      </c>
      <c r="HZ37" s="60" t="n">
        <f aca="false">IF(FR37&lt;=0," ",IF(X37&lt;=0," ",IF(FR37/X37*100&gt;200,"СВ.200",FR37/X37)))</f>
        <v>0.011198084347267</v>
      </c>
      <c r="IA37" s="55" t="n">
        <f aca="false">IF(FS37&lt;=0," ",IF(Y37&lt;=0," ",IF(FS37/Y37*100&gt;200,"СВ.200",FS37/Y37)))</f>
        <v>0.0207776977204668</v>
      </c>
      <c r="IB37" s="65" t="str">
        <f aca="false">IF(FT37&lt;=0," ",IF(Z37&lt;=0," ",IF(FT37/Z37*100&gt;200,"СВ.200",FT37/Z37)))</f>
        <v> </v>
      </c>
      <c r="IC37" s="60" t="n">
        <f aca="false">IF(FO37&lt;=0," ",IF(U37&lt;=0," ",IF(FO37/U37*100&gt;200,"СВ.200",FO37/U37)))</f>
        <v>0.0106281729429602</v>
      </c>
      <c r="ID37" s="55" t="n">
        <f aca="false">IF(FP37&lt;=0," ",IF(V37&lt;=0," ",IF(FP37/V37*100&gt;200,"СВ.200",FP37/V37)))</f>
        <v>0.0194481603849569</v>
      </c>
      <c r="IE37" s="55" t="str">
        <f aca="false">IF(FQ37&lt;=0," ",IF(W37&lt;=0," ",IF(FQ37/W37*100&gt;200,"СВ.200",FQ37/W37)))</f>
        <v> </v>
      </c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  <c r="IV37" s="50"/>
    </row>
    <row r="38" s="64" customFormat="true" ht="15.75" hidden="false" customHeight="false" outlineLevel="1" collapsed="false">
      <c r="A38" s="51" t="n">
        <v>27</v>
      </c>
      <c r="B38" s="52" t="s">
        <v>114</v>
      </c>
      <c r="C38" s="53" t="n">
        <f aca="false">SUM(D38:E38)</f>
        <v>121988632.89</v>
      </c>
      <c r="D38" s="97" t="n">
        <v>81506704.62</v>
      </c>
      <c r="E38" s="54" t="n">
        <v>40481928.27</v>
      </c>
      <c r="F38" s="53" t="n">
        <f aca="false">SUM(G38:H38)</f>
        <v>71620271.52</v>
      </c>
      <c r="G38" s="97" t="n">
        <v>43273158.1</v>
      </c>
      <c r="H38" s="54" t="n">
        <v>28347113.42</v>
      </c>
      <c r="I38" s="53" t="n">
        <v>64944319.52</v>
      </c>
      <c r="J38" s="53" t="n">
        <v>41415621.67</v>
      </c>
      <c r="K38" s="53" t="n">
        <v>23528697.85</v>
      </c>
      <c r="L38" s="55" t="n">
        <f aca="false">F38/C38</f>
        <v>0.587106108358323</v>
      </c>
      <c r="M38" s="55" t="n">
        <f aca="false">G38/D38</f>
        <v>0.530915319196719</v>
      </c>
      <c r="N38" s="55" t="n">
        <f aca="false">H38/E38</f>
        <v>0.700241184929109</v>
      </c>
      <c r="O38" s="55" t="n">
        <f aca="false">IF(I38=0," ",IF(F38/I38*100&gt;200,"СВ.200",F38/I38))</f>
        <v>1.10279501039262</v>
      </c>
      <c r="P38" s="55" t="n">
        <f aca="false">IF(J38=0," ",IF(G38/J38*100&gt;200,"СВ.200",G38/J38))</f>
        <v>1.04485110581705</v>
      </c>
      <c r="Q38" s="55" t="n">
        <f aca="false">IF(K38=0," ",IF(H38/K38*100&gt;200,"СВ.200",H38/K38))</f>
        <v>1.20478887530106</v>
      </c>
      <c r="R38" s="53" t="n">
        <f aca="false">SUM(S38:T38)</f>
        <v>87559680.58</v>
      </c>
      <c r="S38" s="54" t="n">
        <v>49422810</v>
      </c>
      <c r="T38" s="54" t="n">
        <v>38136870.58</v>
      </c>
      <c r="U38" s="53" t="n">
        <f aca="false">SUM(V38:W38)</f>
        <v>61645272.12</v>
      </c>
      <c r="V38" s="54" t="n">
        <v>34908529.26</v>
      </c>
      <c r="W38" s="54" t="n">
        <v>26736742.86</v>
      </c>
      <c r="X38" s="53" t="n">
        <v>53061381.42</v>
      </c>
      <c r="Y38" s="53" t="n">
        <v>31139935.49</v>
      </c>
      <c r="Z38" s="53" t="n">
        <v>21921445.93</v>
      </c>
      <c r="AA38" s="55" t="n">
        <f aca="false">U38/R38</f>
        <v>0.704037197391064</v>
      </c>
      <c r="AB38" s="55" t="n">
        <f aca="false">V38/S38</f>
        <v>0.70632425108973</v>
      </c>
      <c r="AC38" s="55" t="n">
        <f aca="false">W38/T38</f>
        <v>0.701073330175693</v>
      </c>
      <c r="AD38" s="55" t="n">
        <f aca="false">IF(X38=0," ",IF(U38/X38*100&gt;200,"СВ.200",U38/X38))</f>
        <v>1.1617728462826</v>
      </c>
      <c r="AE38" s="55" t="n">
        <f aca="false">IF(Y38=0," ",IF(V38/Y38*100&gt;200,"СВ.200",V38/Y38))</f>
        <v>1.12102124524986</v>
      </c>
      <c r="AF38" s="55" t="n">
        <f aca="false">IF(Z38=0," ",IF(W38/Z38*100&gt;200,"СВ.200",W38/Z38))</f>
        <v>1.2196614650957</v>
      </c>
      <c r="AG38" s="53" t="n">
        <f aca="false">SUM(AH38:AI38)</f>
        <v>60029520.06</v>
      </c>
      <c r="AH38" s="54" t="n">
        <v>32255050</v>
      </c>
      <c r="AI38" s="54" t="n">
        <v>27774470.06</v>
      </c>
      <c r="AJ38" s="53" t="n">
        <f aca="false">SUM(AK38:AL38)</f>
        <v>41991245.53</v>
      </c>
      <c r="AK38" s="53" t="n">
        <v>20736397.79</v>
      </c>
      <c r="AL38" s="53" t="n">
        <v>21254847.74</v>
      </c>
      <c r="AM38" s="53" t="n">
        <v>36420601.79</v>
      </c>
      <c r="AN38" s="53" t="n">
        <v>19399922.08</v>
      </c>
      <c r="AO38" s="53" t="n">
        <v>17020679.71</v>
      </c>
      <c r="AP38" s="55" t="n">
        <f aca="false">AJ38/AG38</f>
        <v>0.699509932580327</v>
      </c>
      <c r="AQ38" s="55" t="n">
        <f aca="false">AK38/AH38</f>
        <v>0.64288840941186</v>
      </c>
      <c r="AR38" s="55" t="n">
        <f aca="false">AL38/AI38</f>
        <v>0.765265644820012</v>
      </c>
      <c r="AS38" s="55" t="n">
        <f aca="false">IF(AM38=0," ",IF(AJ38/AM38*100&gt;200,"СВ.200",AJ38/AM38))</f>
        <v>1.15295309429867</v>
      </c>
      <c r="AT38" s="55" t="n">
        <f aca="false">IF(AN38=0," ",IF(AK38/AN38*100&gt;200,"СВ.200",AK38/AN38))</f>
        <v>1.06889077721492</v>
      </c>
      <c r="AU38" s="55" t="n">
        <f aca="false">IF(AO38=0," ",IF(AL38/AO38*100&gt;200,"СВ.200",AL38/AO38))</f>
        <v>1.24876609525249</v>
      </c>
      <c r="AV38" s="53" t="n">
        <f aca="false">SUM(AW38:AX38)</f>
        <v>13635000</v>
      </c>
      <c r="AW38" s="54" t="n">
        <v>9905600</v>
      </c>
      <c r="AX38" s="54" t="n">
        <v>3729400</v>
      </c>
      <c r="AY38" s="53" t="n">
        <f aca="false">SUM(AZ38:BA38)</f>
        <v>9749731.87</v>
      </c>
      <c r="AZ38" s="54" t="n">
        <v>7083017.97</v>
      </c>
      <c r="BA38" s="54" t="n">
        <v>2666713.9</v>
      </c>
      <c r="BB38" s="53" t="n">
        <v>9854329.41</v>
      </c>
      <c r="BC38" s="53" t="n">
        <v>7158803.7</v>
      </c>
      <c r="BD38" s="53" t="n">
        <v>2695525.71</v>
      </c>
      <c r="BE38" s="55" t="n">
        <f aca="false">AY38/AV38</f>
        <v>0.715051842317565</v>
      </c>
      <c r="BF38" s="55" t="n">
        <f aca="false">AZ38/AW38</f>
        <v>0.715051886811501</v>
      </c>
      <c r="BG38" s="98" t="n">
        <f aca="false">BA38/AX38</f>
        <v>0.715051724137931</v>
      </c>
      <c r="BH38" s="99" t="n">
        <f aca="false">AY38/BB38</f>
        <v>0.989385625784556</v>
      </c>
      <c r="BI38" s="99" t="n">
        <f aca="false">AZ38/BC38</f>
        <v>0.989413632056987</v>
      </c>
      <c r="BJ38" s="99" t="n">
        <f aca="false">IF(BD38=0," ",IF(BA38/BD38*100&gt;200,"СВ.200",BA38/BD38))</f>
        <v>0.989311246450697</v>
      </c>
      <c r="BK38" s="53" t="n">
        <f aca="false">SUM(BL38:BM38)</f>
        <v>4085460</v>
      </c>
      <c r="BL38" s="54" t="n">
        <v>4085460</v>
      </c>
      <c r="BM38" s="54"/>
      <c r="BN38" s="53" t="n">
        <f aca="false">SUM(BO38:BP38)</f>
        <v>4437794.62</v>
      </c>
      <c r="BO38" s="54" t="n">
        <v>4437794.62</v>
      </c>
      <c r="BP38" s="54"/>
      <c r="BQ38" s="53" t="n">
        <v>2999441.2</v>
      </c>
      <c r="BR38" s="53" t="n">
        <v>2999441.2</v>
      </c>
      <c r="BS38" s="53" t="n">
        <v>0</v>
      </c>
      <c r="BT38" s="55" t="n">
        <f aca="false">BN38/BK38</f>
        <v>1.08624111360777</v>
      </c>
      <c r="BU38" s="55" t="n">
        <f aca="false">BO38/BL38</f>
        <v>1.08624111360777</v>
      </c>
      <c r="BV38" s="94"/>
      <c r="BW38" s="55" t="n">
        <f aca="false">BN38/BQ38</f>
        <v>1.47954046240346</v>
      </c>
      <c r="BX38" s="55" t="n">
        <f aca="false">BO38/BR38</f>
        <v>1.47954046240346</v>
      </c>
      <c r="BY38" s="94"/>
      <c r="BZ38" s="53" t="n">
        <f aca="false">SUM(CA38:CB38)</f>
        <v>0</v>
      </c>
      <c r="CA38" s="100" t="n">
        <v>0</v>
      </c>
      <c r="CB38" s="100"/>
      <c r="CC38" s="53" t="n">
        <f aca="false">SUM(CD38:CE38)</f>
        <v>5063.17</v>
      </c>
      <c r="CD38" s="54" t="n">
        <v>5063.17</v>
      </c>
      <c r="CE38" s="54"/>
      <c r="CF38" s="53" t="n">
        <v>-110223.02</v>
      </c>
      <c r="CG38" s="53" t="n">
        <v>-110223.02</v>
      </c>
      <c r="CH38" s="53" t="n">
        <v>0</v>
      </c>
      <c r="CI38" s="55" t="n">
        <f aca="false">IF(BZ38&lt;0," ",IF(CC38&lt;0," ",IF(CC38=0," ",IF(BZ38/CC38*100&gt;200,"СВ.200",BZ38/CC38))))</f>
        <v>0</v>
      </c>
      <c r="CJ38" s="55" t="n">
        <f aca="false">IF(CA38&lt;0," ",IF(CD38&lt;0," ",IF(CD38=0," ",IF(CA38/CD38*100&gt;200,"СВ.200",CA38/CD38))))</f>
        <v>0</v>
      </c>
      <c r="CK38" s="94"/>
      <c r="CL38" s="55" t="str">
        <f aca="false">IF(CC38&lt;0," ",IF(CF38&lt;0," ",IF(CF38=0," ",IF(CC38/CF38*100&gt;200,"СВ.200",CC38/CF38))))</f>
        <v> </v>
      </c>
      <c r="CM38" s="55" t="str">
        <f aca="false">IF(CD38&lt;0," ",IF(CG38&lt;0," ",IF(CG38=0," ",IF(CD38/CG38*100&gt;200,"СВ.200",CD38/CG38))))</f>
        <v> </v>
      </c>
      <c r="CN38" s="94"/>
      <c r="CO38" s="53" t="n">
        <f aca="false">SUM(CP38:CQ38)</f>
        <v>1502000</v>
      </c>
      <c r="CP38" s="54" t="n">
        <v>1502000</v>
      </c>
      <c r="CQ38" s="54"/>
      <c r="CR38" s="53" t="n">
        <f aca="false">SUM(CS38:CT38)</f>
        <v>1196484.28</v>
      </c>
      <c r="CS38" s="54" t="n">
        <v>1196484.28</v>
      </c>
      <c r="CT38" s="54"/>
      <c r="CU38" s="53" t="n">
        <v>449951.02</v>
      </c>
      <c r="CV38" s="53" t="n">
        <v>449951.02</v>
      </c>
      <c r="CW38" s="53" t="n">
        <v>0</v>
      </c>
      <c r="CX38" s="55" t="n">
        <f aca="false">IF(CO38=0," ",IF(CR38/CO38*100&gt;200,"СВ.200",CR38/CO38))</f>
        <v>0.796594061251664</v>
      </c>
      <c r="CY38" s="55" t="n">
        <f aca="false">IF(CP38=0," ",IF(CS38/CP38*100&gt;200,"СВ.200",CS38/CP38))</f>
        <v>0.796594061251664</v>
      </c>
      <c r="CZ38" s="55" t="str">
        <f aca="false">IF(CQ38=0," ",IF(CT38/CQ38*100&gt;200,"СВ.200",CT38/CQ38))</f>
        <v> </v>
      </c>
      <c r="DA38" s="55" t="str">
        <f aca="false">IF(CU38=0," ",IF(CR38/CU38*100&gt;200,"СВ.200",CR38/CU38))</f>
        <v>СВ.200</v>
      </c>
      <c r="DB38" s="55" t="str">
        <f aca="false">IF(CV38=0," ",IF(CS38/CV38*100&gt;200,"СВ.200",CS38/CV38))</f>
        <v>СВ.200</v>
      </c>
      <c r="DC38" s="55" t="str">
        <f aca="false">IF(CW38=0," ",IF(CT38/CW38*100&gt;200,"СВ.200",CT38/CW38))</f>
        <v> </v>
      </c>
      <c r="DD38" s="53" t="n">
        <f aca="false">SUM(DE38:DF38)</f>
        <v>429700</v>
      </c>
      <c r="DE38" s="54" t="n">
        <v>294700</v>
      </c>
      <c r="DF38" s="54" t="n">
        <v>135000</v>
      </c>
      <c r="DG38" s="53" t="n">
        <f aca="false">SUM(DH38:DI38)</f>
        <v>376491</v>
      </c>
      <c r="DH38" s="54" t="n">
        <v>263543.7</v>
      </c>
      <c r="DI38" s="54" t="n">
        <v>112947.3</v>
      </c>
      <c r="DJ38" s="53" t="n">
        <v>365723</v>
      </c>
      <c r="DK38" s="53" t="n">
        <v>256006.1</v>
      </c>
      <c r="DL38" s="53" t="n">
        <v>109716.9</v>
      </c>
      <c r="DM38" s="55" t="n">
        <f aca="false">IF(DD38&lt;=0," ",IF(DG38&lt;=0," ",IF(DG38/DD38*100&gt;200,"СВ.200",DG38/DD38)))</f>
        <v>0.876171747730975</v>
      </c>
      <c r="DN38" s="55" t="n">
        <f aca="false">IF(DE38&lt;=0," ",IF(DH38&lt;=0," ",IF(DH38/DE38*100&gt;200,"СВ.200",DH38/DE38)))</f>
        <v>0.894277909738717</v>
      </c>
      <c r="DO38" s="55" t="n">
        <f aca="false">IF(DF38&lt;=0," ",IF(DI38&lt;=0," ",IF(DI38/DF38*100&gt;200,"СВ.200",DI38/DF38)))</f>
        <v>0.836646666666667</v>
      </c>
      <c r="DP38" s="55" t="n">
        <f aca="false">IF(DJ38&lt;=0," ",IF(DG38&lt;=0," ",IF(DG38/DJ38*100&gt;200,"СВ.200",DG38/DJ38)))</f>
        <v>1.02944304842736</v>
      </c>
      <c r="DQ38" s="55" t="n">
        <f aca="false">IF(DK38&lt;=0," ",IF(DH38&lt;=0," ",IF(DH38/DK38*100&gt;200,"СВ.200",DH38/DK38)))</f>
        <v>1.02944304842736</v>
      </c>
      <c r="DR38" s="55" t="n">
        <f aca="false">IF(DL38&lt;=0," ",IF(DI38&lt;=0," ",IF(DI38/DL38*100&gt;200,"СВ.200",DI38/DL38)))</f>
        <v>1.02944304842736</v>
      </c>
      <c r="DS38" s="53" t="n">
        <f aca="false">SUM(DT38:DU38)</f>
        <v>2427000</v>
      </c>
      <c r="DT38" s="54"/>
      <c r="DU38" s="54" t="n">
        <v>2427000</v>
      </c>
      <c r="DV38" s="53" t="n">
        <f aca="false">SUM(DW38:DX38)</f>
        <v>1008824.6</v>
      </c>
      <c r="DW38" s="54"/>
      <c r="DX38" s="54" t="n">
        <v>1008824.6</v>
      </c>
      <c r="DY38" s="53" t="n">
        <v>595330.96</v>
      </c>
      <c r="DZ38" s="53" t="n">
        <v>0</v>
      </c>
      <c r="EA38" s="53" t="n">
        <v>595330.96</v>
      </c>
      <c r="EB38" s="55" t="n">
        <f aca="false">IF(DV38&lt;0," ",IF(DS38&lt;0," ",IF(DS38=0," ",IF(DV38/DS38*100&gt;200,"СВ.200",DV38/DS38))))</f>
        <v>0.41566732591677</v>
      </c>
      <c r="EC38" s="55" t="str">
        <f aca="false">IF(DW38&lt;0," ",IF(DT38&lt;0," ",IF(DT38=0," ",IF(DW38/DT38*100&gt;200,"СВ.200",DW38/DT38))))</f>
        <v> </v>
      </c>
      <c r="ED38" s="55" t="n">
        <f aca="false">IF(DX38&lt;0," ",IF(DU38&lt;0," ",IF(DU38=0," ",IF(DX38/DU38*100&gt;200,"СВ.200",DX38/DU38))))</f>
        <v>0.41566732591677</v>
      </c>
      <c r="EE38" s="55" t="n">
        <f aca="false">IF(DV38&lt;0," ",IF(DY38&lt;0," ",IF(DY38=0," ",IF(DV38/DY38*100&gt;200,"СВ.200",DV38/DY38))))</f>
        <v>1.69456095480067</v>
      </c>
      <c r="EF38" s="55" t="str">
        <f aca="false">IF(DW38&lt;0," ",IF(DZ38&lt;0," ",IF(DZ38=0," ",IF(DW38/DZ38*100&gt;200,"СВ.200",DW38/DZ38))))</f>
        <v> </v>
      </c>
      <c r="EG38" s="55" t="n">
        <f aca="false">IF(DX38&lt;0," ",IF(EA38&lt;0," ",IF(EA38=0," ",IF(DX38/EA38*100&gt;200,"СВ.200",DX38/EA38))))</f>
        <v>1.69456095480067</v>
      </c>
      <c r="EH38" s="53" t="n">
        <f aca="false">SUM(EI38:EJ38)</f>
        <v>4071000.52</v>
      </c>
      <c r="EI38" s="101"/>
      <c r="EJ38" s="101" t="n">
        <v>4071000.52</v>
      </c>
      <c r="EK38" s="53" t="n">
        <f aca="false">SUM(EL38:EM38)</f>
        <v>1693409.32</v>
      </c>
      <c r="EL38" s="54"/>
      <c r="EM38" s="54" t="n">
        <v>1693409.32</v>
      </c>
      <c r="EN38" s="53" t="n">
        <v>1500192.65</v>
      </c>
      <c r="EO38" s="54" t="n">
        <v>0</v>
      </c>
      <c r="EP38" s="54" t="n">
        <v>1500192.65</v>
      </c>
      <c r="EQ38" s="55" t="n">
        <f aca="false">IF(EH38=0," ",IF(EK38/EH38*100&gt;200,"СВ.200",EK38/EH38))</f>
        <v>0.415968829205652</v>
      </c>
      <c r="ER38" s="55" t="str">
        <f aca="false">IF(EI38=0," ",IF(EL38/EI38*100&gt;200,"СВ.200",EL38/EI38))</f>
        <v> </v>
      </c>
      <c r="ES38" s="55" t="n">
        <f aca="false">IF(EJ38=0," ",IF(EM38/EJ38*100&gt;200,"СВ.200",EM38/EJ38))</f>
        <v>0.415968829205652</v>
      </c>
      <c r="ET38" s="55" t="n">
        <f aca="false">IF(EN38=0," ",IF(EK38/EN38*100&gt;200,"СВ.200",EK38/EN38))</f>
        <v>1.12879457181716</v>
      </c>
      <c r="EU38" s="55" t="str">
        <f aca="false">IF(EO38=0," ",IF(EL38/EO38*100&gt;200,"СВ.200",EL38/EO38))</f>
        <v> </v>
      </c>
      <c r="EV38" s="55" t="n">
        <f aca="false">IF(EP38=0," ",IF(EM38/EP38*100&gt;200,"СВ.200",EM38/EP38))</f>
        <v>1.12879457181716</v>
      </c>
      <c r="EW38" s="53" t="n">
        <f aca="false">SUM(EX38:EY38)</f>
        <v>0</v>
      </c>
      <c r="EX38" s="54" t="n">
        <v>0</v>
      </c>
      <c r="EY38" s="53"/>
      <c r="EZ38" s="53" t="n">
        <f aca="false">SUM(FA38:FB38)</f>
        <v>0</v>
      </c>
      <c r="FA38" s="54" t="n">
        <v>0</v>
      </c>
      <c r="FB38" s="53"/>
      <c r="FC38" s="53" t="n">
        <v>0</v>
      </c>
      <c r="FD38" s="54" t="n">
        <v>0</v>
      </c>
      <c r="FE38" s="53" t="n">
        <v>0</v>
      </c>
      <c r="FF38" s="55" t="str">
        <f aca="false">IF(EW38&lt;=0," ",IF(EZ38&lt;=0," ",IF(EZ38/EW38*100&gt;200,"СВ.200",EZ38/EW38)))</f>
        <v> </v>
      </c>
      <c r="FG38" s="55" t="str">
        <f aca="false">IF(EX38&lt;=0," ",IF(FA38&lt;=0," ",IF(FA38/EX38*100&gt;200,"СВ.200",FA38/EX38)))</f>
        <v> </v>
      </c>
      <c r="FH38" s="55" t="str">
        <f aca="false">IF(EY38=0," ",IF(FB38/EY38*100&gt;200,"СВ.200",FB38/EY38))</f>
        <v> </v>
      </c>
      <c r="FI38" s="55" t="str">
        <f aca="false">IF(FC38&lt;=0," ",IF(EZ38&lt;=0," ",IF(EZ38/FC38*100&gt;200,"СВ.200",EZ38/FC38)))</f>
        <v> </v>
      </c>
      <c r="FJ38" s="55" t="str">
        <f aca="false">IF(FD38&lt;=0," ",IF(FA38&lt;=0," ",IF(FA38/FD38*100&gt;200,"СВ.200",FA38/FD38)))</f>
        <v> </v>
      </c>
      <c r="FK38" s="55" t="str">
        <f aca="false">IF(FB38&lt;0," ",IF(FE38&lt;0," ",IF(FE38=0," ",IF(FB38/FE38*100&gt;200,"СВ.200",FB38/FE38))))</f>
        <v> </v>
      </c>
      <c r="FL38" s="53" t="n">
        <f aca="false">SUM(FM38:FN38)</f>
        <v>1380000</v>
      </c>
      <c r="FM38" s="54" t="n">
        <v>1380000</v>
      </c>
      <c r="FN38" s="53" t="n">
        <v>0</v>
      </c>
      <c r="FO38" s="53" t="n">
        <f aca="false">SUM(FP38:FQ38)</f>
        <v>1186227.73</v>
      </c>
      <c r="FP38" s="54" t="n">
        <v>1186227.73</v>
      </c>
      <c r="FQ38" s="53" t="n">
        <v>0</v>
      </c>
      <c r="FR38" s="53" t="n">
        <v>986034.41</v>
      </c>
      <c r="FS38" s="53" t="n">
        <v>986034.41</v>
      </c>
      <c r="FT38" s="53" t="n">
        <v>0</v>
      </c>
      <c r="FU38" s="55" t="n">
        <f aca="false">IF(FL38=0," ",IF(FO38/FL38*100&gt;200,"СВ.200",FO38/FL38))</f>
        <v>0.859585311594203</v>
      </c>
      <c r="FV38" s="55" t="n">
        <f aca="false">IF(FM38=0," ",IF(FP38/FM38*100&gt;200,"СВ.200",FP38/FM38))</f>
        <v>0.859585311594203</v>
      </c>
      <c r="FW38" s="55" t="str">
        <f aca="false">IF(FN38=0," ",IF(FQ38/FN38*100&gt;200,"СВ.200",FQ38/FN38))</f>
        <v> </v>
      </c>
      <c r="FX38" s="55" t="n">
        <f aca="false">IF(FR38=0," ",IF(FO38/FR38*100&gt;200,"СВ.200",FO38/FR38))</f>
        <v>1.2030287360864</v>
      </c>
      <c r="FY38" s="55" t="n">
        <f aca="false">IF(FS38=0," ",IF(FP38/FS38*100&gt;200,"СВ.200",FP38/FS38))</f>
        <v>1.2030287360864</v>
      </c>
      <c r="FZ38" s="55" t="str">
        <f aca="false">IF(FQ38=0," ",IF(FT38/FQ38*100&gt;200,"СВ.200",FT38/FQ38))</f>
        <v> </v>
      </c>
      <c r="GA38" s="53" t="n">
        <f aca="false">SUM(GB38:GC38)</f>
        <v>0</v>
      </c>
      <c r="GB38" s="54" t="n">
        <v>0</v>
      </c>
      <c r="GC38" s="53"/>
      <c r="GD38" s="53" t="n">
        <v>0</v>
      </c>
      <c r="GE38" s="101" t="n">
        <v>0</v>
      </c>
      <c r="GF38" s="101" t="n">
        <v>0</v>
      </c>
      <c r="GG38" s="55" t="str">
        <f aca="false">IF(GA38&lt;0," ",IF(GD38&lt;0," ",IF(GD38=0," ",IF(GA38/GD38*100&gt;200,"СВ.200",GA38/GD38))))</f>
        <v> </v>
      </c>
      <c r="GH38" s="55" t="str">
        <f aca="false">IF(GB38&lt;0," ",IF(GE38&lt;0," ",IF(GE38=0," ",IF(GB38/GE38*100&gt;200,"СВ.200",GB38/GE38))))</f>
        <v> </v>
      </c>
      <c r="GI38" s="55" t="str">
        <f aca="false">IF(GC38&lt;0," ",IF(GF38&lt;0," ",IF(GF38=0," ",IF(GC38/GF38*100&gt;200,"СВ.200",GC38/GF38))))</f>
        <v> </v>
      </c>
      <c r="GJ38" s="60" t="n">
        <f aca="false">IF(X38&lt;=0," ",IF(I38&lt;=0," ",IF(X38/I38*100&gt;200,"СВ.200",X38/I38)))</f>
        <v>0.817028830422335</v>
      </c>
      <c r="GK38" s="55" t="n">
        <f aca="false">IF(Y38&lt;=0," ",IF(J38&lt;=0," ",IF(Y38/J38*100&gt;200,"СВ.200",Y38/J38)))</f>
        <v>0.751888640912438</v>
      </c>
      <c r="GL38" s="55" t="n">
        <f aca="false">IF(Z38&lt;=0," ",IF(K38&lt;=0," ",IF(Z38/K38*100&gt;200,"СВ.200",Z38/K38)))</f>
        <v>0.931689720772202</v>
      </c>
      <c r="GM38" s="60" t="n">
        <f aca="false">IF(U38&lt;=0," ",IF(F38&lt;=0," ",IF(U38/F38*100&gt;200,"СВ.200",U38/F38)))</f>
        <v>0.86072379804907</v>
      </c>
      <c r="GN38" s="55" t="n">
        <f aca="false">IF(V38&lt;=0," ",IF(G38&lt;=0," ",IF(V38/G38*100&gt;200,"СВ.200",V38/G38)))</f>
        <v>0.806701678193439</v>
      </c>
      <c r="GO38" s="55" t="n">
        <f aca="false">IF(W38&lt;=0," ",IF(H38&lt;=0," ",IF(W38/H38*100&gt;200,"СВ.200",W38/H38)))</f>
        <v>0.943191021387602</v>
      </c>
      <c r="GP38" s="60" t="n">
        <f aca="false">IF(AM38&lt;=0," ",IF(X38&lt;=0," ",IF(AM38/X38*100&gt;200,"СВ.200",AM38/X38)))</f>
        <v>0.686386234495438</v>
      </c>
      <c r="GQ38" s="55" t="n">
        <f aca="false">IF(AN38&lt;=0," ",IF(Y38&lt;=0," ",IF(AN38/Y38*100&gt;200,"СВ.200",AN38/Y38)))</f>
        <v>0.622991723480928</v>
      </c>
      <c r="GR38" s="55" t="n">
        <f aca="false">IF(AO38&lt;=0," ",IF(Z38&lt;=0," ",IF(AO38/Z38*100&gt;200,"СВ.200",AO38/Z38)))</f>
        <v>0.776439645648867</v>
      </c>
      <c r="GS38" s="60" t="n">
        <f aca="false">IF(AJ38&lt;=0," ",IF(U38&lt;=0," ",IF(AJ38/U38*100&gt;200,"СВ.200",AJ38/U38)))</f>
        <v>0.681175442753484</v>
      </c>
      <c r="GT38" s="55" t="n">
        <f aca="false">IF(AK38&lt;=0," ",IF(V38&lt;=0," ",IF(AK38/V38*100&gt;200,"СВ.200",AK38/V38)))</f>
        <v>0.594020952173452</v>
      </c>
      <c r="GU38" s="55" t="n">
        <f aca="false">IF(AL38&lt;=0," ",IF(W38&lt;=0," ",IF(AL38/W38*100&gt;200,"СВ.200",AL38/W38)))</f>
        <v>0.794967728541038</v>
      </c>
      <c r="GV38" s="60" t="n">
        <f aca="false">IF(BB38&lt;=0," ",IF(X38&lt;=0," ",IF(BB38/X38*100&gt;200,"СВ.200",BB38/X38)))</f>
        <v>0.185715658851763</v>
      </c>
      <c r="GW38" s="55" t="n">
        <f aca="false">IF(BC38&lt;=0," ",IF(Y38&lt;=0," ",IF(BC38/Y38*100&gt;200,"СВ.200",BC38/Y38)))</f>
        <v>0.229891410735225</v>
      </c>
      <c r="GX38" s="55" t="n">
        <f aca="false">IF(BD38&lt;=0," ",IF(Z38&lt;=0," ",IF(BD38/Z38*100&gt;200,"СВ.200",BD38/Z38)))</f>
        <v>0.12296295228916</v>
      </c>
      <c r="GY38" s="63" t="n">
        <f aca="false">IF(AY38&lt;=0," ",IF(U38&lt;=0," ",IF(AY38/U38*100&gt;200,"СВ.200",AY38/U38)))</f>
        <v>0.158158631387351</v>
      </c>
      <c r="GZ38" s="62" t="n">
        <f aca="false">IF(AZ38&lt;=0," ",IF(V38&lt;=0," ",IF(AZ38/V38*100&gt;200,"СВ.200",AZ38/V38)))</f>
        <v>0.202902216740368</v>
      </c>
      <c r="HA38" s="55" t="n">
        <f aca="false">IF(BA38&lt;=0," ",IF(W38&lt;=0," ",IF(BA38/W38*100&gt;200,"СВ.200",BA38/W38)))</f>
        <v>0.0997396696360343</v>
      </c>
      <c r="HB38" s="60" t="n">
        <f aca="false">IF(BQ38&lt;=0," ",IF(X38&lt;=0," ",IF(BQ38/X38*100&gt;200,"СВ.200",BQ38/X38)))</f>
        <v>0.0565277631250936</v>
      </c>
      <c r="HC38" s="55" t="n">
        <f aca="false">IF(BR38&lt;=0," ",IF(Y38&lt;=0," ",IF(BR38/Y38*100&gt;200,"СВ.200",BR38/Y38)))</f>
        <v>0.0963213684550893</v>
      </c>
      <c r="HD38" s="55" t="str">
        <f aca="false">IF(BS38&lt;=0," ",IF(Z38&lt;=0," ",IF(BS38/Z38*100&gt;200,"СВ.200",BS38/Z38)))</f>
        <v> </v>
      </c>
      <c r="HE38" s="60" t="n">
        <f aca="false">IF(BN38&lt;=0," ",IF(U38&lt;=0," ",IF(BN38/U38*100&gt;200,"СВ.200",BN38/U38)))</f>
        <v>0.0719892129174366</v>
      </c>
      <c r="HF38" s="55" t="n">
        <f aca="false">IF(BO38&lt;=0," ",IF(V38&lt;=0," ",IF(BO38/V38*100&gt;200,"СВ.200",BO38/V38)))</f>
        <v>0.127126370376338</v>
      </c>
      <c r="HG38" s="55" t="str">
        <f aca="false">IF(BP38&lt;=0," ",IF(W38&lt;=0," ",IF(BP38/W38*100&gt;200,"СВ.200",BP38/W38)))</f>
        <v> </v>
      </c>
      <c r="HH38" s="60" t="str">
        <f aca="false">IF(CF38&lt;=0," ",IF(X38&lt;=0," ",IF(CF38/X38*100&gt;200,"СВ.200",CF38/X38)))</f>
        <v> </v>
      </c>
      <c r="HI38" s="55" t="str">
        <f aca="false">IF(CG38&lt;=0," ",IF(Y38&lt;=0," ",IF(CG38/Y38*100&gt;200,"СВ.200",CG38/Y38)))</f>
        <v> </v>
      </c>
      <c r="HJ38" s="55" t="str">
        <f aca="false">IF(CH38&lt;=0," ",IF(Z38&lt;=0," ",IF(CH38/Z38*100&gt;200,"СВ.200",CH38/Z38)))</f>
        <v> </v>
      </c>
      <c r="HK38" s="60" t="n">
        <f aca="false">IF(CC38&lt;=0," ",IF(U38&lt;=0," ",IF(CC38/U38*100&gt;200,"СВ.200",CC38/U38)))</f>
        <v>8.21339548983404E-005</v>
      </c>
      <c r="HL38" s="55" t="n">
        <f aca="false">IF(CD38&lt;=0," ",IF(V38&lt;=0," ",IF(CD38/V38*100&gt;200,"СВ.200",CD38/V38)))</f>
        <v>0.00014504105751031</v>
      </c>
      <c r="HM38" s="55" t="str">
        <f aca="false">IF(CE38&lt;=0," ",IF(W38&lt;=0," ",IF(CE38/W38*100&gt;200,"СВ.200",CE38/W38)))</f>
        <v> </v>
      </c>
      <c r="HN38" s="60" t="n">
        <f aca="false">IF(EN38&lt;=0," ",IF(X38&lt;=0," ",IF(EN38/X38*100&gt;200,"СВ.200",EN38/X38)))</f>
        <v>0.0282727778631588</v>
      </c>
      <c r="HO38" s="55" t="str">
        <f aca="false">IF(EO38&lt;=0," ",IF(Y38&lt;=0," ",IF(EO38/Y38*100&gt;200,"СВ.200",EO38/Y38)))</f>
        <v> </v>
      </c>
      <c r="HP38" s="55" t="n">
        <f aca="false">IF(EP38&lt;=0," ",IF(Z38&lt;=0," ",IF(EP38/Z38*100&gt;200,"СВ.200",EP38/Z38)))</f>
        <v>0.0684349314726065</v>
      </c>
      <c r="HQ38" s="60" t="n">
        <f aca="false">IF(EK38&lt;=0," ",IF(U38&lt;=0," ",IF(EK38/U38*100&gt;200,"СВ.200",EK38/U38)))</f>
        <v>0.0274702221559437</v>
      </c>
      <c r="HR38" s="55" t="str">
        <f aca="false">IF(EL38&lt;=0," ",IF(V38&lt;=0," ",IF(EL38/V38*100&gt;200,"СВ.200",EL38/V38)))</f>
        <v> </v>
      </c>
      <c r="HS38" s="55" t="n">
        <f aca="false">IF(EM38&lt;=0," ",IF(W38&lt;=0," ",IF(EM38/W38*100&gt;200,"СВ.200",EM38/W38)))</f>
        <v>0.0633364104545979</v>
      </c>
      <c r="HT38" s="60" t="n">
        <f aca="false">IF(DY38&lt;=0," ",IF(X38&lt;=0," ",IF(DY38/X38*100&gt;200,"СВ.200",DY38/X38)))</f>
        <v>0.011219665679032</v>
      </c>
      <c r="HU38" s="55" t="str">
        <f aca="false">IF(DZ38&lt;=0," ",IF(Y38&lt;=0," ",IF(DZ38/Y38*100&gt;200,"СВ.200",DZ38/Y38)))</f>
        <v> </v>
      </c>
      <c r="HV38" s="55" t="n">
        <f aca="false">IF(EA38&lt;=0," ",IF(Z38&lt;=0," ",IF(EA38/Z38*100&gt;200,"СВ.200",EA38/Z38)))</f>
        <v>0.0271574677099778</v>
      </c>
      <c r="HW38" s="60" t="n">
        <f aca="false">IF(DV38&lt;=0," ",IF(U38&lt;=0," ",IF(DV38/U38*100&gt;200,"СВ.200",DV38/U38)))</f>
        <v>0.0163649954863724</v>
      </c>
      <c r="HX38" s="55" t="str">
        <f aca="false">IF(DW38&lt;=0," ",IF(V38&lt;=0," ",IF(DW38/V38*100&gt;200,"СВ.200",DW38/V38)))</f>
        <v> </v>
      </c>
      <c r="HY38" s="55" t="n">
        <f aca="false">IF(DX38&lt;=0," ",IF(W38&lt;=0," ",IF(DX38/W38*100&gt;200,"СВ.200",DX38/W38)))</f>
        <v>0.0377317687978094</v>
      </c>
      <c r="HZ38" s="60" t="n">
        <f aca="false">IF(FR38&lt;=0," ",IF(X38&lt;=0," ",IF(FR38/X38*100&gt;200,"СВ.200",FR38/X38)))</f>
        <v>0.0185829012289594</v>
      </c>
      <c r="IA38" s="55" t="n">
        <f aca="false">IF(FS38&lt;=0," ",IF(Y38&lt;=0," ",IF(FS38/Y38*100&gt;200,"СВ.200",FS38/Y38)))</f>
        <v>0.0316646259693327</v>
      </c>
      <c r="IB38" s="65" t="str">
        <f aca="false">IF(FT38&lt;=0," ",IF(Z38&lt;=0," ",IF(FT38/Z38*100&gt;200,"СВ.200",FT38/Z38)))</f>
        <v> </v>
      </c>
      <c r="IC38" s="60" t="n">
        <f aca="false">IF(FO38&lt;=0," ",IF(U38&lt;=0," ",IF(FO38/U38*100&gt;200,"СВ.200",FO38/U38)))</f>
        <v>0.0192428014218327</v>
      </c>
      <c r="ID38" s="55" t="n">
        <f aca="false">IF(FP38&lt;=0," ",IF(V38&lt;=0," ",IF(FP38/V38*100&gt;200,"СВ.200",FP38/V38)))</f>
        <v>0.0339810285665412</v>
      </c>
      <c r="IE38" s="55" t="str">
        <f aca="false">IF(FQ38&lt;=0," ",IF(W38&lt;=0," ",IF(FQ38/W38*100&gt;200,"СВ.200",FQ38/W38)))</f>
        <v> </v>
      </c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</row>
    <row r="39" s="90" customFormat="true" ht="44.25" hidden="false" customHeight="true" outlineLevel="0" collapsed="false">
      <c r="A39" s="7"/>
      <c r="B39" s="77" t="s">
        <v>115</v>
      </c>
      <c r="C39" s="80" t="n">
        <f aca="false">D39+E39</f>
        <v>4192711843.3</v>
      </c>
      <c r="D39" s="80" t="n">
        <f aca="false">SUM(D18:D38)</f>
        <v>2564054938.91</v>
      </c>
      <c r="E39" s="80" t="n">
        <f aca="false">SUM(E18:E38)</f>
        <v>1628656904.39</v>
      </c>
      <c r="F39" s="80" t="n">
        <f aca="false">G39+H39</f>
        <v>3476019060.36</v>
      </c>
      <c r="G39" s="80" t="n">
        <f aca="false">SUM(G18:G38)</f>
        <v>2243193821.81</v>
      </c>
      <c r="H39" s="80" t="n">
        <f aca="false">SUM(H18:H38)</f>
        <v>1232825238.55</v>
      </c>
      <c r="I39" s="80" t="n">
        <v>2764121736.59</v>
      </c>
      <c r="J39" s="80" t="n">
        <v>1756185631.64</v>
      </c>
      <c r="K39" s="80" t="n">
        <v>1007936104.95</v>
      </c>
      <c r="L39" s="81" t="n">
        <f aca="false">F39/C39</f>
        <v>0.829062237109072</v>
      </c>
      <c r="M39" s="81" t="n">
        <f aca="false">G39/D39</f>
        <v>0.874861840036704</v>
      </c>
      <c r="N39" s="81" t="n">
        <f aca="false">H39/E39</f>
        <v>0.756958224428333</v>
      </c>
      <c r="O39" s="81" t="n">
        <f aca="false">IF(I39=0," ",IF(F39/I39*100&gt;200,"СВ.200",F39/I39))</f>
        <v>1.25754919341875</v>
      </c>
      <c r="P39" s="81" t="n">
        <f aca="false">G39/J39</f>
        <v>1.27731020081016</v>
      </c>
      <c r="Q39" s="81" t="n">
        <f aca="false">H39/K39</f>
        <v>1.22311844222621</v>
      </c>
      <c r="R39" s="83" t="n">
        <f aca="false">SUM(S39:T39)</f>
        <v>3565371292.85</v>
      </c>
      <c r="S39" s="80" t="n">
        <f aca="false">SUM(S18:S38)</f>
        <v>2078491229</v>
      </c>
      <c r="T39" s="80" t="n">
        <f aca="false">SUM(T18:T38)</f>
        <v>1486880063.85</v>
      </c>
      <c r="U39" s="83" t="n">
        <f aca="false">SUM(V39:W39)</f>
        <v>3039095116.4</v>
      </c>
      <c r="V39" s="80" t="n">
        <f aca="false">SUM(V18:V38)</f>
        <v>1891004359.94</v>
      </c>
      <c r="W39" s="80" t="n">
        <f aca="false">SUM(W18:W38)</f>
        <v>1148090756.46</v>
      </c>
      <c r="X39" s="83" t="n">
        <v>2345056006.36</v>
      </c>
      <c r="Y39" s="83" t="n">
        <v>1433019782.71</v>
      </c>
      <c r="Z39" s="83" t="n">
        <v>912036223.65</v>
      </c>
      <c r="AA39" s="81" t="n">
        <f aca="false">U39/R39</f>
        <v>0.852392322363341</v>
      </c>
      <c r="AB39" s="81" t="n">
        <f aca="false">V39/S39</f>
        <v>0.909796651318946</v>
      </c>
      <c r="AC39" s="81" t="n">
        <f aca="false">W39/T39</f>
        <v>0.772147521762604</v>
      </c>
      <c r="AD39" s="81" t="n">
        <f aca="false">IF(X39=0," ",IF(U39/X39*100&gt;200,"СВ.200",U39/X39))</f>
        <v>1.2959584368807</v>
      </c>
      <c r="AE39" s="81" t="n">
        <f aca="false">V39/Y39</f>
        <v>1.31959403684149</v>
      </c>
      <c r="AF39" s="81" t="n">
        <f aca="false">W39/Z39</f>
        <v>1.25882144446555</v>
      </c>
      <c r="AG39" s="83" t="n">
        <f aca="false">SUM(AH39:AI39)</f>
        <v>2798047749.91</v>
      </c>
      <c r="AH39" s="80" t="n">
        <f aca="false">SUM(AH18:AH38)</f>
        <v>1629700156.62</v>
      </c>
      <c r="AI39" s="80" t="n">
        <f aca="false">SUM(AI18:AI38)</f>
        <v>1168347593.29</v>
      </c>
      <c r="AJ39" s="83" t="n">
        <f aca="false">SUM(AK39:AL39)</f>
        <v>2459927070.92</v>
      </c>
      <c r="AK39" s="80" t="n">
        <f aca="false">SUM(AK18:AK38)</f>
        <v>1495853326.12</v>
      </c>
      <c r="AL39" s="80" t="n">
        <f aca="false">SUM(AL18:AL38)</f>
        <v>964073744.8</v>
      </c>
      <c r="AM39" s="83" t="n">
        <v>1898429588.01</v>
      </c>
      <c r="AN39" s="83" t="n">
        <v>1128466589.8</v>
      </c>
      <c r="AO39" s="83" t="n">
        <v>769962998.21</v>
      </c>
      <c r="AP39" s="81" t="n">
        <f aca="false">AJ39/AG39</f>
        <v>0.879158359966918</v>
      </c>
      <c r="AQ39" s="81" t="n">
        <f aca="false">AK39/AH39</f>
        <v>0.917870272052008</v>
      </c>
      <c r="AR39" s="81" t="n">
        <f aca="false">AL39/AI39</f>
        <v>0.825160038276985</v>
      </c>
      <c r="AS39" s="81" t="n">
        <f aca="false">AJ39/AM39</f>
        <v>1.29576945410895</v>
      </c>
      <c r="AT39" s="81" t="n">
        <f aca="false">AK39/AN39</f>
        <v>1.32556279436249</v>
      </c>
      <c r="AU39" s="81" t="n">
        <f aca="false">IF(AO39=0," ",IF(AL39/AO39*100&gt;200,"СВ.200",AL39/AO39))</f>
        <v>1.25210399336236</v>
      </c>
      <c r="AV39" s="83" t="n">
        <f aca="false">SUM(AW39:AX39)</f>
        <v>261717485.67</v>
      </c>
      <c r="AW39" s="80" t="n">
        <f aca="false">SUM(AW18:AW38)</f>
        <v>213149597.31</v>
      </c>
      <c r="AX39" s="80" t="n">
        <f aca="false">SUM(AX18:AX38)</f>
        <v>48567888.36</v>
      </c>
      <c r="AY39" s="83" t="n">
        <f aca="false">SUM(AZ39:BA39)</f>
        <v>187582396.08</v>
      </c>
      <c r="AZ39" s="80" t="n">
        <f aca="false">SUM(AZ18:AZ38)</f>
        <v>152783424.72</v>
      </c>
      <c r="BA39" s="80" t="n">
        <f aca="false">SUM(BA18:BA38)</f>
        <v>34798971.36</v>
      </c>
      <c r="BB39" s="83" t="n">
        <v>189327460.81</v>
      </c>
      <c r="BC39" s="83" t="n">
        <v>153998514.7</v>
      </c>
      <c r="BD39" s="83" t="n">
        <v>35328946.11</v>
      </c>
      <c r="BE39" s="81" t="n">
        <f aca="false">AY39/AV39</f>
        <v>0.716736199722333</v>
      </c>
      <c r="BF39" s="81" t="n">
        <f aca="false">AZ39/AW39</f>
        <v>0.716789647497176</v>
      </c>
      <c r="BG39" s="103" t="n">
        <f aca="false">BA39/AX39</f>
        <v>0.716501633796788</v>
      </c>
      <c r="BH39" s="84" t="n">
        <f aca="false">AY39/BB39</f>
        <v>0.990782822932637</v>
      </c>
      <c r="BI39" s="84" t="n">
        <f aca="false">AZ39/BC39</f>
        <v>0.992109729224551</v>
      </c>
      <c r="BJ39" s="84" t="n">
        <f aca="false">IF(BD39=0," ",IF(BA39/BD39*100&gt;200,"СВ.200",BA39/BD39))</f>
        <v>0.984998851979624</v>
      </c>
      <c r="BK39" s="83" t="n">
        <f aca="false">SUM(BL39:BM39)</f>
        <v>104410454.37</v>
      </c>
      <c r="BL39" s="80" t="n">
        <f aca="false">SUM(BL18:BL38)</f>
        <v>104410454.37</v>
      </c>
      <c r="BM39" s="80" t="n">
        <f aca="false">SUM(BM18:BM38)</f>
        <v>0</v>
      </c>
      <c r="BN39" s="83" t="n">
        <f aca="false">SUM(BO39:BP39)</f>
        <v>103358960.04</v>
      </c>
      <c r="BO39" s="80" t="n">
        <f aca="false">SUM(BO18:BO38)</f>
        <v>103358960.04</v>
      </c>
      <c r="BP39" s="80" t="n">
        <f aca="false">SUM(BP18:BP38)</f>
        <v>0</v>
      </c>
      <c r="BQ39" s="83" t="n">
        <v>69858827.38</v>
      </c>
      <c r="BR39" s="83" t="n">
        <v>69858827.38</v>
      </c>
      <c r="BS39" s="83" t="n">
        <v>0</v>
      </c>
      <c r="BT39" s="81" t="n">
        <f aca="false">BN39/BK39</f>
        <v>0.989929223693694</v>
      </c>
      <c r="BU39" s="81" t="n">
        <f aca="false">BO39/BL39</f>
        <v>0.989929223693694</v>
      </c>
      <c r="BV39" s="82"/>
      <c r="BW39" s="81" t="n">
        <f aca="false">BN39/BQ39</f>
        <v>1.47954043771412</v>
      </c>
      <c r="BX39" s="81" t="n">
        <f aca="false">BO39/BR39</f>
        <v>1.47954043771412</v>
      </c>
      <c r="BY39" s="82"/>
      <c r="BZ39" s="83" t="n">
        <f aca="false">SUM(CA39:CB39)</f>
        <v>21703.18</v>
      </c>
      <c r="CA39" s="80" t="n">
        <f aca="false">SUM(CA18:CA38)</f>
        <v>21703.18</v>
      </c>
      <c r="CB39" s="80" t="n">
        <f aca="false">SUM(CB18:CB38)</f>
        <v>0</v>
      </c>
      <c r="CC39" s="83" t="n">
        <f aca="false">SUM(CD39:CE39)</f>
        <v>110259.1</v>
      </c>
      <c r="CD39" s="80" t="n">
        <f aca="false">SUM(CD18:CD38)</f>
        <v>110259.1</v>
      </c>
      <c r="CE39" s="80" t="n">
        <f aca="false">SUM(CE18:CE38)</f>
        <v>0</v>
      </c>
      <c r="CF39" s="83" t="n">
        <v>-1210646.7</v>
      </c>
      <c r="CG39" s="83" t="n">
        <v>-1210646.7</v>
      </c>
      <c r="CH39" s="83" t="n">
        <v>0</v>
      </c>
      <c r="CI39" s="81" t="n">
        <f aca="false">IF(BZ39&lt;0," ",IF(CC39&lt;0," ",IF(CC39=0," ",IF(BZ39/CC39*100&gt;200,"СВ.200",BZ39/CC39))))</f>
        <v>0.196837993417323</v>
      </c>
      <c r="CJ39" s="81" t="n">
        <f aca="false">IF(CA39&lt;0," ",IF(CD39&lt;0," ",IF(CD39=0," ",IF(CA39/CD39*100&gt;200,"СВ.200",CA39/CD39))))</f>
        <v>0.196837993417323</v>
      </c>
      <c r="CK39" s="82"/>
      <c r="CL39" s="85" t="str">
        <f aca="false">IF(CC39&lt;0," ",IF(CF39&lt;0," ",IF(CF39=0," ",IF(CC39/CF39*100&gt;200,"СВ.200",CC39/CF39))))</f>
        <v> </v>
      </c>
      <c r="CM39" s="85" t="str">
        <f aca="false">IF(CD39&lt;0," ",IF(CG39&lt;0," ",IF(CG39=0," ",IF(CD39/CG39*100&gt;200,"СВ.200",CD39/CG39))))</f>
        <v> </v>
      </c>
      <c r="CN39" s="82"/>
      <c r="CO39" s="83" t="n">
        <f aca="false">SUM(CP39:CQ39)</f>
        <v>53704139.92</v>
      </c>
      <c r="CP39" s="80" t="n">
        <f aca="false">SUM(CP18:CP38)</f>
        <v>53704139.92</v>
      </c>
      <c r="CQ39" s="80" t="n">
        <f aca="false">SUM(CQ18:CQ38)</f>
        <v>0</v>
      </c>
      <c r="CR39" s="83" t="n">
        <f aca="false">SUM(CS39:CT39)</f>
        <v>51563278.95</v>
      </c>
      <c r="CS39" s="80" t="n">
        <f aca="false">SUM(CS18:CS38)</f>
        <v>51563278.95</v>
      </c>
      <c r="CT39" s="80" t="n">
        <f aca="false">SUM(CT18:CT38)</f>
        <v>0</v>
      </c>
      <c r="CU39" s="83" t="n">
        <v>21373080.04</v>
      </c>
      <c r="CV39" s="83" t="n">
        <v>21373080.04</v>
      </c>
      <c r="CW39" s="83" t="n">
        <v>0</v>
      </c>
      <c r="CX39" s="81" t="n">
        <f aca="false">IF(CO39=0," ",IF(CR39/CO39*100&gt;200,"СВ.200",CR39/CO39))</f>
        <v>0.960136016083879</v>
      </c>
      <c r="CY39" s="81" t="n">
        <f aca="false">IF(CP39=0," ",IF(CS39/CP39*100&gt;200,"СВ.200",CS39/CP39))</f>
        <v>0.960136016083879</v>
      </c>
      <c r="CZ39" s="81" t="str">
        <f aca="false">IF(CQ39=0," ",IF(CT39/CQ39*100&gt;200,"СВ.200",CT39/CQ39))</f>
        <v> </v>
      </c>
      <c r="DA39" s="81" t="str">
        <f aca="false">IF(CU39=0," ",IF(CR39/CU39*100&gt;200,"СВ.200",CR39/CU39))</f>
        <v>СВ.200</v>
      </c>
      <c r="DB39" s="81" t="str">
        <f aca="false">IF(CV39=0," ",IF(CS39/CV39*100&gt;200,"СВ.200",CS39/CV39))</f>
        <v>СВ.200</v>
      </c>
      <c r="DC39" s="81" t="str">
        <f aca="false">IF(CW39=0," ",IF(CT39/CW39*100&gt;200,"СВ.200",CT39/CW39))</f>
        <v> </v>
      </c>
      <c r="DD39" s="83" t="n">
        <f aca="false">SUM(DE39:DF39)</f>
        <v>20098819.3</v>
      </c>
      <c r="DE39" s="80" t="n">
        <f aca="false">SUM(DE18:DE38)</f>
        <v>10276706.6</v>
      </c>
      <c r="DF39" s="80" t="n">
        <f aca="false">SUM(DF18:DF38)</f>
        <v>9822112.7</v>
      </c>
      <c r="DG39" s="83" t="n">
        <f aca="false">SUM(DH39:DI39)</f>
        <v>38253539.34</v>
      </c>
      <c r="DH39" s="80" t="n">
        <f aca="false">SUM(DH18:DH38)</f>
        <v>26250824.41</v>
      </c>
      <c r="DI39" s="80" t="n">
        <f aca="false">SUM(DI18:DI38)</f>
        <v>12002714.93</v>
      </c>
      <c r="DJ39" s="83" t="n">
        <v>14382280.19</v>
      </c>
      <c r="DK39" s="83" t="n">
        <v>9864377.6</v>
      </c>
      <c r="DL39" s="83" t="n">
        <v>4517902.59</v>
      </c>
      <c r="DM39" s="81" t="n">
        <f aca="false">IF(DD39=0," ",IF(DG39/DD39*100&gt;200,"СВ.200",DG39/DD39))</f>
        <v>1.90327296190976</v>
      </c>
      <c r="DN39" s="81" t="str">
        <f aca="false">IF(DE39=0," ",IF(DH39/DE39*100&gt;200,"СВ.200",DH39/DE39))</f>
        <v>СВ.200</v>
      </c>
      <c r="DO39" s="81" t="n">
        <f aca="false">IF(DF39=0," ",IF(DI39/DF39*100&gt;200,"СВ.200",DI39/DF39))</f>
        <v>1.22200948987278</v>
      </c>
      <c r="DP39" s="81" t="str">
        <f aca="false">IF(DJ39&lt;=0," ",IF(DG39&lt;=0," ",IF(DG39/DJ39*100&gt;200,"СВ.200",DG39/DJ39)))</f>
        <v>СВ.200</v>
      </c>
      <c r="DQ39" s="81" t="str">
        <f aca="false">IF(DK39&lt;=0," ",IF(DH39&lt;=0," ",IF(DH39/DK39*100&gt;200,"СВ.200",DH39/DK39)))</f>
        <v>СВ.200</v>
      </c>
      <c r="DR39" s="81" t="str">
        <f aca="false">IF(DL39&lt;=0," ",IF(DI39&lt;=0," ",IF(DI39/DL39*100&gt;200,"СВ.200",DI39/DL39)))</f>
        <v>СВ.200</v>
      </c>
      <c r="DS39" s="83" t="n">
        <f aca="false">SUM(DT39:DU39)</f>
        <v>58890510.83</v>
      </c>
      <c r="DT39" s="80" t="n">
        <f aca="false">SUM(DT18:DT38)</f>
        <v>0</v>
      </c>
      <c r="DU39" s="80" t="n">
        <f aca="false">SUM(DU18:DU38)</f>
        <v>58890510.83</v>
      </c>
      <c r="DV39" s="83" t="n">
        <f aca="false">SUM(DW39:DX39)</f>
        <v>23499289.66</v>
      </c>
      <c r="DW39" s="80" t="n">
        <f aca="false">SUM(DW18:DW38)</f>
        <v>0</v>
      </c>
      <c r="DX39" s="80" t="n">
        <f aca="false">SUM(DX18:DX38)</f>
        <v>23499289.66</v>
      </c>
      <c r="DY39" s="83" t="n">
        <v>10459908.79</v>
      </c>
      <c r="DZ39" s="83" t="n">
        <v>0</v>
      </c>
      <c r="EA39" s="83" t="n">
        <v>10459908.79</v>
      </c>
      <c r="EB39" s="81" t="n">
        <f aca="false">IF(DS39=0," ",IF(DV39/DS39*100&gt;200,"СВ.200",DV39/DS39))</f>
        <v>0.399033551056056</v>
      </c>
      <c r="EC39" s="81" t="str">
        <f aca="false">IF(DW39&lt;=0," ",IF(DW39/DT39*100&gt;200,"СВ.200",DW39/DT39))</f>
        <v> </v>
      </c>
      <c r="ED39" s="81" t="n">
        <f aca="false">IF(DU39=0," ",IF(DX39/DU39*100&gt;200,"СВ.200",DX39/DU39))</f>
        <v>0.399033551056056</v>
      </c>
      <c r="EE39" s="81" t="str">
        <f aca="false">IF(DY39=0," ",IF(DV39/DY39*100&gt;200,"СВ.200",DV39/DY39))</f>
        <v>СВ.200</v>
      </c>
      <c r="EF39" s="81" t="str">
        <f aca="false">IF(DW39&lt;=0," ",IF(DZ39/DW39*100&gt;200,"СВ.200",DZ39/DW39))</f>
        <v> </v>
      </c>
      <c r="EG39" s="81" t="str">
        <f aca="false">IF(EA39=0," ",IF(DX39/EA39*100&gt;200,"СВ.200",DX39/EA39))</f>
        <v>СВ.200</v>
      </c>
      <c r="EH39" s="83" t="n">
        <f aca="false">SUM(EI39:EJ39)</f>
        <v>201066538.67</v>
      </c>
      <c r="EI39" s="80" t="n">
        <f aca="false">SUM(EI18:EI38)</f>
        <v>0</v>
      </c>
      <c r="EJ39" s="80" t="n">
        <f aca="false">SUM(EJ18:EJ38)</f>
        <v>201066538.67</v>
      </c>
      <c r="EK39" s="83" t="n">
        <f aca="false">SUM(EL39:EM39)</f>
        <v>113657300.71</v>
      </c>
      <c r="EL39" s="80" t="n">
        <f aca="false">SUM(EL18:EL38)</f>
        <v>0</v>
      </c>
      <c r="EM39" s="80" t="n">
        <f aca="false">SUM(EM18:EM38)</f>
        <v>113657300.71</v>
      </c>
      <c r="EN39" s="83" t="n">
        <v>91874836.79</v>
      </c>
      <c r="EO39" s="83" t="n">
        <v>0</v>
      </c>
      <c r="EP39" s="83" t="n">
        <v>91874836.79</v>
      </c>
      <c r="EQ39" s="81" t="n">
        <f aca="false">IF(EH39=0," ",IF(EK39/EH39*100&gt;200,"СВ.200",EK39/EH39))</f>
        <v>0.565272080883333</v>
      </c>
      <c r="ER39" s="81" t="str">
        <f aca="false">IF(EI39=0," ",IF(EL39/EI39*100&gt;200,"СВ.200",EL39/EI39))</f>
        <v> </v>
      </c>
      <c r="ES39" s="81" t="n">
        <f aca="false">IF(EJ39=0," ",IF(EM39/EJ39*100&gt;200,"СВ.200",EM39/EJ39))</f>
        <v>0.565272080883333</v>
      </c>
      <c r="ET39" s="81" t="n">
        <f aca="false">IF(EN39=0," ",IF(EK39/EN39*100&gt;200,"СВ.200",EK39/EN39))</f>
        <v>1.237088463839</v>
      </c>
      <c r="EU39" s="81" t="str">
        <f aca="false">IF(EO39=0," ",IF(EL39/EO39*100&gt;200,"СВ.200",EL39/EO39))</f>
        <v> </v>
      </c>
      <c r="EV39" s="81" t="n">
        <f aca="false">IF(EP39=0," ",IF(EM39/EP39*100&gt;200,"СВ.200",EM39/EP39))</f>
        <v>1.237088463839</v>
      </c>
      <c r="EW39" s="83" t="n">
        <f aca="false">SUM(EX39:EY39)</f>
        <v>35944804</v>
      </c>
      <c r="EX39" s="80" t="n">
        <f aca="false">SUM(EX18:EX38)</f>
        <v>35944804</v>
      </c>
      <c r="EY39" s="83" t="n">
        <f aca="false">SUM(EY18:EY38)</f>
        <v>0</v>
      </c>
      <c r="EZ39" s="83" t="n">
        <f aca="false">SUM(FA39:FB39)</f>
        <v>30933742.99</v>
      </c>
      <c r="FA39" s="80" t="n">
        <f aca="false">SUM(FA18:FA38)</f>
        <v>30933742.99</v>
      </c>
      <c r="FB39" s="83" t="n">
        <f aca="false">SUM(FB18:FB38)</f>
        <v>0</v>
      </c>
      <c r="FC39" s="83" t="n">
        <v>27916408.32</v>
      </c>
      <c r="FD39" s="80" t="n">
        <v>27916408.32</v>
      </c>
      <c r="FE39" s="83" t="n">
        <v>0</v>
      </c>
      <c r="FF39" s="81" t="n">
        <f aca="false">IF(EW39&lt;=0," ",IF(EZ39&lt;=0," ",IF(EZ39/EW39*100&gt;200,"СВ.200",EZ39/EW39)))</f>
        <v>0.860590114498886</v>
      </c>
      <c r="FG39" s="81" t="n">
        <f aca="false">IF(EX39&lt;=0," ",IF(FA39&lt;=0," ",IF(FA39/EX39*100&gt;200,"СВ.200",FA39/EX39)))</f>
        <v>0.860590114498886</v>
      </c>
      <c r="FH39" s="81" t="str">
        <f aca="false">IF(EY39=0," ",IF(FB39/EY39*100&gt;200,"СВ.200",FB39/EY39))</f>
        <v> </v>
      </c>
      <c r="FI39" s="81" t="n">
        <f aca="false">IF(FC39&lt;=0," ",IF(EZ39&lt;=0," ",IF(EZ39/FC39*100&gt;200,"СВ.200",EZ39/FC39)))</f>
        <v>1.1080846302079</v>
      </c>
      <c r="FJ39" s="81" t="n">
        <f aca="false">IF(FD39&lt;=0," ",IF(FA39&lt;=0," ",IF(FA39/FD39*100&gt;200,"СВ.200",FA39/FD39)))</f>
        <v>1.1080846302079</v>
      </c>
      <c r="FK39" s="81" t="str">
        <f aca="false">IF(FE39=0," ",IF(FB39/FE39*100&gt;200,"СВ.200",FB39/FE39))</f>
        <v> </v>
      </c>
      <c r="FL39" s="83" t="n">
        <f aca="false">SUM(FM39:FN39)</f>
        <v>31469087</v>
      </c>
      <c r="FM39" s="80" t="n">
        <f aca="false">SUM(FM18:FM38)</f>
        <v>31283667</v>
      </c>
      <c r="FN39" s="83" t="n">
        <f aca="false">SUM(FN18:FN38)</f>
        <v>185420</v>
      </c>
      <c r="FO39" s="83" t="n">
        <f aca="false">SUM(FP39:FQ39)</f>
        <v>30209503.5</v>
      </c>
      <c r="FP39" s="80" t="n">
        <f aca="false">SUM(FP18:FP38)</f>
        <v>30150768.5</v>
      </c>
      <c r="FQ39" s="83" t="n">
        <f aca="false">SUM(FQ18:FQ38)</f>
        <v>58735</v>
      </c>
      <c r="FR39" s="83" t="n">
        <v>22870359.69</v>
      </c>
      <c r="FS39" s="83" t="n">
        <v>22775660.59</v>
      </c>
      <c r="FT39" s="83" t="n">
        <v>94699.1</v>
      </c>
      <c r="FU39" s="81" t="n">
        <f aca="false">IF(FL39=0," ",IF(FO39/FL39*100&gt;200,"СВ.200",FO39/FL39))</f>
        <v>0.959973942046682</v>
      </c>
      <c r="FV39" s="81" t="n">
        <f aca="false">IF(FM39=0," ",IF(FP39/FM39*100&gt;200,"СВ.200",FP39/FM39))</f>
        <v>0.963786262652649</v>
      </c>
      <c r="FW39" s="81" t="n">
        <f aca="false">IF(FN39=0," ",IF(FQ39/FN39*100&gt;200,"СВ.200",FQ39/FN39))</f>
        <v>0.31676733901413</v>
      </c>
      <c r="FX39" s="81" t="n">
        <f aca="false">IF(FR39=0," ",IF(FO39/FR39*100&gt;200,"СВ.200",FO39/FR39))</f>
        <v>1.32090198446721</v>
      </c>
      <c r="FY39" s="81" t="n">
        <f aca="false">IF(FS39=0," ",IF(FP39/FS39*100&gt;200,"СВ.200",FP39/FS39))</f>
        <v>1.32381532385665</v>
      </c>
      <c r="FZ39" s="81" t="n">
        <f aca="false">IF(FQ39=0," ",IF(FT39/FQ39*100&gt;200,"СВ.200",FT39/FQ39))</f>
        <v>1.61231122839874</v>
      </c>
      <c r="GA39" s="83" t="n">
        <f aca="false">SUM(GB39:GC39)</f>
        <v>-224.89</v>
      </c>
      <c r="GB39" s="80" t="n">
        <f aca="false">SUM(GB18:GB38)</f>
        <v>-224.89</v>
      </c>
      <c r="GC39" s="83" t="n">
        <f aca="false">SUM(GC18:GC38)</f>
        <v>0</v>
      </c>
      <c r="GD39" s="83" t="n">
        <v>-226096.96</v>
      </c>
      <c r="GE39" s="83" t="n">
        <v>-23029.02</v>
      </c>
      <c r="GF39" s="83" t="n">
        <v>-203067.94</v>
      </c>
      <c r="GG39" s="81" t="str">
        <f aca="false">IF(GA39&lt;0," ",IF(GD39&lt;0," ",IF(GD39=0," ",IF(GA39/GD39*100&gt;200,"СВ.200",GA39/GD39))))</f>
        <v> </v>
      </c>
      <c r="GH39" s="85" t="str">
        <f aca="false">IF(GB39&lt;0," ",IF(GE39&lt;0," ",IF(GE39=0," ",IF(GB39/GE39*100&gt;200,"СВ.200",GB39/GE39))))</f>
        <v> </v>
      </c>
      <c r="GI39" s="81" t="str">
        <f aca="false">IF(GC39&lt;0," ",IF(GF39&lt;0," ",IF(GF39=0," ",IF(GC39/GF39*100&gt;200,"СВ.200",GC39/GF39))))</f>
        <v> </v>
      </c>
      <c r="GJ39" s="85" t="n">
        <f aca="false">IF(X39&lt;=0," ",IF(I39&lt;=0," ",IF(X39/I39*100&gt;200,"СВ.200",X39/I39)))</f>
        <v>0.848391000771556</v>
      </c>
      <c r="GK39" s="85" t="n">
        <f aca="false">IF(Y39&lt;=0," ",IF(J39&lt;=0," ",IF(Y39/J39*100&gt;200,"СВ.200",Y39/J39)))</f>
        <v>0.815984231331961</v>
      </c>
      <c r="GL39" s="85" t="n">
        <f aca="false">IF(Z39&lt;=0," ",IF(K39&lt;=0," ",IF(Z39/K39*100&gt;200,"СВ.200",Z39/K39)))</f>
        <v>0.904855197835425</v>
      </c>
      <c r="GM39" s="85" t="n">
        <f aca="false">IF(U39&lt;=0," ",IF(F39&lt;=0," ",IF(U39/F39*100&gt;200,"СВ.200",U39/F39)))</f>
        <v>0.874303352089574</v>
      </c>
      <c r="GN39" s="85" t="n">
        <f aca="false">IF(V39&lt;=0," ",IF(G39&lt;=0," ",IF(V39/G39*100&gt;200,"СВ.200",V39/G39)))</f>
        <v>0.842996419459722</v>
      </c>
      <c r="GO39" s="85" t="n">
        <f aca="false">IF(W39&lt;=0," ",IF(H39&lt;=0," ",IF(W39/H39*100&gt;200,"СВ.200",W39/H39)))</f>
        <v>0.9312680504581</v>
      </c>
      <c r="GP39" s="85" t="n">
        <f aca="false">IF(AM39&lt;=0," ",IF(X39&lt;=0," ",IF(AM39/X39*100&gt;200,"СВ.200",AM39/X39)))</f>
        <v>0.809545521668263</v>
      </c>
      <c r="GQ39" s="85" t="n">
        <f aca="false">IF(AN39&lt;=0," ",IF(Y39&lt;=0," ",IF(AN39/Y39*100&gt;200,"СВ.200",AN39/Y39)))</f>
        <v>0.787474536929242</v>
      </c>
      <c r="GR39" s="85" t="n">
        <f aca="false">IF(AO39&lt;=0," ",IF(Z39&lt;=0," ",IF(AO39/Z39*100&gt;200,"СВ.200",AO39/Z39)))</f>
        <v>0.844224141809392</v>
      </c>
      <c r="GS39" s="85" t="n">
        <f aca="false">IF(AJ39&lt;=0," ",IF(U39&lt;=0," ",IF(AJ39/U39*100&gt;200,"СВ.200",AJ39/U39)))</f>
        <v>0.809427469922014</v>
      </c>
      <c r="GT39" s="85" t="n">
        <f aca="false">IF(AK39&lt;=0," ",IF(V39&lt;=0," ",IF(AK39/V39*100&gt;200,"СВ.200",AK39/V39)))</f>
        <v>0.791036423716898</v>
      </c>
      <c r="GU39" s="85" t="n">
        <f aca="false">IF(AL39&lt;=0," ",IF(W39&lt;=0," ",IF(AL39/W39*100&gt;200,"СВ.200",AL39/W39)))</f>
        <v>0.839719107026526</v>
      </c>
      <c r="GV39" s="85" t="n">
        <f aca="false">IF(BB39&lt;=0," ",IF(X39&lt;=0," ",IF(BB39/X39*100&gt;200,"СВ.200",BB39/X39)))</f>
        <v>0.080734728849344</v>
      </c>
      <c r="GW39" s="85" t="n">
        <f aca="false">IF(BC39&lt;=0," ",IF(Y39&lt;=0," ",IF(BC39/Y39*100&gt;200,"СВ.200",BC39/Y39)))</f>
        <v>0.107464332703608</v>
      </c>
      <c r="GX39" s="85" t="n">
        <f aca="false">IF(BD39&lt;=0," ",IF(Z39&lt;=0," ",IF(BD39/Z39*100&gt;200,"СВ.200",BD39/Z39)))</f>
        <v>0.0387363409411661</v>
      </c>
      <c r="GY39" s="104" t="n">
        <f aca="false">IF(AY39&lt;=0," ",IF(U39&lt;=0," ",IF(AY39/U39*100&gt;200,"СВ.200",AY39/U39)))</f>
        <v>0.0617231079961075</v>
      </c>
      <c r="GZ39" s="104" t="n">
        <f aca="false">IF(AZ39&lt;=0," ",IF(V39&lt;=0," ",IF(AZ39/V39*100&gt;200,"СВ.200",AZ39/V39)))</f>
        <v>0.0807948558748155</v>
      </c>
      <c r="HA39" s="85" t="n">
        <f aca="false">IF(BA39&lt;=0," ",IF(W39&lt;=0," ",IF(BA39/W39*100&gt;200,"СВ.200",BA39/W39)))</f>
        <v>0.0303102966069498</v>
      </c>
      <c r="HB39" s="85" t="n">
        <f aca="false">IF(BQ39&lt;=0," ",IF(X39&lt;=0," ",IF(BQ39/X39*100&gt;200,"СВ.200",BQ39/X39)))</f>
        <v>0.0297898332451492</v>
      </c>
      <c r="HC39" s="85" t="n">
        <f aca="false">IF(BR39&lt;=0," ",IF(Y39&lt;=0," ",IF(BR39/Y39*100&gt;200,"СВ.200",BR39/Y39)))</f>
        <v>0.0487493810084667</v>
      </c>
      <c r="HD39" s="85" t="str">
        <f aca="false">IF(BS39&lt;=0," ",IF(Z39&lt;=0," ",IF(BS39/Z39*100&gt;200,"СВ.200",BS39/Z39)))</f>
        <v> </v>
      </c>
      <c r="HE39" s="85" t="n">
        <f aca="false">IF(BN39&lt;=0," ",IF(U39&lt;=0," ",IF(BN39/U39*100&gt;200,"СВ.200",BN39/U39)))</f>
        <v>0.0340097812280503</v>
      </c>
      <c r="HF39" s="85" t="n">
        <f aca="false">IF(BO39&lt;=0," ",IF(V39&lt;=0," ",IF(BO39/V39*100&gt;200,"СВ.200",BO39/V39)))</f>
        <v>0.0546582346554079</v>
      </c>
      <c r="HG39" s="85" t="str">
        <f aca="false">IF(BP39&lt;=0," ",IF(W39&lt;=0," ",IF(BP39/W39*100&gt;200,"СВ.200",BP39/W39)))</f>
        <v> </v>
      </c>
      <c r="HH39" s="85" t="str">
        <f aca="false">IF(CF39&lt;=0," ",IF(X39&lt;=0," ",IF(CF39/X39*100&gt;200,"СВ.200",CF39/X39)))</f>
        <v> </v>
      </c>
      <c r="HI39" s="85" t="str">
        <f aca="false">IF(CG39&lt;=0," ",IF(Y39&lt;=0," ",IF(CG39/Y39*100&gt;200,"СВ.200",CG39/Y39)))</f>
        <v> </v>
      </c>
      <c r="HJ39" s="85" t="str">
        <f aca="false">IF(CH39&lt;=0," ",IF(Z39&lt;=0," ",IF(CH39/Z39*100&gt;200,"СВ.200",CH39/Z39)))</f>
        <v> </v>
      </c>
      <c r="HK39" s="85" t="n">
        <f aca="false">IF(CC39&lt;=0," ",IF(U39&lt;=0," ",IF(CC39/U39*100&gt;200,"СВ.200",CC39/U39)))</f>
        <v>3.62802399322759E-005</v>
      </c>
      <c r="HL39" s="85" t="n">
        <f aca="false">IF(CD39&lt;=0," ",IF(V39&lt;=0," ",IF(CD39/V39*100&gt;200,"СВ.200",CD39/V39)))</f>
        <v>5.83071632915211E-005</v>
      </c>
      <c r="HM39" s="85" t="str">
        <f aca="false">IF(CE39&lt;=0," ",IF(W39&lt;=0," ",IF(CE39/W39*100&gt;200,"СВ.200",CE39/W39)))</f>
        <v> </v>
      </c>
      <c r="HN39" s="85" t="n">
        <f aca="false">IF(EN39&lt;=0," ",IF(X39&lt;=0," ",IF(EN39/X39*100&gt;200,"СВ.200",EN39/X39)))</f>
        <v>0.0391780991758096</v>
      </c>
      <c r="HO39" s="85" t="str">
        <f aca="false">IF(EO39&lt;=0," ",IF(Y39&lt;=0," ",IF(EO39/Y39*100&gt;200,"СВ.200",EO39/Y39)))</f>
        <v> </v>
      </c>
      <c r="HP39" s="85" t="n">
        <f aca="false">IF(EP39&lt;=0," ",IF(Z39&lt;=0," ",IF(EP39/Z39*100&gt;200,"СВ.200",EP39/Z39)))</f>
        <v>0.100735951497972</v>
      </c>
      <c r="HQ39" s="85" t="n">
        <f aca="false">IF(EK39&lt;=0," ",IF(U39&lt;=0," ",IF(EK39/U39*100&gt;200,"СВ.200",EK39/U39)))</f>
        <v>0.0373984019442716</v>
      </c>
      <c r="HR39" s="85" t="str">
        <f aca="false">IF(EL39&lt;=0," ",IF(V39&lt;=0," ",IF(EL39/V39*100&gt;200,"СВ.200",EL39/V39)))</f>
        <v> </v>
      </c>
      <c r="HS39" s="85" t="n">
        <f aca="false">IF(EM39&lt;=0," ",IF(W39&lt;=0," ",IF(EM39/W39*100&gt;200,"СВ.200",EM39/W39)))</f>
        <v>0.098996791038061</v>
      </c>
      <c r="HT39" s="85" t="n">
        <f aca="false">IF(DY39&lt;=0," ",IF(X39&lt;=0," ",IF(DY39/X39*100&gt;200,"СВ.200",DY39/X39)))</f>
        <v>0.00446040894615387</v>
      </c>
      <c r="HU39" s="85" t="str">
        <f aca="false">IF(DZ39&lt;=0," ",IF(Y39&lt;=0," ",IF(DZ39/Y39*100&gt;200,"СВ.200",DZ39/Y39)))</f>
        <v> </v>
      </c>
      <c r="HV39" s="85" t="n">
        <f aca="false">IF(EA39&lt;=0," ",IF(Z39&lt;=0," ",IF(EA39/Z39*100&gt;200,"СВ.200",EA39/Z39)))</f>
        <v>0.0114687427086384</v>
      </c>
      <c r="HW39" s="85" t="n">
        <f aca="false">IF(DV39&lt;=0," ",IF(U39&lt;=0," ",IF(DV39/U39*100&gt;200,"СВ.200",DV39/U39)))</f>
        <v>0.00773233109197201</v>
      </c>
      <c r="HX39" s="85" t="str">
        <f aca="false">IF(DW39&lt;=0," ",IF(V39&lt;=0," ",IF(DW39/V39*100&gt;200,"СВ.200",DW39/V39)))</f>
        <v> </v>
      </c>
      <c r="HY39" s="85" t="n">
        <f aca="false">IF(DX39&lt;=0," ",IF(W39&lt;=0," ",IF(DX39/W39*100&gt;200,"СВ.200",DX39/W39)))</f>
        <v>0.0204681463793483</v>
      </c>
      <c r="HZ39" s="85" t="n">
        <f aca="false">IF(FR39&lt;=0," ",IF(X39&lt;=0," ",IF(FR39/X39*100&gt;200,"СВ.200",FR39/X39)))</f>
        <v>0.00975258570711043</v>
      </c>
      <c r="IA39" s="85" t="n">
        <f aca="false">IF(FS39&lt;=0," ",IF(Y39&lt;=0," ",IF(FS39/Y39*100&gt;200,"СВ.200",FS39/Y39)))</f>
        <v>0.0158934725569027</v>
      </c>
      <c r="IB39" s="88" t="n">
        <f aca="false">IF(FT39&lt;=0," ",IF(Z39&lt;=0," ",IF(FT39/Z39*100&gt;200,"СВ.200",FT39/Z39)))</f>
        <v>0.00010383260833765</v>
      </c>
      <c r="IC39" s="85" t="n">
        <f aca="false">IF(FO39&lt;=0," ",IF(U39&lt;=0," ",IF(FO39/U39*100&gt;200,"СВ.200",FO39/U39)))</f>
        <v>0.00994029549683363</v>
      </c>
      <c r="ID39" s="85" t="n">
        <f aca="false">IF(FP39&lt;=0," ",IF(V39&lt;=0," ",IF(FP39/V39*100&gt;200,"СВ.200",FP39/V39)))</f>
        <v>0.0159443146397381</v>
      </c>
      <c r="IE39" s="85" t="n">
        <f aca="false">IF(FQ39&lt;=0," ",IF(W39&lt;=0," ",IF(FQ39/W39*100&gt;200,"СВ.200",FQ39/W39)))</f>
        <v>5.11588475645447E-005</v>
      </c>
      <c r="IF39" s="89"/>
      <c r="IG39" s="89"/>
      <c r="IH39" s="89"/>
      <c r="II39" s="89"/>
      <c r="IJ39" s="89"/>
      <c r="IK39" s="89"/>
      <c r="IL39" s="89"/>
      <c r="IM39" s="89"/>
      <c r="IN39" s="89"/>
      <c r="IO39" s="89"/>
      <c r="IP39" s="89"/>
      <c r="IQ39" s="89"/>
      <c r="IR39" s="89"/>
      <c r="IS39" s="89"/>
      <c r="IT39" s="89"/>
      <c r="IU39" s="89"/>
      <c r="IV39" s="89"/>
    </row>
    <row r="40" s="90" customFormat="true" ht="31.5" hidden="false" customHeight="false" outlineLevel="0" collapsed="false">
      <c r="A40" s="7"/>
      <c r="B40" s="77" t="s">
        <v>116</v>
      </c>
      <c r="C40" s="80" t="n">
        <f aca="false">C16+C39</f>
        <v>10107745883.05</v>
      </c>
      <c r="D40" s="80" t="n">
        <f aca="false">D39+D16</f>
        <v>8479088978.66</v>
      </c>
      <c r="E40" s="80" t="n">
        <f aca="false">E39</f>
        <v>1628656904.39</v>
      </c>
      <c r="F40" s="80" t="n">
        <f aca="false">F16+F39</f>
        <v>8028731875.15</v>
      </c>
      <c r="G40" s="80" t="n">
        <f aca="false">G39+G16</f>
        <v>6795906636.6</v>
      </c>
      <c r="H40" s="80" t="n">
        <f aca="false">H39</f>
        <v>1232825238.55</v>
      </c>
      <c r="I40" s="80" t="n">
        <v>6314855337.6</v>
      </c>
      <c r="J40" s="80" t="n">
        <v>5306919232.65</v>
      </c>
      <c r="K40" s="80" t="n">
        <v>1007936104.95</v>
      </c>
      <c r="L40" s="81" t="n">
        <f aca="false">F40/C40</f>
        <v>0.79431477285293</v>
      </c>
      <c r="M40" s="81" t="n">
        <f aca="false">G40/D40</f>
        <v>0.801490190007889</v>
      </c>
      <c r="N40" s="81" t="n">
        <f aca="false">H40/E40</f>
        <v>0.756958224428333</v>
      </c>
      <c r="O40" s="81" t="n">
        <f aca="false">IF(I40=0," ",IF(F40/I40*100&gt;200,"СВ.200",F40/I40))</f>
        <v>1.27140392707735</v>
      </c>
      <c r="P40" s="81" t="n">
        <f aca="false">G40/J40</f>
        <v>1.28057472493443</v>
      </c>
      <c r="Q40" s="81" t="n">
        <f aca="false">H40/K40</f>
        <v>1.22311844222621</v>
      </c>
      <c r="R40" s="83" t="n">
        <f aca="false">S40+T40</f>
        <v>8752559842.55</v>
      </c>
      <c r="S40" s="80" t="n">
        <f aca="false">S39+S16</f>
        <v>7265679778.7</v>
      </c>
      <c r="T40" s="80" t="n">
        <f aca="false">T39</f>
        <v>1486880063.85</v>
      </c>
      <c r="U40" s="83" t="n">
        <f aca="false">V40+W40</f>
        <v>7010547298.78</v>
      </c>
      <c r="V40" s="80" t="n">
        <f aca="false">V39+V16</f>
        <v>5862456542.32</v>
      </c>
      <c r="W40" s="80" t="n">
        <f aca="false">W39</f>
        <v>1148090756.46</v>
      </c>
      <c r="X40" s="83" t="n">
        <v>5356182725.96</v>
      </c>
      <c r="Y40" s="83" t="n">
        <v>4444146502.31</v>
      </c>
      <c r="Z40" s="83" t="n">
        <v>912036223.65</v>
      </c>
      <c r="AA40" s="81" t="n">
        <f aca="false">U40/R40</f>
        <v>0.80097107873501</v>
      </c>
      <c r="AB40" s="81" t="n">
        <f aca="false">V40/S40</f>
        <v>0.806869655817522</v>
      </c>
      <c r="AC40" s="81" t="n">
        <f aca="false">W40/T40</f>
        <v>0.772147521762604</v>
      </c>
      <c r="AD40" s="81" t="n">
        <f aca="false">IF(X40=0," ",IF(U40/X40*100&gt;200,"СВ.200",U40/X40))</f>
        <v>1.30887007734104</v>
      </c>
      <c r="AE40" s="81" t="n">
        <f aca="false">V40/Y40</f>
        <v>1.31914115326144</v>
      </c>
      <c r="AF40" s="81" t="n">
        <f aca="false">W40/Z40</f>
        <v>1.25882144446555</v>
      </c>
      <c r="AG40" s="83" t="n">
        <f aca="false">AH40+AI40</f>
        <v>6454999567.49</v>
      </c>
      <c r="AH40" s="80" t="n">
        <f aca="false">AH39+AH16</f>
        <v>5286651974.2</v>
      </c>
      <c r="AI40" s="80" t="n">
        <f aca="false">AI39</f>
        <v>1168347593.29</v>
      </c>
      <c r="AJ40" s="83" t="n">
        <f aca="false">AK40+AL40</f>
        <v>5287647579.37</v>
      </c>
      <c r="AK40" s="80" t="n">
        <f aca="false">AK39+AK16</f>
        <v>4323573834.57</v>
      </c>
      <c r="AL40" s="80" t="n">
        <f aca="false">AL39</f>
        <v>964073744.8</v>
      </c>
      <c r="AM40" s="83" t="n">
        <v>4093566290.89</v>
      </c>
      <c r="AN40" s="83" t="n">
        <v>3323603292.68</v>
      </c>
      <c r="AO40" s="83" t="n">
        <v>769962998.21</v>
      </c>
      <c r="AP40" s="81" t="n">
        <f aca="false">AJ40/AG40</f>
        <v>0.819155373146846</v>
      </c>
      <c r="AQ40" s="81" t="n">
        <f aca="false">AK40/AH40</f>
        <v>0.817828344984684</v>
      </c>
      <c r="AR40" s="81" t="n">
        <f aca="false">AL40/AI40</f>
        <v>0.825160038276985</v>
      </c>
      <c r="AS40" s="81" t="n">
        <f aca="false">AJ40/AM40</f>
        <v>1.29169706891943</v>
      </c>
      <c r="AT40" s="81" t="n">
        <f aca="false">AK40/AN40</f>
        <v>1.30086940402676</v>
      </c>
      <c r="AU40" s="81" t="n">
        <f aca="false">IF(AO40=0," ",IF(AL40/AO40*100&gt;200,"СВ.200",AL40/AO40))</f>
        <v>1.25210399336236</v>
      </c>
      <c r="AV40" s="83" t="n">
        <f aca="false">AW40+AX40</f>
        <v>330000674.54</v>
      </c>
      <c r="AW40" s="80" t="n">
        <f aca="false">AW39+AW16</f>
        <v>281432786.18</v>
      </c>
      <c r="AX40" s="80" t="n">
        <f aca="false">AX39</f>
        <v>48567888.36</v>
      </c>
      <c r="AY40" s="83" t="n">
        <f aca="false">AZ40+BA40</f>
        <v>235159958.68</v>
      </c>
      <c r="AZ40" s="80" t="n">
        <f aca="false">AZ39+AZ16</f>
        <v>200360987.32</v>
      </c>
      <c r="BA40" s="80" t="n">
        <f aca="false">BA39</f>
        <v>34798971.36</v>
      </c>
      <c r="BB40" s="83" t="n">
        <v>237282191.8</v>
      </c>
      <c r="BC40" s="83" t="n">
        <v>201953245.69</v>
      </c>
      <c r="BD40" s="83" t="n">
        <v>35328946.11</v>
      </c>
      <c r="BE40" s="81" t="n">
        <f aca="false">AY40/AV40</f>
        <v>0.712604478787197</v>
      </c>
      <c r="BF40" s="81" t="n">
        <f aca="false">AZ40/AW40</f>
        <v>0.711931932450302</v>
      </c>
      <c r="BG40" s="103" t="n">
        <f aca="false">BA40/AX40</f>
        <v>0.716501633796788</v>
      </c>
      <c r="BH40" s="84" t="n">
        <f aca="false">AY40/BB40</f>
        <v>0.991056079245135</v>
      </c>
      <c r="BI40" s="84" t="n">
        <f aca="false">AZ40/BC40</f>
        <v>0.992115707947353</v>
      </c>
      <c r="BJ40" s="84" t="n">
        <f aca="false">IF(BD40=0," ",IF(BA40/BD40*100&gt;200,"СВ.200",BA40/BD40))</f>
        <v>0.984998851979624</v>
      </c>
      <c r="BK40" s="83" t="n">
        <f aca="false">BL40+BM40</f>
        <v>449140010.24</v>
      </c>
      <c r="BL40" s="80" t="n">
        <f aca="false">BL39+BL16</f>
        <v>449140010.24</v>
      </c>
      <c r="BM40" s="80" t="n">
        <f aca="false">BM39</f>
        <v>0</v>
      </c>
      <c r="BN40" s="83" t="n">
        <f aca="false">BO40+BP40</f>
        <v>462959253.91</v>
      </c>
      <c r="BO40" s="80" t="n">
        <f aca="false">BO39+BO16</f>
        <v>462959253.91</v>
      </c>
      <c r="BP40" s="80" t="n">
        <f aca="false">BP39</f>
        <v>0</v>
      </c>
      <c r="BQ40" s="83" t="n">
        <v>312907470.93</v>
      </c>
      <c r="BR40" s="83" t="n">
        <v>312907470.93</v>
      </c>
      <c r="BS40" s="83" t="n">
        <v>0</v>
      </c>
      <c r="BT40" s="81" t="n">
        <f aca="false">BN40/BK40</f>
        <v>1.03076823118612</v>
      </c>
      <c r="BU40" s="81" t="n">
        <f aca="false">BO40/BL40</f>
        <v>1.03076823118612</v>
      </c>
      <c r="BV40" s="82"/>
      <c r="BW40" s="81" t="n">
        <f aca="false">BN40/BQ40</f>
        <v>1.4795404294248</v>
      </c>
      <c r="BX40" s="81" t="n">
        <f aca="false">BO40/BR40</f>
        <v>1.4795404294248</v>
      </c>
      <c r="BY40" s="82"/>
      <c r="BZ40" s="83" t="n">
        <f aca="false">CA40+CB40</f>
        <v>92003.18</v>
      </c>
      <c r="CA40" s="80" t="n">
        <f aca="false">CA39+CA16</f>
        <v>92003.18</v>
      </c>
      <c r="CB40" s="80" t="n">
        <f aca="false">CB39</f>
        <v>0</v>
      </c>
      <c r="CC40" s="83" t="n">
        <f aca="false">CD40+CE40</f>
        <v>864368.78</v>
      </c>
      <c r="CD40" s="80" t="n">
        <f aca="false">CD39+CD16</f>
        <v>864368.78</v>
      </c>
      <c r="CE40" s="80" t="n">
        <f aca="false">CE39</f>
        <v>0</v>
      </c>
      <c r="CF40" s="83" t="n">
        <v>-5029592.93</v>
      </c>
      <c r="CG40" s="83" t="n">
        <v>-5029592.93</v>
      </c>
      <c r="CH40" s="83" t="n">
        <v>0</v>
      </c>
      <c r="CI40" s="81" t="n">
        <f aca="false">IF(BZ40&lt;0," ",IF(CC40&lt;0," ",IF(CC40=0," ",IF(BZ40/CC40*100&gt;200,"СВ.200",BZ40/CC40))))</f>
        <v>0.106439730504843</v>
      </c>
      <c r="CJ40" s="81" t="n">
        <f aca="false">IF(CA40&lt;0," ",IF(CD40&lt;0," ",IF(CD40=0," ",IF(CA40/CD40*100&gt;200,"СВ.200",CA40/CD40))))</f>
        <v>0.106439730504843</v>
      </c>
      <c r="CK40" s="82"/>
      <c r="CL40" s="85" t="str">
        <f aca="false">IF(CC40&lt;0," ",IF(CF40&lt;0," ",IF(CF40=0," ",IF(CC40/CF40*100&gt;200,"СВ.200",CC40/CF40))))</f>
        <v> </v>
      </c>
      <c r="CM40" s="85" t="str">
        <f aca="false">IF(CD40&lt;0," ",IF(CG40&lt;0," ",IF(CG40=0," ",IF(CD40/CG40*100&gt;200,"СВ.200",CD40/CG40))))</f>
        <v> </v>
      </c>
      <c r="CN40" s="82"/>
      <c r="CO40" s="83" t="n">
        <f aca="false">CP40+CQ40</f>
        <v>193884339.92</v>
      </c>
      <c r="CP40" s="80" t="n">
        <f aca="false">CP39+CP16</f>
        <v>193884339.92</v>
      </c>
      <c r="CQ40" s="80" t="n">
        <f aca="false">CQ39</f>
        <v>0</v>
      </c>
      <c r="CR40" s="83" t="n">
        <f aca="false">CS40+CT40</f>
        <v>189953992.24</v>
      </c>
      <c r="CS40" s="80" t="n">
        <f aca="false">CS39+CS16</f>
        <v>189953992.24</v>
      </c>
      <c r="CT40" s="80" t="n">
        <f aca="false">CT39</f>
        <v>0</v>
      </c>
      <c r="CU40" s="83" t="n">
        <v>72566337.23</v>
      </c>
      <c r="CV40" s="83" t="n">
        <v>72566337.23</v>
      </c>
      <c r="CW40" s="83" t="n">
        <v>0</v>
      </c>
      <c r="CX40" s="81" t="n">
        <f aca="false">IF(CO40=0," ",IF(CR40/CO40*100&gt;200,"СВ.200",CR40/CO40))</f>
        <v>0.979728390226762</v>
      </c>
      <c r="CY40" s="81" t="n">
        <f aca="false">IF(CP40=0," ",IF(CS40/CP40*100&gt;200,"СВ.200",CS40/CP40))</f>
        <v>0.979728390226762</v>
      </c>
      <c r="CZ40" s="81" t="str">
        <f aca="false">IF(CQ40=0," ",IF(CT40/CQ40*100&gt;200,"СВ.200",CT40/CQ40))</f>
        <v> </v>
      </c>
      <c r="DA40" s="81" t="str">
        <f aca="false">IF(CU40=0," ",IF(CR40/CU40*100&gt;200,"СВ.200",CR40/CU40))</f>
        <v>СВ.200</v>
      </c>
      <c r="DB40" s="81" t="str">
        <f aca="false">IF(CV40=0," ",IF(CS40/CV40*100&gt;200,"СВ.200",CS40/CV40))</f>
        <v>СВ.200</v>
      </c>
      <c r="DC40" s="81" t="str">
        <f aca="false">IF(CW40=0," ",IF(CT40/CW40*100&gt;200,"СВ.200",CT40/CW40))</f>
        <v> </v>
      </c>
      <c r="DD40" s="83" t="n">
        <f aca="false">DE40+DF40</f>
        <v>22049319.3</v>
      </c>
      <c r="DE40" s="80" t="n">
        <f aca="false">DE39+DE16</f>
        <v>12227206.6</v>
      </c>
      <c r="DF40" s="80" t="n">
        <f aca="false">DF39</f>
        <v>9822112.7</v>
      </c>
      <c r="DG40" s="83" t="n">
        <f aca="false">DH40+DI40</f>
        <v>41347389.34</v>
      </c>
      <c r="DH40" s="80" t="n">
        <f aca="false">DH39+DH16</f>
        <v>29344674.41</v>
      </c>
      <c r="DI40" s="80" t="n">
        <f aca="false">DI39</f>
        <v>12002714.93</v>
      </c>
      <c r="DJ40" s="83" t="n">
        <v>16219154</v>
      </c>
      <c r="DK40" s="83" t="n">
        <v>11701251.41</v>
      </c>
      <c r="DL40" s="83" t="n">
        <v>4517902.59</v>
      </c>
      <c r="DM40" s="81" t="n">
        <f aca="false">IF(DD40=0," ",IF(DG40/DD40*100&gt;200,"СВ.200",DG40/DD40))</f>
        <v>1.87522293896846</v>
      </c>
      <c r="DN40" s="81" t="str">
        <f aca="false">IF(DE40=0," ",IF(DH40/DE40*100&gt;200,"СВ.200",DH40/DE40))</f>
        <v>СВ.200</v>
      </c>
      <c r="DO40" s="81" t="n">
        <f aca="false">IF(DF40=0," ",IF(DI40/DF40*100&gt;200,"СВ.200",DI40/DF40))</f>
        <v>1.22200948987278</v>
      </c>
      <c r="DP40" s="81" t="str">
        <f aca="false">IF(DJ40&lt;=0," ",IF(DG40&lt;=0," ",IF(DG40/DJ40*100&gt;200,"СВ.200",DG40/DJ40)))</f>
        <v>СВ.200</v>
      </c>
      <c r="DQ40" s="81" t="str">
        <f aca="false">IF(DK40&lt;=0," ",IF(DH40&lt;=0," ",IF(DH40/DK40*100&gt;200,"СВ.200",DH40/DK40)))</f>
        <v>СВ.200</v>
      </c>
      <c r="DR40" s="81" t="str">
        <f aca="false">IF(DL40&lt;=0," ",IF(DI40&lt;=0," ",IF(DI40/DL40*100&gt;200,"СВ.200",DI40/DL40)))</f>
        <v>СВ.200</v>
      </c>
      <c r="DS40" s="83" t="n">
        <f aca="false">DT40+DU40</f>
        <v>349324500.71</v>
      </c>
      <c r="DT40" s="80" t="n">
        <f aca="false">DT39+DT16</f>
        <v>290433989.88</v>
      </c>
      <c r="DU40" s="80" t="n">
        <f aca="false">DU39</f>
        <v>58890510.83</v>
      </c>
      <c r="DV40" s="83" t="n">
        <f aca="false">DW40+DX40</f>
        <v>117117955.42</v>
      </c>
      <c r="DW40" s="80" t="n">
        <f aca="false">DW39+DW16</f>
        <v>93618665.76</v>
      </c>
      <c r="DX40" s="80" t="n">
        <f aca="false">DX39</f>
        <v>23499289.66</v>
      </c>
      <c r="DY40" s="83" t="n">
        <v>45377322.08</v>
      </c>
      <c r="DZ40" s="83" t="n">
        <v>34917413.29</v>
      </c>
      <c r="EA40" s="83" t="n">
        <v>10459908.79</v>
      </c>
      <c r="EB40" s="81" t="n">
        <f aca="false">IF(DS40=0," ",IF(DV40/DS40*100&gt;200,"СВ.200",DV40/DS40))</f>
        <v>0.335269799804933</v>
      </c>
      <c r="EC40" s="81" t="n">
        <f aca="false">IF(DT40=0," ",IF(DW40/DT40*100&gt;200,"СВ.200",DW40/DT40))</f>
        <v>0.32234059725131</v>
      </c>
      <c r="ED40" s="81" t="n">
        <f aca="false">IF(DU40=0," ",IF(DX40/DU40*100&gt;200,"СВ.200",DX40/DU40))</f>
        <v>0.399033551056056</v>
      </c>
      <c r="EE40" s="81" t="str">
        <f aca="false">IF(DY40=0," ",IF(DV40/DY40*100&gt;200,"СВ.200",DV40/DY40))</f>
        <v>СВ.200</v>
      </c>
      <c r="EF40" s="81" t="str">
        <f aca="false">IF(DZ40=0," ",IF(DW40/DZ40*100&gt;200,"СВ.200",DW40/DZ40))</f>
        <v>СВ.200</v>
      </c>
      <c r="EG40" s="81" t="str">
        <f aca="false">IF(EA40=0," ",IF(DX40/EA40*100&gt;200,"СВ.200",DX40/EA40))</f>
        <v>СВ.200</v>
      </c>
      <c r="EH40" s="83" t="n">
        <f aca="false">EI40+EJ40</f>
        <v>780823625.67</v>
      </c>
      <c r="EI40" s="80" t="n">
        <f aca="false">EI39+EI16</f>
        <v>579757087</v>
      </c>
      <c r="EJ40" s="80" t="n">
        <f aca="false">EJ39</f>
        <v>201066538.67</v>
      </c>
      <c r="EK40" s="83" t="n">
        <f aca="false">EL40+EM40</f>
        <v>520873314.82</v>
      </c>
      <c r="EL40" s="80" t="n">
        <f aca="false">EL39+EL16</f>
        <v>407216014.11</v>
      </c>
      <c r="EM40" s="80" t="n">
        <f aca="false">EM39</f>
        <v>113657300.71</v>
      </c>
      <c r="EN40" s="83" t="n">
        <v>460719602.31</v>
      </c>
      <c r="EO40" s="83" t="n">
        <v>368844765.52</v>
      </c>
      <c r="EP40" s="83" t="n">
        <v>91874836.79</v>
      </c>
      <c r="EQ40" s="81" t="n">
        <f aca="false">IF(EH40=0," ",IF(EK40/EH40*100&gt;200,"СВ.200",EK40/EH40))</f>
        <v>0.667081909020178</v>
      </c>
      <c r="ER40" s="81" t="n">
        <f aca="false">IF(EI40=0," ",IF(EL40/EI40*100&gt;200,"СВ.200",EL40/EI40))</f>
        <v>0.702390748196236</v>
      </c>
      <c r="ES40" s="81" t="n">
        <f aca="false">IF(EJ40=0," ",IF(EM40/EJ40*100&gt;200,"СВ.200",EM40/EJ40))</f>
        <v>0.565272080883333</v>
      </c>
      <c r="ET40" s="81" t="n">
        <f aca="false">IF(EN40=0," ",IF(EK40/EN40*100&gt;200,"СВ.200",EK40/EN40))</f>
        <v>1.13056469099295</v>
      </c>
      <c r="EU40" s="81" t="n">
        <f aca="false">IF(EO40=0," ",IF(EL40/EO40*100&gt;200,"СВ.200",EL40/EO40))</f>
        <v>1.10403088826787</v>
      </c>
      <c r="EV40" s="81" t="n">
        <f aca="false">IF(EP40=0," ",IF(EM40/EP40*100&gt;200,"СВ.200",EM40/EP40))</f>
        <v>1.237088463839</v>
      </c>
      <c r="EW40" s="83" t="n">
        <f aca="false">EX40+EY40</f>
        <v>35944804</v>
      </c>
      <c r="EX40" s="80" t="n">
        <f aca="false">EX39+EX16</f>
        <v>35944804</v>
      </c>
      <c r="EY40" s="83" t="n">
        <f aca="false">EY39+EY16</f>
        <v>0</v>
      </c>
      <c r="EZ40" s="83" t="n">
        <f aca="false">FA40+FB40</f>
        <v>30933742.99</v>
      </c>
      <c r="FA40" s="80" t="n">
        <f aca="false">FA39+FA16</f>
        <v>30933742.99</v>
      </c>
      <c r="FB40" s="83" t="n">
        <f aca="false">FB39+FB16</f>
        <v>0</v>
      </c>
      <c r="FC40" s="83" t="n">
        <v>27917376.88</v>
      </c>
      <c r="FD40" s="80" t="n">
        <v>27917376.88</v>
      </c>
      <c r="FE40" s="83" t="n">
        <v>0</v>
      </c>
      <c r="FF40" s="81" t="n">
        <f aca="false">IF(EW40&lt;=0," ",IF(EZ40&lt;=0," ",IF(EZ40/EW40*100&gt;200,"СВ.200",EZ40/EW40)))</f>
        <v>0.860590114498886</v>
      </c>
      <c r="FG40" s="81" t="n">
        <f aca="false">IF(EX40&lt;=0," ",IF(FA40&lt;=0," ",IF(FA40/EX40*100&gt;200,"СВ.200",FA40/EX40)))</f>
        <v>0.860590114498886</v>
      </c>
      <c r="FH40" s="81" t="str">
        <f aca="false">IF(EY40=0," ",IF(FB40/EY40*100&gt;200,"СВ.200",FB40/EY40))</f>
        <v> </v>
      </c>
      <c r="FI40" s="81" t="n">
        <f aca="false">IF(FC40&lt;=0," ",IF(EZ40&lt;=0," ",IF(EZ40/FC40*100&gt;200,"СВ.200",EZ40/FC40)))</f>
        <v>1.10804618653699</v>
      </c>
      <c r="FJ40" s="81" t="n">
        <f aca="false">IF(FD40&lt;=0," ",IF(FA40&lt;=0," ",IF(FA40/FD40*100&gt;200,"СВ.200",FA40/FD40)))</f>
        <v>1.10804618653699</v>
      </c>
      <c r="FK40" s="81" t="str">
        <f aca="false">IF(FE40=0," ",IF(FB40/FE40*100&gt;200,"СВ.200",FB40/FE40))</f>
        <v> </v>
      </c>
      <c r="FL40" s="83" t="n">
        <f aca="false">FM40+FN40</f>
        <v>136301021</v>
      </c>
      <c r="FM40" s="80" t="n">
        <f aca="false">FM39+FM16</f>
        <v>136115601</v>
      </c>
      <c r="FN40" s="83" t="n">
        <f aca="false">FN39+FN16</f>
        <v>185420</v>
      </c>
      <c r="FO40" s="83" t="n">
        <f aca="false">FP40+FQ40</f>
        <v>123690000.11</v>
      </c>
      <c r="FP40" s="80" t="n">
        <f aca="false">FP39+FP16</f>
        <v>123631265.11</v>
      </c>
      <c r="FQ40" s="83" t="n">
        <f aca="false">FQ39+FQ16</f>
        <v>58735</v>
      </c>
      <c r="FR40" s="83" t="n">
        <v>94875684.98</v>
      </c>
      <c r="FS40" s="83" t="n">
        <v>94780985.88</v>
      </c>
      <c r="FT40" s="83" t="n">
        <v>94699.1</v>
      </c>
      <c r="FU40" s="81" t="n">
        <f aca="false">IF(FL40=0," ",IF(FO40/FL40*100&gt;200,"СВ.200",FO40/FL40))</f>
        <v>0.907476695350653</v>
      </c>
      <c r="FV40" s="81" t="n">
        <f aca="false">IF(FM40=0," ",IF(FP40/FM40*100&gt;200,"СВ.200",FP40/FM40))</f>
        <v>0.908281374079963</v>
      </c>
      <c r="FW40" s="81" t="n">
        <f aca="false">IF(FN40=0," ",IF(FQ40/FN40*100&gt;200,"СВ.200",FQ40/FN40))</f>
        <v>0.31676733901413</v>
      </c>
      <c r="FX40" s="81" t="n">
        <f aca="false">IF(FR40=0," ",IF(FO40/FR40*100&gt;200,"СВ.200",FO40/FR40))</f>
        <v>1.30370600366231</v>
      </c>
      <c r="FY40" s="81" t="n">
        <f aca="false">IF(FS40=0," ",IF(FP40/FS40*100&gt;200,"СВ.200",FP40/FS40))</f>
        <v>1.30438889152859</v>
      </c>
      <c r="FZ40" s="81" t="n">
        <f aca="false">IF(FQ40=0," ",IF(FT40/FQ40*100&gt;200,"СВ.200",FT40/FQ40))</f>
        <v>1.61231122839874</v>
      </c>
      <c r="GA40" s="83" t="n">
        <f aca="false">GB40+GC40</f>
        <v>-256.88</v>
      </c>
      <c r="GB40" s="80" t="n">
        <f aca="false">GB39+GB16</f>
        <v>-256.88</v>
      </c>
      <c r="GC40" s="83" t="n">
        <f aca="false">GC39+GC16</f>
        <v>0</v>
      </c>
      <c r="GD40" s="83" t="n">
        <v>-219112.21</v>
      </c>
      <c r="GE40" s="83" t="n">
        <v>-16044.27</v>
      </c>
      <c r="GF40" s="83" t="n">
        <v>-203067.94</v>
      </c>
      <c r="GG40" s="81" t="str">
        <f aca="false">IF(GA40&lt;0," ",IF(GD40&lt;0," ",IF(GD40=0," ",IF(GA40/GD40*100&gt;200,"СВ.200",GA40/GD40))))</f>
        <v> </v>
      </c>
      <c r="GH40" s="81" t="str">
        <f aca="false">IF(GB40&lt;0," ",IF(GE40&lt;0," ",IF(GE40=0," ",IF(GB40/GE40*100&gt;200,"СВ.200",GB40/GE40))))</f>
        <v> </v>
      </c>
      <c r="GI40" s="81" t="str">
        <f aca="false">IF(GC40&lt;0," ",IF(GF40&lt;0," ",IF(GF40=0," ",IF(GC40/GF40*100&gt;200,"СВ.200",GC40/GF40))))</f>
        <v> </v>
      </c>
      <c r="GJ40" s="85" t="n">
        <f aca="false">IF(X40&lt;=0," ",IF(I40&lt;=0," ",IF(X40/I40*100&gt;200,"СВ.200",X40/I40)))</f>
        <v>0.848187716046026</v>
      </c>
      <c r="GK40" s="85" t="n">
        <f aca="false">IF(Y40&lt;=0," ",IF(J40&lt;=0," ",IF(Y40/J40*100&gt;200,"СВ.200",Y40/J40)))</f>
        <v>0.837424936669109</v>
      </c>
      <c r="GL40" s="85" t="n">
        <f aca="false">IF(Z40&lt;=0," ",IF(K40&lt;=0," ",IF(Z40/K40*100&gt;200,"СВ.200",Z40/K40)))</f>
        <v>0.904855197835425</v>
      </c>
      <c r="GM40" s="85" t="n">
        <f aca="false">IF(U40&lt;=0," ",IF(F40&lt;=0," ",IF(U40/F40*100&gt;200,"СВ.200",U40/F40)))</f>
        <v>0.873182391415833</v>
      </c>
      <c r="GN40" s="85" t="n">
        <f aca="false">IF(V40&lt;=0," ",IF(G40&lt;=0," ",IF(V40/G40*100&gt;200,"СВ.200",V40/G40)))</f>
        <v>0.862645244528108</v>
      </c>
      <c r="GO40" s="85" t="n">
        <f aca="false">IF(W40&lt;=0," ",IF(H40&lt;=0," ",IF(W40/H40*100&gt;200,"СВ.200",W40/H40)))</f>
        <v>0.9312680504581</v>
      </c>
      <c r="GP40" s="85" t="n">
        <f aca="false">IF(AM40&lt;=0," ",IF(X40&lt;=0," ",IF(AM40/X40*100&gt;200,"СВ.200",AM40/X40)))</f>
        <v>0.764269350082022</v>
      </c>
      <c r="GQ40" s="85" t="n">
        <f aca="false">IF(AN40&lt;=0," ",IF(Y40&lt;=0," ",IF(AN40/Y40*100&gt;200,"СВ.200",AN40/Y40)))</f>
        <v>0.74786087518772</v>
      </c>
      <c r="GR40" s="85" t="n">
        <f aca="false">IF(AO40&lt;=0," ",IF(Z40&lt;=0," ",IF(AO40/Z40*100&gt;200,"СВ.200",AO40/Z40)))</f>
        <v>0.844224141809392</v>
      </c>
      <c r="GS40" s="85" t="n">
        <f aca="false">IF(AJ40&lt;=0," ",IF(U40&lt;=0," ",IF(AJ40/U40*100&gt;200,"СВ.200",AJ40/U40)))</f>
        <v>0.754241766586494</v>
      </c>
      <c r="GT40" s="85" t="n">
        <f aca="false">IF(AK40&lt;=0," ",IF(V40&lt;=0," ",IF(AK40/V40*100&gt;200,"СВ.200",AK40/V40)))</f>
        <v>0.737502069884683</v>
      </c>
      <c r="GU40" s="85" t="n">
        <f aca="false">IF(AL40&lt;=0," ",IF(W40&lt;=0," ",IF(AL40/W40*100&gt;200,"СВ.200",AL40/W40)))</f>
        <v>0.839719107026526</v>
      </c>
      <c r="GV40" s="85" t="n">
        <f aca="false">IF(BB40&lt;=0," ",IF(X40&lt;=0," ",IF(BB40/X40*100&gt;200,"СВ.200",BB40/X40)))</f>
        <v>0.0443006155577845</v>
      </c>
      <c r="GW40" s="85" t="n">
        <f aca="false">IF(BC40&lt;=0," ",IF(Y40&lt;=0," ",IF(BC40/Y40*100&gt;200,"СВ.200",BC40/Y40)))</f>
        <v>0.0454425266100089</v>
      </c>
      <c r="GX40" s="85" t="n">
        <f aca="false">IF(BD40&lt;=0," ",IF(Z40&lt;=0," ",IF(BD40/Z40*100&gt;200,"СВ.200",BD40/Z40)))</f>
        <v>0.0387363409411661</v>
      </c>
      <c r="GY40" s="104" t="n">
        <f aca="false">IF(AY40&lt;=0," ",IF(U40&lt;=0," ",IF(AY40/U40*100&gt;200,"СВ.200",AY40/U40)))</f>
        <v>0.0335437375511215</v>
      </c>
      <c r="GZ40" s="104" t="n">
        <f aca="false">IF(AZ40&lt;=0," ",IF(V40&lt;=0," ",IF(AZ40/V40*100&gt;200,"СВ.200",AZ40/V40)))</f>
        <v>0.0341769676028523</v>
      </c>
      <c r="HA40" s="85" t="n">
        <f aca="false">IF(BA40&lt;=0," ",IF(W40&lt;=0," ",IF(BA40/W40*100&gt;200,"СВ.200",BA40/W40)))</f>
        <v>0.0303102966069498</v>
      </c>
      <c r="HB40" s="85" t="n">
        <f aca="false">IF(BQ40&lt;=0," ",IF(X40&lt;=0," ",IF(BQ40/X40*100&gt;200,"СВ.200",BQ40/X40)))</f>
        <v>0.0584198648439345</v>
      </c>
      <c r="HC40" s="85" t="n">
        <f aca="false">IF(BR40&lt;=0," ",IF(Y40&lt;=0," ",IF(BR40/Y40*100&gt;200,"СВ.200",BR40/Y40)))</f>
        <v>0.070408900959353</v>
      </c>
      <c r="HD40" s="85" t="str">
        <f aca="false">IF(BS40&lt;=0," ",IF(Z40&lt;=0," ",IF(BS40/Z40*100&gt;200,"СВ.200",BS40/Z40)))</f>
        <v> </v>
      </c>
      <c r="HE40" s="85" t="n">
        <f aca="false">IF(BN40&lt;=0," ",IF(U40&lt;=0," ",IF(BN40/U40*100&gt;200,"СВ.200",BN40/U40)))</f>
        <v>0.066037533758679</v>
      </c>
      <c r="HF40" s="85" t="n">
        <f aca="false">IF(BO40&lt;=0," ",IF(V40&lt;=0," ",IF(BO40/V40*100&gt;200,"СВ.200",BO40/V40)))</f>
        <v>0.0789701809417233</v>
      </c>
      <c r="HG40" s="85" t="str">
        <f aca="false">IF(BP40&lt;=0," ",IF(W40&lt;=0," ",IF(BP40/W40*100&gt;200,"СВ.200",BP40/W40)))</f>
        <v> </v>
      </c>
      <c r="HH40" s="85" t="str">
        <f aca="false">IF(CF40&lt;=0," ",IF(X40&lt;=0," ",IF(CF40/X40*100&gt;200,"СВ.200",CF40/X40)))</f>
        <v> </v>
      </c>
      <c r="HI40" s="85" t="str">
        <f aca="false">IF(CG40&lt;=0," ",IF(Y40&lt;=0," ",IF(CG40/Y40*100&gt;200,"СВ.200",CG40/Y40)))</f>
        <v> </v>
      </c>
      <c r="HJ40" s="85" t="str">
        <f aca="false">IF(CH40&lt;=0," ",IF(Z40&lt;=0," ",IF(CH40/Z40*100&gt;200,"СВ.200",CH40/Z40)))</f>
        <v> </v>
      </c>
      <c r="HK40" s="85" t="n">
        <f aca="false">IF(CC40&lt;=0," ",IF(U40&lt;=0," ",IF(CC40/U40*100&gt;200,"СВ.200",CC40/U40)))</f>
        <v>0.000123295477965097</v>
      </c>
      <c r="HL40" s="85" t="n">
        <f aca="false">IF(CD40&lt;=0," ",IF(V40&lt;=0," ",IF(CD40/V40*100&gt;200,"СВ.200",CD40/V40)))</f>
        <v>0.000147441396581839</v>
      </c>
      <c r="HM40" s="85" t="str">
        <f aca="false">IF(CE40&lt;=0," ",IF(W40&lt;=0," ",IF(CE40/W40*100&gt;200,"СВ.200",CE40/W40)))</f>
        <v> </v>
      </c>
      <c r="HN40" s="85" t="n">
        <f aca="false">IF(EN40&lt;=0," ",IF(X40&lt;=0," ",IF(EN40/X40*100&gt;200,"СВ.200",EN40/X40)))</f>
        <v>0.086016408677959</v>
      </c>
      <c r="HO40" s="85" t="n">
        <f aca="false">IF(EO40&lt;=0," ",IF(Y40&lt;=0," ",IF(EO40/Y40*100&gt;200,"СВ.200",EO40/Y40)))</f>
        <v>0.0829956360188126</v>
      </c>
      <c r="HP40" s="85" t="n">
        <f aca="false">IF(EP40&lt;=0," ",IF(Z40&lt;=0," ",IF(EP40/Z40*100&gt;200,"СВ.200",EP40/Z40)))</f>
        <v>0.100735951497972</v>
      </c>
      <c r="HQ40" s="85" t="n">
        <f aca="false">IF(EK40&lt;=0," ",IF(U40&lt;=0," ",IF(EK40/U40*100&gt;200,"СВ.200",EK40/U40)))</f>
        <v>0.0742985237273336</v>
      </c>
      <c r="HR40" s="85" t="n">
        <f aca="false">IF(EL40&lt;=0," ",IF(V40&lt;=0," ",IF(EL40/V40*100&gt;200,"СВ.200",EL40/V40)))</f>
        <v>0.0694616686998671</v>
      </c>
      <c r="HS40" s="85" t="n">
        <f aca="false">IF(EM40&lt;=0," ",IF(W40&lt;=0," ",IF(EM40/W40*100&gt;200,"СВ.200",EM40/W40)))</f>
        <v>0.098996791038061</v>
      </c>
      <c r="HT40" s="85" t="n">
        <f aca="false">IF(DY40&lt;=0," ",IF(X40&lt;=0," ",IF(DY40/X40*100&gt;200,"СВ.200",DY40/X40)))</f>
        <v>0.00847195183615901</v>
      </c>
      <c r="HU40" s="85" t="n">
        <f aca="false">IF(DZ40&lt;=0," ",IF(Y40&lt;=0," ",IF(DZ40/Y40*100&gt;200,"СВ.200",DZ40/Y40)))</f>
        <v>0.00785694469609642</v>
      </c>
      <c r="HV40" s="85" t="n">
        <f aca="false">IF(EA40&lt;=0," ",IF(Z40&lt;=0," ",IF(EA40/Z40*100&gt;200,"СВ.200",EA40/Z40)))</f>
        <v>0.0114687427086384</v>
      </c>
      <c r="HW40" s="85" t="n">
        <f aca="false">IF(DV40&lt;=0," ",IF(U40&lt;=0," ",IF(DV40/U40*100&gt;200,"СВ.200",DV40/U40)))</f>
        <v>0.0167059646599034</v>
      </c>
      <c r="HX40" s="85" t="n">
        <f aca="false">IF(DW40&lt;=0," ",IF(V40&lt;=0," ",IF(DW40/V40*100&gt;200,"СВ.200",DW40/V40)))</f>
        <v>0.0159691871631259</v>
      </c>
      <c r="HY40" s="85" t="n">
        <f aca="false">IF(DX40&lt;=0," ",IF(W40&lt;=0," ",IF(DX40/W40*100&gt;200,"СВ.200",DX40/W40)))</f>
        <v>0.0204681463793483</v>
      </c>
      <c r="HZ40" s="85" t="n">
        <f aca="false">IF(FR40&lt;=0," ",IF(X40&lt;=0," ",IF(FR40/X40*100&gt;200,"СВ.200",FR40/X40)))</f>
        <v>0.0177133025204989</v>
      </c>
      <c r="IA40" s="85" t="n">
        <f aca="false">IF(FS40&lt;=0," ",IF(Y40&lt;=0," ",IF(FS40/Y40*100&gt;200,"СВ.200",FS40/Y40)))</f>
        <v>0.021327151530836</v>
      </c>
      <c r="IB40" s="88" t="n">
        <f aca="false">IF(FT40&lt;=0," ",IF(Z40&lt;=0," ",IF(FT40/Z40*100&gt;200,"СВ.200",FT40/Z40)))</f>
        <v>0.00010383260833765</v>
      </c>
      <c r="IC40" s="85" t="n">
        <f aca="false">IF(FO40&lt;=0," ",IF(U40&lt;=0," ",IF(FO40/U40*100&gt;200,"СВ.200",FO40/U40)))</f>
        <v>0.0176434156761948</v>
      </c>
      <c r="ID40" s="85" t="n">
        <f aca="false">IF(FP40&lt;=0," ",IF(V40&lt;=0," ",IF(FP40/V40*100&gt;200,"СВ.200",FP40/V40)))</f>
        <v>0.0210886450445353</v>
      </c>
      <c r="IE40" s="85" t="n">
        <f aca="false">IF(FQ40&lt;=0," ",IF(W40&lt;=0," ",IF(FQ40/W40*100&gt;200,"СВ.200",FQ40/W40)))</f>
        <v>5.11588475645447E-005</v>
      </c>
      <c r="IF40" s="89"/>
      <c r="IG40" s="89"/>
      <c r="IH40" s="89"/>
      <c r="II40" s="89"/>
      <c r="IJ40" s="89"/>
      <c r="IK40" s="89"/>
      <c r="IL40" s="89"/>
      <c r="IM40" s="89"/>
      <c r="IN40" s="89"/>
      <c r="IO40" s="89"/>
      <c r="IP40" s="89"/>
      <c r="IQ40" s="89"/>
      <c r="IR40" s="89"/>
      <c r="IS40" s="89"/>
      <c r="IT40" s="89"/>
      <c r="IU40" s="89"/>
      <c r="IV40" s="89"/>
    </row>
    <row r="41" s="90" customFormat="true" ht="18" hidden="false" customHeight="true" outlineLevel="0" collapsed="false">
      <c r="A41" s="7"/>
      <c r="B41" s="77" t="s">
        <v>117</v>
      </c>
      <c r="C41" s="83" t="n">
        <v>43370724861.42</v>
      </c>
      <c r="D41" s="80"/>
      <c r="E41" s="80"/>
      <c r="F41" s="83" t="n">
        <v>34921806088.24</v>
      </c>
      <c r="G41" s="80"/>
      <c r="H41" s="80"/>
      <c r="I41" s="83" t="n">
        <v>28981142157.34</v>
      </c>
      <c r="J41" s="80"/>
      <c r="K41" s="80"/>
      <c r="L41" s="81" t="n">
        <f aca="false">F41/C41</f>
        <v>0.805193046688144</v>
      </c>
      <c r="M41" s="81"/>
      <c r="N41" s="81"/>
      <c r="O41" s="81" t="n">
        <f aca="false">IF(I41=0," ",IF(F41/I41*100&gt;200,"СВ.200",F41/I41))</f>
        <v>1.20498377526489</v>
      </c>
      <c r="P41" s="81"/>
      <c r="Q41" s="81"/>
      <c r="R41" s="83" t="n">
        <v>40556747854.07</v>
      </c>
      <c r="S41" s="80"/>
      <c r="T41" s="80"/>
      <c r="U41" s="83" t="n">
        <v>31934714426.83</v>
      </c>
      <c r="V41" s="80"/>
      <c r="W41" s="80"/>
      <c r="X41" s="83" t="n">
        <v>27776281177.23</v>
      </c>
      <c r="Y41" s="83"/>
      <c r="Z41" s="83"/>
      <c r="AA41" s="81" t="n">
        <f aca="false">U41/R41</f>
        <v>0.787408165510126</v>
      </c>
      <c r="AB41" s="81"/>
      <c r="AC41" s="81"/>
      <c r="AD41" s="81" t="n">
        <f aca="false">IF(X41=0," ",IF(U41/X41*100&gt;200,"СВ.200",U41/X41))</f>
        <v>1.14971166309365</v>
      </c>
      <c r="AE41" s="81"/>
      <c r="AF41" s="81"/>
      <c r="AG41" s="83" t="n">
        <v>12365648000</v>
      </c>
      <c r="AH41" s="80"/>
      <c r="AI41" s="80"/>
      <c r="AJ41" s="83" t="n">
        <v>9284538166.49</v>
      </c>
      <c r="AK41" s="80"/>
      <c r="AL41" s="80"/>
      <c r="AM41" s="83" t="n">
        <v>7219786367.65</v>
      </c>
      <c r="AN41" s="83"/>
      <c r="AO41" s="83"/>
      <c r="AP41" s="81" t="n">
        <f aca="false">AJ41/AG41</f>
        <v>0.750833127911291</v>
      </c>
      <c r="AQ41" s="81"/>
      <c r="AR41" s="81"/>
      <c r="AS41" s="81" t="n">
        <f aca="false">AJ41/AM41</f>
        <v>1.28598516544639</v>
      </c>
      <c r="AT41" s="81"/>
      <c r="AU41" s="81" t="str">
        <f aca="false">IF(AO41=0," ",IF(AL41/AO41*100&gt;200,"СВ.200",AL41/AO41))</f>
        <v> </v>
      </c>
      <c r="AV41" s="83" t="n">
        <v>4997017660</v>
      </c>
      <c r="AW41" s="80"/>
      <c r="AX41" s="80"/>
      <c r="AY41" s="83" t="n">
        <v>3573108765.16</v>
      </c>
      <c r="AZ41" s="80"/>
      <c r="BA41" s="80"/>
      <c r="BB41" s="83" t="n">
        <v>3587157580.39</v>
      </c>
      <c r="BC41" s="83"/>
      <c r="BD41" s="83"/>
      <c r="BE41" s="81" t="n">
        <f aca="false">AY41/AV41</f>
        <v>0.71504825643542</v>
      </c>
      <c r="BF41" s="81"/>
      <c r="BG41" s="82"/>
      <c r="BH41" s="84" t="n">
        <f aca="false">AY41/BB41</f>
        <v>0.996083580128512</v>
      </c>
      <c r="BI41" s="84"/>
      <c r="BJ41" s="84"/>
      <c r="BK41" s="83" t="n">
        <v>6098551180.95</v>
      </c>
      <c r="BL41" s="80"/>
      <c r="BM41" s="80"/>
      <c r="BN41" s="83" t="n">
        <v>6150744815.23</v>
      </c>
      <c r="BO41" s="80"/>
      <c r="BP41" s="80"/>
      <c r="BQ41" s="83" t="n">
        <v>4157223610.28</v>
      </c>
      <c r="BR41" s="83"/>
      <c r="BS41" s="83"/>
      <c r="BT41" s="81" t="n">
        <f aca="false">BN41/BK41</f>
        <v>1.00855836619737</v>
      </c>
      <c r="BU41" s="81"/>
      <c r="BV41" s="82"/>
      <c r="BW41" s="81" t="n">
        <f aca="false">BN41/BQ41</f>
        <v>1.47953186834127</v>
      </c>
      <c r="BX41" s="81"/>
      <c r="BY41" s="82"/>
      <c r="BZ41" s="83" t="n">
        <v>0</v>
      </c>
      <c r="CA41" s="80"/>
      <c r="CB41" s="80"/>
      <c r="CC41" s="83" t="n">
        <v>0</v>
      </c>
      <c r="CD41" s="80"/>
      <c r="CE41" s="80"/>
      <c r="CF41" s="83" t="n">
        <v>0</v>
      </c>
      <c r="CG41" s="83"/>
      <c r="CH41" s="83"/>
      <c r="CI41" s="81" t="str">
        <f aca="false">IF(BZ41&lt;0," ",IF(CC41&lt;0," ",IF(CC41=0," ",IF(BZ41/CC41*100&gt;200,"СВ.200",BZ41/CC41))))</f>
        <v> </v>
      </c>
      <c r="CJ41" s="81" t="str">
        <f aca="false">IF(CA41&lt;0," ",IF(CD41&lt;0," ",IF(CD41=0," ",IF(CA41/CD41*100&gt;200,"СВ.200",CA41/CD41))))</f>
        <v> </v>
      </c>
      <c r="CK41" s="82"/>
      <c r="CL41" s="85" t="str">
        <f aca="false">IF(CC41&lt;0," ",IF(CF41&lt;0," ",IF(CF41=0," ",IF(CC41/CF41*100&gt;200,"СВ.200",CC41/CF41))))</f>
        <v> </v>
      </c>
      <c r="CM41" s="85" t="str">
        <f aca="false">IF(CD41&lt;0," ",IF(CG41&lt;0," ",IF(CG41=0," ",IF(CD41/CG41*100&gt;200,"СВ.200",CD41/CG41))))</f>
        <v> </v>
      </c>
      <c r="CN41" s="82"/>
      <c r="CO41" s="83" t="n">
        <v>0</v>
      </c>
      <c r="CP41" s="80"/>
      <c r="CQ41" s="80"/>
      <c r="CR41" s="83" t="n">
        <v>0</v>
      </c>
      <c r="CS41" s="80"/>
      <c r="CT41" s="80"/>
      <c r="CU41" s="83" t="n">
        <v>0</v>
      </c>
      <c r="CV41" s="83"/>
      <c r="CW41" s="83"/>
      <c r="CX41" s="81" t="str">
        <f aca="false">IF(CO41=0," ",IF(CR41/CO41*100&gt;200,"СВ.200",CR41/CO41))</f>
        <v> </v>
      </c>
      <c r="CY41" s="81" t="str">
        <f aca="false">IF(CP41=0," ",IF(CS41/CP41*100&gt;200,"СВ.200",CS41/CP41))</f>
        <v> </v>
      </c>
      <c r="CZ41" s="81" t="str">
        <f aca="false">IF(CQ41=0," ",IF(CT41/CQ41*100&gt;200,"СВ.200",CT41/CQ41))</f>
        <v> </v>
      </c>
      <c r="DA41" s="81" t="str">
        <f aca="false">IF(CU41=0," ",IF(CR41/CU41*100&gt;200,"СВ.200",CR41/CU41))</f>
        <v> </v>
      </c>
      <c r="DB41" s="81" t="str">
        <f aca="false">IF(CV41=0," ",IF(CS41/CV41*100&gt;200,"СВ.200",CS41/CV41))</f>
        <v> </v>
      </c>
      <c r="DC41" s="81" t="str">
        <f aca="false">IF(CW41=0," ",IF(CT41/CW41*100&gt;200,"СВ.200",CT41/CW41))</f>
        <v> </v>
      </c>
      <c r="DD41" s="83"/>
      <c r="DE41" s="80"/>
      <c r="DF41" s="80"/>
      <c r="DG41" s="83"/>
      <c r="DH41" s="80"/>
      <c r="DI41" s="80"/>
      <c r="DJ41" s="83" t="n">
        <v>-383.21</v>
      </c>
      <c r="DK41" s="83"/>
      <c r="DL41" s="83"/>
      <c r="DM41" s="81" t="str">
        <f aca="false">IF(DD41=0," ",IF(DG41/DD41*100&gt;200,"СВ.200",DG41/DD41))</f>
        <v> </v>
      </c>
      <c r="DN41" s="81" t="str">
        <f aca="false">IF(DE41=0," ",IF(DH41/DE41*100&gt;200,"СВ.200",DH41/DE41))</f>
        <v> </v>
      </c>
      <c r="DO41" s="81" t="str">
        <f aca="false">IF(DF41=0," ",IF(DI41/DF41*100&gt;200,"СВ.200",DI41/DF41))</f>
        <v> </v>
      </c>
      <c r="DP41" s="85"/>
      <c r="DQ41" s="85"/>
      <c r="DR41" s="85"/>
      <c r="DS41" s="83" t="n">
        <v>0</v>
      </c>
      <c r="DT41" s="80"/>
      <c r="DU41" s="80"/>
      <c r="DV41" s="83" t="n">
        <v>0</v>
      </c>
      <c r="DW41" s="80"/>
      <c r="DX41" s="80"/>
      <c r="DY41" s="83" t="n">
        <v>0</v>
      </c>
      <c r="DZ41" s="83"/>
      <c r="EA41" s="83"/>
      <c r="EB41" s="81" t="str">
        <f aca="false">IF(DS41=0," ",IF(DV41/DS41*100&gt;200,"СВ.200",DV41/DS41))</f>
        <v> </v>
      </c>
      <c r="EC41" s="81" t="str">
        <f aca="false">IF(DT41=0," ",IF(DW41/DT41*100&gt;200,"СВ.200",DW41/DT41))</f>
        <v> </v>
      </c>
      <c r="ED41" s="81" t="str">
        <f aca="false">IF(DU41=0," ",IF(DX41/DU41*100&gt;200,"СВ.200",DX41/DU41))</f>
        <v> </v>
      </c>
      <c r="EE41" s="81" t="str">
        <f aca="false">IF(DY41=0," ",IF(DV41/DY41*100&gt;200,"СВ.200",DV41/DY41))</f>
        <v> </v>
      </c>
      <c r="EF41" s="81" t="str">
        <f aca="false">IF(DZ41=0," ",IF(DW41/DZ41*100&gt;200,"СВ.200",DW41/DZ41))</f>
        <v> </v>
      </c>
      <c r="EG41" s="81" t="str">
        <f aca="false">IF(EA41=0," ",IF(DX41/EA41*100&gt;200,"СВ.200",DX41/EA41))</f>
        <v> </v>
      </c>
      <c r="EH41" s="83" t="n">
        <v>0</v>
      </c>
      <c r="EI41" s="80"/>
      <c r="EJ41" s="80"/>
      <c r="EK41" s="83" t="n">
        <v>0</v>
      </c>
      <c r="EL41" s="80"/>
      <c r="EM41" s="80"/>
      <c r="EN41" s="83" t="n">
        <v>0</v>
      </c>
      <c r="EO41" s="83"/>
      <c r="EP41" s="83"/>
      <c r="EQ41" s="81" t="str">
        <f aca="false">IF(EH41=0," ",IF(EK41/EH41*100&gt;200,"СВ.200",EK41/EH41))</f>
        <v> </v>
      </c>
      <c r="ER41" s="81" t="str">
        <f aca="false">IF(EI41=0," ",IF(EL41/EI41*100&gt;200,"СВ.200",EL41/EI41))</f>
        <v> </v>
      </c>
      <c r="ES41" s="81" t="str">
        <f aca="false">IF(EJ41=0," ",IF(EM41/EJ41*100&gt;200,"СВ.200",EM41/EJ41))</f>
        <v> </v>
      </c>
      <c r="ET41" s="81" t="str">
        <f aca="false">IF(EN41=0," ",IF(EK41/EN41*100&gt;200,"СВ.200",EK41/EN41))</f>
        <v> </v>
      </c>
      <c r="EU41" s="81" t="str">
        <f aca="false">IF(EO41=0," ",IF(EL41/EO41*100&gt;200,"СВ.200",EL41/EO41))</f>
        <v> </v>
      </c>
      <c r="EV41" s="81" t="str">
        <f aca="false">IF(EP41=0," ",IF(EM41/EP41*100&gt;200,"СВ.200",EM41/EP41))</f>
        <v> </v>
      </c>
      <c r="EW41" s="83" t="n">
        <v>19000</v>
      </c>
      <c r="EX41" s="80"/>
      <c r="EY41" s="83"/>
      <c r="EZ41" s="83" t="n">
        <v>12037.2</v>
      </c>
      <c r="FA41" s="80"/>
      <c r="FB41" s="83"/>
      <c r="FC41" s="83" t="n">
        <v>12721.8</v>
      </c>
      <c r="FD41" s="80"/>
      <c r="FE41" s="83"/>
      <c r="FF41" s="81" t="n">
        <f aca="false">IF(EW41&lt;=0," ",IF(EZ41&lt;=0," ",IF(EZ41/EW41*100&gt;200,"СВ.200",EZ41/EW41)))</f>
        <v>0.633536842105263</v>
      </c>
      <c r="FG41" s="81" t="str">
        <f aca="false">IF(EX41&lt;=0," ",IF(FA41&lt;=0," ",IF(FA41/EX41*100&gt;200,"СВ.200",FA41/EX41)))</f>
        <v> </v>
      </c>
      <c r="FH41" s="81" t="str">
        <f aca="false">IF(EY41=0," ",IF(FB41/EY41*100&gt;200,"СВ.200",FB41/EY41))</f>
        <v> </v>
      </c>
      <c r="FI41" s="81" t="n">
        <f aca="false">IF(FC41&lt;=0," ",IF(EZ41&lt;=0," ",IF(EZ41/FC41*100&gt;200,"СВ.200",EZ41/FC41)))</f>
        <v>0.946186860349951</v>
      </c>
      <c r="FJ41" s="81" t="str">
        <f aca="false">IF(FD41&lt;=0," ",IF(FA41&lt;=0," ",IF(FA41/FD41*100&gt;200,"СВ.200",FA41/FD41)))</f>
        <v> </v>
      </c>
      <c r="FK41" s="81" t="str">
        <f aca="false">IF(FE41=0," ",IF(FB41/FE41*100&gt;200,"СВ.200",FB41/FE41))</f>
        <v> </v>
      </c>
      <c r="FL41" s="83" t="n">
        <v>82202950</v>
      </c>
      <c r="FM41" s="80"/>
      <c r="FN41" s="83"/>
      <c r="FO41" s="83" t="n">
        <v>77620030.53</v>
      </c>
      <c r="FP41" s="80"/>
      <c r="FQ41" s="83"/>
      <c r="FR41" s="83" t="n">
        <v>83359317.56</v>
      </c>
      <c r="FS41" s="83"/>
      <c r="FT41" s="83"/>
      <c r="FU41" s="81" t="n">
        <f aca="false">IF(FL41=0," ",IF(FO41/FL41*100&gt;200,"СВ.200",FO41/FL41))</f>
        <v>0.94424872258234</v>
      </c>
      <c r="FV41" s="81" t="str">
        <f aca="false">IF(FM41=0," ",IF(FP41/FM41*100&gt;200,"СВ.200",FP41/FM41))</f>
        <v> </v>
      </c>
      <c r="FW41" s="81" t="str">
        <f aca="false">IF(FN41=0," ",IF(FQ41/FN41*100&gt;200,"СВ.200",FQ41/FN41))</f>
        <v> </v>
      </c>
      <c r="FX41" s="81" t="n">
        <f aca="false">IF(FR41=0," ",IF(FO41/FR41*100&gt;200,"СВ.200",FO41/FR41))</f>
        <v>0.931150023800651</v>
      </c>
      <c r="FY41" s="81" t="str">
        <f aca="false">IF(FS41=0," ",IF(FP41/FS41*100&gt;200,"СВ.200",FP41/FS41))</f>
        <v> </v>
      </c>
      <c r="FZ41" s="81" t="str">
        <f aca="false">IF(FQ41=0," ",IF(FT41/FQ41*100&gt;200,"СВ.200",FT41/FQ41))</f>
        <v> </v>
      </c>
      <c r="GA41" s="83" t="n">
        <v>30.75</v>
      </c>
      <c r="GB41" s="80"/>
      <c r="GC41" s="83"/>
      <c r="GD41" s="83" t="n">
        <v>12676.7</v>
      </c>
      <c r="GE41" s="83"/>
      <c r="GF41" s="83"/>
      <c r="GG41" s="81" t="n">
        <f aca="false">IF(GD41&lt;=0," ",IF(GA41/GD41*100&gt;200,"СВ.200",GA41/GD41))</f>
        <v>0.00242571016116182</v>
      </c>
      <c r="GH41" s="81" t="str">
        <f aca="false">IF(GE41=0," ",IF(GB41/GE41*100&gt;200,"СВ.200",GB41/GE41))</f>
        <v> </v>
      </c>
      <c r="GI41" s="81"/>
      <c r="GJ41" s="85" t="n">
        <f aca="false">IF(X41&lt;=0," ",IF(I41&lt;=0," ",IF(X41/I41*100&gt;200,"СВ.200",X41/I41)))</f>
        <v>0.958426035331225</v>
      </c>
      <c r="GK41" s="85" t="str">
        <f aca="false">IF(Y41&lt;=0," ",IF(J41&lt;=0," ",IF(Y41/J41*100&gt;200,"СВ.200",Y41/J41)))</f>
        <v> </v>
      </c>
      <c r="GL41" s="85" t="str">
        <f aca="false">IF(Z41&lt;=0," ",IF(K41&lt;=0," ",IF(Z41/K41*100&gt;200,"СВ.200",Z41/K41)))</f>
        <v> </v>
      </c>
      <c r="GM41" s="85" t="n">
        <f aca="false">IF(U41&lt;=0," ",IF(F41&lt;=0," ",IF(U41/F41*100&gt;200,"СВ.200",U41/F41)))</f>
        <v>0.914463425692753</v>
      </c>
      <c r="GN41" s="85" t="str">
        <f aca="false">IF(V41&lt;=0," ",IF(G41&lt;=0," ",IF(V41/G41*100&gt;200,"СВ.200",V41/G41)))</f>
        <v> </v>
      </c>
      <c r="GO41" s="85" t="str">
        <f aca="false">IF(W41&lt;=0," ",IF(H41&lt;=0," ",IF(W41/H41*100&gt;200,"СВ.200",W41/H41)))</f>
        <v> </v>
      </c>
      <c r="GP41" s="85" t="n">
        <f aca="false">IF(AM41&lt;=0," ",IF(X41&lt;=0," ",IF(AM41/X41*100&gt;200,"СВ.200",AM41/X41)))</f>
        <v>0.259926313446471</v>
      </c>
      <c r="GQ41" s="85" t="str">
        <f aca="false">IF(AN41&lt;=0," ",IF(Y41&lt;=0," ",IF(AN41/Y41*100&gt;200,"СВ.200",AN41/Y41)))</f>
        <v> </v>
      </c>
      <c r="GR41" s="85" t="str">
        <f aca="false">IF(AO41&lt;=0," ",IF(Z41&lt;=0," ",IF(AO41/Z41*100&gt;200,"СВ.200",AO41/Z41)))</f>
        <v> </v>
      </c>
      <c r="GS41" s="85" t="n">
        <f aca="false">IF(AJ41&lt;=0," ",IF(U41&lt;=0," ",IF(AJ41/U41*100&gt;200,"СВ.200",AJ41/U41)))</f>
        <v>0.290734967671719</v>
      </c>
      <c r="GT41" s="85" t="str">
        <f aca="false">IF(AK41&lt;=0," ",IF(V41&lt;=0," ",IF(AK41/V41*100&gt;200,"СВ.200",AK41/V41)))</f>
        <v> </v>
      </c>
      <c r="GU41" s="85" t="str">
        <f aca="false">IF(AL41&lt;=0," ",IF(W41&lt;=0," ",IF(AL41/W41*100&gt;200,"СВ.200",AL41/W41)))</f>
        <v> </v>
      </c>
      <c r="GV41" s="85" t="n">
        <f aca="false">IF(BB41&lt;=0," ",IF(X41&lt;=0," ",IF(BB41/X41*100&gt;200,"СВ.200",BB41/X41)))</f>
        <v>0.129144630899352</v>
      </c>
      <c r="GW41" s="85" t="str">
        <f aca="false">IF(BC41&lt;=0," ",IF(Y41&lt;=0," ",IF(BC41/Y41*100&gt;200,"СВ.200",BC41/Y41)))</f>
        <v> </v>
      </c>
      <c r="GX41" s="85" t="str">
        <f aca="false">IF(BD41&lt;=0," ",IF(Z41&lt;=0," ",IF(BD41/Z41*100&gt;200,"СВ.200",BD41/Z41)))</f>
        <v> </v>
      </c>
      <c r="GY41" s="104" t="n">
        <f aca="false">IF(AY41&lt;=0," ",IF(U41&lt;=0," ",IF(AY41/U41*100&gt;200,"СВ.200",AY41/U41)))</f>
        <v>0.111887919754123</v>
      </c>
      <c r="GZ41" s="104" t="str">
        <f aca="false">IF(AZ41&lt;=0," ",IF(V41&lt;=0," ",IF(AZ41/V41*100&gt;200,"СВ.200",AZ41/V41)))</f>
        <v> </v>
      </c>
      <c r="HA41" s="85" t="str">
        <f aca="false">IF(BA41&lt;=0," ",IF(W41&lt;=0," ",IF(BA41/W41*100&gt;200,"СВ.200",BA41/W41)))</f>
        <v> </v>
      </c>
      <c r="HB41" s="85" t="n">
        <f aca="false">IF(BQ41&lt;=0," ",IF(X41&lt;=0," ",IF(BQ41/X41*100&gt;200,"СВ.200",BQ41/X41)))</f>
        <v>0.149668113731796</v>
      </c>
      <c r="HC41" s="85" t="str">
        <f aca="false">IF(BR41&lt;=0," ",IF(Y41&lt;=0," ",IF(DR41/Y41*100&gt;200,"СВ.200",BR41/Y41)))</f>
        <v> </v>
      </c>
      <c r="HD41" s="85" t="str">
        <f aca="false">IF(CB41&lt;=0," ",IF(T41&lt;=0," ",IF(CB41/T41*100&gt;200,"СВ.200",CB41/T41)))</f>
        <v> </v>
      </c>
      <c r="HE41" s="85" t="n">
        <f aca="false">IF(BN41&lt;=0," ",IF(U41&lt;=0," ",IF(BN41/U41*100&gt;200,"СВ.200",BN41/U41)))</f>
        <v>0.192603720610147</v>
      </c>
      <c r="HF41" s="85" t="str">
        <f aca="false">IF(BO41&lt;=0," ",IF(V41&lt;=0," ",IF(BO41/V41*100&gt;200,"СВ.200",BO41/V41)))</f>
        <v> </v>
      </c>
      <c r="HG41" s="85" t="str">
        <f aca="false">IF(BY41&lt;=0," ",IF(Q41&lt;=0," ",IF(BY41/Q41*100&gt;200,"СВ.200",BY41/Q41)))</f>
        <v> </v>
      </c>
      <c r="HH41" s="85" t="str">
        <f aca="false">IF(CF41&lt;=0," ",IF(X41&lt;=0," ",IF(CF41/X41*100&gt;200,"СВ.200",CF41/X41)))</f>
        <v> </v>
      </c>
      <c r="HI41" s="85" t="str">
        <f aca="false">IF(CG41&lt;=0," ",IF(Y41&lt;=0," ",IF(CG41/Y41*100&gt;200,"СВ.200",CG41/Y41)))</f>
        <v> </v>
      </c>
      <c r="HJ41" s="85" t="str">
        <f aca="false">IF(CH41&lt;=0," ",IF(Z41&lt;=0," ",IF(CH41/Z41*100&gt;200,"СВ.200",CH41/Z41)))</f>
        <v> </v>
      </c>
      <c r="HK41" s="85" t="str">
        <f aca="false">IF(CC41&lt;=0," ",IF(U41&lt;=0," ",IF(CC41/U41*100&gt;200,"СВ.200",CC41/U41)))</f>
        <v> </v>
      </c>
      <c r="HL41" s="85"/>
      <c r="HM41" s="85" t="str">
        <f aca="false">IF(CE41&lt;=0," ",IF(W41&lt;=0," ",IF(CE41/W41*100&gt;200,"СВ.200",CE41/W41)))</f>
        <v> </v>
      </c>
      <c r="HN41" s="85" t="str">
        <f aca="false">IF(EN41&lt;=0," ",IF(X41&lt;=0," ",IF(EN41/X41*100&gt;200,"СВ.200",EN41/X41)))</f>
        <v> </v>
      </c>
      <c r="HO41" s="85" t="str">
        <f aca="false">IF(EO41&lt;=0," ",IF(Y41&lt;=0," ",IF(EO41/Y41*100&gt;200,"СВ.200",EO41/Y41)))</f>
        <v> </v>
      </c>
      <c r="HP41" s="85" t="str">
        <f aca="false">IF(EP41&lt;=0," ",IF(Z41&lt;=0," ",IF(EP41/Z41*100&gt;200,"СВ.200",EP41/Z41)))</f>
        <v> </v>
      </c>
      <c r="HQ41" s="85" t="str">
        <f aca="false">IF(EK41&lt;=0," ",IF(U41&lt;=0," ",IF(EK41/U41*100&gt;200,"СВ.200",EK41/U41)))</f>
        <v> </v>
      </c>
      <c r="HR41" s="85" t="str">
        <f aca="false">IF(EL41&lt;=0," ",IF(V41&lt;=0," ",IF(EL41/V41*100&gt;200,"СВ.200",EL41/V41)))</f>
        <v> </v>
      </c>
      <c r="HS41" s="85" t="str">
        <f aca="false">IF(EM41&lt;=0," ",IF(W41&lt;=0," ",IF(EM41/W41*100&gt;200,"СВ.200",EM41/W41)))</f>
        <v> </v>
      </c>
      <c r="HT41" s="85" t="str">
        <f aca="false">IF(DY41&lt;=0," ",IF(X41&lt;=0," ",IF(DY41/X41*100&gt;200,"СВ.200",DY41/X41)))</f>
        <v> </v>
      </c>
      <c r="HU41" s="85" t="str">
        <f aca="false">IF(DZ41&lt;=0," ",IF(Y41&lt;=0," ",IF(DZ41/Y41*100&gt;200,"СВ.200",DZ41/Y41)))</f>
        <v> </v>
      </c>
      <c r="HV41" s="85" t="str">
        <f aca="false">IF(EA41&lt;=0," ",IF(Z41&lt;=0," ",IF(EA41/Z41*100&gt;200,"СВ.200",EA41/Z41)))</f>
        <v> </v>
      </c>
      <c r="HW41" s="85" t="str">
        <f aca="false">IF(DV41&lt;=0," ",IF(U41&lt;=0," ",IF(DV41/U41*100&gt;200,"СВ.200",DV41/U41)))</f>
        <v> </v>
      </c>
      <c r="HX41" s="85" t="str">
        <f aca="false">IF(DW41&lt;=0," ",IF(V41&lt;=0," ",IF(DW41/V41*100&gt;200,"СВ.200",DW41/V41)))</f>
        <v> </v>
      </c>
      <c r="HY41" s="85" t="str">
        <f aca="false">IF(DX41&lt;=0," ",IF(W41&lt;=0," ",IF(DX41/W41*100&gt;200,"СВ.200",DX41/W41)))</f>
        <v> </v>
      </c>
      <c r="HZ41" s="85" t="n">
        <f aca="false">IF(FR41&lt;=0," ",IF(X41&lt;=0," ",IF(FR41/X41*100&gt;200,"СВ.200",FR41/X41)))</f>
        <v>0.0030010971241296</v>
      </c>
      <c r="IA41" s="85" t="str">
        <f aca="false">IF(FS41&lt;=0," ",IF(Y41&lt;=0," ",IF(FS41/Y41*100&gt;200,"СВ.200",FS41/Y41)))</f>
        <v> </v>
      </c>
      <c r="IB41" s="88" t="str">
        <f aca="false">IF(FT41&lt;=0," ",IF(Z41&lt;=0," ",IF(FT41/Z41*100&gt;200,"СВ.200",FT41/Z41)))</f>
        <v> </v>
      </c>
      <c r="IC41" s="85" t="n">
        <f aca="false">IF(FO41&lt;=0," ",IF(U41&lt;=0," ",IF(FO41/U41*100&gt;200,"СВ.200",FO41/U41)))</f>
        <v>0.00243058477030837</v>
      </c>
      <c r="ID41" s="85" t="str">
        <f aca="false">IF(FP41&lt;=0," ",IF(V41&lt;=0," ",IF(FP41/V41*100&gt;200,"СВ.200",FP41/V41)))</f>
        <v> </v>
      </c>
      <c r="IE41" s="85" t="str">
        <f aca="false">IF(FQ41&lt;=0," ",IF(W41&lt;=0," ",IF(FQ41/W41*100&gt;200,"СВ.200",FQ41/W41)))</f>
        <v> </v>
      </c>
      <c r="IF41" s="89"/>
      <c r="IG41" s="89"/>
      <c r="IH41" s="89"/>
      <c r="II41" s="89"/>
      <c r="IJ41" s="89"/>
      <c r="IK41" s="89"/>
      <c r="IL41" s="89"/>
      <c r="IM41" s="89"/>
      <c r="IN41" s="89"/>
      <c r="IO41" s="89"/>
      <c r="IP41" s="89"/>
      <c r="IQ41" s="89"/>
      <c r="IR41" s="89"/>
      <c r="IS41" s="89"/>
      <c r="IT41" s="89"/>
      <c r="IU41" s="89"/>
      <c r="IV41" s="89"/>
    </row>
    <row r="42" s="90" customFormat="true" ht="15.75" hidden="false" customHeight="false" outlineLevel="0" collapsed="false">
      <c r="A42" s="7"/>
      <c r="B42" s="105" t="s">
        <v>118</v>
      </c>
      <c r="C42" s="106" t="n">
        <v>53465798449.76</v>
      </c>
      <c r="D42" s="83" t="n">
        <f aca="false">D16+D39</f>
        <v>8479088978.66</v>
      </c>
      <c r="E42" s="83" t="n">
        <f aca="false">E40</f>
        <v>1628656904.39</v>
      </c>
      <c r="F42" s="106" t="n">
        <v>42941364046.95</v>
      </c>
      <c r="G42" s="83" t="n">
        <f aca="false">G16+G39</f>
        <v>6795906636.6</v>
      </c>
      <c r="H42" s="83" t="n">
        <f aca="false">H40</f>
        <v>1232825238.55</v>
      </c>
      <c r="I42" s="106" t="n">
        <v>35295972240.38</v>
      </c>
      <c r="J42" s="83" t="n">
        <v>5306919232.65</v>
      </c>
      <c r="K42" s="83" t="n">
        <v>1007936104.95</v>
      </c>
      <c r="L42" s="81" t="n">
        <f aca="false">F42/C42</f>
        <v>0.803155761103999</v>
      </c>
      <c r="M42" s="81" t="n">
        <f aca="false">G42/D42</f>
        <v>0.801490190007889</v>
      </c>
      <c r="N42" s="81" t="n">
        <f aca="false">H42/E42</f>
        <v>0.756958224428333</v>
      </c>
      <c r="O42" s="81" t="n">
        <f aca="false">IF(I42=0," ",IF(F42/I42*100&gt;200,"СВ.200",F42/I42))</f>
        <v>1.21660805245714</v>
      </c>
      <c r="P42" s="81" t="n">
        <f aca="false">G42/J42</f>
        <v>1.28057472493443</v>
      </c>
      <c r="Q42" s="81" t="n">
        <f aca="false">H42/K42</f>
        <v>1.22311844222621</v>
      </c>
      <c r="R42" s="83" t="n">
        <f aca="false">R41+R40</f>
        <v>49309307696.62</v>
      </c>
      <c r="S42" s="83" t="n">
        <f aca="false">S16+S39</f>
        <v>7265679778.7</v>
      </c>
      <c r="T42" s="83" t="n">
        <f aca="false">T40</f>
        <v>1486880063.85</v>
      </c>
      <c r="U42" s="83" t="n">
        <f aca="false">U41+U40</f>
        <v>38945261725.61</v>
      </c>
      <c r="V42" s="83" t="n">
        <f aca="false">V16+V39</f>
        <v>5862456542.32</v>
      </c>
      <c r="W42" s="83" t="n">
        <f aca="false">W40</f>
        <v>1148090756.46</v>
      </c>
      <c r="X42" s="83" t="n">
        <v>33132463903.19</v>
      </c>
      <c r="Y42" s="83" t="n">
        <v>4444146502.31</v>
      </c>
      <c r="Z42" s="83" t="n">
        <v>912036223.65</v>
      </c>
      <c r="AA42" s="81" t="n">
        <f aca="false">U42/R42</f>
        <v>0.789815625991431</v>
      </c>
      <c r="AB42" s="81" t="n">
        <f aca="false">V42/S42</f>
        <v>0.806869655817522</v>
      </c>
      <c r="AC42" s="81" t="n">
        <f aca="false">W42/T42</f>
        <v>0.772147521762604</v>
      </c>
      <c r="AD42" s="81" t="n">
        <f aca="false">IF(X42=0," ",IF(U42/X42*100&gt;200,"СВ.200",U42/X42))</f>
        <v>1.17544115763332</v>
      </c>
      <c r="AE42" s="81" t="n">
        <f aca="false">V42/Y42</f>
        <v>1.31914115326144</v>
      </c>
      <c r="AF42" s="81" t="n">
        <f aca="false">W42/Z42</f>
        <v>1.25882144446555</v>
      </c>
      <c r="AG42" s="83" t="n">
        <f aca="false">AG40+AG41</f>
        <v>18820647567.49</v>
      </c>
      <c r="AH42" s="83" t="n">
        <f aca="false">AH16+AH39</f>
        <v>5286651974.2</v>
      </c>
      <c r="AI42" s="83" t="n">
        <f aca="false">AI40</f>
        <v>1168347593.29</v>
      </c>
      <c r="AJ42" s="83" t="n">
        <f aca="false">AJ40+AJ41</f>
        <v>14572185745.86</v>
      </c>
      <c r="AK42" s="83" t="n">
        <f aca="false">AK16+AK39</f>
        <v>4323573834.57</v>
      </c>
      <c r="AL42" s="83" t="n">
        <f aca="false">AL40</f>
        <v>964073744.8</v>
      </c>
      <c r="AM42" s="83" t="n">
        <v>11313352658.54</v>
      </c>
      <c r="AN42" s="83" t="n">
        <v>3323603292.68</v>
      </c>
      <c r="AO42" s="83" t="n">
        <v>769962998.21</v>
      </c>
      <c r="AP42" s="81" t="n">
        <f aca="false">AJ42/AG42</f>
        <v>0.774265906292799</v>
      </c>
      <c r="AQ42" s="81" t="n">
        <f aca="false">AK42/AH42</f>
        <v>0.817828344984684</v>
      </c>
      <c r="AR42" s="81" t="n">
        <f aca="false">AL42/AI42</f>
        <v>0.825160038276985</v>
      </c>
      <c r="AS42" s="81" t="n">
        <f aca="false">AJ42/AM42</f>
        <v>1.28805193170214</v>
      </c>
      <c r="AT42" s="81" t="n">
        <f aca="false">AK42/AN42</f>
        <v>1.30086940402676</v>
      </c>
      <c r="AU42" s="81" t="n">
        <f aca="false">IF(AO42=0," ",IF(AL42/AO42*100&gt;200,"СВ.200",AL42/AO42))</f>
        <v>1.25210399336236</v>
      </c>
      <c r="AV42" s="83" t="n">
        <f aca="false">AV40+AV41</f>
        <v>5327018334.54</v>
      </c>
      <c r="AW42" s="83" t="n">
        <f aca="false">AW16+AW39</f>
        <v>281432786.18</v>
      </c>
      <c r="AX42" s="83" t="n">
        <f aca="false">AX40</f>
        <v>48567888.36</v>
      </c>
      <c r="AY42" s="83" t="n">
        <f aca="false">AY40+AY41</f>
        <v>3808268723.84</v>
      </c>
      <c r="AZ42" s="83" t="n">
        <f aca="false">AZ16+AZ39</f>
        <v>200360987.32</v>
      </c>
      <c r="BA42" s="83" t="n">
        <f aca="false">BA40</f>
        <v>34798971.36</v>
      </c>
      <c r="BB42" s="83" t="n">
        <v>3824439772.19</v>
      </c>
      <c r="BC42" s="83" t="n">
        <v>201953245.69</v>
      </c>
      <c r="BD42" s="83" t="n">
        <v>35328946.11</v>
      </c>
      <c r="BE42" s="81" t="n">
        <f aca="false">AY42/AV42</f>
        <v>0.714896868131176</v>
      </c>
      <c r="BF42" s="81" t="n">
        <f aca="false">BC42/AW42</f>
        <v>0.717589618577112</v>
      </c>
      <c r="BG42" s="82"/>
      <c r="BH42" s="84" t="n">
        <f aca="false">AY42/BB42</f>
        <v>0.99577165563762</v>
      </c>
      <c r="BI42" s="84" t="n">
        <f aca="false">AZ42/BC42</f>
        <v>0.992115707947353</v>
      </c>
      <c r="BJ42" s="84"/>
      <c r="BK42" s="83" t="n">
        <f aca="false">BK40+BK41</f>
        <v>6547691191.19</v>
      </c>
      <c r="BL42" s="83" t="n">
        <f aca="false">BL16+BL39</f>
        <v>449140010.24</v>
      </c>
      <c r="BM42" s="83" t="n">
        <f aca="false">BM40</f>
        <v>0</v>
      </c>
      <c r="BN42" s="83" t="n">
        <f aca="false">BN40+BN41</f>
        <v>6613704069.14</v>
      </c>
      <c r="BO42" s="83" t="n">
        <f aca="false">BO16+BO39</f>
        <v>462959253.91</v>
      </c>
      <c r="BP42" s="83" t="n">
        <f aca="false">BP40</f>
        <v>0</v>
      </c>
      <c r="BQ42" s="83" t="n">
        <v>4470131081.21</v>
      </c>
      <c r="BR42" s="83" t="n">
        <v>312907470.93</v>
      </c>
      <c r="BS42" s="83" t="n">
        <v>0</v>
      </c>
      <c r="BT42" s="81" t="n">
        <f aca="false">BN42/BK42</f>
        <v>1.01008185572936</v>
      </c>
      <c r="BU42" s="81" t="n">
        <f aca="false">BO42/BL42</f>
        <v>1.03076823118612</v>
      </c>
      <c r="BV42" s="82"/>
      <c r="BW42" s="81" t="n">
        <f aca="false">BN42/BQ42</f>
        <v>1.47953246761385</v>
      </c>
      <c r="BX42" s="81" t="n">
        <f aca="false">BO42/BR42</f>
        <v>1.4795404294248</v>
      </c>
      <c r="BY42" s="82"/>
      <c r="BZ42" s="83" t="n">
        <f aca="false">BZ40+BZ41</f>
        <v>92003.18</v>
      </c>
      <c r="CA42" s="83" t="n">
        <f aca="false">CA16+CA39</f>
        <v>92003.18</v>
      </c>
      <c r="CB42" s="83" t="n">
        <f aca="false">CB40</f>
        <v>0</v>
      </c>
      <c r="CC42" s="83" t="n">
        <f aca="false">CC40+CC41</f>
        <v>864368.78</v>
      </c>
      <c r="CD42" s="83" t="n">
        <f aca="false">CD16+CD39</f>
        <v>864368.78</v>
      </c>
      <c r="CE42" s="83" t="n">
        <f aca="false">CE40</f>
        <v>0</v>
      </c>
      <c r="CF42" s="83" t="n">
        <v>-5029592.93</v>
      </c>
      <c r="CG42" s="83" t="n">
        <v>-5029592.93</v>
      </c>
      <c r="CH42" s="83" t="n">
        <v>0</v>
      </c>
      <c r="CI42" s="81" t="n">
        <f aca="false">IF(BZ42&lt;0," ",IF(CC42&lt;0," ",IF(CC42=0," ",IF(BZ42/CC42*100&gt;200,"СВ.200",BZ42/CC42))))</f>
        <v>0.106439730504843</v>
      </c>
      <c r="CJ42" s="81" t="n">
        <f aca="false">IF(CA42&lt;0," ",IF(CD42&lt;0," ",IF(CD42=0," ",IF(CA42/CD42*100&gt;200,"СВ.200",CA42/CD42))))</f>
        <v>0.106439730504843</v>
      </c>
      <c r="CK42" s="82"/>
      <c r="CL42" s="85" t="str">
        <f aca="false">IF(CC42&lt;0," ",IF(CF42&lt;0," ",IF(CF42=0," ",IF(CC42/CF42*100&gt;200,"СВ.200",CC42/CF42))))</f>
        <v> </v>
      </c>
      <c r="CM42" s="85" t="str">
        <f aca="false">IF(CD42&lt;0," ",IF(CG42&lt;0," ",IF(CG42=0," ",IF(CD42/CG42*100&gt;200,"СВ.200",CD42/CG42))))</f>
        <v> </v>
      </c>
      <c r="CN42" s="82"/>
      <c r="CO42" s="83" t="n">
        <f aca="false">CO40+CO41</f>
        <v>193884339.92</v>
      </c>
      <c r="CP42" s="83" t="n">
        <f aca="false">CP16+CP39</f>
        <v>193884339.92</v>
      </c>
      <c r="CQ42" s="83" t="n">
        <f aca="false">CQ40</f>
        <v>0</v>
      </c>
      <c r="CR42" s="83" t="n">
        <f aca="false">CR40+CR41</f>
        <v>189953992.24</v>
      </c>
      <c r="CS42" s="83" t="n">
        <f aca="false">CS16+CS39</f>
        <v>189953992.24</v>
      </c>
      <c r="CT42" s="83" t="n">
        <f aca="false">CT40</f>
        <v>0</v>
      </c>
      <c r="CU42" s="83" t="n">
        <v>72566337.23</v>
      </c>
      <c r="CV42" s="83" t="n">
        <v>72566337.23</v>
      </c>
      <c r="CW42" s="83" t="n">
        <v>0</v>
      </c>
      <c r="CX42" s="81" t="n">
        <f aca="false">IF(CO42=0," ",IF(CR42/CO42*100&gt;200,"СВ.200",CR42/CO42))</f>
        <v>0.979728390226762</v>
      </c>
      <c r="CY42" s="81" t="n">
        <f aca="false">IF(CP42=0," ",IF(CS42/CP42*100&gt;200,"СВ.200",CS42/CP42))</f>
        <v>0.979728390226762</v>
      </c>
      <c r="CZ42" s="81" t="str">
        <f aca="false">IF(CQ42=0," ",IF(CT42/CQ42*100&gt;200,"СВ.200",CT42/CQ42))</f>
        <v> </v>
      </c>
      <c r="DA42" s="81" t="str">
        <f aca="false">IF(CU42=0," ",IF(CR42/CU42*100&gt;200,"СВ.200",CR42/CU42))</f>
        <v>СВ.200</v>
      </c>
      <c r="DB42" s="81" t="str">
        <f aca="false">IF(CV42=0," ",IF(CS42/CV42*100&gt;200,"СВ.200",CS42/CV42))</f>
        <v>СВ.200</v>
      </c>
      <c r="DC42" s="81" t="str">
        <f aca="false">IF(CW42=0," ",IF(CT42/CW42*100&gt;200,"СВ.200",CT42/CW42))</f>
        <v> </v>
      </c>
      <c r="DD42" s="83" t="n">
        <f aca="false">DD40+DD41</f>
        <v>22049319.3</v>
      </c>
      <c r="DE42" s="83" t="n">
        <f aca="false">DE16+DE39</f>
        <v>12227206.6</v>
      </c>
      <c r="DF42" s="83" t="n">
        <f aca="false">DF40</f>
        <v>9822112.7</v>
      </c>
      <c r="DG42" s="83" t="n">
        <f aca="false">DG40+DG41</f>
        <v>41347389.34</v>
      </c>
      <c r="DH42" s="83" t="n">
        <f aca="false">DH16+DH39</f>
        <v>29344674.41</v>
      </c>
      <c r="DI42" s="83" t="n">
        <f aca="false">DI40</f>
        <v>12002714.93</v>
      </c>
      <c r="DJ42" s="83" t="n">
        <v>16218770.79</v>
      </c>
      <c r="DK42" s="83" t="n">
        <v>11701251.41</v>
      </c>
      <c r="DL42" s="83" t="n">
        <v>4517902.59</v>
      </c>
      <c r="DM42" s="81" t="n">
        <f aca="false">IF(DD42=0," ",IF(DG42/DD42*100&gt;200,"СВ.200",DG42/DD42))</f>
        <v>1.87522293896846</v>
      </c>
      <c r="DN42" s="81" t="str">
        <f aca="false">IF(DE42=0," ",IF(DH42/DE42*100&gt;200,"СВ.200",DH42/DE42))</f>
        <v>СВ.200</v>
      </c>
      <c r="DO42" s="81" t="n">
        <f aca="false">IF(DF42=0," ",IF(DI42/DF42*100&gt;200,"СВ.200",DI42/DF42))</f>
        <v>1.22200948987278</v>
      </c>
      <c r="DP42" s="81" t="str">
        <f aca="false">IF(DJ42&lt;=0," ",IF(DG42&lt;=0," ",IF(DG42/DJ42*100&gt;200,"СВ.200",DG42/DJ42)))</f>
        <v>СВ.200</v>
      </c>
      <c r="DQ42" s="81" t="str">
        <f aca="false">IF(DK42&lt;=0," ",IF(DH42&lt;=0," ",IF(DH42/DK42*100&gt;200,"СВ.200",DH42/DK42)))</f>
        <v>СВ.200</v>
      </c>
      <c r="DR42" s="81" t="str">
        <f aca="false">IF(DL42&lt;=0," ",IF(DI42&lt;=0," ",IF(DI42/DL42*100&gt;200,"СВ.200",DI42/DL42)))</f>
        <v>СВ.200</v>
      </c>
      <c r="DS42" s="83" t="n">
        <f aca="false">DS40+DS41</f>
        <v>349324500.71</v>
      </c>
      <c r="DT42" s="83" t="n">
        <f aca="false">DT16+DT39</f>
        <v>290433989.88</v>
      </c>
      <c r="DU42" s="83" t="n">
        <f aca="false">DU40</f>
        <v>58890510.83</v>
      </c>
      <c r="DV42" s="83" t="n">
        <f aca="false">DV40+DV41</f>
        <v>117117955.42</v>
      </c>
      <c r="DW42" s="83" t="n">
        <f aca="false">DW16+DW39</f>
        <v>93618665.76</v>
      </c>
      <c r="DX42" s="83" t="n">
        <f aca="false">DX40</f>
        <v>23499289.66</v>
      </c>
      <c r="DY42" s="83" t="n">
        <v>45377322.08</v>
      </c>
      <c r="DZ42" s="83" t="n">
        <v>34917413.29</v>
      </c>
      <c r="EA42" s="83" t="n">
        <v>10459908.79</v>
      </c>
      <c r="EB42" s="81" t="n">
        <f aca="false">IF(DS42=0," ",IF(DV42/DS42*100&gt;200,"СВ.200",DV42/DS42))</f>
        <v>0.335269799804933</v>
      </c>
      <c r="EC42" s="81" t="n">
        <f aca="false">IF(DT42=0," ",IF(DW42/DT42*100&gt;200,"СВ.200",DW42/DT42))</f>
        <v>0.32234059725131</v>
      </c>
      <c r="ED42" s="81" t="n">
        <f aca="false">IF(DU42=0," ",IF(DX42/DU42*100&gt;200,"СВ.200",DX42/DU42))</f>
        <v>0.399033551056056</v>
      </c>
      <c r="EE42" s="81" t="str">
        <f aca="false">IF(DY42=0," ",IF(DV42/DY42*100&gt;200,"СВ.200",DV42/DY42))</f>
        <v>СВ.200</v>
      </c>
      <c r="EF42" s="81" t="str">
        <f aca="false">IF(DZ42=0," ",IF(DW42/DZ42*100&gt;200,"СВ.200",DW42/DZ42))</f>
        <v>СВ.200</v>
      </c>
      <c r="EG42" s="81" t="str">
        <f aca="false">IF(EA42=0," ",IF(DX42/EA42*100&gt;200,"СВ.200",DX42/EA42))</f>
        <v>СВ.200</v>
      </c>
      <c r="EH42" s="83" t="n">
        <f aca="false">EH40+EH41</f>
        <v>780823625.67</v>
      </c>
      <c r="EI42" s="83" t="n">
        <f aca="false">EI16+EI39</f>
        <v>579757087</v>
      </c>
      <c r="EJ42" s="83" t="n">
        <f aca="false">EJ40</f>
        <v>201066538.67</v>
      </c>
      <c r="EK42" s="83" t="n">
        <f aca="false">EK40+EK41</f>
        <v>520873314.82</v>
      </c>
      <c r="EL42" s="83" t="n">
        <f aca="false">EL16+EL39</f>
        <v>407216014.11</v>
      </c>
      <c r="EM42" s="83" t="n">
        <f aca="false">EM40</f>
        <v>113657300.71</v>
      </c>
      <c r="EN42" s="83" t="n">
        <v>460719602.31</v>
      </c>
      <c r="EO42" s="83" t="n">
        <v>368844765.52</v>
      </c>
      <c r="EP42" s="83" t="n">
        <v>91874836.79</v>
      </c>
      <c r="EQ42" s="81" t="n">
        <f aca="false">IF(EH42=0," ",IF(EK42/EH42*100&gt;200,"СВ.200",EK42/EH42))</f>
        <v>0.667081909020178</v>
      </c>
      <c r="ER42" s="81" t="n">
        <f aca="false">IF(EI42=0," ",IF(EL42/EI42*100&gt;200,"СВ.200",EL42/EI42))</f>
        <v>0.702390748196236</v>
      </c>
      <c r="ES42" s="81" t="n">
        <f aca="false">IF(EJ42=0," ",IF(EM42/EJ42*100&gt;200,"СВ.200",EM42/EJ42))</f>
        <v>0.565272080883333</v>
      </c>
      <c r="ET42" s="81" t="n">
        <f aca="false">IF(EN42=0," ",IF(EK42/EN42*100&gt;200,"СВ.200",EK42/EN42))</f>
        <v>1.13056469099295</v>
      </c>
      <c r="EU42" s="81" t="n">
        <f aca="false">IF(EO42=0," ",IF(EL42/EO42*100&gt;200,"СВ.200",EL42/EO42))</f>
        <v>1.10403088826787</v>
      </c>
      <c r="EV42" s="81" t="n">
        <f aca="false">IF(EP42=0," ",IF(EM42/EP42*100&gt;200,"СВ.200",EM42/EP42))</f>
        <v>1.237088463839</v>
      </c>
      <c r="EW42" s="83" t="n">
        <f aca="false">EW40+EW41</f>
        <v>35963804</v>
      </c>
      <c r="EX42" s="83" t="n">
        <f aca="false">EX16+EX39</f>
        <v>35944804</v>
      </c>
      <c r="EY42" s="83" t="n">
        <f aca="false">EY40</f>
        <v>0</v>
      </c>
      <c r="EZ42" s="83" t="n">
        <f aca="false">EZ40+EZ41</f>
        <v>30945780.19</v>
      </c>
      <c r="FA42" s="83" t="n">
        <f aca="false">FA16+FA39</f>
        <v>30933742.99</v>
      </c>
      <c r="FB42" s="83" t="n">
        <f aca="false">FB40</f>
        <v>0</v>
      </c>
      <c r="FC42" s="83" t="n">
        <v>27930098.68</v>
      </c>
      <c r="FD42" s="83" t="n">
        <v>27917376.88</v>
      </c>
      <c r="FE42" s="83" t="n">
        <v>0</v>
      </c>
      <c r="FF42" s="81" t="n">
        <f aca="false">IF(EW42&lt;=0," ",IF(EZ42&lt;=0," ",IF(EZ42/EW42*100&gt;200,"СВ.200",EZ42/EW42)))</f>
        <v>0.860470160219981</v>
      </c>
      <c r="FG42" s="81" t="n">
        <f aca="false">IF(EX42&lt;=0," ",IF(FA42&lt;=0," ",IF(FA42/EX42*100&gt;200,"СВ.200",FA42/EX42)))</f>
        <v>0.860590114498886</v>
      </c>
      <c r="FH42" s="81" t="str">
        <f aca="false">IF(EY42=0," ",IF(FB42/EY42*100&gt;200,"СВ.200",FB42/EY42))</f>
        <v> </v>
      </c>
      <c r="FI42" s="81" t="n">
        <f aca="false">IF(FC42&lt;=0," ",IF(EZ42&lt;=0," ",IF(EZ42/FC42*100&gt;200,"СВ.200",EZ42/FC42)))</f>
        <v>1.10797246169987</v>
      </c>
      <c r="FJ42" s="81" t="n">
        <f aca="false">IF(FD42&lt;=0," ",IF(FA42&lt;=0," ",IF(FA42/FD42*100&gt;200,"СВ.200",FA42/FD42)))</f>
        <v>1.10804618653699</v>
      </c>
      <c r="FK42" s="81" t="str">
        <f aca="false">IF(FE42=0," ",IF(FB42/FE42*100&gt;200,"СВ.200",FB42/FE42))</f>
        <v> </v>
      </c>
      <c r="FL42" s="83" t="n">
        <f aca="false">FL40+FL41</f>
        <v>218503971</v>
      </c>
      <c r="FM42" s="83" t="n">
        <f aca="false">FM16+FM39</f>
        <v>136115601</v>
      </c>
      <c r="FN42" s="83" t="n">
        <f aca="false">FN40</f>
        <v>185420</v>
      </c>
      <c r="FO42" s="83" t="n">
        <f aca="false">FO40+FO41</f>
        <v>201310030.64</v>
      </c>
      <c r="FP42" s="83" t="n">
        <f aca="false">FP16+FP39</f>
        <v>123631265.11</v>
      </c>
      <c r="FQ42" s="83" t="n">
        <f aca="false">FQ40</f>
        <v>58735</v>
      </c>
      <c r="FR42" s="83" t="n">
        <v>178235002.54</v>
      </c>
      <c r="FS42" s="83" t="n">
        <v>94780985.88</v>
      </c>
      <c r="FT42" s="83" t="n">
        <v>94699.1</v>
      </c>
      <c r="FU42" s="81" t="n">
        <f aca="false">IF(FL42=0," ",IF(FO42/FL42*100&gt;200,"СВ.200",FO42/FL42))</f>
        <v>0.921310627530884</v>
      </c>
      <c r="FV42" s="81" t="n">
        <f aca="false">IF(FM42=0," ",IF(FP42/FM42*100&gt;200,"СВ.200",FP42/FM42))</f>
        <v>0.908281374079963</v>
      </c>
      <c r="FW42" s="81" t="n">
        <f aca="false">IF(FN42=0," ",IF(FQ42/FN42*100&gt;200,"СВ.200",FQ42/FN42))</f>
        <v>0.31676733901413</v>
      </c>
      <c r="FX42" s="81" t="n">
        <f aca="false">IF(FR42=0," ",IF(FO42/FR42*100&gt;200,"СВ.200",FO42/FR42))</f>
        <v>1.12946406581851</v>
      </c>
      <c r="FY42" s="81" t="n">
        <f aca="false">IF(FS42=0," ",IF(FP42/FS42*100&gt;200,"СВ.200",FP42/FS42))</f>
        <v>1.30438889152859</v>
      </c>
      <c r="FZ42" s="81" t="n">
        <f aca="false">IF(FQ42=0," ",IF(FT42/FQ42*100&gt;200,"СВ.200",FT42/FQ42))</f>
        <v>1.61231122839874</v>
      </c>
      <c r="GA42" s="83" t="n">
        <f aca="false">GA40+GA41</f>
        <v>-226.13</v>
      </c>
      <c r="GB42" s="83" t="n">
        <f aca="false">GB16+GB39</f>
        <v>-256.88</v>
      </c>
      <c r="GC42" s="83" t="n">
        <f aca="false">GC40</f>
        <v>0</v>
      </c>
      <c r="GD42" s="83" t="n">
        <v>-206435.51</v>
      </c>
      <c r="GE42" s="83" t="n">
        <v>-16044.27</v>
      </c>
      <c r="GF42" s="83" t="n">
        <v>-203067.94</v>
      </c>
      <c r="GG42" s="81" t="str">
        <f aca="false">IF(GA42&lt;0," ",IF(GD42&lt;0," ",IF(GD42=0," ",IF(GA42/GD42*100&gt;200,"СВ.200",GA42/GD42))))</f>
        <v> </v>
      </c>
      <c r="GH42" s="81" t="str">
        <f aca="false">IF(GB42&lt;0," ",IF(GE42&lt;0," ",IF(GE42=0," ",IF(GB42/GE42*100&gt;200,"СВ.200",GB42/GE42))))</f>
        <v> </v>
      </c>
      <c r="GI42" s="81" t="str">
        <f aca="false">IF(GC42&lt;0," ",IF(GF42&lt;0," ",IF(GF42=0," ",IF(GC42/GF42*100&gt;200,"СВ.200",GC42/GF42))))</f>
        <v> </v>
      </c>
      <c r="GJ42" s="85" t="n">
        <f aca="false">IF(X42&lt;=0," ",IF(I42&lt;=0," ",IF(X42/I42*100&gt;200,"СВ.200",X42/I42)))</f>
        <v>0.938703818031825</v>
      </c>
      <c r="GK42" s="85" t="n">
        <f aca="false">IF(Y42&lt;=0," ",IF(J42&lt;=0," ",IF(Y42/J42*100&gt;200,"СВ.200",Y42/J42)))</f>
        <v>0.837424936669109</v>
      </c>
      <c r="GL42" s="85" t="n">
        <f aca="false">IF(Z42&lt;=0," ",IF(K42&lt;=0," ",IF(Z42/K42*100&gt;200,"СВ.200",Z42/K42)))</f>
        <v>0.904855197835425</v>
      </c>
      <c r="GM42" s="85" t="n">
        <f aca="false">IF(U42&lt;=0," ",IF(F42&lt;=0," ",IF(U42/F42*100&gt;200,"СВ.200",U42/F42)))</f>
        <v>0.906940489431802</v>
      </c>
      <c r="GN42" s="85" t="n">
        <f aca="false">IF(V42&lt;=0," ",IF(G42&lt;=0," ",IF(V42/G42*100&gt;200,"СВ.200",V42/G42)))</f>
        <v>0.862645244528108</v>
      </c>
      <c r="GO42" s="85" t="n">
        <f aca="false">IF(W42&lt;=0," ",IF(H42&lt;=0," ",IF(W42/H42*100&gt;200,"СВ.200",W42/H42)))</f>
        <v>0.9312680504581</v>
      </c>
      <c r="GP42" s="85" t="n">
        <f aca="false">IF(AM42&lt;=0," ",IF(X42&lt;=0," ",IF(AM42/X42*100&gt;200,"СВ.200",AM42/X42)))</f>
        <v>0.341458235391022</v>
      </c>
      <c r="GQ42" s="85" t="n">
        <f aca="false">IF(AN42&lt;=0," ",IF(Y42&lt;=0," ",IF(AN42/Y42*100&gt;200,"СВ.200",AN42/Y42)))</f>
        <v>0.74786087518772</v>
      </c>
      <c r="GR42" s="85" t="n">
        <f aca="false">IF(AO42&lt;=0," ",IF(Z42&lt;=0," ",IF(AO42/Z42*100&gt;200,"СВ.200",AO42/Z42)))</f>
        <v>0.844224141809392</v>
      </c>
      <c r="GS42" s="85" t="n">
        <f aca="false">IF(AJ42&lt;=0," ",IF(U42&lt;=0," ",IF(AJ42/U42*100&gt;200,"СВ.200",AJ42/U42)))</f>
        <v>0.374170954313487</v>
      </c>
      <c r="GT42" s="85" t="n">
        <f aca="false">IF(AK42&lt;=0," ",IF(V42&lt;=0," ",IF(AK42/V42*100&gt;200,"СВ.200",AK42/V42)))</f>
        <v>0.737502069884683</v>
      </c>
      <c r="GU42" s="85" t="n">
        <f aca="false">IF(AL42&lt;=0," ",IF(W42&lt;=0," ",IF(AL42/W42*100&gt;200,"СВ.200",AL42/W42)))</f>
        <v>0.839719107026526</v>
      </c>
      <c r="GV42" s="85" t="n">
        <f aca="false">IF(BB42&lt;=0," ",IF(X42&lt;=0," ",IF(BB42/X42*100&gt;200,"СВ.200",BB42/X42)))</f>
        <v>0.115428776542688</v>
      </c>
      <c r="GW42" s="85" t="n">
        <f aca="false">IF(BC42&lt;=0," ",IF(Y42&lt;=0," ",IF(BC42/Y42*100&gt;200,"СВ.200",BC42/Y42)))</f>
        <v>0.0454425266100089</v>
      </c>
      <c r="GX42" s="85" t="n">
        <f aca="false">IF(BD42&lt;=0," ",IF(Z42&lt;=0," ",IF(BD42/Z42*100&gt;200,"СВ.200",BD42/Z42)))</f>
        <v>0.0387363409411661</v>
      </c>
      <c r="GY42" s="104" t="n">
        <f aca="false">IF(AY42&lt;=0," ",IF(U42&lt;=0," ",IF(AY42/U42*100&gt;200,"СВ.200",AY42/U42)))</f>
        <v>0.0977851619196007</v>
      </c>
      <c r="GZ42" s="104" t="n">
        <f aca="false">IF(AZ42&lt;=0," ",IF(V42&lt;=0," ",IF(AZ42/V42*100&gt;200,"СВ.200",AZ42/V42)))</f>
        <v>0.0341769676028523</v>
      </c>
      <c r="HA42" s="85" t="n">
        <f aca="false">IF(BA42&lt;=0," ",IF(W42&lt;=0," ",IF(BA42/W42*100&gt;200,"СВ.200",BA42/W42)))</f>
        <v>0.0303102966069498</v>
      </c>
      <c r="HB42" s="85" t="n">
        <f aca="false">IF(BQ42&lt;=0," ",IF(X42&lt;=0," ",IF(BQ42/X42*100&gt;200,"СВ.200",BQ42/X42)))</f>
        <v>0.134916953181366</v>
      </c>
      <c r="HC42" s="85" t="n">
        <f aca="false">IF(BR42&lt;=0," ",IF(Y42&lt;=0," ",IF(BR42/Y42*100&gt;200,"СВ.200",BR42/Y42)))</f>
        <v>0.070408900959353</v>
      </c>
      <c r="HD42" s="85" t="str">
        <f aca="false">IF(BS42&lt;=0," ",IF(Z42&lt;=0," ",IF(BS42/Z42*100&gt;200,"СВ.200",BS42/Z42)))</f>
        <v> </v>
      </c>
      <c r="HE42" s="85" t="n">
        <f aca="false">IF(BN42&lt;=0," ",IF(U42&lt;=0," ",IF(BN42/U42*100&gt;200,"СВ.200",BN42/U42)))</f>
        <v>0.169820506426097</v>
      </c>
      <c r="HF42" s="85" t="n">
        <f aca="false">IF(BO42&lt;=0," ",IF(V42&lt;=0," ",IF(BO42/V42*100&gt;200,"СВ.200",BO42/V42)))</f>
        <v>0.0789701809417233</v>
      </c>
      <c r="HG42" s="85" t="str">
        <f aca="false">IF(BP42&lt;=0," ",IF(W42&lt;=0," ",IF(BP42/W42*100&gt;200,"СВ.200",BP42/W42)))</f>
        <v> </v>
      </c>
      <c r="HH42" s="85" t="str">
        <f aca="false">IF(CF42&lt;=0," ",IF(X42&lt;=0," ",IF(CF42/X42*100&gt;200,"СВ.200",CF42/X42)))</f>
        <v> </v>
      </c>
      <c r="HI42" s="85" t="str">
        <f aca="false">IF(CG42&lt;=0," ",IF(Y42&lt;=0," ",IF(CG42/Y42*100&gt;200,"СВ.200",CG42/Y42)))</f>
        <v> </v>
      </c>
      <c r="HJ42" s="85" t="str">
        <f aca="false">IF(CH42&lt;=0," ",IF(Z42&lt;=0," ",IF(CH42/Z42*100&gt;200,"СВ.200",CH42/Z42)))</f>
        <v> </v>
      </c>
      <c r="HK42" s="85" t="n">
        <f aca="false">IF(CC42&lt;=0," ",IF(U42&lt;=0," ",IF(CC42/U42*100&gt;200,"СВ.200",CC42/U42)))</f>
        <v>2.21944529758186E-005</v>
      </c>
      <c r="HL42" s="85" t="n">
        <f aca="false">IF(CD42&lt;=0," ",IF(V42&lt;=0," ",IF(CD42/V42*100&gt;200,"СВ.200",CD42/V42)))</f>
        <v>0.000147441396581839</v>
      </c>
      <c r="HM42" s="85" t="str">
        <f aca="false">IF(CE42&lt;=0," ",IF(W42&lt;=0," ",IF(CE42/W42*100&gt;200,"СВ.200",CE42/W42)))</f>
        <v> </v>
      </c>
      <c r="HN42" s="85" t="n">
        <f aca="false">IF(EN42&lt;=0," ",IF(X42&lt;=0," ",IF(EN42/X42*100&gt;200,"СВ.200",EN42/X42)))</f>
        <v>0.0139053830604383</v>
      </c>
      <c r="HO42" s="85" t="n">
        <f aca="false">IF(EO42&lt;=0," ",IF(Y42&lt;=0," ",IF(EO42/Y42*100&gt;200,"СВ.200",EO42/Y42)))</f>
        <v>0.0829956360188126</v>
      </c>
      <c r="HP42" s="85" t="n">
        <f aca="false">IF(EP42&lt;=0," ",IF(Z42&lt;=0," ",IF(EP42/Z42*100&gt;200,"СВ.200",EP42/Z42)))</f>
        <v>0.100735951497972</v>
      </c>
      <c r="HQ42" s="85" t="n">
        <f aca="false">IF(EK42&lt;=0," ",IF(U42&lt;=0," ",IF(EK42/U42*100&gt;200,"СВ.200",EK42/U42)))</f>
        <v>0.0133744977371016</v>
      </c>
      <c r="HR42" s="85" t="n">
        <f aca="false">IF(EL42&lt;=0," ",IF(V42&lt;=0," ",IF(EL42/V42*100&gt;200,"СВ.200",EL42/V42)))</f>
        <v>0.0694616686998671</v>
      </c>
      <c r="HS42" s="85" t="n">
        <f aca="false">IF(EM42&lt;=0," ",IF(W42&lt;=0," ",IF(EM42/W42*100&gt;200,"СВ.200",EM42/W42)))</f>
        <v>0.098996791038061</v>
      </c>
      <c r="HT42" s="85" t="n">
        <f aca="false">IF(DY42&lt;=0," ",IF(X42&lt;=0," ",IF(DY42/X42*100&gt;200,"СВ.200",DY42/X42)))</f>
        <v>0.00136957282176745</v>
      </c>
      <c r="HU42" s="85" t="n">
        <f aca="false">IF(DZ42&lt;=0," ",IF(Y42&lt;=0," ",IF(DZ42/Y42*100&gt;200,"СВ.200",DZ42/Y42)))</f>
        <v>0.00785694469609642</v>
      </c>
      <c r="HV42" s="85" t="n">
        <f aca="false">IF(EA42&lt;=0," ",IF(Z42&lt;=0," ",IF(EA42/Z42*100&gt;200,"СВ.200",EA42/Z42)))</f>
        <v>0.0114687427086384</v>
      </c>
      <c r="HW42" s="85" t="n">
        <f aca="false">IF(DV42&lt;=0," ",IF(U42&lt;=0," ",IF(DV42/U42*100&gt;200,"СВ.200",DV42/U42)))</f>
        <v>0.00300724530355343</v>
      </c>
      <c r="HX42" s="85" t="n">
        <f aca="false">IF(DW42&lt;=0," ",IF(V42&lt;=0," ",IF(DW42/V42*100&gt;200,"СВ.200",DW42/V42)))</f>
        <v>0.0159691871631259</v>
      </c>
      <c r="HY42" s="85" t="n">
        <f aca="false">IF(DX42&lt;=0," ",IF(W42&lt;=0," ",IF(DX42/W42*100&gt;200,"СВ.200",DX42/W42)))</f>
        <v>0.0204681463793483</v>
      </c>
      <c r="HZ42" s="85" t="n">
        <f aca="false">IF(FR42&lt;=0," ",IF(X42&lt;=0," ",IF(FR42/X42*100&gt;200,"СВ.200",FR42/X42)))</f>
        <v>0.0053794671914768</v>
      </c>
      <c r="IA42" s="85" t="n">
        <f aca="false">IF(FS42&lt;=0," ",IF(Y42&lt;=0," ",IF(FS42/Y42*100&gt;200,"СВ.200",FS42/Y42)))</f>
        <v>0.021327151530836</v>
      </c>
      <c r="IB42" s="88" t="n">
        <f aca="false">IF(FT42&lt;=0," ",IF(Z42&lt;=0," ",IF(FT42/Z42*100&gt;200,"СВ.200",FT42/Z42)))</f>
        <v>0.00010383260833765</v>
      </c>
      <c r="IC42" s="85" t="n">
        <f aca="false">IF(FO42&lt;=0," ",IF(U42&lt;=0," ",IF(FO42/U42*100&gt;200,"СВ.200",FO42/U42)))</f>
        <v>0.00516905065520771</v>
      </c>
      <c r="ID42" s="85" t="n">
        <f aca="false">IF(FP42&lt;=0," ",IF(V42&lt;=0," ",IF(FP42/V42*100&gt;200,"СВ.200",FP42/V42)))</f>
        <v>0.0210886450445353</v>
      </c>
      <c r="IE42" s="85" t="n">
        <f aca="false">IF(FQ42&lt;=0," ",IF(W42&lt;=0," ",IF(FQ42/W42*100&gt;200,"СВ.200",FQ42/W42)))</f>
        <v>5.11588475645447E-005</v>
      </c>
      <c r="IF42" s="89"/>
      <c r="IG42" s="89"/>
      <c r="IH42" s="89"/>
      <c r="II42" s="89"/>
      <c r="IJ42" s="89"/>
      <c r="IK42" s="89"/>
      <c r="IL42" s="89"/>
      <c r="IM42" s="89"/>
      <c r="IN42" s="89"/>
      <c r="IO42" s="89"/>
      <c r="IP42" s="89"/>
      <c r="IQ42" s="89"/>
      <c r="IR42" s="89"/>
      <c r="IS42" s="89"/>
      <c r="IT42" s="89"/>
      <c r="IU42" s="89"/>
      <c r="IV42" s="89"/>
    </row>
    <row r="43" s="118" customFormat="true" ht="18" hidden="true" customHeight="true" outlineLevel="1" collapsed="false">
      <c r="A43" s="107"/>
      <c r="B43" s="108"/>
      <c r="C43" s="109"/>
      <c r="D43" s="110"/>
      <c r="E43" s="111"/>
      <c r="F43" s="112"/>
      <c r="G43" s="109"/>
      <c r="H43" s="109"/>
      <c r="I43" s="113" t="s">
        <v>119</v>
      </c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11"/>
      <c r="V43" s="109"/>
      <c r="W43" s="109"/>
      <c r="X43" s="114"/>
      <c r="Y43" s="111"/>
      <c r="Z43" s="111"/>
      <c r="AA43" s="111"/>
      <c r="AB43" s="111"/>
      <c r="AC43" s="111"/>
      <c r="AD43" s="111"/>
      <c r="AE43" s="111"/>
      <c r="AF43" s="111"/>
      <c r="AG43" s="111"/>
      <c r="AH43" s="109"/>
      <c r="AI43" s="109"/>
      <c r="AJ43" s="111"/>
      <c r="AK43" s="109"/>
      <c r="AL43" s="109"/>
      <c r="AM43" s="114"/>
      <c r="AN43" s="111"/>
      <c r="AO43" s="111"/>
      <c r="AP43" s="111"/>
      <c r="AQ43" s="111"/>
      <c r="AR43" s="111"/>
      <c r="AS43" s="111"/>
      <c r="AT43" s="111"/>
      <c r="AU43" s="111"/>
      <c r="AV43" s="111"/>
      <c r="AW43" s="109"/>
      <c r="AX43" s="109"/>
      <c r="AY43" s="111"/>
      <c r="AZ43" s="109"/>
      <c r="BA43" s="109"/>
      <c r="BB43" s="114"/>
      <c r="BC43" s="111"/>
      <c r="BD43" s="111"/>
      <c r="BE43" s="111"/>
      <c r="BF43" s="111"/>
      <c r="BG43" s="111"/>
      <c r="BH43" s="111"/>
      <c r="BI43" s="111"/>
      <c r="BJ43" s="111"/>
      <c r="BK43" s="111"/>
      <c r="BL43" s="109"/>
      <c r="BM43" s="109"/>
      <c r="BN43" s="111"/>
      <c r="BO43" s="109"/>
      <c r="BP43" s="109"/>
      <c r="BQ43" s="114"/>
      <c r="BR43" s="111"/>
      <c r="BS43" s="111"/>
      <c r="BT43" s="111"/>
      <c r="BU43" s="111"/>
      <c r="BV43" s="111"/>
      <c r="BW43" s="111"/>
      <c r="BX43" s="111"/>
      <c r="BY43" s="111"/>
      <c r="BZ43" s="111"/>
      <c r="CA43" s="109"/>
      <c r="CB43" s="109"/>
      <c r="CC43" s="111"/>
      <c r="CD43" s="109"/>
      <c r="CE43" s="109"/>
      <c r="CF43" s="114"/>
      <c r="CG43" s="111"/>
      <c r="CH43" s="111"/>
      <c r="CI43" s="111"/>
      <c r="CJ43" s="111"/>
      <c r="CK43" s="111"/>
      <c r="CL43" s="111"/>
      <c r="CM43" s="111"/>
      <c r="CN43" s="111"/>
      <c r="CO43" s="111"/>
      <c r="CP43" s="109"/>
      <c r="CQ43" s="109"/>
      <c r="CR43" s="111"/>
      <c r="CS43" s="109"/>
      <c r="CT43" s="109"/>
      <c r="CU43" s="114"/>
      <c r="CV43" s="111"/>
      <c r="CW43" s="111"/>
      <c r="CX43" s="111"/>
      <c r="CY43" s="111"/>
      <c r="CZ43" s="111"/>
      <c r="DA43" s="111"/>
      <c r="DB43" s="111"/>
      <c r="DC43" s="111"/>
      <c r="DD43" s="111"/>
      <c r="DE43" s="109"/>
      <c r="DF43" s="109"/>
      <c r="DG43" s="111"/>
      <c r="DH43" s="109"/>
      <c r="DI43" s="109"/>
      <c r="DJ43" s="114"/>
      <c r="DK43" s="111"/>
      <c r="DL43" s="111"/>
      <c r="DM43" s="111"/>
      <c r="DN43" s="111"/>
      <c r="DO43" s="111"/>
      <c r="DP43" s="111"/>
      <c r="DQ43" s="111"/>
      <c r="DR43" s="111"/>
      <c r="DS43" s="111"/>
      <c r="DT43" s="109"/>
      <c r="DU43" s="109"/>
      <c r="DV43" s="111"/>
      <c r="DW43" s="109"/>
      <c r="DX43" s="109"/>
      <c r="DY43" s="114"/>
      <c r="DZ43" s="111"/>
      <c r="EA43" s="111"/>
      <c r="EB43" s="111"/>
      <c r="EC43" s="111"/>
      <c r="ED43" s="111"/>
      <c r="EE43" s="111"/>
      <c r="EF43" s="111"/>
      <c r="EG43" s="111"/>
      <c r="EH43" s="111"/>
      <c r="EI43" s="109"/>
      <c r="EJ43" s="109"/>
      <c r="EK43" s="111"/>
      <c r="EL43" s="109"/>
      <c r="EM43" s="109"/>
      <c r="EN43" s="114"/>
      <c r="EO43" s="111"/>
      <c r="EP43" s="111"/>
      <c r="EQ43" s="111"/>
      <c r="ER43" s="111"/>
      <c r="ES43" s="111"/>
      <c r="ET43" s="111"/>
      <c r="EU43" s="111"/>
      <c r="EV43" s="111"/>
      <c r="EW43" s="111"/>
      <c r="EX43" s="109"/>
      <c r="EY43" s="111"/>
      <c r="EZ43" s="111"/>
      <c r="FA43" s="109"/>
      <c r="FB43" s="111"/>
      <c r="FC43" s="114"/>
      <c r="FD43" s="111"/>
      <c r="FE43" s="111"/>
      <c r="FF43" s="111"/>
      <c r="FG43" s="111"/>
      <c r="FH43" s="111"/>
      <c r="FI43" s="111"/>
      <c r="FJ43" s="111"/>
      <c r="FK43" s="111"/>
      <c r="FL43" s="111"/>
      <c r="FM43" s="109"/>
      <c r="FN43" s="111"/>
      <c r="FO43" s="111"/>
      <c r="FP43" s="109"/>
      <c r="FQ43" s="111"/>
      <c r="FR43" s="114"/>
      <c r="FS43" s="111"/>
      <c r="FT43" s="111"/>
      <c r="FU43" s="111"/>
      <c r="FV43" s="111"/>
      <c r="FW43" s="111"/>
      <c r="FX43" s="111"/>
      <c r="FY43" s="111"/>
      <c r="FZ43" s="111"/>
      <c r="GA43" s="115"/>
      <c r="GB43" s="116"/>
      <c r="GC43" s="115"/>
      <c r="GD43" s="117"/>
      <c r="GE43" s="115"/>
      <c r="GF43" s="115"/>
      <c r="GG43" s="111"/>
      <c r="GH43" s="111"/>
      <c r="GI43" s="111"/>
    </row>
    <row r="44" s="128" customFormat="true" ht="15.75" hidden="false" customHeight="false" outlineLevel="0" collapsed="false">
      <c r="A44" s="119"/>
      <c r="B44" s="120"/>
      <c r="C44" s="121"/>
      <c r="D44" s="121"/>
      <c r="E44" s="121"/>
      <c r="F44" s="121"/>
      <c r="G44" s="122"/>
      <c r="H44" s="123"/>
      <c r="I44" s="124"/>
      <c r="J44" s="123"/>
      <c r="K44" s="123"/>
      <c r="L44" s="123"/>
      <c r="M44" s="123"/>
      <c r="N44" s="123"/>
      <c r="O44" s="123"/>
      <c r="P44" s="123"/>
      <c r="Q44" s="123"/>
      <c r="R44" s="125"/>
      <c r="S44" s="123"/>
      <c r="T44" s="123"/>
      <c r="U44" s="122"/>
      <c r="V44" s="123"/>
      <c r="W44" s="123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3"/>
      <c r="AI44" s="123"/>
      <c r="AJ44" s="122"/>
      <c r="AK44" s="123"/>
      <c r="AL44" s="123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3"/>
      <c r="AX44" s="123"/>
      <c r="AY44" s="122"/>
      <c r="AZ44" s="123"/>
      <c r="BA44" s="123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3"/>
      <c r="BM44" s="123"/>
      <c r="BN44" s="122"/>
      <c r="BO44" s="123"/>
      <c r="BP44" s="123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3"/>
      <c r="CB44" s="123"/>
      <c r="CC44" s="122"/>
      <c r="CD44" s="123"/>
      <c r="CE44" s="123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3"/>
      <c r="CQ44" s="123"/>
      <c r="CR44" s="122"/>
      <c r="CS44" s="123"/>
      <c r="CT44" s="123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3"/>
      <c r="DF44" s="123"/>
      <c r="DG44" s="122"/>
      <c r="DH44" s="123"/>
      <c r="DI44" s="123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3"/>
      <c r="DU44" s="123"/>
      <c r="DV44" s="122"/>
      <c r="DW44" s="123"/>
      <c r="DX44" s="123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3"/>
      <c r="EJ44" s="123"/>
      <c r="EK44" s="122"/>
      <c r="EL44" s="123"/>
      <c r="EM44" s="123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3"/>
      <c r="EY44" s="122"/>
      <c r="EZ44" s="122"/>
      <c r="FA44" s="123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3"/>
      <c r="FN44" s="122"/>
      <c r="FO44" s="122"/>
      <c r="FP44" s="123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6"/>
      <c r="GB44" s="119"/>
      <c r="GC44" s="126"/>
      <c r="GD44" s="126"/>
      <c r="GE44" s="126"/>
      <c r="GF44" s="126"/>
      <c r="GG44" s="122"/>
      <c r="GH44" s="122"/>
      <c r="GI44" s="122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137" customFormat="true" ht="35.25" hidden="false" customHeight="tru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30"/>
      <c r="M45" s="130"/>
      <c r="N45" s="130"/>
      <c r="O45" s="130"/>
      <c r="P45" s="130"/>
      <c r="Q45" s="130"/>
      <c r="R45" s="131"/>
      <c r="S45" s="130"/>
      <c r="T45" s="130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4"/>
      <c r="AW45" s="134"/>
      <c r="AX45" s="134"/>
      <c r="AY45" s="134"/>
      <c r="AZ45" s="134"/>
      <c r="BA45" s="134"/>
      <c r="BB45" s="134"/>
      <c r="BC45" s="134"/>
      <c r="BD45" s="134"/>
      <c r="BE45" s="132"/>
      <c r="BF45" s="132"/>
      <c r="BG45" s="132"/>
      <c r="BH45" s="132"/>
      <c r="BI45" s="132"/>
      <c r="BJ45" s="132"/>
      <c r="BK45" s="132"/>
      <c r="BL45" s="134"/>
      <c r="BM45" s="134"/>
      <c r="BN45" s="132"/>
      <c r="BO45" s="134"/>
      <c r="BP45" s="134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4"/>
      <c r="CB45" s="134"/>
      <c r="CC45" s="132"/>
      <c r="CD45" s="134"/>
      <c r="CE45" s="134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4"/>
      <c r="CQ45" s="134"/>
      <c r="CR45" s="132"/>
      <c r="CS45" s="134"/>
      <c r="CT45" s="134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4"/>
      <c r="DF45" s="134"/>
      <c r="DG45" s="132"/>
      <c r="DH45" s="134"/>
      <c r="DI45" s="134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4"/>
      <c r="DU45" s="134"/>
      <c r="DV45" s="132"/>
      <c r="DW45" s="134"/>
      <c r="DX45" s="134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4"/>
      <c r="EJ45" s="134"/>
      <c r="EK45" s="132"/>
      <c r="EL45" s="134"/>
      <c r="EM45" s="134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4"/>
      <c r="EY45" s="132"/>
      <c r="EZ45" s="132"/>
      <c r="FA45" s="134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4"/>
      <c r="FN45" s="132"/>
      <c r="FO45" s="132"/>
      <c r="FP45" s="134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4"/>
      <c r="GC45" s="132"/>
      <c r="GD45" s="132"/>
      <c r="GE45" s="132"/>
      <c r="GF45" s="132"/>
      <c r="GG45" s="132"/>
      <c r="GH45" s="132"/>
      <c r="GI45" s="132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6"/>
      <c r="IG45" s="136"/>
      <c r="IH45" s="136"/>
      <c r="II45" s="136"/>
      <c r="IJ45" s="136"/>
      <c r="IK45" s="136"/>
      <c r="IL45" s="136"/>
      <c r="IM45" s="136"/>
      <c r="IN45" s="136"/>
      <c r="IO45" s="136"/>
      <c r="IP45" s="136"/>
      <c r="IQ45" s="136"/>
      <c r="IR45" s="136"/>
      <c r="IS45" s="136"/>
      <c r="IT45" s="136"/>
      <c r="IU45" s="136"/>
      <c r="IV45" s="136"/>
    </row>
    <row r="46" s="128" customFormat="true" ht="15.75" hidden="false" customHeight="false" outlineLevel="0" collapsed="false">
      <c r="A46" s="123"/>
      <c r="B46" s="120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2"/>
      <c r="V46" s="123"/>
      <c r="W46" s="123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3"/>
      <c r="AI46" s="123"/>
      <c r="AJ46" s="122"/>
      <c r="AK46" s="123"/>
      <c r="AL46" s="123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3"/>
      <c r="AX46" s="123"/>
      <c r="AY46" s="122"/>
      <c r="AZ46" s="123"/>
      <c r="BA46" s="123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3"/>
      <c r="BM46" s="123"/>
      <c r="BN46" s="122"/>
      <c r="BO46" s="123"/>
      <c r="BP46" s="123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3"/>
      <c r="CB46" s="123"/>
      <c r="CC46" s="122"/>
      <c r="CD46" s="123"/>
      <c r="CE46" s="123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3"/>
      <c r="CQ46" s="123"/>
      <c r="CR46" s="122"/>
      <c r="CS46" s="123"/>
      <c r="CT46" s="123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3"/>
      <c r="DF46" s="123"/>
      <c r="DG46" s="122"/>
      <c r="DH46" s="123"/>
      <c r="DI46" s="123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3"/>
      <c r="DU46" s="123"/>
      <c r="DV46" s="122"/>
      <c r="DW46" s="123"/>
      <c r="DX46" s="123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3"/>
      <c r="EJ46" s="123"/>
      <c r="EK46" s="122"/>
      <c r="EL46" s="123"/>
      <c r="EM46" s="123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3"/>
      <c r="EY46" s="122"/>
      <c r="EZ46" s="122"/>
      <c r="FA46" s="123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3"/>
      <c r="FN46" s="122"/>
      <c r="FO46" s="122"/>
      <c r="FP46" s="123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3"/>
      <c r="GC46" s="122"/>
      <c r="GD46" s="122"/>
      <c r="GE46" s="122"/>
      <c r="GF46" s="122"/>
      <c r="GG46" s="122"/>
      <c r="GH46" s="122"/>
      <c r="GI46" s="122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128" customFormat="true" ht="15.75" hidden="false" customHeight="false" outlineLevel="0" collapsed="false">
      <c r="A47" s="123"/>
      <c r="B47" s="120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2"/>
      <c r="V47" s="123"/>
      <c r="W47" s="123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3"/>
      <c r="AI47" s="123"/>
      <c r="AJ47" s="122"/>
      <c r="AK47" s="123"/>
      <c r="AL47" s="123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3"/>
      <c r="AX47" s="123"/>
      <c r="AY47" s="122"/>
      <c r="AZ47" s="123"/>
      <c r="BA47" s="123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3"/>
      <c r="BM47" s="123"/>
      <c r="BN47" s="122"/>
      <c r="BO47" s="123"/>
      <c r="BP47" s="123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3"/>
      <c r="CB47" s="123"/>
      <c r="CC47" s="122"/>
      <c r="CD47" s="123"/>
      <c r="CE47" s="123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3"/>
      <c r="CQ47" s="123"/>
      <c r="CR47" s="122"/>
      <c r="CS47" s="123"/>
      <c r="CT47" s="123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3"/>
      <c r="DF47" s="123"/>
      <c r="DG47" s="122"/>
      <c r="DH47" s="123"/>
      <c r="DI47" s="123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3"/>
      <c r="DU47" s="123"/>
      <c r="DV47" s="122"/>
      <c r="DW47" s="123"/>
      <c r="DX47" s="123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3"/>
      <c r="EJ47" s="123"/>
      <c r="EK47" s="122"/>
      <c r="EL47" s="123"/>
      <c r="EM47" s="123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3"/>
      <c r="EY47" s="122"/>
      <c r="EZ47" s="122"/>
      <c r="FA47" s="123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3"/>
      <c r="FN47" s="122"/>
      <c r="FO47" s="122"/>
      <c r="FP47" s="123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3"/>
      <c r="GC47" s="122"/>
      <c r="GD47" s="122"/>
      <c r="GE47" s="122"/>
      <c r="GF47" s="122"/>
      <c r="GG47" s="122"/>
      <c r="GH47" s="122"/>
      <c r="GI47" s="122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28" customFormat="true" ht="15.75" hidden="false" customHeight="false" outlineLevel="0" collapsed="false">
      <c r="A48" s="123"/>
      <c r="B48" s="120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2"/>
      <c r="V48" s="123"/>
      <c r="W48" s="123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3"/>
      <c r="AI48" s="123"/>
      <c r="AJ48" s="122"/>
      <c r="AK48" s="123"/>
      <c r="AL48" s="123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3"/>
      <c r="AX48" s="123"/>
      <c r="AY48" s="122"/>
      <c r="AZ48" s="123"/>
      <c r="BA48" s="123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3"/>
      <c r="BM48" s="123"/>
      <c r="BN48" s="122"/>
      <c r="BO48" s="123"/>
      <c r="BP48" s="123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3"/>
      <c r="CB48" s="123"/>
      <c r="CC48" s="122"/>
      <c r="CD48" s="123"/>
      <c r="CE48" s="123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3"/>
      <c r="CQ48" s="123"/>
      <c r="CR48" s="122"/>
      <c r="CS48" s="123"/>
      <c r="CT48" s="123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3"/>
      <c r="DF48" s="123"/>
      <c r="DG48" s="122"/>
      <c r="DH48" s="123"/>
      <c r="DI48" s="123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3"/>
      <c r="DU48" s="123"/>
      <c r="DV48" s="122"/>
      <c r="DW48" s="123"/>
      <c r="DX48" s="123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3"/>
      <c r="EJ48" s="123"/>
      <c r="EK48" s="122"/>
      <c r="EL48" s="123"/>
      <c r="EM48" s="123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3"/>
      <c r="EY48" s="122"/>
      <c r="EZ48" s="122"/>
      <c r="FA48" s="123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3"/>
      <c r="FN48" s="122"/>
      <c r="FO48" s="122"/>
      <c r="FP48" s="123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3"/>
      <c r="GC48" s="122"/>
      <c r="GD48" s="122"/>
      <c r="GE48" s="122"/>
      <c r="GF48" s="122"/>
      <c r="GG48" s="122"/>
      <c r="GH48" s="122"/>
      <c r="GI48" s="122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128" customFormat="true" ht="15.75" hidden="false" customHeight="false" outlineLevel="0" collapsed="false">
      <c r="A49" s="123"/>
      <c r="B49" s="120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2"/>
      <c r="V49" s="123"/>
      <c r="W49" s="123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3"/>
      <c r="AI49" s="123"/>
      <c r="AJ49" s="122"/>
      <c r="AK49" s="123"/>
      <c r="AL49" s="123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3"/>
      <c r="AX49" s="123"/>
      <c r="AY49" s="122"/>
      <c r="AZ49" s="123"/>
      <c r="BA49" s="123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3"/>
      <c r="BM49" s="123"/>
      <c r="BN49" s="122"/>
      <c r="BO49" s="123"/>
      <c r="BP49" s="123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3"/>
      <c r="CB49" s="123"/>
      <c r="CC49" s="122"/>
      <c r="CD49" s="123"/>
      <c r="CE49" s="123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3"/>
      <c r="CQ49" s="123"/>
      <c r="CR49" s="122"/>
      <c r="CS49" s="123"/>
      <c r="CT49" s="123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3"/>
      <c r="DF49" s="123"/>
      <c r="DG49" s="122"/>
      <c r="DH49" s="123"/>
      <c r="DI49" s="123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3"/>
      <c r="DU49" s="123"/>
      <c r="DV49" s="122"/>
      <c r="DW49" s="123"/>
      <c r="DX49" s="123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3"/>
      <c r="EJ49" s="123"/>
      <c r="EK49" s="122"/>
      <c r="EL49" s="123"/>
      <c r="EM49" s="123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3"/>
      <c r="EY49" s="122"/>
      <c r="EZ49" s="122"/>
      <c r="FA49" s="123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3"/>
      <c r="FN49" s="122"/>
      <c r="FO49" s="122"/>
      <c r="FP49" s="123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3"/>
      <c r="GC49" s="122"/>
      <c r="GD49" s="122"/>
      <c r="GE49" s="122"/>
      <c r="GF49" s="122"/>
      <c r="GG49" s="122"/>
      <c r="GH49" s="122"/>
      <c r="GI49" s="122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128" customFormat="true" ht="15.75" hidden="false" customHeight="false" outlineLevel="0" collapsed="false">
      <c r="A50" s="123"/>
      <c r="B50" s="120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C50" s="123"/>
      <c r="GD50" s="123"/>
      <c r="GE50" s="123"/>
      <c r="GF50" s="123"/>
      <c r="GG50" s="123"/>
      <c r="GH50" s="123"/>
      <c r="GI50" s="123"/>
      <c r="GJ50" s="127"/>
      <c r="GK50" s="127"/>
      <c r="GL50" s="127"/>
      <c r="GM50" s="127"/>
      <c r="GN50" s="127"/>
      <c r="GO50" s="127"/>
      <c r="GP50" s="127"/>
      <c r="GQ50" s="127"/>
      <c r="GR50" s="127"/>
      <c r="GS50" s="127"/>
      <c r="GT50" s="127"/>
      <c r="GU50" s="127"/>
      <c r="GV50" s="127"/>
      <c r="GW50" s="127"/>
      <c r="GX50" s="127"/>
      <c r="GY50" s="127"/>
      <c r="GZ50" s="127"/>
      <c r="HA50" s="127"/>
      <c r="HB50" s="127"/>
      <c r="HC50" s="127"/>
      <c r="HD50" s="127"/>
      <c r="HE50" s="127"/>
      <c r="HF50" s="127"/>
      <c r="HG50" s="127"/>
      <c r="HH50" s="127"/>
      <c r="HI50" s="127"/>
      <c r="HJ50" s="127"/>
      <c r="HK50" s="127"/>
      <c r="HL50" s="127"/>
      <c r="HM50" s="127"/>
      <c r="HN50" s="127"/>
      <c r="HO50" s="127"/>
      <c r="HP50" s="127"/>
      <c r="HQ50" s="127"/>
      <c r="HR50" s="127"/>
      <c r="HS50" s="127"/>
      <c r="HT50" s="127"/>
      <c r="HU50" s="127"/>
      <c r="HV50" s="127"/>
      <c r="HW50" s="127"/>
      <c r="HX50" s="127"/>
      <c r="HY50" s="127"/>
      <c r="HZ50" s="127"/>
      <c r="IA50" s="127"/>
      <c r="IB50" s="127"/>
      <c r="IC50" s="127"/>
      <c r="ID50" s="127"/>
      <c r="IE50" s="127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128" customFormat="true" ht="15.75" hidden="false" customHeight="false" outlineLevel="0" collapsed="false">
      <c r="A51" s="123"/>
      <c r="B51" s="120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  <c r="FI51" s="123"/>
      <c r="FJ51" s="123"/>
      <c r="FK51" s="123"/>
      <c r="FL51" s="123"/>
      <c r="FM51" s="123"/>
      <c r="FN51" s="123"/>
      <c r="FO51" s="123"/>
      <c r="FP51" s="123"/>
      <c r="FQ51" s="123"/>
      <c r="FR51" s="123"/>
      <c r="FS51" s="123"/>
      <c r="FT51" s="123"/>
      <c r="FU51" s="123"/>
      <c r="FV51" s="123"/>
      <c r="FW51" s="123"/>
      <c r="FX51" s="123"/>
      <c r="FY51" s="123"/>
      <c r="FZ51" s="123"/>
      <c r="GA51" s="123"/>
      <c r="GB51" s="123"/>
      <c r="GC51" s="123"/>
      <c r="GD51" s="123"/>
      <c r="GE51" s="123"/>
      <c r="GF51" s="123"/>
      <c r="GG51" s="123"/>
      <c r="GH51" s="123"/>
      <c r="GI51" s="123"/>
      <c r="GJ51" s="127"/>
      <c r="GK51" s="127"/>
      <c r="GL51" s="127"/>
      <c r="GM51" s="127"/>
      <c r="GN51" s="127"/>
      <c r="GO51" s="127"/>
      <c r="GP51" s="127"/>
      <c r="GQ51" s="127"/>
      <c r="GR51" s="127"/>
      <c r="GS51" s="127"/>
      <c r="GT51" s="127"/>
      <c r="GU51" s="127"/>
      <c r="GV51" s="127"/>
      <c r="GW51" s="127"/>
      <c r="GX51" s="127"/>
      <c r="GY51" s="127"/>
      <c r="GZ51" s="127"/>
      <c r="HA51" s="127"/>
      <c r="HB51" s="127"/>
      <c r="HC51" s="127"/>
      <c r="HD51" s="127"/>
      <c r="HE51" s="127"/>
      <c r="HF51" s="127"/>
      <c r="HG51" s="127"/>
      <c r="HH51" s="127"/>
      <c r="HI51" s="127"/>
      <c r="HJ51" s="127"/>
      <c r="HK51" s="127"/>
      <c r="HL51" s="127"/>
      <c r="HM51" s="127"/>
      <c r="HN51" s="127"/>
      <c r="HO51" s="127"/>
      <c r="HP51" s="127"/>
      <c r="HQ51" s="127"/>
      <c r="HR51" s="127"/>
      <c r="HS51" s="127"/>
      <c r="HT51" s="127"/>
      <c r="HU51" s="127"/>
      <c r="HV51" s="127"/>
      <c r="HW51" s="127"/>
      <c r="HX51" s="127"/>
      <c r="HY51" s="127"/>
      <c r="HZ51" s="127"/>
      <c r="IA51" s="127"/>
      <c r="IB51" s="127"/>
      <c r="IC51" s="127"/>
      <c r="ID51" s="127"/>
      <c r="IE51" s="127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128" customFormat="true" ht="15.75" hidden="false" customHeight="false" outlineLevel="0" collapsed="false">
      <c r="A52" s="123"/>
      <c r="B52" s="120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Q52" s="123"/>
      <c r="FR52" s="123"/>
      <c r="FS52" s="123"/>
      <c r="FT52" s="123"/>
      <c r="FU52" s="123"/>
      <c r="FV52" s="123"/>
      <c r="FW52" s="123"/>
      <c r="FX52" s="123"/>
      <c r="FY52" s="123"/>
      <c r="FZ52" s="123"/>
      <c r="GA52" s="123"/>
      <c r="GB52" s="123"/>
      <c r="GC52" s="123"/>
      <c r="GD52" s="123"/>
      <c r="GE52" s="123"/>
      <c r="GF52" s="123"/>
      <c r="GG52" s="123"/>
      <c r="GH52" s="123"/>
      <c r="GI52" s="123"/>
      <c r="GJ52" s="127"/>
      <c r="GK52" s="127"/>
      <c r="GL52" s="127"/>
      <c r="GM52" s="127"/>
      <c r="GN52" s="127"/>
      <c r="GO52" s="127"/>
      <c r="GP52" s="127"/>
      <c r="GQ52" s="127"/>
      <c r="GR52" s="127"/>
      <c r="GS52" s="127"/>
      <c r="GT52" s="127"/>
      <c r="GU52" s="127"/>
      <c r="GV52" s="127"/>
      <c r="GW52" s="127"/>
      <c r="GX52" s="127"/>
      <c r="GY52" s="127"/>
      <c r="GZ52" s="127"/>
      <c r="HA52" s="127"/>
      <c r="HB52" s="127"/>
      <c r="HC52" s="127"/>
      <c r="HD52" s="127"/>
      <c r="HE52" s="127"/>
      <c r="HF52" s="127"/>
      <c r="HG52" s="127"/>
      <c r="HH52" s="127"/>
      <c r="HI52" s="127"/>
      <c r="HJ52" s="127"/>
      <c r="HK52" s="127"/>
      <c r="HL52" s="127"/>
      <c r="HM52" s="127"/>
      <c r="HN52" s="127"/>
      <c r="HO52" s="127"/>
      <c r="HP52" s="127"/>
      <c r="HQ52" s="127"/>
      <c r="HR52" s="127"/>
      <c r="HS52" s="127"/>
      <c r="HT52" s="127"/>
      <c r="HU52" s="127"/>
      <c r="HV52" s="127"/>
      <c r="HW52" s="127"/>
      <c r="HX52" s="127"/>
      <c r="HY52" s="127"/>
      <c r="HZ52" s="127"/>
      <c r="IA52" s="127"/>
      <c r="IB52" s="127"/>
      <c r="IC52" s="127"/>
      <c r="ID52" s="127"/>
      <c r="IE52" s="127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128" customFormat="true" ht="15.75" hidden="false" customHeight="false" outlineLevel="0" collapsed="false">
      <c r="A53" s="123"/>
      <c r="B53" s="120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Q53" s="123"/>
      <c r="FR53" s="123"/>
      <c r="FS53" s="123"/>
      <c r="FT53" s="123"/>
      <c r="FU53" s="123"/>
      <c r="FV53" s="123"/>
      <c r="FW53" s="123"/>
      <c r="FX53" s="123"/>
      <c r="FY53" s="123"/>
      <c r="FZ53" s="123"/>
      <c r="GA53" s="123"/>
      <c r="GB53" s="123"/>
      <c r="GC53" s="123"/>
      <c r="GD53" s="123"/>
      <c r="GE53" s="123"/>
      <c r="GF53" s="123"/>
      <c r="GG53" s="123"/>
      <c r="GH53" s="123"/>
      <c r="GI53" s="123"/>
      <c r="GJ53" s="127"/>
      <c r="GK53" s="127"/>
      <c r="GL53" s="127"/>
      <c r="GM53" s="127"/>
      <c r="GN53" s="127"/>
      <c r="GO53" s="127"/>
      <c r="GP53" s="127"/>
      <c r="GQ53" s="127"/>
      <c r="GR53" s="127"/>
      <c r="GS53" s="127"/>
      <c r="GT53" s="127"/>
      <c r="GU53" s="127"/>
      <c r="GV53" s="127"/>
      <c r="GW53" s="127"/>
      <c r="GX53" s="127"/>
      <c r="GY53" s="127"/>
      <c r="GZ53" s="127"/>
      <c r="HA53" s="127"/>
      <c r="HB53" s="127"/>
      <c r="HC53" s="127"/>
      <c r="HD53" s="127"/>
      <c r="HE53" s="127"/>
      <c r="HF53" s="127"/>
      <c r="HG53" s="127"/>
      <c r="HH53" s="127"/>
      <c r="HI53" s="127"/>
      <c r="HJ53" s="127"/>
      <c r="HK53" s="127"/>
      <c r="HL53" s="127"/>
      <c r="HM53" s="127"/>
      <c r="HN53" s="127"/>
      <c r="HO53" s="127"/>
      <c r="HP53" s="127"/>
      <c r="HQ53" s="127"/>
      <c r="HR53" s="127"/>
      <c r="HS53" s="127"/>
      <c r="HT53" s="127"/>
      <c r="HU53" s="127"/>
      <c r="HV53" s="127"/>
      <c r="HW53" s="127"/>
      <c r="HX53" s="127"/>
      <c r="HY53" s="127"/>
      <c r="HZ53" s="127"/>
      <c r="IA53" s="127"/>
      <c r="IB53" s="127"/>
      <c r="IC53" s="127"/>
      <c r="ID53" s="127"/>
      <c r="IE53" s="127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128" customFormat="true" ht="15.75" hidden="false" customHeight="false" outlineLevel="0" collapsed="false">
      <c r="A54" s="123"/>
      <c r="B54" s="120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Q54" s="123"/>
      <c r="FR54" s="123"/>
      <c r="FS54" s="123"/>
      <c r="FT54" s="123"/>
      <c r="FU54" s="123"/>
      <c r="FV54" s="123"/>
      <c r="FW54" s="123"/>
      <c r="FX54" s="123"/>
      <c r="FY54" s="123"/>
      <c r="FZ54" s="123"/>
      <c r="GA54" s="123"/>
      <c r="GB54" s="123"/>
      <c r="GC54" s="123"/>
      <c r="GD54" s="123"/>
      <c r="GE54" s="123"/>
      <c r="GF54" s="123"/>
      <c r="GG54" s="123"/>
      <c r="GH54" s="123"/>
      <c r="GI54" s="123"/>
      <c r="GJ54" s="127"/>
      <c r="GK54" s="127"/>
      <c r="GL54" s="127"/>
      <c r="GM54" s="127"/>
      <c r="GN54" s="127"/>
      <c r="GO54" s="127"/>
      <c r="GP54" s="127"/>
      <c r="GQ54" s="127"/>
      <c r="GR54" s="127"/>
      <c r="GS54" s="127"/>
      <c r="GT54" s="127"/>
      <c r="GU54" s="127"/>
      <c r="GV54" s="127"/>
      <c r="GW54" s="127"/>
      <c r="GX54" s="127"/>
      <c r="GY54" s="127"/>
      <c r="GZ54" s="127"/>
      <c r="HA54" s="127"/>
      <c r="HB54" s="127"/>
      <c r="HC54" s="127"/>
      <c r="HD54" s="127"/>
      <c r="HE54" s="127"/>
      <c r="HF54" s="127"/>
      <c r="HG54" s="127"/>
      <c r="HH54" s="127"/>
      <c r="HI54" s="127"/>
      <c r="HJ54" s="127"/>
      <c r="HK54" s="127"/>
      <c r="HL54" s="127"/>
      <c r="HM54" s="127"/>
      <c r="HN54" s="127"/>
      <c r="HO54" s="127"/>
      <c r="HP54" s="127"/>
      <c r="HQ54" s="127"/>
      <c r="HR54" s="127"/>
      <c r="HS54" s="127"/>
      <c r="HT54" s="127"/>
      <c r="HU54" s="127"/>
      <c r="HV54" s="127"/>
      <c r="HW54" s="127"/>
      <c r="HX54" s="127"/>
      <c r="HY54" s="127"/>
      <c r="HZ54" s="127"/>
      <c r="IA54" s="127"/>
      <c r="IB54" s="127"/>
      <c r="IC54" s="127"/>
      <c r="ID54" s="127"/>
      <c r="IE54" s="127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128" customFormat="true" ht="15.75" hidden="false" customHeight="false" outlineLevel="0" collapsed="false">
      <c r="A55" s="123"/>
      <c r="B55" s="120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123"/>
      <c r="EB55" s="123"/>
      <c r="EC55" s="123"/>
      <c r="ED55" s="123"/>
      <c r="EE55" s="123"/>
      <c r="EF55" s="123"/>
      <c r="EG55" s="123"/>
      <c r="EH55" s="123"/>
      <c r="EI55" s="123"/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  <c r="EZ55" s="123"/>
      <c r="FA55" s="123"/>
      <c r="FB55" s="123"/>
      <c r="FC55" s="123"/>
      <c r="FD55" s="123"/>
      <c r="FE55" s="123"/>
      <c r="FF55" s="123"/>
      <c r="FG55" s="123"/>
      <c r="FH55" s="123"/>
      <c r="FI55" s="123"/>
      <c r="FJ55" s="123"/>
      <c r="FK55" s="123"/>
      <c r="FL55" s="123"/>
      <c r="FM55" s="123"/>
      <c r="FN55" s="123"/>
      <c r="FO55" s="123"/>
      <c r="FP55" s="123"/>
      <c r="FQ55" s="123"/>
      <c r="FR55" s="123"/>
      <c r="FS55" s="123"/>
      <c r="FT55" s="123"/>
      <c r="FU55" s="123"/>
      <c r="FV55" s="123"/>
      <c r="FW55" s="123"/>
      <c r="FX55" s="123"/>
      <c r="FY55" s="123"/>
      <c r="FZ55" s="123"/>
      <c r="GA55" s="123"/>
      <c r="GB55" s="123"/>
      <c r="GC55" s="123"/>
      <c r="GD55" s="123"/>
      <c r="GE55" s="123"/>
      <c r="GF55" s="123"/>
      <c r="GG55" s="123"/>
      <c r="GH55" s="123"/>
      <c r="GI55" s="123"/>
      <c r="GJ55" s="127"/>
      <c r="GK55" s="127"/>
      <c r="GL55" s="127"/>
      <c r="GM55" s="127"/>
      <c r="GN55" s="127"/>
      <c r="GO55" s="127"/>
      <c r="GP55" s="127"/>
      <c r="GQ55" s="127"/>
      <c r="GR55" s="127"/>
      <c r="GS55" s="127"/>
      <c r="GT55" s="127"/>
      <c r="GU55" s="127"/>
      <c r="GV55" s="127"/>
      <c r="GW55" s="127"/>
      <c r="GX55" s="127"/>
      <c r="GY55" s="127"/>
      <c r="GZ55" s="127"/>
      <c r="HA55" s="127"/>
      <c r="HB55" s="127"/>
      <c r="HC55" s="127"/>
      <c r="HD55" s="127"/>
      <c r="HE55" s="127"/>
      <c r="HF55" s="127"/>
      <c r="HG55" s="127"/>
      <c r="HH55" s="127"/>
      <c r="HI55" s="127"/>
      <c r="HJ55" s="127"/>
      <c r="HK55" s="127"/>
      <c r="HL55" s="127"/>
      <c r="HM55" s="127"/>
      <c r="HN55" s="127"/>
      <c r="HO55" s="127"/>
      <c r="HP55" s="127"/>
      <c r="HQ55" s="127"/>
      <c r="HR55" s="127"/>
      <c r="HS55" s="127"/>
      <c r="HT55" s="127"/>
      <c r="HU55" s="127"/>
      <c r="HV55" s="127"/>
      <c r="HW55" s="127"/>
      <c r="HX55" s="127"/>
      <c r="HY55" s="127"/>
      <c r="HZ55" s="127"/>
      <c r="IA55" s="127"/>
      <c r="IB55" s="127"/>
      <c r="IC55" s="127"/>
      <c r="ID55" s="127"/>
      <c r="IE55" s="127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128" customFormat="true" ht="15.75" hidden="false" customHeight="false" outlineLevel="0" collapsed="false">
      <c r="A56" s="123"/>
      <c r="B56" s="120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123"/>
      <c r="GE56" s="123"/>
      <c r="GF56" s="123"/>
      <c r="GG56" s="123"/>
      <c r="GH56" s="123"/>
      <c r="GI56" s="123"/>
      <c r="GJ56" s="127"/>
      <c r="GK56" s="127"/>
      <c r="GL56" s="127"/>
      <c r="GM56" s="127"/>
      <c r="GN56" s="127"/>
      <c r="GO56" s="127"/>
      <c r="GP56" s="127"/>
      <c r="GQ56" s="127"/>
      <c r="GR56" s="127"/>
      <c r="GS56" s="127"/>
      <c r="GT56" s="127"/>
      <c r="GU56" s="127"/>
      <c r="GV56" s="127"/>
      <c r="GW56" s="127"/>
      <c r="GX56" s="127"/>
      <c r="GY56" s="127"/>
      <c r="GZ56" s="127"/>
      <c r="HA56" s="127"/>
      <c r="HB56" s="127"/>
      <c r="HC56" s="127"/>
      <c r="HD56" s="127"/>
      <c r="HE56" s="127"/>
      <c r="HF56" s="127"/>
      <c r="HG56" s="127"/>
      <c r="HH56" s="127"/>
      <c r="HI56" s="127"/>
      <c r="HJ56" s="127"/>
      <c r="HK56" s="127"/>
      <c r="HL56" s="127"/>
      <c r="HM56" s="127"/>
      <c r="HN56" s="127"/>
      <c r="HO56" s="127"/>
      <c r="HP56" s="127"/>
      <c r="HQ56" s="127"/>
      <c r="HR56" s="127"/>
      <c r="HS56" s="127"/>
      <c r="HT56" s="127"/>
      <c r="HU56" s="127"/>
      <c r="HV56" s="127"/>
      <c r="HW56" s="127"/>
      <c r="HX56" s="127"/>
      <c r="HY56" s="127"/>
      <c r="HZ56" s="127"/>
      <c r="IA56" s="127"/>
      <c r="IB56" s="127"/>
      <c r="IC56" s="127"/>
      <c r="ID56" s="127"/>
      <c r="IE56" s="127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128" customFormat="true" ht="15.75" hidden="false" customHeight="false" outlineLevel="0" collapsed="false">
      <c r="A57" s="123"/>
      <c r="B57" s="120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/>
      <c r="DP57" s="123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123"/>
      <c r="EH57" s="123"/>
      <c r="EI57" s="123"/>
      <c r="EJ57" s="123"/>
      <c r="EK57" s="123"/>
      <c r="EL57" s="123"/>
      <c r="EM57" s="123"/>
      <c r="EN57" s="123"/>
      <c r="EO57" s="123"/>
      <c r="EP57" s="123"/>
      <c r="EQ57" s="123"/>
      <c r="ER57" s="123"/>
      <c r="ES57" s="123"/>
      <c r="ET57" s="123"/>
      <c r="EU57" s="123"/>
      <c r="EV57" s="123"/>
      <c r="EW57" s="123"/>
      <c r="EX57" s="123"/>
      <c r="EY57" s="123"/>
      <c r="EZ57" s="123"/>
      <c r="FA57" s="123"/>
      <c r="FB57" s="123"/>
      <c r="FC57" s="123"/>
      <c r="FD57" s="123"/>
      <c r="FE57" s="123"/>
      <c r="FF57" s="123"/>
      <c r="FG57" s="123"/>
      <c r="FH57" s="123"/>
      <c r="FI57" s="123"/>
      <c r="FJ57" s="123"/>
      <c r="FK57" s="123"/>
      <c r="FL57" s="123"/>
      <c r="FM57" s="123"/>
      <c r="FN57" s="123"/>
      <c r="FO57" s="123"/>
      <c r="FP57" s="123"/>
      <c r="FQ57" s="123"/>
      <c r="FR57" s="123"/>
      <c r="FS57" s="123"/>
      <c r="FT57" s="123"/>
      <c r="FU57" s="123"/>
      <c r="FV57" s="123"/>
      <c r="FW57" s="123"/>
      <c r="FX57" s="123"/>
      <c r="FY57" s="123"/>
      <c r="FZ57" s="123"/>
      <c r="GA57" s="123"/>
      <c r="GB57" s="123"/>
      <c r="GC57" s="123"/>
      <c r="GD57" s="123"/>
      <c r="GE57" s="123"/>
      <c r="GF57" s="123"/>
      <c r="GG57" s="123"/>
      <c r="GH57" s="123"/>
      <c r="GI57" s="123"/>
      <c r="GJ57" s="127"/>
      <c r="GK57" s="127"/>
      <c r="GL57" s="127"/>
      <c r="GM57" s="127"/>
      <c r="GN57" s="127"/>
      <c r="GO57" s="127"/>
      <c r="GP57" s="127"/>
      <c r="GQ57" s="127"/>
      <c r="GR57" s="127"/>
      <c r="GS57" s="127"/>
      <c r="GT57" s="127"/>
      <c r="GU57" s="127"/>
      <c r="GV57" s="127"/>
      <c r="GW57" s="127"/>
      <c r="GX57" s="127"/>
      <c r="GY57" s="127"/>
      <c r="GZ57" s="127"/>
      <c r="HA57" s="127"/>
      <c r="HB57" s="127"/>
      <c r="HC57" s="127"/>
      <c r="HD57" s="127"/>
      <c r="HE57" s="127"/>
      <c r="HF57" s="127"/>
      <c r="HG57" s="127"/>
      <c r="HH57" s="127"/>
      <c r="HI57" s="127"/>
      <c r="HJ57" s="127"/>
      <c r="HK57" s="127"/>
      <c r="HL57" s="127"/>
      <c r="HM57" s="127"/>
      <c r="HN57" s="127"/>
      <c r="HO57" s="127"/>
      <c r="HP57" s="127"/>
      <c r="HQ57" s="127"/>
      <c r="HR57" s="127"/>
      <c r="HS57" s="127"/>
      <c r="HT57" s="127"/>
      <c r="HU57" s="127"/>
      <c r="HV57" s="127"/>
      <c r="HW57" s="127"/>
      <c r="HX57" s="127"/>
      <c r="HY57" s="127"/>
      <c r="HZ57" s="127"/>
      <c r="IA57" s="127"/>
      <c r="IB57" s="127"/>
      <c r="IC57" s="127"/>
      <c r="ID57" s="127"/>
      <c r="IE57" s="127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128" customFormat="true" ht="15.75" hidden="false" customHeight="false" outlineLevel="0" collapsed="false">
      <c r="A58" s="123"/>
      <c r="B58" s="120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  <c r="FI58" s="123"/>
      <c r="FJ58" s="123"/>
      <c r="FK58" s="123"/>
      <c r="FL58" s="123"/>
      <c r="FM58" s="123"/>
      <c r="FN58" s="123"/>
      <c r="FO58" s="123"/>
      <c r="FP58" s="123"/>
      <c r="FQ58" s="123"/>
      <c r="FR58" s="123"/>
      <c r="FS58" s="123"/>
      <c r="FT58" s="123"/>
      <c r="FU58" s="123"/>
      <c r="FV58" s="123"/>
      <c r="FW58" s="123"/>
      <c r="FX58" s="123"/>
      <c r="FY58" s="123"/>
      <c r="FZ58" s="123"/>
      <c r="GA58" s="123"/>
      <c r="GB58" s="123"/>
      <c r="GC58" s="123"/>
      <c r="GD58" s="123"/>
      <c r="GE58" s="123"/>
      <c r="GF58" s="123"/>
      <c r="GG58" s="123"/>
      <c r="GH58" s="123"/>
      <c r="GI58" s="123"/>
      <c r="GJ58" s="127"/>
      <c r="GK58" s="127"/>
      <c r="GL58" s="127"/>
      <c r="GM58" s="127"/>
      <c r="GN58" s="127"/>
      <c r="GO58" s="127"/>
      <c r="GP58" s="127"/>
      <c r="GQ58" s="127"/>
      <c r="GR58" s="127"/>
      <c r="GS58" s="127"/>
      <c r="GT58" s="127"/>
      <c r="GU58" s="127"/>
      <c r="GV58" s="127"/>
      <c r="GW58" s="127"/>
      <c r="GX58" s="127"/>
      <c r="GY58" s="127"/>
      <c r="GZ58" s="127"/>
      <c r="HA58" s="127"/>
      <c r="HB58" s="127"/>
      <c r="HC58" s="127"/>
      <c r="HD58" s="127"/>
      <c r="HE58" s="127"/>
      <c r="HF58" s="127"/>
      <c r="HG58" s="127"/>
      <c r="HH58" s="127"/>
      <c r="HI58" s="127"/>
      <c r="HJ58" s="127"/>
      <c r="HK58" s="127"/>
      <c r="HL58" s="127"/>
      <c r="HM58" s="127"/>
      <c r="HN58" s="127"/>
      <c r="HO58" s="127"/>
      <c r="HP58" s="127"/>
      <c r="HQ58" s="127"/>
      <c r="HR58" s="127"/>
      <c r="HS58" s="127"/>
      <c r="HT58" s="127"/>
      <c r="HU58" s="127"/>
      <c r="HV58" s="127"/>
      <c r="HW58" s="127"/>
      <c r="HX58" s="127"/>
      <c r="HY58" s="127"/>
      <c r="HZ58" s="127"/>
      <c r="IA58" s="127"/>
      <c r="IB58" s="127"/>
      <c r="IC58" s="127"/>
      <c r="ID58" s="127"/>
      <c r="IE58" s="127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128" customFormat="true" ht="15.75" hidden="false" customHeight="false" outlineLevel="0" collapsed="false">
      <c r="A59" s="123"/>
      <c r="B59" s="120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3"/>
      <c r="FT59" s="123"/>
      <c r="FU59" s="123"/>
      <c r="FV59" s="123"/>
      <c r="FW59" s="123"/>
      <c r="FX59" s="123"/>
      <c r="FY59" s="123"/>
      <c r="FZ59" s="123"/>
      <c r="GA59" s="123"/>
      <c r="GB59" s="123"/>
      <c r="GC59" s="123"/>
      <c r="GD59" s="123"/>
      <c r="GE59" s="123"/>
      <c r="GF59" s="123"/>
      <c r="GG59" s="123"/>
      <c r="GH59" s="123"/>
      <c r="GI59" s="123"/>
      <c r="GJ59" s="127"/>
      <c r="GK59" s="127"/>
      <c r="GL59" s="127"/>
      <c r="GM59" s="127"/>
      <c r="GN59" s="127"/>
      <c r="GO59" s="127"/>
      <c r="GP59" s="127"/>
      <c r="GQ59" s="127"/>
      <c r="GR59" s="127"/>
      <c r="GS59" s="127"/>
      <c r="GT59" s="127"/>
      <c r="GU59" s="127"/>
      <c r="GV59" s="127"/>
      <c r="GW59" s="127"/>
      <c r="GX59" s="127"/>
      <c r="GY59" s="127"/>
      <c r="GZ59" s="127"/>
      <c r="HA59" s="127"/>
      <c r="HB59" s="127"/>
      <c r="HC59" s="127"/>
      <c r="HD59" s="127"/>
      <c r="HE59" s="127"/>
      <c r="HF59" s="127"/>
      <c r="HG59" s="127"/>
      <c r="HH59" s="127"/>
      <c r="HI59" s="127"/>
      <c r="HJ59" s="127"/>
      <c r="HK59" s="127"/>
      <c r="HL59" s="127"/>
      <c r="HM59" s="127"/>
      <c r="HN59" s="127"/>
      <c r="HO59" s="127"/>
      <c r="HP59" s="127"/>
      <c r="HQ59" s="127"/>
      <c r="HR59" s="127"/>
      <c r="HS59" s="127"/>
      <c r="HT59" s="127"/>
      <c r="HU59" s="127"/>
      <c r="HV59" s="127"/>
      <c r="HW59" s="127"/>
      <c r="HX59" s="127"/>
      <c r="HY59" s="127"/>
      <c r="HZ59" s="127"/>
      <c r="IA59" s="127"/>
      <c r="IB59" s="127"/>
      <c r="IC59" s="127"/>
      <c r="ID59" s="127"/>
      <c r="IE59" s="127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128" customFormat="true" ht="15.75" hidden="false" customHeight="false" outlineLevel="0" collapsed="false">
      <c r="A60" s="123"/>
      <c r="B60" s="120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A60" s="123"/>
      <c r="GB60" s="123"/>
      <c r="GC60" s="123"/>
      <c r="GD60" s="123"/>
      <c r="GE60" s="123"/>
      <c r="GF60" s="123"/>
      <c r="GG60" s="123"/>
      <c r="GH60" s="123"/>
      <c r="GI60" s="123"/>
      <c r="GJ60" s="127"/>
      <c r="GK60" s="127"/>
      <c r="GL60" s="127"/>
      <c r="GM60" s="127"/>
      <c r="GN60" s="127"/>
      <c r="GO60" s="127"/>
      <c r="GP60" s="127"/>
      <c r="GQ60" s="127"/>
      <c r="GR60" s="127"/>
      <c r="GS60" s="127"/>
      <c r="GT60" s="127"/>
      <c r="GU60" s="127"/>
      <c r="GV60" s="127"/>
      <c r="GW60" s="127"/>
      <c r="GX60" s="127"/>
      <c r="GY60" s="127"/>
      <c r="GZ60" s="127"/>
      <c r="HA60" s="127"/>
      <c r="HB60" s="127"/>
      <c r="HC60" s="127"/>
      <c r="HD60" s="127"/>
      <c r="HE60" s="127"/>
      <c r="HF60" s="127"/>
      <c r="HG60" s="127"/>
      <c r="HH60" s="127"/>
      <c r="HI60" s="127"/>
      <c r="HJ60" s="127"/>
      <c r="HK60" s="127"/>
      <c r="HL60" s="127"/>
      <c r="HM60" s="127"/>
      <c r="HN60" s="127"/>
      <c r="HO60" s="127"/>
      <c r="HP60" s="127"/>
      <c r="HQ60" s="127"/>
      <c r="HR60" s="127"/>
      <c r="HS60" s="127"/>
      <c r="HT60" s="127"/>
      <c r="HU60" s="127"/>
      <c r="HV60" s="127"/>
      <c r="HW60" s="127"/>
      <c r="HX60" s="127"/>
      <c r="HY60" s="127"/>
      <c r="HZ60" s="127"/>
      <c r="IA60" s="127"/>
      <c r="IB60" s="127"/>
      <c r="IC60" s="127"/>
      <c r="ID60" s="127"/>
      <c r="IE60" s="127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128" customFormat="true" ht="15.75" hidden="false" customHeight="false" outlineLevel="0" collapsed="false">
      <c r="A61" s="123"/>
      <c r="B61" s="120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7"/>
      <c r="GK61" s="127"/>
      <c r="GL61" s="127"/>
      <c r="GM61" s="127"/>
      <c r="GN61" s="127"/>
      <c r="GO61" s="127"/>
      <c r="GP61" s="127"/>
      <c r="GQ61" s="127"/>
      <c r="GR61" s="127"/>
      <c r="GS61" s="127"/>
      <c r="GT61" s="127"/>
      <c r="GU61" s="127"/>
      <c r="GV61" s="127"/>
      <c r="GW61" s="127"/>
      <c r="GX61" s="127"/>
      <c r="GY61" s="127"/>
      <c r="GZ61" s="127"/>
      <c r="HA61" s="127"/>
      <c r="HB61" s="127"/>
      <c r="HC61" s="127"/>
      <c r="HD61" s="127"/>
      <c r="HE61" s="127"/>
      <c r="HF61" s="127"/>
      <c r="HG61" s="127"/>
      <c r="HH61" s="127"/>
      <c r="HI61" s="127"/>
      <c r="HJ61" s="127"/>
      <c r="HK61" s="127"/>
      <c r="HL61" s="127"/>
      <c r="HM61" s="127"/>
      <c r="HN61" s="127"/>
      <c r="HO61" s="127"/>
      <c r="HP61" s="127"/>
      <c r="HQ61" s="127"/>
      <c r="HR61" s="127"/>
      <c r="HS61" s="127"/>
      <c r="HT61" s="127"/>
      <c r="HU61" s="127"/>
      <c r="HV61" s="127"/>
      <c r="HW61" s="127"/>
      <c r="HX61" s="127"/>
      <c r="HY61" s="127"/>
      <c r="HZ61" s="127"/>
      <c r="IA61" s="127"/>
      <c r="IB61" s="127"/>
      <c r="IC61" s="127"/>
      <c r="ID61" s="127"/>
      <c r="IE61" s="127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128" customFormat="true" ht="15.75" hidden="false" customHeight="false" outlineLevel="0" collapsed="false">
      <c r="A62" s="123"/>
      <c r="B62" s="120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123"/>
      <c r="EZ62" s="123"/>
      <c r="FA62" s="123"/>
      <c r="FB62" s="123"/>
      <c r="FC62" s="123"/>
      <c r="FD62" s="123"/>
      <c r="FE62" s="123"/>
      <c r="FF62" s="123"/>
      <c r="FG62" s="123"/>
      <c r="FH62" s="123"/>
      <c r="FI62" s="123"/>
      <c r="FJ62" s="123"/>
      <c r="FK62" s="123"/>
      <c r="FL62" s="123"/>
      <c r="FM62" s="123"/>
      <c r="FN62" s="123"/>
      <c r="FO62" s="123"/>
      <c r="FP62" s="123"/>
      <c r="FQ62" s="123"/>
      <c r="FR62" s="123"/>
      <c r="FS62" s="123"/>
      <c r="FT62" s="123"/>
      <c r="FU62" s="123"/>
      <c r="FV62" s="123"/>
      <c r="FW62" s="123"/>
      <c r="FX62" s="123"/>
      <c r="FY62" s="123"/>
      <c r="FZ62" s="123"/>
      <c r="GA62" s="123"/>
      <c r="GB62" s="123"/>
      <c r="GC62" s="123"/>
      <c r="GD62" s="123"/>
      <c r="GE62" s="123"/>
      <c r="GF62" s="123"/>
      <c r="GG62" s="123"/>
      <c r="GH62" s="123"/>
      <c r="GI62" s="123"/>
      <c r="GJ62" s="127"/>
      <c r="GK62" s="127"/>
      <c r="GL62" s="127"/>
      <c r="GM62" s="127"/>
      <c r="GN62" s="127"/>
      <c r="GO62" s="127"/>
      <c r="GP62" s="127"/>
      <c r="GQ62" s="127"/>
      <c r="GR62" s="127"/>
      <c r="GS62" s="127"/>
      <c r="GT62" s="127"/>
      <c r="GU62" s="127"/>
      <c r="GV62" s="127"/>
      <c r="GW62" s="127"/>
      <c r="GX62" s="127"/>
      <c r="GY62" s="127"/>
      <c r="GZ62" s="127"/>
      <c r="HA62" s="127"/>
      <c r="HB62" s="127"/>
      <c r="HC62" s="127"/>
      <c r="HD62" s="127"/>
      <c r="HE62" s="127"/>
      <c r="HF62" s="127"/>
      <c r="HG62" s="127"/>
      <c r="HH62" s="127"/>
      <c r="HI62" s="127"/>
      <c r="HJ62" s="127"/>
      <c r="HK62" s="127"/>
      <c r="HL62" s="127"/>
      <c r="HM62" s="127"/>
      <c r="HN62" s="127"/>
      <c r="HO62" s="127"/>
      <c r="HP62" s="127"/>
      <c r="HQ62" s="127"/>
      <c r="HR62" s="127"/>
      <c r="HS62" s="127"/>
      <c r="HT62" s="127"/>
      <c r="HU62" s="127"/>
      <c r="HV62" s="127"/>
      <c r="HW62" s="127"/>
      <c r="HX62" s="127"/>
      <c r="HY62" s="127"/>
      <c r="HZ62" s="127"/>
      <c r="IA62" s="127"/>
      <c r="IB62" s="127"/>
      <c r="IC62" s="127"/>
      <c r="ID62" s="127"/>
      <c r="IE62" s="127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128" customFormat="true" ht="15.75" hidden="false" customHeight="false" outlineLevel="0" collapsed="false">
      <c r="A63" s="123"/>
      <c r="B63" s="120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7"/>
      <c r="GK63" s="127"/>
      <c r="GL63" s="127"/>
      <c r="GM63" s="127"/>
      <c r="GN63" s="127"/>
      <c r="GO63" s="127"/>
      <c r="GP63" s="127"/>
      <c r="GQ63" s="127"/>
      <c r="GR63" s="127"/>
      <c r="GS63" s="127"/>
      <c r="GT63" s="127"/>
      <c r="GU63" s="127"/>
      <c r="GV63" s="127"/>
      <c r="GW63" s="127"/>
      <c r="GX63" s="127"/>
      <c r="GY63" s="127"/>
      <c r="GZ63" s="127"/>
      <c r="HA63" s="127"/>
      <c r="HB63" s="127"/>
      <c r="HC63" s="127"/>
      <c r="HD63" s="127"/>
      <c r="HE63" s="127"/>
      <c r="HF63" s="127"/>
      <c r="HG63" s="127"/>
      <c r="HH63" s="127"/>
      <c r="HI63" s="127"/>
      <c r="HJ63" s="127"/>
      <c r="HK63" s="127"/>
      <c r="HL63" s="127"/>
      <c r="HM63" s="127"/>
      <c r="HN63" s="127"/>
      <c r="HO63" s="127"/>
      <c r="HP63" s="127"/>
      <c r="HQ63" s="127"/>
      <c r="HR63" s="127"/>
      <c r="HS63" s="127"/>
      <c r="HT63" s="127"/>
      <c r="HU63" s="127"/>
      <c r="HV63" s="127"/>
      <c r="HW63" s="127"/>
      <c r="HX63" s="127"/>
      <c r="HY63" s="127"/>
      <c r="HZ63" s="127"/>
      <c r="IA63" s="127"/>
      <c r="IB63" s="127"/>
      <c r="IC63" s="127"/>
      <c r="ID63" s="127"/>
      <c r="IE63" s="127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128" customFormat="true" ht="15.75" hidden="false" customHeight="false" outlineLevel="0" collapsed="false">
      <c r="A64" s="123"/>
      <c r="B64" s="120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  <c r="FI64" s="123"/>
      <c r="FJ64" s="123"/>
      <c r="FK64" s="123"/>
      <c r="FL64" s="123"/>
      <c r="FM64" s="123"/>
      <c r="FN64" s="123"/>
      <c r="FO64" s="123"/>
      <c r="FP64" s="123"/>
      <c r="FQ64" s="123"/>
      <c r="FR64" s="123"/>
      <c r="FS64" s="123"/>
      <c r="FT64" s="123"/>
      <c r="FU64" s="123"/>
      <c r="FV64" s="123"/>
      <c r="FW64" s="123"/>
      <c r="FX64" s="123"/>
      <c r="FY64" s="123"/>
      <c r="FZ64" s="123"/>
      <c r="GA64" s="123"/>
      <c r="GB64" s="123"/>
      <c r="GC64" s="123"/>
      <c r="GD64" s="123"/>
      <c r="GE64" s="123"/>
      <c r="GF64" s="123"/>
      <c r="GG64" s="123"/>
      <c r="GH64" s="123"/>
      <c r="GI64" s="123"/>
      <c r="GJ64" s="127"/>
      <c r="GK64" s="127"/>
      <c r="GL64" s="127"/>
      <c r="GM64" s="127"/>
      <c r="GN64" s="127"/>
      <c r="GO64" s="127"/>
      <c r="GP64" s="127"/>
      <c r="GQ64" s="127"/>
      <c r="GR64" s="127"/>
      <c r="GS64" s="127"/>
      <c r="GT64" s="127"/>
      <c r="GU64" s="127"/>
      <c r="GV64" s="127"/>
      <c r="GW64" s="127"/>
      <c r="GX64" s="127"/>
      <c r="GY64" s="127"/>
      <c r="GZ64" s="127"/>
      <c r="HA64" s="127"/>
      <c r="HB64" s="127"/>
      <c r="HC64" s="127"/>
      <c r="HD64" s="127"/>
      <c r="HE64" s="127"/>
      <c r="HF64" s="127"/>
      <c r="HG64" s="127"/>
      <c r="HH64" s="127"/>
      <c r="HI64" s="127"/>
      <c r="HJ64" s="127"/>
      <c r="HK64" s="127"/>
      <c r="HL64" s="127"/>
      <c r="HM64" s="127"/>
      <c r="HN64" s="127"/>
      <c r="HO64" s="127"/>
      <c r="HP64" s="127"/>
      <c r="HQ64" s="127"/>
      <c r="HR64" s="127"/>
      <c r="HS64" s="127"/>
      <c r="HT64" s="127"/>
      <c r="HU64" s="127"/>
      <c r="HV64" s="127"/>
      <c r="HW64" s="127"/>
      <c r="HX64" s="127"/>
      <c r="HY64" s="127"/>
      <c r="HZ64" s="127"/>
      <c r="IA64" s="127"/>
      <c r="IB64" s="127"/>
      <c r="IC64" s="127"/>
      <c r="ID64" s="127"/>
      <c r="IE64" s="127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128" customFormat="true" ht="15.75" hidden="false" customHeight="false" outlineLevel="0" collapsed="false">
      <c r="A65" s="123"/>
      <c r="B65" s="120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3"/>
      <c r="DG65" s="123"/>
      <c r="DH65" s="123"/>
      <c r="DI65" s="123"/>
      <c r="DJ65" s="123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  <c r="FI65" s="123"/>
      <c r="FJ65" s="123"/>
      <c r="FK65" s="123"/>
      <c r="FL65" s="123"/>
      <c r="FM65" s="123"/>
      <c r="FN65" s="123"/>
      <c r="FO65" s="123"/>
      <c r="FP65" s="123"/>
      <c r="FQ65" s="123"/>
      <c r="FR65" s="123"/>
      <c r="FS65" s="123"/>
      <c r="FT65" s="123"/>
      <c r="FU65" s="123"/>
      <c r="FV65" s="123"/>
      <c r="FW65" s="123"/>
      <c r="FX65" s="123"/>
      <c r="FY65" s="123"/>
      <c r="FZ65" s="123"/>
      <c r="GA65" s="123"/>
      <c r="GB65" s="123"/>
      <c r="GC65" s="123"/>
      <c r="GD65" s="123"/>
      <c r="GE65" s="123"/>
      <c r="GF65" s="123"/>
      <c r="GG65" s="123"/>
      <c r="GH65" s="123"/>
      <c r="GI65" s="123"/>
      <c r="GJ65" s="127"/>
      <c r="GK65" s="127"/>
      <c r="GL65" s="127"/>
      <c r="GM65" s="127"/>
      <c r="GN65" s="127"/>
      <c r="GO65" s="127"/>
      <c r="GP65" s="127"/>
      <c r="GQ65" s="127"/>
      <c r="GR65" s="127"/>
      <c r="GS65" s="127"/>
      <c r="GT65" s="127"/>
      <c r="GU65" s="127"/>
      <c r="GV65" s="127"/>
      <c r="GW65" s="127"/>
      <c r="GX65" s="127"/>
      <c r="GY65" s="127"/>
      <c r="GZ65" s="127"/>
      <c r="HA65" s="127"/>
      <c r="HB65" s="127"/>
      <c r="HC65" s="127"/>
      <c r="HD65" s="127"/>
      <c r="HE65" s="127"/>
      <c r="HF65" s="127"/>
      <c r="HG65" s="127"/>
      <c r="HH65" s="127"/>
      <c r="HI65" s="127"/>
      <c r="HJ65" s="127"/>
      <c r="HK65" s="127"/>
      <c r="HL65" s="127"/>
      <c r="HM65" s="127"/>
      <c r="HN65" s="127"/>
      <c r="HO65" s="127"/>
      <c r="HP65" s="127"/>
      <c r="HQ65" s="127"/>
      <c r="HR65" s="127"/>
      <c r="HS65" s="127"/>
      <c r="HT65" s="127"/>
      <c r="HU65" s="127"/>
      <c r="HV65" s="127"/>
      <c r="HW65" s="127"/>
      <c r="HX65" s="127"/>
      <c r="HY65" s="127"/>
      <c r="HZ65" s="127"/>
      <c r="IA65" s="127"/>
      <c r="IB65" s="127"/>
      <c r="IC65" s="127"/>
      <c r="ID65" s="127"/>
      <c r="IE65" s="127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128" customFormat="true" ht="15.75" hidden="false" customHeight="false" outlineLevel="0" collapsed="false">
      <c r="A66" s="123"/>
      <c r="B66" s="120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  <c r="FI66" s="123"/>
      <c r="FJ66" s="123"/>
      <c r="FK66" s="123"/>
      <c r="FL66" s="123"/>
      <c r="FM66" s="123"/>
      <c r="FN66" s="123"/>
      <c r="FO66" s="123"/>
      <c r="FP66" s="123"/>
      <c r="FQ66" s="123"/>
      <c r="FR66" s="123"/>
      <c r="FS66" s="123"/>
      <c r="FT66" s="123"/>
      <c r="FU66" s="123"/>
      <c r="FV66" s="123"/>
      <c r="FW66" s="123"/>
      <c r="FX66" s="123"/>
      <c r="FY66" s="123"/>
      <c r="FZ66" s="123"/>
      <c r="GA66" s="123"/>
      <c r="GB66" s="123"/>
      <c r="GC66" s="123"/>
      <c r="GD66" s="123"/>
      <c r="GE66" s="123"/>
      <c r="GF66" s="123"/>
      <c r="GG66" s="123"/>
      <c r="GH66" s="123"/>
      <c r="GI66" s="123"/>
      <c r="GJ66" s="127"/>
      <c r="GK66" s="127"/>
      <c r="GL66" s="127"/>
      <c r="GM66" s="127"/>
      <c r="GN66" s="127"/>
      <c r="GO66" s="127"/>
      <c r="GP66" s="127"/>
      <c r="GQ66" s="127"/>
      <c r="GR66" s="127"/>
      <c r="GS66" s="127"/>
      <c r="GT66" s="127"/>
      <c r="GU66" s="127"/>
      <c r="GV66" s="127"/>
      <c r="GW66" s="127"/>
      <c r="GX66" s="127"/>
      <c r="GY66" s="127"/>
      <c r="GZ66" s="127"/>
      <c r="HA66" s="127"/>
      <c r="HB66" s="127"/>
      <c r="HC66" s="127"/>
      <c r="HD66" s="127"/>
      <c r="HE66" s="127"/>
      <c r="HF66" s="127"/>
      <c r="HG66" s="127"/>
      <c r="HH66" s="127"/>
      <c r="HI66" s="127"/>
      <c r="HJ66" s="127"/>
      <c r="HK66" s="127"/>
      <c r="HL66" s="127"/>
      <c r="HM66" s="127"/>
      <c r="HN66" s="127"/>
      <c r="HO66" s="127"/>
      <c r="HP66" s="127"/>
      <c r="HQ66" s="127"/>
      <c r="HR66" s="127"/>
      <c r="HS66" s="127"/>
      <c r="HT66" s="127"/>
      <c r="HU66" s="127"/>
      <c r="HV66" s="127"/>
      <c r="HW66" s="127"/>
      <c r="HX66" s="127"/>
      <c r="HY66" s="127"/>
      <c r="HZ66" s="127"/>
      <c r="IA66" s="127"/>
      <c r="IB66" s="127"/>
      <c r="IC66" s="127"/>
      <c r="ID66" s="127"/>
      <c r="IE66" s="127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128" customFormat="true" ht="15.75" hidden="false" customHeight="false" outlineLevel="0" collapsed="false">
      <c r="A67" s="123"/>
      <c r="B67" s="120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C67" s="123"/>
      <c r="FD67" s="123"/>
      <c r="FE67" s="123"/>
      <c r="FF67" s="123"/>
      <c r="FG67" s="123"/>
      <c r="FH67" s="123"/>
      <c r="FI67" s="123"/>
      <c r="FJ67" s="123"/>
      <c r="FK67" s="123"/>
      <c r="FL67" s="123"/>
      <c r="FM67" s="123"/>
      <c r="FN67" s="123"/>
      <c r="FO67" s="123"/>
      <c r="FP67" s="123"/>
      <c r="FQ67" s="123"/>
      <c r="FR67" s="123"/>
      <c r="FS67" s="123"/>
      <c r="FT67" s="123"/>
      <c r="FU67" s="123"/>
      <c r="FV67" s="123"/>
      <c r="FW67" s="123"/>
      <c r="FX67" s="123"/>
      <c r="FY67" s="123"/>
      <c r="FZ67" s="123"/>
      <c r="GA67" s="123"/>
      <c r="GB67" s="123"/>
      <c r="GC67" s="123"/>
      <c r="GD67" s="123"/>
      <c r="GE67" s="123"/>
      <c r="GF67" s="123"/>
      <c r="GG67" s="123"/>
      <c r="GH67" s="123"/>
      <c r="GI67" s="123"/>
      <c r="GJ67" s="127"/>
      <c r="GK67" s="127"/>
      <c r="GL67" s="127"/>
      <c r="GM67" s="127"/>
      <c r="GN67" s="127"/>
      <c r="GO67" s="127"/>
      <c r="GP67" s="127"/>
      <c r="GQ67" s="127"/>
      <c r="GR67" s="127"/>
      <c r="GS67" s="127"/>
      <c r="GT67" s="127"/>
      <c r="GU67" s="127"/>
      <c r="GV67" s="127"/>
      <c r="GW67" s="127"/>
      <c r="GX67" s="127"/>
      <c r="GY67" s="127"/>
      <c r="GZ67" s="127"/>
      <c r="HA67" s="127"/>
      <c r="HB67" s="127"/>
      <c r="HC67" s="127"/>
      <c r="HD67" s="127"/>
      <c r="HE67" s="127"/>
      <c r="HF67" s="127"/>
      <c r="HG67" s="127"/>
      <c r="HH67" s="127"/>
      <c r="HI67" s="127"/>
      <c r="HJ67" s="127"/>
      <c r="HK67" s="127"/>
      <c r="HL67" s="127"/>
      <c r="HM67" s="127"/>
      <c r="HN67" s="127"/>
      <c r="HO67" s="127"/>
      <c r="HP67" s="127"/>
      <c r="HQ67" s="127"/>
      <c r="HR67" s="127"/>
      <c r="HS67" s="127"/>
      <c r="HT67" s="127"/>
      <c r="HU67" s="127"/>
      <c r="HV67" s="127"/>
      <c r="HW67" s="127"/>
      <c r="HX67" s="127"/>
      <c r="HY67" s="127"/>
      <c r="HZ67" s="127"/>
      <c r="IA67" s="127"/>
      <c r="IB67" s="127"/>
      <c r="IC67" s="127"/>
      <c r="ID67" s="127"/>
      <c r="IE67" s="127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128" customFormat="true" ht="15.75" hidden="false" customHeight="false" outlineLevel="0" collapsed="false">
      <c r="A68" s="123"/>
      <c r="B68" s="120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CZ68" s="123"/>
      <c r="DA68" s="123"/>
      <c r="DB68" s="123"/>
      <c r="DC68" s="123"/>
      <c r="DD68" s="123"/>
      <c r="DE68" s="123"/>
      <c r="DF68" s="123"/>
      <c r="DG68" s="123"/>
      <c r="DH68" s="123"/>
      <c r="DI68" s="123"/>
      <c r="DJ68" s="123"/>
      <c r="DK68" s="123"/>
      <c r="DL68" s="123"/>
      <c r="DM68" s="123"/>
      <c r="DN68" s="123"/>
      <c r="DO68" s="123"/>
      <c r="DP68" s="123"/>
      <c r="DQ68" s="123"/>
      <c r="DR68" s="123"/>
      <c r="DS68" s="123"/>
      <c r="DT68" s="123"/>
      <c r="DU68" s="123"/>
      <c r="DV68" s="123"/>
      <c r="DW68" s="123"/>
      <c r="DX68" s="123"/>
      <c r="DY68" s="123"/>
      <c r="DZ68" s="123"/>
      <c r="EA68" s="123"/>
      <c r="EB68" s="123"/>
      <c r="EC68" s="123"/>
      <c r="ED68" s="123"/>
      <c r="EE68" s="123"/>
      <c r="EF68" s="123"/>
      <c r="EG68" s="123"/>
      <c r="EH68" s="123"/>
      <c r="EI68" s="123"/>
      <c r="EJ68" s="123"/>
      <c r="EK68" s="123"/>
      <c r="EL68" s="123"/>
      <c r="EM68" s="123"/>
      <c r="EN68" s="123"/>
      <c r="EO68" s="123"/>
      <c r="EP68" s="123"/>
      <c r="EQ68" s="123"/>
      <c r="ER68" s="123"/>
      <c r="ES68" s="123"/>
      <c r="ET68" s="123"/>
      <c r="EU68" s="123"/>
      <c r="EV68" s="123"/>
      <c r="EW68" s="123"/>
      <c r="EX68" s="123"/>
      <c r="EY68" s="123"/>
      <c r="EZ68" s="123"/>
      <c r="FA68" s="123"/>
      <c r="FB68" s="123"/>
      <c r="FC68" s="123"/>
      <c r="FD68" s="123"/>
      <c r="FE68" s="123"/>
      <c r="FF68" s="123"/>
      <c r="FG68" s="123"/>
      <c r="FH68" s="123"/>
      <c r="FI68" s="123"/>
      <c r="FJ68" s="123"/>
      <c r="FK68" s="123"/>
      <c r="FL68" s="123"/>
      <c r="FM68" s="123"/>
      <c r="FN68" s="123"/>
      <c r="FO68" s="123"/>
      <c r="FP68" s="123"/>
      <c r="FQ68" s="123"/>
      <c r="FR68" s="123"/>
      <c r="FS68" s="123"/>
      <c r="FT68" s="123"/>
      <c r="FU68" s="123"/>
      <c r="FV68" s="123"/>
      <c r="FW68" s="123"/>
      <c r="FX68" s="123"/>
      <c r="FY68" s="123"/>
      <c r="FZ68" s="123"/>
      <c r="GA68" s="123"/>
      <c r="GB68" s="123"/>
      <c r="GC68" s="123"/>
      <c r="GD68" s="123"/>
      <c r="GE68" s="123"/>
      <c r="GF68" s="123"/>
      <c r="GG68" s="123"/>
      <c r="GH68" s="123"/>
      <c r="GI68" s="123"/>
      <c r="GJ68" s="127"/>
      <c r="GK68" s="127"/>
      <c r="GL68" s="127"/>
      <c r="GM68" s="127"/>
      <c r="GN68" s="127"/>
      <c r="GO68" s="127"/>
      <c r="GP68" s="127"/>
      <c r="GQ68" s="127"/>
      <c r="GR68" s="127"/>
      <c r="GS68" s="127"/>
      <c r="GT68" s="127"/>
      <c r="GU68" s="127"/>
      <c r="GV68" s="127"/>
      <c r="GW68" s="127"/>
      <c r="GX68" s="127"/>
      <c r="GY68" s="127"/>
      <c r="GZ68" s="127"/>
      <c r="HA68" s="127"/>
      <c r="HB68" s="127"/>
      <c r="HC68" s="127"/>
      <c r="HD68" s="127"/>
      <c r="HE68" s="127"/>
      <c r="HF68" s="127"/>
      <c r="HG68" s="127"/>
      <c r="HH68" s="127"/>
      <c r="HI68" s="127"/>
      <c r="HJ68" s="127"/>
      <c r="HK68" s="127"/>
      <c r="HL68" s="127"/>
      <c r="HM68" s="127"/>
      <c r="HN68" s="127"/>
      <c r="HO68" s="127"/>
      <c r="HP68" s="127"/>
      <c r="HQ68" s="127"/>
      <c r="HR68" s="127"/>
      <c r="HS68" s="127"/>
      <c r="HT68" s="127"/>
      <c r="HU68" s="127"/>
      <c r="HV68" s="127"/>
      <c r="HW68" s="127"/>
      <c r="HX68" s="127"/>
      <c r="HY68" s="127"/>
      <c r="HZ68" s="127"/>
      <c r="IA68" s="127"/>
      <c r="IB68" s="127"/>
      <c r="IC68" s="127"/>
      <c r="ID68" s="127"/>
      <c r="IE68" s="127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128" customFormat="true" ht="15.75" hidden="false" customHeight="false" outlineLevel="0" collapsed="false">
      <c r="A69" s="123"/>
      <c r="B69" s="120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3"/>
      <c r="CY69" s="123"/>
      <c r="CZ69" s="123"/>
      <c r="DA69" s="123"/>
      <c r="DB69" s="123"/>
      <c r="DC69" s="123"/>
      <c r="DD69" s="123"/>
      <c r="DE69" s="123"/>
      <c r="DF69" s="123"/>
      <c r="DG69" s="123"/>
      <c r="DH69" s="123"/>
      <c r="DI69" s="123"/>
      <c r="DJ69" s="123"/>
      <c r="DK69" s="123"/>
      <c r="DL69" s="123"/>
      <c r="DM69" s="123"/>
      <c r="DN69" s="123"/>
      <c r="DO69" s="123"/>
      <c r="DP69" s="123"/>
      <c r="DQ69" s="123"/>
      <c r="DR69" s="123"/>
      <c r="DS69" s="123"/>
      <c r="DT69" s="123"/>
      <c r="DU69" s="123"/>
      <c r="DV69" s="123"/>
      <c r="DW69" s="123"/>
      <c r="DX69" s="123"/>
      <c r="DY69" s="123"/>
      <c r="DZ69" s="123"/>
      <c r="EA69" s="123"/>
      <c r="EB69" s="123"/>
      <c r="EC69" s="123"/>
      <c r="ED69" s="123"/>
      <c r="EE69" s="123"/>
      <c r="EF69" s="123"/>
      <c r="EG69" s="123"/>
      <c r="EH69" s="123"/>
      <c r="EI69" s="123"/>
      <c r="EJ69" s="123"/>
      <c r="EK69" s="123"/>
      <c r="EL69" s="123"/>
      <c r="EM69" s="123"/>
      <c r="EN69" s="123"/>
      <c r="EO69" s="123"/>
      <c r="EP69" s="123"/>
      <c r="EQ69" s="123"/>
      <c r="ER69" s="123"/>
      <c r="ES69" s="123"/>
      <c r="ET69" s="123"/>
      <c r="EU69" s="123"/>
      <c r="EV69" s="123"/>
      <c r="EW69" s="123"/>
      <c r="EX69" s="123"/>
      <c r="EY69" s="123"/>
      <c r="EZ69" s="123"/>
      <c r="FA69" s="123"/>
      <c r="FB69" s="123"/>
      <c r="FC69" s="123"/>
      <c r="FD69" s="123"/>
      <c r="FE69" s="123"/>
      <c r="FF69" s="123"/>
      <c r="FG69" s="123"/>
      <c r="FH69" s="123"/>
      <c r="FI69" s="123"/>
      <c r="FJ69" s="123"/>
      <c r="FK69" s="123"/>
      <c r="FL69" s="123"/>
      <c r="FM69" s="123"/>
      <c r="FN69" s="123"/>
      <c r="FO69" s="123"/>
      <c r="FP69" s="123"/>
      <c r="FQ69" s="123"/>
      <c r="FR69" s="123"/>
      <c r="FS69" s="123"/>
      <c r="FT69" s="123"/>
      <c r="FU69" s="123"/>
      <c r="FV69" s="123"/>
      <c r="FW69" s="123"/>
      <c r="FX69" s="123"/>
      <c r="FY69" s="123"/>
      <c r="FZ69" s="123"/>
      <c r="GA69" s="123"/>
      <c r="GB69" s="123"/>
      <c r="GC69" s="123"/>
      <c r="GD69" s="123"/>
      <c r="GE69" s="123"/>
      <c r="GF69" s="123"/>
      <c r="GG69" s="123"/>
      <c r="GH69" s="123"/>
      <c r="GI69" s="123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  <c r="HT69" s="127"/>
      <c r="HU69" s="127"/>
      <c r="HV69" s="127"/>
      <c r="HW69" s="127"/>
      <c r="HX69" s="127"/>
      <c r="HY69" s="127"/>
      <c r="HZ69" s="127"/>
      <c r="IA69" s="127"/>
      <c r="IB69" s="127"/>
      <c r="IC69" s="127"/>
      <c r="ID69" s="127"/>
      <c r="IE69" s="127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128" customFormat="true" ht="15.75" hidden="false" customHeight="false" outlineLevel="0" collapsed="false">
      <c r="A70" s="123"/>
      <c r="B70" s="120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  <c r="FX70" s="123"/>
      <c r="FY70" s="123"/>
      <c r="FZ70" s="123"/>
      <c r="GA70" s="123"/>
      <c r="GB70" s="123"/>
      <c r="GC70" s="123"/>
      <c r="GD70" s="123"/>
      <c r="GE70" s="123"/>
      <c r="GF70" s="123"/>
      <c r="GG70" s="123"/>
      <c r="GH70" s="123"/>
      <c r="GI70" s="123"/>
      <c r="GJ70" s="127"/>
      <c r="GK70" s="127"/>
      <c r="GL70" s="127"/>
      <c r="GM70" s="127"/>
      <c r="GN70" s="127"/>
      <c r="GO70" s="127"/>
      <c r="GP70" s="127"/>
      <c r="GQ70" s="127"/>
      <c r="GR70" s="127"/>
      <c r="GS70" s="127"/>
      <c r="GT70" s="127"/>
      <c r="GU70" s="127"/>
      <c r="GV70" s="127"/>
      <c r="GW70" s="127"/>
      <c r="GX70" s="127"/>
      <c r="GY70" s="127"/>
      <c r="GZ70" s="127"/>
      <c r="HA70" s="127"/>
      <c r="HB70" s="127"/>
      <c r="HC70" s="127"/>
      <c r="HD70" s="127"/>
      <c r="HE70" s="127"/>
      <c r="HF70" s="127"/>
      <c r="HG70" s="127"/>
      <c r="HH70" s="127"/>
      <c r="HI70" s="127"/>
      <c r="HJ70" s="127"/>
      <c r="HK70" s="127"/>
      <c r="HL70" s="127"/>
      <c r="HM70" s="127"/>
      <c r="HN70" s="127"/>
      <c r="HO70" s="127"/>
      <c r="HP70" s="127"/>
      <c r="HQ70" s="127"/>
      <c r="HR70" s="127"/>
      <c r="HS70" s="127"/>
      <c r="HT70" s="127"/>
      <c r="HU70" s="127"/>
      <c r="HV70" s="127"/>
      <c r="HW70" s="127"/>
      <c r="HX70" s="127"/>
      <c r="HY70" s="127"/>
      <c r="HZ70" s="127"/>
      <c r="IA70" s="127"/>
      <c r="IB70" s="127"/>
      <c r="IC70" s="127"/>
      <c r="ID70" s="127"/>
      <c r="IE70" s="127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128" customFormat="true" ht="15.75" hidden="false" customHeight="false" outlineLevel="0" collapsed="false">
      <c r="A71" s="123"/>
      <c r="B71" s="120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  <c r="DP71" s="123"/>
      <c r="DQ71" s="123"/>
      <c r="DR71" s="123"/>
      <c r="DS71" s="123"/>
      <c r="DT71" s="123"/>
      <c r="DU71" s="123"/>
      <c r="DV71" s="123"/>
      <c r="DW71" s="123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3"/>
      <c r="EQ71" s="123"/>
      <c r="ER71" s="123"/>
      <c r="ES71" s="123"/>
      <c r="ET71" s="123"/>
      <c r="EU71" s="123"/>
      <c r="EV71" s="123"/>
      <c r="EW71" s="123"/>
      <c r="EX71" s="123"/>
      <c r="EY71" s="123"/>
      <c r="EZ71" s="123"/>
      <c r="FA71" s="123"/>
      <c r="FB71" s="123"/>
      <c r="FC71" s="123"/>
      <c r="FD71" s="123"/>
      <c r="FE71" s="123"/>
      <c r="FF71" s="123"/>
      <c r="FG71" s="123"/>
      <c r="FH71" s="123"/>
      <c r="FI71" s="123"/>
      <c r="FJ71" s="123"/>
      <c r="FK71" s="123"/>
      <c r="FL71" s="123"/>
      <c r="FM71" s="123"/>
      <c r="FN71" s="123"/>
      <c r="FO71" s="123"/>
      <c r="FP71" s="123"/>
      <c r="FQ71" s="123"/>
      <c r="FR71" s="123"/>
      <c r="FS71" s="123"/>
      <c r="FT71" s="123"/>
      <c r="FU71" s="123"/>
      <c r="FV71" s="123"/>
      <c r="FW71" s="123"/>
      <c r="FX71" s="123"/>
      <c r="FY71" s="123"/>
      <c r="FZ71" s="123"/>
      <c r="GA71" s="123"/>
      <c r="GB71" s="123"/>
      <c r="GC71" s="123"/>
      <c r="GD71" s="123"/>
      <c r="GE71" s="123"/>
      <c r="GF71" s="123"/>
      <c r="GG71" s="123"/>
      <c r="GH71" s="123"/>
      <c r="GI71" s="123"/>
      <c r="GJ71" s="127"/>
      <c r="GK71" s="127"/>
      <c r="GL71" s="127"/>
      <c r="GM71" s="127"/>
      <c r="GN71" s="127"/>
      <c r="GO71" s="127"/>
      <c r="GP71" s="127"/>
      <c r="GQ71" s="127"/>
      <c r="GR71" s="127"/>
      <c r="GS71" s="127"/>
      <c r="GT71" s="127"/>
      <c r="GU71" s="127"/>
      <c r="GV71" s="127"/>
      <c r="GW71" s="127"/>
      <c r="GX71" s="127"/>
      <c r="GY71" s="127"/>
      <c r="GZ71" s="127"/>
      <c r="HA71" s="127"/>
      <c r="HB71" s="127"/>
      <c r="HC71" s="127"/>
      <c r="HD71" s="127"/>
      <c r="HE71" s="127"/>
      <c r="HF71" s="127"/>
      <c r="HG71" s="127"/>
      <c r="HH71" s="127"/>
      <c r="HI71" s="127"/>
      <c r="HJ71" s="127"/>
      <c r="HK71" s="127"/>
      <c r="HL71" s="127"/>
      <c r="HM71" s="127"/>
      <c r="HN71" s="127"/>
      <c r="HO71" s="127"/>
      <c r="HP71" s="127"/>
      <c r="HQ71" s="127"/>
      <c r="HR71" s="127"/>
      <c r="HS71" s="127"/>
      <c r="HT71" s="127"/>
      <c r="HU71" s="127"/>
      <c r="HV71" s="127"/>
      <c r="HW71" s="127"/>
      <c r="HX71" s="127"/>
      <c r="HY71" s="127"/>
      <c r="HZ71" s="127"/>
      <c r="IA71" s="127"/>
      <c r="IB71" s="127"/>
      <c r="IC71" s="127"/>
      <c r="ID71" s="127"/>
      <c r="IE71" s="127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128" customFormat="true" ht="15.75" hidden="false" customHeight="false" outlineLevel="0" collapsed="false">
      <c r="A72" s="123"/>
      <c r="B72" s="120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  <c r="CI72" s="123"/>
      <c r="CJ72" s="123"/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3"/>
      <c r="CY72" s="123"/>
      <c r="CZ72" s="123"/>
      <c r="DA72" s="123"/>
      <c r="DB72" s="123"/>
      <c r="DC72" s="123"/>
      <c r="DD72" s="123"/>
      <c r="DE72" s="123"/>
      <c r="DF72" s="123"/>
      <c r="DG72" s="123"/>
      <c r="DH72" s="123"/>
      <c r="DI72" s="123"/>
      <c r="DJ72" s="123"/>
      <c r="DK72" s="123"/>
      <c r="DL72" s="123"/>
      <c r="DM72" s="123"/>
      <c r="DN72" s="123"/>
      <c r="DO72" s="123"/>
      <c r="DP72" s="123"/>
      <c r="DQ72" s="123"/>
      <c r="DR72" s="123"/>
      <c r="DS72" s="123"/>
      <c r="DT72" s="123"/>
      <c r="DU72" s="123"/>
      <c r="DV72" s="123"/>
      <c r="DW72" s="123"/>
      <c r="DX72" s="123"/>
      <c r="DY72" s="123"/>
      <c r="DZ72" s="123"/>
      <c r="EA72" s="123"/>
      <c r="EB72" s="123"/>
      <c r="EC72" s="123"/>
      <c r="ED72" s="123"/>
      <c r="EE72" s="123"/>
      <c r="EF72" s="123"/>
      <c r="EG72" s="123"/>
      <c r="EH72" s="123"/>
      <c r="EI72" s="123"/>
      <c r="EJ72" s="123"/>
      <c r="EK72" s="123"/>
      <c r="EL72" s="123"/>
      <c r="EM72" s="123"/>
      <c r="EN72" s="123"/>
      <c r="EO72" s="123"/>
      <c r="EP72" s="123"/>
      <c r="EQ72" s="123"/>
      <c r="ER72" s="123"/>
      <c r="ES72" s="123"/>
      <c r="ET72" s="123"/>
      <c r="EU72" s="123"/>
      <c r="EV72" s="123"/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  <c r="FK72" s="123"/>
      <c r="FL72" s="123"/>
      <c r="FM72" s="123"/>
      <c r="FN72" s="123"/>
      <c r="FO72" s="123"/>
      <c r="FP72" s="123"/>
      <c r="FQ72" s="123"/>
      <c r="FR72" s="123"/>
      <c r="FS72" s="123"/>
      <c r="FT72" s="123"/>
      <c r="FU72" s="123"/>
      <c r="FV72" s="123"/>
      <c r="FW72" s="123"/>
      <c r="FX72" s="123"/>
      <c r="FY72" s="123"/>
      <c r="FZ72" s="123"/>
      <c r="GA72" s="123"/>
      <c r="GB72" s="123"/>
      <c r="GC72" s="123"/>
      <c r="GD72" s="123"/>
      <c r="GE72" s="123"/>
      <c r="GF72" s="123"/>
      <c r="GG72" s="123"/>
      <c r="GH72" s="123"/>
      <c r="GI72" s="123"/>
      <c r="GJ72" s="127"/>
      <c r="GK72" s="127"/>
      <c r="GL72" s="127"/>
      <c r="GM72" s="127"/>
      <c r="GN72" s="127"/>
      <c r="GO72" s="127"/>
      <c r="GP72" s="127"/>
      <c r="GQ72" s="127"/>
      <c r="GR72" s="127"/>
      <c r="GS72" s="127"/>
      <c r="GT72" s="127"/>
      <c r="GU72" s="127"/>
      <c r="GV72" s="127"/>
      <c r="GW72" s="127"/>
      <c r="GX72" s="127"/>
      <c r="GY72" s="127"/>
      <c r="GZ72" s="127"/>
      <c r="HA72" s="127"/>
      <c r="HB72" s="127"/>
      <c r="HC72" s="127"/>
      <c r="HD72" s="127"/>
      <c r="HE72" s="127"/>
      <c r="HF72" s="127"/>
      <c r="HG72" s="127"/>
      <c r="HH72" s="127"/>
      <c r="HI72" s="127"/>
      <c r="HJ72" s="127"/>
      <c r="HK72" s="127"/>
      <c r="HL72" s="127"/>
      <c r="HM72" s="127"/>
      <c r="HN72" s="127"/>
      <c r="HO72" s="127"/>
      <c r="HP72" s="127"/>
      <c r="HQ72" s="127"/>
      <c r="HR72" s="127"/>
      <c r="HS72" s="127"/>
      <c r="HT72" s="127"/>
      <c r="HU72" s="127"/>
      <c r="HV72" s="127"/>
      <c r="HW72" s="127"/>
      <c r="HX72" s="127"/>
      <c r="HY72" s="127"/>
      <c r="HZ72" s="127"/>
      <c r="IA72" s="127"/>
      <c r="IB72" s="127"/>
      <c r="IC72" s="127"/>
      <c r="ID72" s="127"/>
      <c r="IE72" s="127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128" customFormat="true" ht="15.75" hidden="false" customHeight="false" outlineLevel="0" collapsed="false">
      <c r="A73" s="123"/>
      <c r="B73" s="120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  <c r="CM73" s="123"/>
      <c r="CN73" s="123"/>
      <c r="CO73" s="123"/>
      <c r="CP73" s="123"/>
      <c r="CQ73" s="123"/>
      <c r="CR73" s="123"/>
      <c r="CS73" s="123"/>
      <c r="CT73" s="123"/>
      <c r="CU73" s="123"/>
      <c r="CV73" s="123"/>
      <c r="CW73" s="123"/>
      <c r="CX73" s="123"/>
      <c r="CY73" s="123"/>
      <c r="CZ73" s="123"/>
      <c r="DA73" s="123"/>
      <c r="DB73" s="123"/>
      <c r="DC73" s="123"/>
      <c r="DD73" s="123"/>
      <c r="DE73" s="123"/>
      <c r="DF73" s="123"/>
      <c r="DG73" s="123"/>
      <c r="DH73" s="123"/>
      <c r="DI73" s="123"/>
      <c r="DJ73" s="123"/>
      <c r="DK73" s="123"/>
      <c r="DL73" s="123"/>
      <c r="DM73" s="123"/>
      <c r="DN73" s="123"/>
      <c r="DO73" s="123"/>
      <c r="DP73" s="123"/>
      <c r="DQ73" s="123"/>
      <c r="DR73" s="123"/>
      <c r="DS73" s="123"/>
      <c r="DT73" s="123"/>
      <c r="DU73" s="123"/>
      <c r="DV73" s="123"/>
      <c r="DW73" s="123"/>
      <c r="DX73" s="123"/>
      <c r="DY73" s="123"/>
      <c r="DZ73" s="123"/>
      <c r="EA73" s="123"/>
      <c r="EB73" s="123"/>
      <c r="EC73" s="123"/>
      <c r="ED73" s="123"/>
      <c r="EE73" s="123"/>
      <c r="EF73" s="123"/>
      <c r="EG73" s="123"/>
      <c r="EH73" s="123"/>
      <c r="EI73" s="123"/>
      <c r="EJ73" s="123"/>
      <c r="EK73" s="123"/>
      <c r="EL73" s="123"/>
      <c r="EM73" s="123"/>
      <c r="EN73" s="123"/>
      <c r="EO73" s="123"/>
      <c r="EP73" s="123"/>
      <c r="EQ73" s="123"/>
      <c r="ER73" s="123"/>
      <c r="ES73" s="123"/>
      <c r="ET73" s="123"/>
      <c r="EU73" s="123"/>
      <c r="EV73" s="123"/>
      <c r="EW73" s="123"/>
      <c r="EX73" s="123"/>
      <c r="EY73" s="123"/>
      <c r="EZ73" s="123"/>
      <c r="FA73" s="123"/>
      <c r="FB73" s="123"/>
      <c r="FC73" s="123"/>
      <c r="FD73" s="123"/>
      <c r="FE73" s="123"/>
      <c r="FF73" s="123"/>
      <c r="FG73" s="123"/>
      <c r="FH73" s="123"/>
      <c r="FI73" s="123"/>
      <c r="FJ73" s="123"/>
      <c r="FK73" s="123"/>
      <c r="FL73" s="123"/>
      <c r="FM73" s="123"/>
      <c r="FN73" s="123"/>
      <c r="FO73" s="123"/>
      <c r="FP73" s="123"/>
      <c r="FQ73" s="123"/>
      <c r="FR73" s="123"/>
      <c r="FS73" s="123"/>
      <c r="FT73" s="123"/>
      <c r="FU73" s="123"/>
      <c r="FV73" s="123"/>
      <c r="FW73" s="123"/>
      <c r="FX73" s="123"/>
      <c r="FY73" s="123"/>
      <c r="FZ73" s="123"/>
      <c r="GA73" s="123"/>
      <c r="GB73" s="123"/>
      <c r="GC73" s="123"/>
      <c r="GD73" s="123"/>
      <c r="GE73" s="123"/>
      <c r="GF73" s="123"/>
      <c r="GG73" s="123"/>
      <c r="GH73" s="123"/>
      <c r="GI73" s="123"/>
      <c r="GJ73" s="127"/>
      <c r="GK73" s="127"/>
      <c r="GL73" s="127"/>
      <c r="GM73" s="127"/>
      <c r="GN73" s="127"/>
      <c r="GO73" s="127"/>
      <c r="GP73" s="127"/>
      <c r="GQ73" s="127"/>
      <c r="GR73" s="127"/>
      <c r="GS73" s="127"/>
      <c r="GT73" s="127"/>
      <c r="GU73" s="127"/>
      <c r="GV73" s="127"/>
      <c r="GW73" s="127"/>
      <c r="GX73" s="127"/>
      <c r="GY73" s="127"/>
      <c r="GZ73" s="127"/>
      <c r="HA73" s="127"/>
      <c r="HB73" s="127"/>
      <c r="HC73" s="127"/>
      <c r="HD73" s="127"/>
      <c r="HE73" s="127"/>
      <c r="HF73" s="127"/>
      <c r="HG73" s="127"/>
      <c r="HH73" s="127"/>
      <c r="HI73" s="127"/>
      <c r="HJ73" s="127"/>
      <c r="HK73" s="127"/>
      <c r="HL73" s="127"/>
      <c r="HM73" s="127"/>
      <c r="HN73" s="127"/>
      <c r="HO73" s="127"/>
      <c r="HP73" s="127"/>
      <c r="HQ73" s="127"/>
      <c r="HR73" s="127"/>
      <c r="HS73" s="127"/>
      <c r="HT73" s="127"/>
      <c r="HU73" s="127"/>
      <c r="HV73" s="127"/>
      <c r="HW73" s="127"/>
      <c r="HX73" s="127"/>
      <c r="HY73" s="127"/>
      <c r="HZ73" s="127"/>
      <c r="IA73" s="127"/>
      <c r="IB73" s="127"/>
      <c r="IC73" s="127"/>
      <c r="ID73" s="127"/>
      <c r="IE73" s="127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128" customFormat="true" ht="15.75" hidden="false" customHeight="false" outlineLevel="0" collapsed="false">
      <c r="A74" s="123"/>
      <c r="B74" s="120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3"/>
      <c r="CN74" s="123"/>
      <c r="CO74" s="123"/>
      <c r="CP74" s="123"/>
      <c r="CQ74" s="123"/>
      <c r="CR74" s="123"/>
      <c r="CS74" s="123"/>
      <c r="CT74" s="123"/>
      <c r="CU74" s="123"/>
      <c r="CV74" s="123"/>
      <c r="CW74" s="123"/>
      <c r="CX74" s="123"/>
      <c r="CY74" s="123"/>
      <c r="CZ74" s="123"/>
      <c r="DA74" s="123"/>
      <c r="DB74" s="123"/>
      <c r="DC74" s="123"/>
      <c r="DD74" s="123"/>
      <c r="DE74" s="123"/>
      <c r="DF74" s="123"/>
      <c r="DG74" s="123"/>
      <c r="DH74" s="123"/>
      <c r="DI74" s="123"/>
      <c r="DJ74" s="123"/>
      <c r="DK74" s="123"/>
      <c r="DL74" s="123"/>
      <c r="DM74" s="123"/>
      <c r="DN74" s="123"/>
      <c r="DO74" s="123"/>
      <c r="DP74" s="123"/>
      <c r="DQ74" s="123"/>
      <c r="DR74" s="123"/>
      <c r="DS74" s="123"/>
      <c r="DT74" s="123"/>
      <c r="DU74" s="123"/>
      <c r="DV74" s="123"/>
      <c r="DW74" s="123"/>
      <c r="DX74" s="123"/>
      <c r="DY74" s="123"/>
      <c r="DZ74" s="123"/>
      <c r="EA74" s="123"/>
      <c r="EB74" s="123"/>
      <c r="EC74" s="123"/>
      <c r="ED74" s="123"/>
      <c r="EE74" s="123"/>
      <c r="EF74" s="123"/>
      <c r="EG74" s="123"/>
      <c r="EH74" s="123"/>
      <c r="EI74" s="123"/>
      <c r="EJ74" s="123"/>
      <c r="EK74" s="123"/>
      <c r="EL74" s="123"/>
      <c r="EM74" s="123"/>
      <c r="EN74" s="123"/>
      <c r="EO74" s="123"/>
      <c r="EP74" s="123"/>
      <c r="EQ74" s="123"/>
      <c r="ER74" s="123"/>
      <c r="ES74" s="123"/>
      <c r="ET74" s="123"/>
      <c r="EU74" s="123"/>
      <c r="EV74" s="123"/>
      <c r="EW74" s="123"/>
      <c r="EX74" s="123"/>
      <c r="EY74" s="123"/>
      <c r="EZ74" s="123"/>
      <c r="FA74" s="123"/>
      <c r="FB74" s="123"/>
      <c r="FC74" s="123"/>
      <c r="FD74" s="123"/>
      <c r="FE74" s="123"/>
      <c r="FF74" s="123"/>
      <c r="FG74" s="123"/>
      <c r="FH74" s="123"/>
      <c r="FI74" s="123"/>
      <c r="FJ74" s="123"/>
      <c r="FK74" s="123"/>
      <c r="FL74" s="123"/>
      <c r="FM74" s="123"/>
      <c r="FN74" s="123"/>
      <c r="FO74" s="123"/>
      <c r="FP74" s="123"/>
      <c r="FQ74" s="123"/>
      <c r="FR74" s="123"/>
      <c r="FS74" s="123"/>
      <c r="FT74" s="123"/>
      <c r="FU74" s="123"/>
      <c r="FV74" s="123"/>
      <c r="FW74" s="123"/>
      <c r="FX74" s="123"/>
      <c r="FY74" s="123"/>
      <c r="FZ74" s="123"/>
      <c r="GA74" s="123"/>
      <c r="GB74" s="123"/>
      <c r="GC74" s="123"/>
      <c r="GD74" s="123"/>
      <c r="GE74" s="123"/>
      <c r="GF74" s="123"/>
      <c r="GG74" s="123"/>
      <c r="GH74" s="123"/>
      <c r="GI74" s="123"/>
      <c r="GJ74" s="127"/>
      <c r="GK74" s="127"/>
      <c r="GL74" s="127"/>
      <c r="GM74" s="127"/>
      <c r="GN74" s="127"/>
      <c r="GO74" s="127"/>
      <c r="GP74" s="127"/>
      <c r="GQ74" s="127"/>
      <c r="GR74" s="127"/>
      <c r="GS74" s="127"/>
      <c r="GT74" s="127"/>
      <c r="GU74" s="127"/>
      <c r="GV74" s="127"/>
      <c r="GW74" s="127"/>
      <c r="GX74" s="127"/>
      <c r="GY74" s="127"/>
      <c r="GZ74" s="127"/>
      <c r="HA74" s="127"/>
      <c r="HB74" s="127"/>
      <c r="HC74" s="127"/>
      <c r="HD74" s="127"/>
      <c r="HE74" s="127"/>
      <c r="HF74" s="127"/>
      <c r="HG74" s="127"/>
      <c r="HH74" s="127"/>
      <c r="HI74" s="127"/>
      <c r="HJ74" s="127"/>
      <c r="HK74" s="127"/>
      <c r="HL74" s="127"/>
      <c r="HM74" s="127"/>
      <c r="HN74" s="127"/>
      <c r="HO74" s="127"/>
      <c r="HP74" s="127"/>
      <c r="HQ74" s="127"/>
      <c r="HR74" s="127"/>
      <c r="HS74" s="127"/>
      <c r="HT74" s="127"/>
      <c r="HU74" s="127"/>
      <c r="HV74" s="127"/>
      <c r="HW74" s="127"/>
      <c r="HX74" s="127"/>
      <c r="HY74" s="127"/>
      <c r="HZ74" s="127"/>
      <c r="IA74" s="127"/>
      <c r="IB74" s="127"/>
      <c r="IC74" s="127"/>
      <c r="ID74" s="127"/>
      <c r="IE74" s="127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128" customFormat="true" ht="15.75" hidden="false" customHeight="false" outlineLevel="0" collapsed="false">
      <c r="A75" s="123"/>
      <c r="B75" s="120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/>
      <c r="CI75" s="123"/>
      <c r="CJ75" s="123"/>
      <c r="CK75" s="123"/>
      <c r="CL75" s="123"/>
      <c r="CM75" s="123"/>
      <c r="CN75" s="123"/>
      <c r="CO75" s="123"/>
      <c r="CP75" s="123"/>
      <c r="CQ75" s="123"/>
      <c r="CR75" s="123"/>
      <c r="CS75" s="123"/>
      <c r="CT75" s="123"/>
      <c r="CU75" s="123"/>
      <c r="CV75" s="123"/>
      <c r="CW75" s="123"/>
      <c r="CX75" s="123"/>
      <c r="CY75" s="123"/>
      <c r="CZ75" s="123"/>
      <c r="DA75" s="123"/>
      <c r="DB75" s="123"/>
      <c r="DC75" s="123"/>
      <c r="DD75" s="123"/>
      <c r="DE75" s="123"/>
      <c r="DF75" s="123"/>
      <c r="DG75" s="123"/>
      <c r="DH75" s="123"/>
      <c r="DI75" s="123"/>
      <c r="DJ75" s="123"/>
      <c r="DK75" s="123"/>
      <c r="DL75" s="123"/>
      <c r="DM75" s="123"/>
      <c r="DN75" s="123"/>
      <c r="DO75" s="123"/>
      <c r="DP75" s="123"/>
      <c r="DQ75" s="123"/>
      <c r="DR75" s="123"/>
      <c r="DS75" s="123"/>
      <c r="DT75" s="123"/>
      <c r="DU75" s="123"/>
      <c r="DV75" s="123"/>
      <c r="DW75" s="123"/>
      <c r="DX75" s="123"/>
      <c r="DY75" s="123"/>
      <c r="DZ75" s="123"/>
      <c r="EA75" s="123"/>
      <c r="EB75" s="123"/>
      <c r="EC75" s="123"/>
      <c r="ED75" s="123"/>
      <c r="EE75" s="123"/>
      <c r="EF75" s="123"/>
      <c r="EG75" s="123"/>
      <c r="EH75" s="123"/>
      <c r="EI75" s="123"/>
      <c r="EJ75" s="123"/>
      <c r="EK75" s="123"/>
      <c r="EL75" s="123"/>
      <c r="EM75" s="123"/>
      <c r="EN75" s="123"/>
      <c r="EO75" s="123"/>
      <c r="EP75" s="123"/>
      <c r="EQ75" s="123"/>
      <c r="ER75" s="123"/>
      <c r="ES75" s="123"/>
      <c r="ET75" s="123"/>
      <c r="EU75" s="123"/>
      <c r="EV75" s="123"/>
      <c r="EW75" s="123"/>
      <c r="EX75" s="123"/>
      <c r="EY75" s="123"/>
      <c r="EZ75" s="123"/>
      <c r="FA75" s="123"/>
      <c r="FB75" s="123"/>
      <c r="FC75" s="123"/>
      <c r="FD75" s="123"/>
      <c r="FE75" s="123"/>
      <c r="FF75" s="123"/>
      <c r="FG75" s="123"/>
      <c r="FH75" s="123"/>
      <c r="FI75" s="123"/>
      <c r="FJ75" s="123"/>
      <c r="FK75" s="123"/>
      <c r="FL75" s="123"/>
      <c r="FM75" s="123"/>
      <c r="FN75" s="123"/>
      <c r="FO75" s="123"/>
      <c r="FP75" s="123"/>
      <c r="FQ75" s="123"/>
      <c r="FR75" s="123"/>
      <c r="FS75" s="123"/>
      <c r="FT75" s="123"/>
      <c r="FU75" s="123"/>
      <c r="FV75" s="123"/>
      <c r="FW75" s="123"/>
      <c r="FX75" s="123"/>
      <c r="FY75" s="123"/>
      <c r="FZ75" s="123"/>
      <c r="GA75" s="123"/>
      <c r="GB75" s="123"/>
      <c r="GC75" s="123"/>
      <c r="GD75" s="123"/>
      <c r="GE75" s="123"/>
      <c r="GF75" s="123"/>
      <c r="GG75" s="123"/>
      <c r="GH75" s="123"/>
      <c r="GI75" s="123"/>
      <c r="GJ75" s="127"/>
      <c r="GK75" s="127"/>
      <c r="GL75" s="127"/>
      <c r="GM75" s="127"/>
      <c r="GN75" s="127"/>
      <c r="GO75" s="127"/>
      <c r="GP75" s="127"/>
      <c r="GQ75" s="127"/>
      <c r="GR75" s="127"/>
      <c r="GS75" s="127"/>
      <c r="GT75" s="127"/>
      <c r="GU75" s="127"/>
      <c r="GV75" s="127"/>
      <c r="GW75" s="127"/>
      <c r="GX75" s="127"/>
      <c r="GY75" s="127"/>
      <c r="GZ75" s="127"/>
      <c r="HA75" s="127"/>
      <c r="HB75" s="127"/>
      <c r="HC75" s="127"/>
      <c r="HD75" s="127"/>
      <c r="HE75" s="127"/>
      <c r="HF75" s="127"/>
      <c r="HG75" s="127"/>
      <c r="HH75" s="127"/>
      <c r="HI75" s="127"/>
      <c r="HJ75" s="127"/>
      <c r="HK75" s="127"/>
      <c r="HL75" s="127"/>
      <c r="HM75" s="127"/>
      <c r="HN75" s="127"/>
      <c r="HO75" s="127"/>
      <c r="HP75" s="127"/>
      <c r="HQ75" s="127"/>
      <c r="HR75" s="127"/>
      <c r="HS75" s="127"/>
      <c r="HT75" s="127"/>
      <c r="HU75" s="127"/>
      <c r="HV75" s="127"/>
      <c r="HW75" s="127"/>
      <c r="HX75" s="127"/>
      <c r="HY75" s="127"/>
      <c r="HZ75" s="127"/>
      <c r="IA75" s="127"/>
      <c r="IB75" s="127"/>
      <c r="IC75" s="127"/>
      <c r="ID75" s="127"/>
      <c r="IE75" s="127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128" customFormat="true" ht="15.75" hidden="false" customHeight="false" outlineLevel="0" collapsed="false">
      <c r="A76" s="123"/>
      <c r="B76" s="120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3"/>
      <c r="CF76" s="123"/>
      <c r="CG76" s="123"/>
      <c r="CH76" s="123"/>
      <c r="CI76" s="123"/>
      <c r="CJ76" s="123"/>
      <c r="CK76" s="123"/>
      <c r="CL76" s="123"/>
      <c r="CM76" s="123"/>
      <c r="CN76" s="123"/>
      <c r="CO76" s="123"/>
      <c r="CP76" s="123"/>
      <c r="CQ76" s="123"/>
      <c r="CR76" s="123"/>
      <c r="CS76" s="123"/>
      <c r="CT76" s="123"/>
      <c r="CU76" s="123"/>
      <c r="CV76" s="123"/>
      <c r="CW76" s="123"/>
      <c r="CX76" s="123"/>
      <c r="CY76" s="123"/>
      <c r="CZ76" s="123"/>
      <c r="DA76" s="123"/>
      <c r="DB76" s="123"/>
      <c r="DC76" s="123"/>
      <c r="DD76" s="123"/>
      <c r="DE76" s="123"/>
      <c r="DF76" s="123"/>
      <c r="DG76" s="123"/>
      <c r="DH76" s="123"/>
      <c r="DI76" s="123"/>
      <c r="DJ76" s="123"/>
      <c r="DK76" s="123"/>
      <c r="DL76" s="123"/>
      <c r="DM76" s="123"/>
      <c r="DN76" s="123"/>
      <c r="DO76" s="123"/>
      <c r="DP76" s="123"/>
      <c r="DQ76" s="123"/>
      <c r="DR76" s="123"/>
      <c r="DS76" s="123"/>
      <c r="DT76" s="123"/>
      <c r="DU76" s="123"/>
      <c r="DV76" s="123"/>
      <c r="DW76" s="123"/>
      <c r="DX76" s="123"/>
      <c r="DY76" s="123"/>
      <c r="DZ76" s="123"/>
      <c r="EA76" s="123"/>
      <c r="EB76" s="123"/>
      <c r="EC76" s="123"/>
      <c r="ED76" s="123"/>
      <c r="EE76" s="123"/>
      <c r="EF76" s="123"/>
      <c r="EG76" s="123"/>
      <c r="EH76" s="123"/>
      <c r="EI76" s="123"/>
      <c r="EJ76" s="123"/>
      <c r="EK76" s="123"/>
      <c r="EL76" s="123"/>
      <c r="EM76" s="123"/>
      <c r="EN76" s="123"/>
      <c r="EO76" s="123"/>
      <c r="EP76" s="123"/>
      <c r="EQ76" s="123"/>
      <c r="ER76" s="123"/>
      <c r="ES76" s="123"/>
      <c r="ET76" s="123"/>
      <c r="EU76" s="123"/>
      <c r="EV76" s="123"/>
      <c r="EW76" s="123"/>
      <c r="EX76" s="123"/>
      <c r="EY76" s="123"/>
      <c r="EZ76" s="123"/>
      <c r="FA76" s="123"/>
      <c r="FB76" s="123"/>
      <c r="FC76" s="123"/>
      <c r="FD76" s="123"/>
      <c r="FE76" s="123"/>
      <c r="FF76" s="123"/>
      <c r="FG76" s="123"/>
      <c r="FH76" s="123"/>
      <c r="FI76" s="123"/>
      <c r="FJ76" s="123"/>
      <c r="FK76" s="123"/>
      <c r="FL76" s="123"/>
      <c r="FM76" s="123"/>
      <c r="FN76" s="123"/>
      <c r="FO76" s="123"/>
      <c r="FP76" s="123"/>
      <c r="FQ76" s="123"/>
      <c r="FR76" s="123"/>
      <c r="FS76" s="123"/>
      <c r="FT76" s="123"/>
      <c r="FU76" s="123"/>
      <c r="FV76" s="123"/>
      <c r="FW76" s="123"/>
      <c r="FX76" s="123"/>
      <c r="FY76" s="123"/>
      <c r="FZ76" s="123"/>
      <c r="GA76" s="123"/>
      <c r="GB76" s="123"/>
      <c r="GC76" s="123"/>
      <c r="GD76" s="123"/>
      <c r="GE76" s="123"/>
      <c r="GF76" s="123"/>
      <c r="GG76" s="123"/>
      <c r="GH76" s="123"/>
      <c r="GI76" s="123"/>
      <c r="GJ76" s="127"/>
      <c r="GK76" s="127"/>
      <c r="GL76" s="127"/>
      <c r="GM76" s="127"/>
      <c r="GN76" s="127"/>
      <c r="GO76" s="127"/>
      <c r="GP76" s="127"/>
      <c r="GQ76" s="127"/>
      <c r="GR76" s="127"/>
      <c r="GS76" s="127"/>
      <c r="GT76" s="127"/>
      <c r="GU76" s="127"/>
      <c r="GV76" s="127"/>
      <c r="GW76" s="127"/>
      <c r="GX76" s="127"/>
      <c r="GY76" s="127"/>
      <c r="GZ76" s="127"/>
      <c r="HA76" s="127"/>
      <c r="HB76" s="127"/>
      <c r="HC76" s="127"/>
      <c r="HD76" s="127"/>
      <c r="HE76" s="127"/>
      <c r="HF76" s="127"/>
      <c r="HG76" s="127"/>
      <c r="HH76" s="127"/>
      <c r="HI76" s="127"/>
      <c r="HJ76" s="127"/>
      <c r="HK76" s="127"/>
      <c r="HL76" s="127"/>
      <c r="HM76" s="127"/>
      <c r="HN76" s="127"/>
      <c r="HO76" s="127"/>
      <c r="HP76" s="127"/>
      <c r="HQ76" s="127"/>
      <c r="HR76" s="127"/>
      <c r="HS76" s="127"/>
      <c r="HT76" s="127"/>
      <c r="HU76" s="127"/>
      <c r="HV76" s="127"/>
      <c r="HW76" s="127"/>
      <c r="HX76" s="127"/>
      <c r="HY76" s="127"/>
      <c r="HZ76" s="127"/>
      <c r="IA76" s="127"/>
      <c r="IB76" s="127"/>
      <c r="IC76" s="127"/>
      <c r="ID76" s="127"/>
      <c r="IE76" s="127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128" customFormat="true" ht="15.75" hidden="false" customHeight="false" outlineLevel="0" collapsed="false">
      <c r="A77" s="123"/>
      <c r="B77" s="120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  <c r="CC77" s="123"/>
      <c r="CD77" s="123"/>
      <c r="CE77" s="123"/>
      <c r="CF77" s="123"/>
      <c r="CG77" s="123"/>
      <c r="CH77" s="123"/>
      <c r="CI77" s="123"/>
      <c r="CJ77" s="123"/>
      <c r="CK77" s="123"/>
      <c r="CL77" s="123"/>
      <c r="CM77" s="123"/>
      <c r="CN77" s="123"/>
      <c r="CO77" s="123"/>
      <c r="CP77" s="123"/>
      <c r="CQ77" s="123"/>
      <c r="CR77" s="123"/>
      <c r="CS77" s="123"/>
      <c r="CT77" s="123"/>
      <c r="CU77" s="123"/>
      <c r="CV77" s="123"/>
      <c r="CW77" s="123"/>
      <c r="CX77" s="123"/>
      <c r="CY77" s="123"/>
      <c r="CZ77" s="123"/>
      <c r="DA77" s="123"/>
      <c r="DB77" s="123"/>
      <c r="DC77" s="123"/>
      <c r="DD77" s="123"/>
      <c r="DE77" s="123"/>
      <c r="DF77" s="123"/>
      <c r="DG77" s="123"/>
      <c r="DH77" s="123"/>
      <c r="DI77" s="123"/>
      <c r="DJ77" s="123"/>
      <c r="DK77" s="123"/>
      <c r="DL77" s="123"/>
      <c r="DM77" s="123"/>
      <c r="DN77" s="123"/>
      <c r="DO77" s="123"/>
      <c r="DP77" s="123"/>
      <c r="DQ77" s="123"/>
      <c r="DR77" s="123"/>
      <c r="DS77" s="123"/>
      <c r="DT77" s="123"/>
      <c r="DU77" s="123"/>
      <c r="DV77" s="123"/>
      <c r="DW77" s="123"/>
      <c r="DX77" s="123"/>
      <c r="DY77" s="123"/>
      <c r="DZ77" s="123"/>
      <c r="EA77" s="123"/>
      <c r="EB77" s="123"/>
      <c r="EC77" s="123"/>
      <c r="ED77" s="123"/>
      <c r="EE77" s="123"/>
      <c r="EF77" s="123"/>
      <c r="EG77" s="123"/>
      <c r="EH77" s="123"/>
      <c r="EI77" s="123"/>
      <c r="EJ77" s="123"/>
      <c r="EK77" s="123"/>
      <c r="EL77" s="123"/>
      <c r="EM77" s="123"/>
      <c r="EN77" s="123"/>
      <c r="EO77" s="123"/>
      <c r="EP77" s="123"/>
      <c r="EQ77" s="123"/>
      <c r="ER77" s="123"/>
      <c r="ES77" s="123"/>
      <c r="ET77" s="123"/>
      <c r="EU77" s="123"/>
      <c r="EV77" s="123"/>
      <c r="EW77" s="123"/>
      <c r="EX77" s="123"/>
      <c r="EY77" s="123"/>
      <c r="EZ77" s="123"/>
      <c r="FA77" s="123"/>
      <c r="FB77" s="123"/>
      <c r="FC77" s="123"/>
      <c r="FD77" s="123"/>
      <c r="FE77" s="123"/>
      <c r="FF77" s="123"/>
      <c r="FG77" s="123"/>
      <c r="FH77" s="123"/>
      <c r="FI77" s="123"/>
      <c r="FJ77" s="123"/>
      <c r="FK77" s="123"/>
      <c r="FL77" s="123"/>
      <c r="FM77" s="123"/>
      <c r="FN77" s="123"/>
      <c r="FO77" s="123"/>
      <c r="FP77" s="123"/>
      <c r="FQ77" s="123"/>
      <c r="FR77" s="123"/>
      <c r="FS77" s="123"/>
      <c r="FT77" s="123"/>
      <c r="FU77" s="123"/>
      <c r="FV77" s="123"/>
      <c r="FW77" s="123"/>
      <c r="FX77" s="123"/>
      <c r="FY77" s="123"/>
      <c r="FZ77" s="123"/>
      <c r="GA77" s="123"/>
      <c r="GB77" s="123"/>
      <c r="GC77" s="123"/>
      <c r="GD77" s="123"/>
      <c r="GE77" s="123"/>
      <c r="GF77" s="123"/>
      <c r="GG77" s="123"/>
      <c r="GH77" s="123"/>
      <c r="GI77" s="123"/>
      <c r="GJ77" s="127"/>
      <c r="GK77" s="127"/>
      <c r="GL77" s="127"/>
      <c r="GM77" s="127"/>
      <c r="GN77" s="127"/>
      <c r="GO77" s="127"/>
      <c r="GP77" s="127"/>
      <c r="GQ77" s="127"/>
      <c r="GR77" s="127"/>
      <c r="GS77" s="127"/>
      <c r="GT77" s="127"/>
      <c r="GU77" s="127"/>
      <c r="GV77" s="127"/>
      <c r="GW77" s="127"/>
      <c r="GX77" s="127"/>
      <c r="GY77" s="127"/>
      <c r="GZ77" s="127"/>
      <c r="HA77" s="127"/>
      <c r="HB77" s="127"/>
      <c r="HC77" s="127"/>
      <c r="HD77" s="127"/>
      <c r="HE77" s="127"/>
      <c r="HF77" s="127"/>
      <c r="HG77" s="127"/>
      <c r="HH77" s="127"/>
      <c r="HI77" s="127"/>
      <c r="HJ77" s="127"/>
      <c r="HK77" s="127"/>
      <c r="HL77" s="127"/>
      <c r="HM77" s="127"/>
      <c r="HN77" s="127"/>
      <c r="HO77" s="127"/>
      <c r="HP77" s="127"/>
      <c r="HQ77" s="127"/>
      <c r="HR77" s="127"/>
      <c r="HS77" s="127"/>
      <c r="HT77" s="127"/>
      <c r="HU77" s="127"/>
      <c r="HV77" s="127"/>
      <c r="HW77" s="127"/>
      <c r="HX77" s="127"/>
      <c r="HY77" s="127"/>
      <c r="HZ77" s="127"/>
      <c r="IA77" s="127"/>
      <c r="IB77" s="127"/>
      <c r="IC77" s="127"/>
      <c r="ID77" s="127"/>
      <c r="IE77" s="127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128" customFormat="true" ht="15.75" hidden="false" customHeight="false" outlineLevel="0" collapsed="false">
      <c r="A78" s="123"/>
      <c r="B78" s="120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3"/>
      <c r="BX78" s="123"/>
      <c r="BY78" s="123"/>
      <c r="BZ78" s="123"/>
      <c r="CA78" s="123"/>
      <c r="CB78" s="123"/>
      <c r="CC78" s="123"/>
      <c r="CD78" s="123"/>
      <c r="CE78" s="123"/>
      <c r="CF78" s="123"/>
      <c r="CG78" s="123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3"/>
      <c r="CS78" s="123"/>
      <c r="CT78" s="123"/>
      <c r="CU78" s="123"/>
      <c r="CV78" s="123"/>
      <c r="CW78" s="123"/>
      <c r="CX78" s="123"/>
      <c r="CY78" s="123"/>
      <c r="CZ78" s="123"/>
      <c r="DA78" s="123"/>
      <c r="DB78" s="123"/>
      <c r="DC78" s="123"/>
      <c r="DD78" s="123"/>
      <c r="DE78" s="123"/>
      <c r="DF78" s="123"/>
      <c r="DG78" s="123"/>
      <c r="DH78" s="123"/>
      <c r="DI78" s="123"/>
      <c r="DJ78" s="123"/>
      <c r="DK78" s="123"/>
      <c r="DL78" s="123"/>
      <c r="DM78" s="123"/>
      <c r="DN78" s="123"/>
      <c r="DO78" s="123"/>
      <c r="DP78" s="123"/>
      <c r="DQ78" s="123"/>
      <c r="DR78" s="123"/>
      <c r="DS78" s="123"/>
      <c r="DT78" s="123"/>
      <c r="DU78" s="123"/>
      <c r="DV78" s="123"/>
      <c r="DW78" s="123"/>
      <c r="DX78" s="123"/>
      <c r="DY78" s="123"/>
      <c r="DZ78" s="123"/>
      <c r="EA78" s="123"/>
      <c r="EB78" s="123"/>
      <c r="EC78" s="123"/>
      <c r="ED78" s="123"/>
      <c r="EE78" s="123"/>
      <c r="EF78" s="123"/>
      <c r="EG78" s="123"/>
      <c r="EH78" s="123"/>
      <c r="EI78" s="123"/>
      <c r="EJ78" s="123"/>
      <c r="EK78" s="123"/>
      <c r="EL78" s="123"/>
      <c r="EM78" s="123"/>
      <c r="EN78" s="123"/>
      <c r="EO78" s="123"/>
      <c r="EP78" s="123"/>
      <c r="EQ78" s="123"/>
      <c r="ER78" s="123"/>
      <c r="ES78" s="123"/>
      <c r="ET78" s="123"/>
      <c r="EU78" s="123"/>
      <c r="EV78" s="123"/>
      <c r="EW78" s="123"/>
      <c r="EX78" s="123"/>
      <c r="EY78" s="123"/>
      <c r="EZ78" s="123"/>
      <c r="FA78" s="123"/>
      <c r="FB78" s="123"/>
      <c r="FC78" s="123"/>
      <c r="FD78" s="123"/>
      <c r="FE78" s="123"/>
      <c r="FF78" s="123"/>
      <c r="FG78" s="123"/>
      <c r="FH78" s="123"/>
      <c r="FI78" s="123"/>
      <c r="FJ78" s="123"/>
      <c r="FK78" s="123"/>
      <c r="FL78" s="123"/>
      <c r="FM78" s="123"/>
      <c r="FN78" s="123"/>
      <c r="FO78" s="123"/>
      <c r="FP78" s="123"/>
      <c r="FQ78" s="123"/>
      <c r="FR78" s="123"/>
      <c r="FS78" s="123"/>
      <c r="FT78" s="123"/>
      <c r="FU78" s="123"/>
      <c r="FV78" s="123"/>
      <c r="FW78" s="123"/>
      <c r="FX78" s="123"/>
      <c r="FY78" s="123"/>
      <c r="FZ78" s="123"/>
      <c r="GA78" s="123"/>
      <c r="GB78" s="123"/>
      <c r="GC78" s="123"/>
      <c r="GD78" s="123"/>
      <c r="GE78" s="123"/>
      <c r="GF78" s="123"/>
      <c r="GG78" s="123"/>
      <c r="GH78" s="123"/>
      <c r="GI78" s="123"/>
      <c r="GJ78" s="127"/>
      <c r="GK78" s="127"/>
      <c r="GL78" s="127"/>
      <c r="GM78" s="127"/>
      <c r="GN78" s="127"/>
      <c r="GO78" s="127"/>
      <c r="GP78" s="127"/>
      <c r="GQ78" s="127"/>
      <c r="GR78" s="127"/>
      <c r="GS78" s="127"/>
      <c r="GT78" s="127"/>
      <c r="GU78" s="127"/>
      <c r="GV78" s="127"/>
      <c r="GW78" s="127"/>
      <c r="GX78" s="127"/>
      <c r="GY78" s="127"/>
      <c r="GZ78" s="127"/>
      <c r="HA78" s="127"/>
      <c r="HB78" s="127"/>
      <c r="HC78" s="127"/>
      <c r="HD78" s="127"/>
      <c r="HE78" s="127"/>
      <c r="HF78" s="127"/>
      <c r="HG78" s="127"/>
      <c r="HH78" s="127"/>
      <c r="HI78" s="127"/>
      <c r="HJ78" s="127"/>
      <c r="HK78" s="127"/>
      <c r="HL78" s="127"/>
      <c r="HM78" s="127"/>
      <c r="HN78" s="127"/>
      <c r="HO78" s="127"/>
      <c r="HP78" s="127"/>
      <c r="HQ78" s="127"/>
      <c r="HR78" s="127"/>
      <c r="HS78" s="127"/>
      <c r="HT78" s="127"/>
      <c r="HU78" s="127"/>
      <c r="HV78" s="127"/>
      <c r="HW78" s="127"/>
      <c r="HX78" s="127"/>
      <c r="HY78" s="127"/>
      <c r="HZ78" s="127"/>
      <c r="IA78" s="127"/>
      <c r="IB78" s="127"/>
      <c r="IC78" s="127"/>
      <c r="ID78" s="127"/>
      <c r="IE78" s="127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128" customFormat="true" ht="15.75" hidden="false" customHeight="false" outlineLevel="0" collapsed="false">
      <c r="A79" s="123"/>
      <c r="B79" s="120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3"/>
      <c r="CF79" s="123"/>
      <c r="CG79" s="123"/>
      <c r="CH79" s="123"/>
      <c r="CI79" s="123"/>
      <c r="CJ79" s="123"/>
      <c r="CK79" s="123"/>
      <c r="CL79" s="123"/>
      <c r="CM79" s="123"/>
      <c r="CN79" s="123"/>
      <c r="CO79" s="123"/>
      <c r="CP79" s="123"/>
      <c r="CQ79" s="123"/>
      <c r="CR79" s="123"/>
      <c r="CS79" s="123"/>
      <c r="CT79" s="123"/>
      <c r="CU79" s="123"/>
      <c r="CV79" s="123"/>
      <c r="CW79" s="123"/>
      <c r="CX79" s="123"/>
      <c r="CY79" s="123"/>
      <c r="CZ79" s="123"/>
      <c r="DA79" s="123"/>
      <c r="DB79" s="123"/>
      <c r="DC79" s="123"/>
      <c r="DD79" s="123"/>
      <c r="DE79" s="123"/>
      <c r="DF79" s="123"/>
      <c r="DG79" s="123"/>
      <c r="DH79" s="123"/>
      <c r="DI79" s="123"/>
      <c r="DJ79" s="123"/>
      <c r="DK79" s="123"/>
      <c r="DL79" s="123"/>
      <c r="DM79" s="123"/>
      <c r="DN79" s="123"/>
      <c r="DO79" s="123"/>
      <c r="DP79" s="123"/>
      <c r="DQ79" s="123"/>
      <c r="DR79" s="123"/>
      <c r="DS79" s="123"/>
      <c r="DT79" s="123"/>
      <c r="DU79" s="123"/>
      <c r="DV79" s="123"/>
      <c r="DW79" s="123"/>
      <c r="DX79" s="123"/>
      <c r="DY79" s="123"/>
      <c r="DZ79" s="123"/>
      <c r="EA79" s="123"/>
      <c r="EB79" s="123"/>
      <c r="EC79" s="123"/>
      <c r="ED79" s="123"/>
      <c r="EE79" s="123"/>
      <c r="EF79" s="123"/>
      <c r="EG79" s="123"/>
      <c r="EH79" s="123"/>
      <c r="EI79" s="123"/>
      <c r="EJ79" s="123"/>
      <c r="EK79" s="123"/>
      <c r="EL79" s="123"/>
      <c r="EM79" s="123"/>
      <c r="EN79" s="123"/>
      <c r="EO79" s="123"/>
      <c r="EP79" s="123"/>
      <c r="EQ79" s="123"/>
      <c r="ER79" s="123"/>
      <c r="ES79" s="123"/>
      <c r="ET79" s="123"/>
      <c r="EU79" s="123"/>
      <c r="EV79" s="123"/>
      <c r="EW79" s="123"/>
      <c r="EX79" s="123"/>
      <c r="EY79" s="123"/>
      <c r="EZ79" s="123"/>
      <c r="FA79" s="123"/>
      <c r="FB79" s="123"/>
      <c r="FC79" s="123"/>
      <c r="FD79" s="123"/>
      <c r="FE79" s="123"/>
      <c r="FF79" s="123"/>
      <c r="FG79" s="123"/>
      <c r="FH79" s="123"/>
      <c r="FI79" s="123"/>
      <c r="FJ79" s="123"/>
      <c r="FK79" s="123"/>
      <c r="FL79" s="123"/>
      <c r="FM79" s="123"/>
      <c r="FN79" s="123"/>
      <c r="FO79" s="123"/>
      <c r="FP79" s="123"/>
      <c r="FQ79" s="123"/>
      <c r="FR79" s="123"/>
      <c r="FS79" s="123"/>
      <c r="FT79" s="123"/>
      <c r="FU79" s="123"/>
      <c r="FV79" s="123"/>
      <c r="FW79" s="123"/>
      <c r="FX79" s="123"/>
      <c r="FY79" s="123"/>
      <c r="FZ79" s="123"/>
      <c r="GA79" s="123"/>
      <c r="GB79" s="123"/>
      <c r="GC79" s="123"/>
      <c r="GD79" s="123"/>
      <c r="GE79" s="123"/>
      <c r="GF79" s="123"/>
      <c r="GG79" s="123"/>
      <c r="GH79" s="123"/>
      <c r="GI79" s="123"/>
      <c r="GJ79" s="127"/>
      <c r="GK79" s="127"/>
      <c r="GL79" s="127"/>
      <c r="GM79" s="127"/>
      <c r="GN79" s="127"/>
      <c r="GO79" s="127"/>
      <c r="GP79" s="127"/>
      <c r="GQ79" s="127"/>
      <c r="GR79" s="127"/>
      <c r="GS79" s="127"/>
      <c r="GT79" s="127"/>
      <c r="GU79" s="127"/>
      <c r="GV79" s="127"/>
      <c r="GW79" s="127"/>
      <c r="GX79" s="127"/>
      <c r="GY79" s="127"/>
      <c r="GZ79" s="127"/>
      <c r="HA79" s="127"/>
      <c r="HB79" s="127"/>
      <c r="HC79" s="127"/>
      <c r="HD79" s="127"/>
      <c r="HE79" s="127"/>
      <c r="HF79" s="127"/>
      <c r="HG79" s="127"/>
      <c r="HH79" s="127"/>
      <c r="HI79" s="127"/>
      <c r="HJ79" s="127"/>
      <c r="HK79" s="127"/>
      <c r="HL79" s="127"/>
      <c r="HM79" s="127"/>
      <c r="HN79" s="127"/>
      <c r="HO79" s="127"/>
      <c r="HP79" s="127"/>
      <c r="HQ79" s="127"/>
      <c r="HR79" s="127"/>
      <c r="HS79" s="127"/>
      <c r="HT79" s="127"/>
      <c r="HU79" s="127"/>
      <c r="HV79" s="127"/>
      <c r="HW79" s="127"/>
      <c r="HX79" s="127"/>
      <c r="HY79" s="127"/>
      <c r="HZ79" s="127"/>
      <c r="IA79" s="127"/>
      <c r="IB79" s="127"/>
      <c r="IC79" s="127"/>
      <c r="ID79" s="127"/>
      <c r="IE79" s="127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128" customFormat="true" ht="15.75" hidden="false" customHeight="false" outlineLevel="0" collapsed="false">
      <c r="A80" s="123"/>
      <c r="B80" s="120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/>
      <c r="CK80" s="123"/>
      <c r="CL80" s="123"/>
      <c r="CM80" s="123"/>
      <c r="CN80" s="123"/>
      <c r="CO80" s="123"/>
      <c r="CP80" s="123"/>
      <c r="CQ80" s="123"/>
      <c r="CR80" s="123"/>
      <c r="CS80" s="123"/>
      <c r="CT80" s="123"/>
      <c r="CU80" s="123"/>
      <c r="CV80" s="123"/>
      <c r="CW80" s="123"/>
      <c r="CX80" s="123"/>
      <c r="CY80" s="123"/>
      <c r="CZ80" s="123"/>
      <c r="DA80" s="123"/>
      <c r="DB80" s="123"/>
      <c r="DC80" s="123"/>
      <c r="DD80" s="123"/>
      <c r="DE80" s="123"/>
      <c r="DF80" s="123"/>
      <c r="DG80" s="123"/>
      <c r="DH80" s="123"/>
      <c r="DI80" s="123"/>
      <c r="DJ80" s="123"/>
      <c r="DK80" s="123"/>
      <c r="DL80" s="123"/>
      <c r="DM80" s="123"/>
      <c r="DN80" s="123"/>
      <c r="DO80" s="123"/>
      <c r="DP80" s="123"/>
      <c r="DQ80" s="123"/>
      <c r="DR80" s="123"/>
      <c r="DS80" s="123"/>
      <c r="DT80" s="123"/>
      <c r="DU80" s="123"/>
      <c r="DV80" s="123"/>
      <c r="DW80" s="123"/>
      <c r="DX80" s="123"/>
      <c r="DY80" s="123"/>
      <c r="DZ80" s="123"/>
      <c r="EA80" s="123"/>
      <c r="EB80" s="123"/>
      <c r="EC80" s="123"/>
      <c r="ED80" s="123"/>
      <c r="EE80" s="123"/>
      <c r="EF80" s="123"/>
      <c r="EG80" s="123"/>
      <c r="EH80" s="123"/>
      <c r="EI80" s="123"/>
      <c r="EJ80" s="123"/>
      <c r="EK80" s="123"/>
      <c r="EL80" s="123"/>
      <c r="EM80" s="123"/>
      <c r="EN80" s="123"/>
      <c r="EO80" s="123"/>
      <c r="EP80" s="123"/>
      <c r="EQ80" s="123"/>
      <c r="ER80" s="123"/>
      <c r="ES80" s="123"/>
      <c r="ET80" s="123"/>
      <c r="EU80" s="123"/>
      <c r="EV80" s="123"/>
      <c r="EW80" s="123"/>
      <c r="EX80" s="123"/>
      <c r="EY80" s="123"/>
      <c r="EZ80" s="123"/>
      <c r="FA80" s="123"/>
      <c r="FB80" s="123"/>
      <c r="FC80" s="123"/>
      <c r="FD80" s="123"/>
      <c r="FE80" s="123"/>
      <c r="FF80" s="123"/>
      <c r="FG80" s="123"/>
      <c r="FH80" s="123"/>
      <c r="FI80" s="123"/>
      <c r="FJ80" s="123"/>
      <c r="FK80" s="123"/>
      <c r="FL80" s="123"/>
      <c r="FM80" s="123"/>
      <c r="FN80" s="123"/>
      <c r="FO80" s="123"/>
      <c r="FP80" s="123"/>
      <c r="FQ80" s="123"/>
      <c r="FR80" s="123"/>
      <c r="FS80" s="123"/>
      <c r="FT80" s="123"/>
      <c r="FU80" s="123"/>
      <c r="FV80" s="123"/>
      <c r="FW80" s="123"/>
      <c r="FX80" s="123"/>
      <c r="FY80" s="123"/>
      <c r="FZ80" s="123"/>
      <c r="GA80" s="123"/>
      <c r="GB80" s="123"/>
      <c r="GC80" s="123"/>
      <c r="GD80" s="123"/>
      <c r="GE80" s="123"/>
      <c r="GF80" s="123"/>
      <c r="GG80" s="123"/>
      <c r="GH80" s="123"/>
      <c r="GI80" s="123"/>
      <c r="GJ80" s="127"/>
      <c r="GK80" s="127"/>
      <c r="GL80" s="127"/>
      <c r="GM80" s="127"/>
      <c r="GN80" s="127"/>
      <c r="GO80" s="127"/>
      <c r="GP80" s="127"/>
      <c r="GQ80" s="127"/>
      <c r="GR80" s="127"/>
      <c r="GS80" s="127"/>
      <c r="GT80" s="127"/>
      <c r="GU80" s="127"/>
      <c r="GV80" s="127"/>
      <c r="GW80" s="127"/>
      <c r="GX80" s="127"/>
      <c r="GY80" s="127"/>
      <c r="GZ80" s="127"/>
      <c r="HA80" s="127"/>
      <c r="HB80" s="127"/>
      <c r="HC80" s="127"/>
      <c r="HD80" s="127"/>
      <c r="HE80" s="127"/>
      <c r="HF80" s="127"/>
      <c r="HG80" s="127"/>
      <c r="HH80" s="127"/>
      <c r="HI80" s="127"/>
      <c r="HJ80" s="127"/>
      <c r="HK80" s="127"/>
      <c r="HL80" s="127"/>
      <c r="HM80" s="127"/>
      <c r="HN80" s="127"/>
      <c r="HO80" s="127"/>
      <c r="HP80" s="127"/>
      <c r="HQ80" s="127"/>
      <c r="HR80" s="127"/>
      <c r="HS80" s="127"/>
      <c r="HT80" s="127"/>
      <c r="HU80" s="127"/>
      <c r="HV80" s="127"/>
      <c r="HW80" s="127"/>
      <c r="HX80" s="127"/>
      <c r="HY80" s="127"/>
      <c r="HZ80" s="127"/>
      <c r="IA80" s="127"/>
      <c r="IB80" s="127"/>
      <c r="IC80" s="127"/>
      <c r="ID80" s="127"/>
      <c r="IE80" s="127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128" customFormat="true" ht="15.75" hidden="false" customHeight="false" outlineLevel="0" collapsed="false">
      <c r="A81" s="123"/>
      <c r="B81" s="120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  <c r="BT81" s="123"/>
      <c r="BU81" s="123"/>
      <c r="BV81" s="123"/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  <c r="CI81" s="123"/>
      <c r="CJ81" s="123"/>
      <c r="CK81" s="123"/>
      <c r="CL81" s="123"/>
      <c r="CM81" s="123"/>
      <c r="CN81" s="123"/>
      <c r="CO81" s="123"/>
      <c r="CP81" s="123"/>
      <c r="CQ81" s="123"/>
      <c r="CR81" s="123"/>
      <c r="CS81" s="123"/>
      <c r="CT81" s="123"/>
      <c r="CU81" s="123"/>
      <c r="CV81" s="123"/>
      <c r="CW81" s="123"/>
      <c r="CX81" s="123"/>
      <c r="CY81" s="123"/>
      <c r="CZ81" s="123"/>
      <c r="DA81" s="123"/>
      <c r="DB81" s="123"/>
      <c r="DC81" s="123"/>
      <c r="DD81" s="123"/>
      <c r="DE81" s="123"/>
      <c r="DF81" s="123"/>
      <c r="DG81" s="123"/>
      <c r="DH81" s="123"/>
      <c r="DI81" s="123"/>
      <c r="DJ81" s="123"/>
      <c r="DK81" s="123"/>
      <c r="DL81" s="123"/>
      <c r="DM81" s="123"/>
      <c r="DN81" s="123"/>
      <c r="DO81" s="123"/>
      <c r="DP81" s="123"/>
      <c r="DQ81" s="123"/>
      <c r="DR81" s="123"/>
      <c r="DS81" s="123"/>
      <c r="DT81" s="123"/>
      <c r="DU81" s="123"/>
      <c r="DV81" s="123"/>
      <c r="DW81" s="123"/>
      <c r="DX81" s="123"/>
      <c r="DY81" s="123"/>
      <c r="DZ81" s="123"/>
      <c r="EA81" s="123"/>
      <c r="EB81" s="123"/>
      <c r="EC81" s="123"/>
      <c r="ED81" s="123"/>
      <c r="EE81" s="123"/>
      <c r="EF81" s="123"/>
      <c r="EG81" s="123"/>
      <c r="EH81" s="123"/>
      <c r="EI81" s="123"/>
      <c r="EJ81" s="123"/>
      <c r="EK81" s="123"/>
      <c r="EL81" s="123"/>
      <c r="EM81" s="123"/>
      <c r="EN81" s="123"/>
      <c r="EO81" s="123"/>
      <c r="EP81" s="123"/>
      <c r="EQ81" s="123"/>
      <c r="ER81" s="123"/>
      <c r="ES81" s="123"/>
      <c r="ET81" s="123"/>
      <c r="EU81" s="123"/>
      <c r="EV81" s="123"/>
      <c r="EW81" s="123"/>
      <c r="EX81" s="123"/>
      <c r="EY81" s="123"/>
      <c r="EZ81" s="123"/>
      <c r="FA81" s="123"/>
      <c r="FB81" s="123"/>
      <c r="FC81" s="123"/>
      <c r="FD81" s="123"/>
      <c r="FE81" s="123"/>
      <c r="FF81" s="123"/>
      <c r="FG81" s="123"/>
      <c r="FH81" s="123"/>
      <c r="FI81" s="123"/>
      <c r="FJ81" s="123"/>
      <c r="FK81" s="123"/>
      <c r="FL81" s="123"/>
      <c r="FM81" s="123"/>
      <c r="FN81" s="123"/>
      <c r="FO81" s="123"/>
      <c r="FP81" s="123"/>
      <c r="FQ81" s="123"/>
      <c r="FR81" s="123"/>
      <c r="FS81" s="123"/>
      <c r="FT81" s="123"/>
      <c r="FU81" s="123"/>
      <c r="FV81" s="123"/>
      <c r="FW81" s="123"/>
      <c r="FX81" s="123"/>
      <c r="FY81" s="123"/>
      <c r="FZ81" s="123"/>
      <c r="GA81" s="123"/>
      <c r="GB81" s="123"/>
      <c r="GC81" s="123"/>
      <c r="GD81" s="123"/>
      <c r="GE81" s="123"/>
      <c r="GF81" s="123"/>
      <c r="GG81" s="123"/>
      <c r="GH81" s="123"/>
      <c r="GI81" s="123"/>
      <c r="GJ81" s="127"/>
      <c r="GK81" s="127"/>
      <c r="GL81" s="127"/>
      <c r="GM81" s="127"/>
      <c r="GN81" s="127"/>
      <c r="GO81" s="127"/>
      <c r="GP81" s="127"/>
      <c r="GQ81" s="127"/>
      <c r="GR81" s="127"/>
      <c r="GS81" s="127"/>
      <c r="GT81" s="127"/>
      <c r="GU81" s="127"/>
      <c r="GV81" s="127"/>
      <c r="GW81" s="127"/>
      <c r="GX81" s="127"/>
      <c r="GY81" s="127"/>
      <c r="GZ81" s="127"/>
      <c r="HA81" s="127"/>
      <c r="HB81" s="127"/>
      <c r="HC81" s="127"/>
      <c r="HD81" s="127"/>
      <c r="HE81" s="127"/>
      <c r="HF81" s="127"/>
      <c r="HG81" s="127"/>
      <c r="HH81" s="127"/>
      <c r="HI81" s="127"/>
      <c r="HJ81" s="127"/>
      <c r="HK81" s="127"/>
      <c r="HL81" s="127"/>
      <c r="HM81" s="127"/>
      <c r="HN81" s="127"/>
      <c r="HO81" s="127"/>
      <c r="HP81" s="127"/>
      <c r="HQ81" s="127"/>
      <c r="HR81" s="127"/>
      <c r="HS81" s="127"/>
      <c r="HT81" s="127"/>
      <c r="HU81" s="127"/>
      <c r="HV81" s="127"/>
      <c r="HW81" s="127"/>
      <c r="HX81" s="127"/>
      <c r="HY81" s="127"/>
      <c r="HZ81" s="127"/>
      <c r="IA81" s="127"/>
      <c r="IB81" s="127"/>
      <c r="IC81" s="127"/>
      <c r="ID81" s="127"/>
      <c r="IE81" s="127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128" customFormat="true" ht="15.75" hidden="false" customHeight="false" outlineLevel="0" collapsed="false">
      <c r="A82" s="123"/>
      <c r="B82" s="120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23"/>
      <c r="CM82" s="123"/>
      <c r="CN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3"/>
      <c r="CY82" s="123"/>
      <c r="CZ82" s="123"/>
      <c r="DA82" s="123"/>
      <c r="DB82" s="123"/>
      <c r="DC82" s="123"/>
      <c r="DD82" s="123"/>
      <c r="DE82" s="123"/>
      <c r="DF82" s="123"/>
      <c r="DG82" s="123"/>
      <c r="DH82" s="123"/>
      <c r="DI82" s="123"/>
      <c r="DJ82" s="123"/>
      <c r="DK82" s="123"/>
      <c r="DL82" s="123"/>
      <c r="DM82" s="123"/>
      <c r="DN82" s="123"/>
      <c r="DO82" s="123"/>
      <c r="DP82" s="123"/>
      <c r="DQ82" s="123"/>
      <c r="DR82" s="123"/>
      <c r="DS82" s="123"/>
      <c r="DT82" s="123"/>
      <c r="DU82" s="123"/>
      <c r="DV82" s="123"/>
      <c r="DW82" s="123"/>
      <c r="DX82" s="123"/>
      <c r="DY82" s="123"/>
      <c r="DZ82" s="123"/>
      <c r="EA82" s="123"/>
      <c r="EB82" s="123"/>
      <c r="EC82" s="123"/>
      <c r="ED82" s="123"/>
      <c r="EE82" s="123"/>
      <c r="EF82" s="123"/>
      <c r="EG82" s="123"/>
      <c r="EH82" s="123"/>
      <c r="EI82" s="123"/>
      <c r="EJ82" s="123"/>
      <c r="EK82" s="123"/>
      <c r="EL82" s="123"/>
      <c r="EM82" s="123"/>
      <c r="EN82" s="123"/>
      <c r="EO82" s="123"/>
      <c r="EP82" s="123"/>
      <c r="EQ82" s="123"/>
      <c r="ER82" s="123"/>
      <c r="ES82" s="123"/>
      <c r="ET82" s="123"/>
      <c r="EU82" s="123"/>
      <c r="EV82" s="123"/>
      <c r="EW82" s="123"/>
      <c r="EX82" s="123"/>
      <c r="EY82" s="123"/>
      <c r="EZ82" s="123"/>
      <c r="FA82" s="123"/>
      <c r="FB82" s="123"/>
      <c r="FC82" s="123"/>
      <c r="FD82" s="123"/>
      <c r="FE82" s="123"/>
      <c r="FF82" s="123"/>
      <c r="FG82" s="123"/>
      <c r="FH82" s="123"/>
      <c r="FI82" s="123"/>
      <c r="FJ82" s="123"/>
      <c r="FK82" s="123"/>
      <c r="FL82" s="123"/>
      <c r="FM82" s="123"/>
      <c r="FN82" s="123"/>
      <c r="FO82" s="123"/>
      <c r="FP82" s="123"/>
      <c r="FQ82" s="123"/>
      <c r="FR82" s="123"/>
      <c r="FS82" s="123"/>
      <c r="FT82" s="123"/>
      <c r="FU82" s="123"/>
      <c r="FV82" s="123"/>
      <c r="FW82" s="123"/>
      <c r="FX82" s="123"/>
      <c r="FY82" s="123"/>
      <c r="FZ82" s="123"/>
      <c r="GA82" s="123"/>
      <c r="GB82" s="123"/>
      <c r="GC82" s="123"/>
      <c r="GD82" s="123"/>
      <c r="GE82" s="123"/>
      <c r="GF82" s="123"/>
      <c r="GG82" s="123"/>
      <c r="GH82" s="123"/>
      <c r="GI82" s="123"/>
      <c r="GJ82" s="127"/>
      <c r="GK82" s="127"/>
      <c r="GL82" s="127"/>
      <c r="GM82" s="127"/>
      <c r="GN82" s="127"/>
      <c r="GO82" s="127"/>
      <c r="GP82" s="127"/>
      <c r="GQ82" s="127"/>
      <c r="GR82" s="127"/>
      <c r="GS82" s="127"/>
      <c r="GT82" s="127"/>
      <c r="GU82" s="127"/>
      <c r="GV82" s="127"/>
      <c r="GW82" s="127"/>
      <c r="GX82" s="127"/>
      <c r="GY82" s="127"/>
      <c r="GZ82" s="127"/>
      <c r="HA82" s="127"/>
      <c r="HB82" s="127"/>
      <c r="HC82" s="127"/>
      <c r="HD82" s="127"/>
      <c r="HE82" s="127"/>
      <c r="HF82" s="127"/>
      <c r="HG82" s="127"/>
      <c r="HH82" s="127"/>
      <c r="HI82" s="127"/>
      <c r="HJ82" s="127"/>
      <c r="HK82" s="127"/>
      <c r="HL82" s="127"/>
      <c r="HM82" s="127"/>
      <c r="HN82" s="127"/>
      <c r="HO82" s="127"/>
      <c r="HP82" s="127"/>
      <c r="HQ82" s="127"/>
      <c r="HR82" s="127"/>
      <c r="HS82" s="127"/>
      <c r="HT82" s="127"/>
      <c r="HU82" s="127"/>
      <c r="HV82" s="127"/>
      <c r="HW82" s="127"/>
      <c r="HX82" s="127"/>
      <c r="HY82" s="127"/>
      <c r="HZ82" s="127"/>
      <c r="IA82" s="127"/>
      <c r="IB82" s="127"/>
      <c r="IC82" s="127"/>
      <c r="ID82" s="127"/>
      <c r="IE82" s="127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128" customFormat="true" ht="15.75" hidden="false" customHeight="false" outlineLevel="0" collapsed="false">
      <c r="A83" s="123"/>
      <c r="B83" s="120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123"/>
      <c r="CG83" s="123"/>
      <c r="CH83" s="123"/>
      <c r="CI83" s="123"/>
      <c r="CJ83" s="123"/>
      <c r="CK83" s="123"/>
      <c r="CL83" s="123"/>
      <c r="CM83" s="123"/>
      <c r="CN83" s="123"/>
      <c r="CO83" s="123"/>
      <c r="CP83" s="123"/>
      <c r="CQ83" s="123"/>
      <c r="CR83" s="123"/>
      <c r="CS83" s="123"/>
      <c r="CT83" s="123"/>
      <c r="CU83" s="123"/>
      <c r="CV83" s="123"/>
      <c r="CW83" s="123"/>
      <c r="CX83" s="123"/>
      <c r="CY83" s="123"/>
      <c r="CZ83" s="123"/>
      <c r="DA83" s="123"/>
      <c r="DB83" s="123"/>
      <c r="DC83" s="123"/>
      <c r="DD83" s="123"/>
      <c r="DE83" s="123"/>
      <c r="DF83" s="123"/>
      <c r="DG83" s="123"/>
      <c r="DH83" s="123"/>
      <c r="DI83" s="123"/>
      <c r="DJ83" s="123"/>
      <c r="DK83" s="123"/>
      <c r="DL83" s="123"/>
      <c r="DM83" s="123"/>
      <c r="DN83" s="123"/>
      <c r="DO83" s="123"/>
      <c r="DP83" s="123"/>
      <c r="DQ83" s="123"/>
      <c r="DR83" s="123"/>
      <c r="DS83" s="123"/>
      <c r="DT83" s="123"/>
      <c r="DU83" s="123"/>
      <c r="DV83" s="123"/>
      <c r="DW83" s="123"/>
      <c r="DX83" s="123"/>
      <c r="DY83" s="123"/>
      <c r="DZ83" s="123"/>
      <c r="EA83" s="123"/>
      <c r="EB83" s="123"/>
      <c r="EC83" s="123"/>
      <c r="ED83" s="123"/>
      <c r="EE83" s="123"/>
      <c r="EF83" s="123"/>
      <c r="EG83" s="123"/>
      <c r="EH83" s="123"/>
      <c r="EI83" s="123"/>
      <c r="EJ83" s="123"/>
      <c r="EK83" s="123"/>
      <c r="EL83" s="123"/>
      <c r="EM83" s="123"/>
      <c r="EN83" s="123"/>
      <c r="EO83" s="123"/>
      <c r="EP83" s="123"/>
      <c r="EQ83" s="123"/>
      <c r="ER83" s="123"/>
      <c r="ES83" s="123"/>
      <c r="ET83" s="123"/>
      <c r="EU83" s="123"/>
      <c r="EV83" s="123"/>
      <c r="EW83" s="123"/>
      <c r="EX83" s="123"/>
      <c r="EY83" s="123"/>
      <c r="EZ83" s="123"/>
      <c r="FA83" s="123"/>
      <c r="FB83" s="123"/>
      <c r="FC83" s="123"/>
      <c r="FD83" s="123"/>
      <c r="FE83" s="123"/>
      <c r="FF83" s="123"/>
      <c r="FG83" s="123"/>
      <c r="FH83" s="123"/>
      <c r="FI83" s="123"/>
      <c r="FJ83" s="123"/>
      <c r="FK83" s="123"/>
      <c r="FL83" s="123"/>
      <c r="FM83" s="123"/>
      <c r="FN83" s="123"/>
      <c r="FO83" s="123"/>
      <c r="FP83" s="123"/>
      <c r="FQ83" s="123"/>
      <c r="FR83" s="123"/>
      <c r="FS83" s="123"/>
      <c r="FT83" s="123"/>
      <c r="FU83" s="123"/>
      <c r="FV83" s="123"/>
      <c r="FW83" s="123"/>
      <c r="FX83" s="123"/>
      <c r="FY83" s="123"/>
      <c r="FZ83" s="123"/>
      <c r="GA83" s="123"/>
      <c r="GB83" s="123"/>
      <c r="GC83" s="123"/>
      <c r="GD83" s="123"/>
      <c r="GE83" s="123"/>
      <c r="GF83" s="123"/>
      <c r="GG83" s="123"/>
      <c r="GH83" s="123"/>
      <c r="GI83" s="123"/>
      <c r="GJ83" s="127"/>
      <c r="GK83" s="127"/>
      <c r="GL83" s="127"/>
      <c r="GM83" s="127"/>
      <c r="GN83" s="127"/>
      <c r="GO83" s="127"/>
      <c r="GP83" s="127"/>
      <c r="GQ83" s="127"/>
      <c r="GR83" s="127"/>
      <c r="GS83" s="127"/>
      <c r="GT83" s="127"/>
      <c r="GU83" s="127"/>
      <c r="GV83" s="127"/>
      <c r="GW83" s="127"/>
      <c r="GX83" s="127"/>
      <c r="GY83" s="127"/>
      <c r="GZ83" s="127"/>
      <c r="HA83" s="127"/>
      <c r="HB83" s="127"/>
      <c r="HC83" s="127"/>
      <c r="HD83" s="127"/>
      <c r="HE83" s="127"/>
      <c r="HF83" s="127"/>
      <c r="HG83" s="127"/>
      <c r="HH83" s="127"/>
      <c r="HI83" s="127"/>
      <c r="HJ83" s="127"/>
      <c r="HK83" s="127"/>
      <c r="HL83" s="127"/>
      <c r="HM83" s="127"/>
      <c r="HN83" s="127"/>
      <c r="HO83" s="127"/>
      <c r="HP83" s="127"/>
      <c r="HQ83" s="127"/>
      <c r="HR83" s="127"/>
      <c r="HS83" s="127"/>
      <c r="HT83" s="127"/>
      <c r="HU83" s="127"/>
      <c r="HV83" s="127"/>
      <c r="HW83" s="127"/>
      <c r="HX83" s="127"/>
      <c r="HY83" s="127"/>
      <c r="HZ83" s="127"/>
      <c r="IA83" s="127"/>
      <c r="IB83" s="127"/>
      <c r="IC83" s="127"/>
      <c r="ID83" s="127"/>
      <c r="IE83" s="127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128" customFormat="true" ht="15.75" hidden="false" customHeight="false" outlineLevel="0" collapsed="false">
      <c r="A84" s="123"/>
      <c r="B84" s="120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3"/>
      <c r="CM84" s="123"/>
      <c r="CN84" s="123"/>
      <c r="CO84" s="123"/>
      <c r="CP84" s="123"/>
      <c r="CQ84" s="123"/>
      <c r="CR84" s="123"/>
      <c r="CS84" s="123"/>
      <c r="CT84" s="123"/>
      <c r="CU84" s="123"/>
      <c r="CV84" s="123"/>
      <c r="CW84" s="123"/>
      <c r="CX84" s="123"/>
      <c r="CY84" s="123"/>
      <c r="CZ84" s="123"/>
      <c r="DA84" s="123"/>
      <c r="DB84" s="123"/>
      <c r="DC84" s="123"/>
      <c r="DD84" s="123"/>
      <c r="DE84" s="123"/>
      <c r="DF84" s="123"/>
      <c r="DG84" s="123"/>
      <c r="DH84" s="123"/>
      <c r="DI84" s="123"/>
      <c r="DJ84" s="123"/>
      <c r="DK84" s="123"/>
      <c r="DL84" s="123"/>
      <c r="DM84" s="123"/>
      <c r="DN84" s="123"/>
      <c r="DO84" s="123"/>
      <c r="DP84" s="123"/>
      <c r="DQ84" s="123"/>
      <c r="DR84" s="123"/>
      <c r="DS84" s="123"/>
      <c r="DT84" s="123"/>
      <c r="DU84" s="123"/>
      <c r="DV84" s="123"/>
      <c r="DW84" s="123"/>
      <c r="DX84" s="123"/>
      <c r="DY84" s="123"/>
      <c r="DZ84" s="123"/>
      <c r="EA84" s="123"/>
      <c r="EB84" s="123"/>
      <c r="EC84" s="123"/>
      <c r="ED84" s="123"/>
      <c r="EE84" s="123"/>
      <c r="EF84" s="123"/>
      <c r="EG84" s="123"/>
      <c r="EH84" s="123"/>
      <c r="EI84" s="123"/>
      <c r="EJ84" s="123"/>
      <c r="EK84" s="123"/>
      <c r="EL84" s="123"/>
      <c r="EM84" s="123"/>
      <c r="EN84" s="123"/>
      <c r="EO84" s="123"/>
      <c r="EP84" s="123"/>
      <c r="EQ84" s="123"/>
      <c r="ER84" s="123"/>
      <c r="ES84" s="123"/>
      <c r="ET84" s="123"/>
      <c r="EU84" s="123"/>
      <c r="EV84" s="123"/>
      <c r="EW84" s="123"/>
      <c r="EX84" s="123"/>
      <c r="EY84" s="123"/>
      <c r="EZ84" s="123"/>
      <c r="FA84" s="123"/>
      <c r="FB84" s="123"/>
      <c r="FC84" s="123"/>
      <c r="FD84" s="123"/>
      <c r="FE84" s="123"/>
      <c r="FF84" s="123"/>
      <c r="FG84" s="123"/>
      <c r="FH84" s="123"/>
      <c r="FI84" s="123"/>
      <c r="FJ84" s="123"/>
      <c r="FK84" s="123"/>
      <c r="FL84" s="123"/>
      <c r="FM84" s="123"/>
      <c r="FN84" s="123"/>
      <c r="FO84" s="123"/>
      <c r="FP84" s="123"/>
      <c r="FQ84" s="123"/>
      <c r="FR84" s="123"/>
      <c r="FS84" s="123"/>
      <c r="FT84" s="123"/>
      <c r="FU84" s="123"/>
      <c r="FV84" s="123"/>
      <c r="FW84" s="123"/>
      <c r="FX84" s="123"/>
      <c r="FY84" s="123"/>
      <c r="FZ84" s="123"/>
      <c r="GA84" s="123"/>
      <c r="GB84" s="123"/>
      <c r="GC84" s="123"/>
      <c r="GD84" s="123"/>
      <c r="GE84" s="123"/>
      <c r="GF84" s="123"/>
      <c r="GG84" s="123"/>
      <c r="GH84" s="123"/>
      <c r="GI84" s="123"/>
      <c r="GJ84" s="127"/>
      <c r="GK84" s="127"/>
      <c r="GL84" s="127"/>
      <c r="GM84" s="127"/>
      <c r="GN84" s="127"/>
      <c r="GO84" s="127"/>
      <c r="GP84" s="127"/>
      <c r="GQ84" s="127"/>
      <c r="GR84" s="127"/>
      <c r="GS84" s="127"/>
      <c r="GT84" s="127"/>
      <c r="GU84" s="127"/>
      <c r="GV84" s="127"/>
      <c r="GW84" s="127"/>
      <c r="GX84" s="127"/>
      <c r="GY84" s="127"/>
      <c r="GZ84" s="127"/>
      <c r="HA84" s="127"/>
      <c r="HB84" s="127"/>
      <c r="HC84" s="127"/>
      <c r="HD84" s="127"/>
      <c r="HE84" s="127"/>
      <c r="HF84" s="127"/>
      <c r="HG84" s="127"/>
      <c r="HH84" s="127"/>
      <c r="HI84" s="127"/>
      <c r="HJ84" s="127"/>
      <c r="HK84" s="127"/>
      <c r="HL84" s="127"/>
      <c r="HM84" s="127"/>
      <c r="HN84" s="127"/>
      <c r="HO84" s="127"/>
      <c r="HP84" s="127"/>
      <c r="HQ84" s="127"/>
      <c r="HR84" s="127"/>
      <c r="HS84" s="127"/>
      <c r="HT84" s="127"/>
      <c r="HU84" s="127"/>
      <c r="HV84" s="127"/>
      <c r="HW84" s="127"/>
      <c r="HX84" s="127"/>
      <c r="HY84" s="127"/>
      <c r="HZ84" s="127"/>
      <c r="IA84" s="127"/>
      <c r="IB84" s="127"/>
      <c r="IC84" s="127"/>
      <c r="ID84" s="127"/>
      <c r="IE84" s="127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128" customFormat="true" ht="15.75" hidden="false" customHeight="false" outlineLevel="0" collapsed="false">
      <c r="A85" s="123"/>
      <c r="B85" s="120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3"/>
      <c r="CZ85" s="123"/>
      <c r="DA85" s="123"/>
      <c r="DB85" s="123"/>
      <c r="DC85" s="123"/>
      <c r="DD85" s="123"/>
      <c r="DE85" s="123"/>
      <c r="DF85" s="123"/>
      <c r="DG85" s="123"/>
      <c r="DH85" s="123"/>
      <c r="DI85" s="123"/>
      <c r="DJ85" s="123"/>
      <c r="DK85" s="123"/>
      <c r="DL85" s="123"/>
      <c r="DM85" s="123"/>
      <c r="DN85" s="123"/>
      <c r="DO85" s="123"/>
      <c r="DP85" s="123"/>
      <c r="DQ85" s="123"/>
      <c r="DR85" s="123"/>
      <c r="DS85" s="123"/>
      <c r="DT85" s="123"/>
      <c r="DU85" s="123"/>
      <c r="DV85" s="123"/>
      <c r="DW85" s="123"/>
      <c r="DX85" s="123"/>
      <c r="DY85" s="123"/>
      <c r="DZ85" s="123"/>
      <c r="EA85" s="123"/>
      <c r="EB85" s="123"/>
      <c r="EC85" s="123"/>
      <c r="ED85" s="123"/>
      <c r="EE85" s="123"/>
      <c r="EF85" s="123"/>
      <c r="EG85" s="123"/>
      <c r="EH85" s="123"/>
      <c r="EI85" s="123"/>
      <c r="EJ85" s="123"/>
      <c r="EK85" s="123"/>
      <c r="EL85" s="123"/>
      <c r="EM85" s="123"/>
      <c r="EN85" s="123"/>
      <c r="EO85" s="123"/>
      <c r="EP85" s="123"/>
      <c r="EQ85" s="123"/>
      <c r="ER85" s="123"/>
      <c r="ES85" s="123"/>
      <c r="ET85" s="123"/>
      <c r="EU85" s="123"/>
      <c r="EV85" s="123"/>
      <c r="EW85" s="123"/>
      <c r="EX85" s="123"/>
      <c r="EY85" s="123"/>
      <c r="EZ85" s="123"/>
      <c r="FA85" s="123"/>
      <c r="FB85" s="123"/>
      <c r="FC85" s="123"/>
      <c r="FD85" s="123"/>
      <c r="FE85" s="123"/>
      <c r="FF85" s="123"/>
      <c r="FG85" s="123"/>
      <c r="FH85" s="123"/>
      <c r="FI85" s="123"/>
      <c r="FJ85" s="123"/>
      <c r="FK85" s="123"/>
      <c r="FL85" s="123"/>
      <c r="FM85" s="123"/>
      <c r="FN85" s="123"/>
      <c r="FO85" s="123"/>
      <c r="FP85" s="123"/>
      <c r="FQ85" s="123"/>
      <c r="FR85" s="123"/>
      <c r="FS85" s="123"/>
      <c r="FT85" s="123"/>
      <c r="FU85" s="123"/>
      <c r="FV85" s="123"/>
      <c r="FW85" s="123"/>
      <c r="FX85" s="123"/>
      <c r="FY85" s="123"/>
      <c r="FZ85" s="123"/>
      <c r="GA85" s="123"/>
      <c r="GB85" s="123"/>
      <c r="GC85" s="123"/>
      <c r="GD85" s="123"/>
      <c r="GE85" s="123"/>
      <c r="GF85" s="123"/>
      <c r="GG85" s="123"/>
      <c r="GH85" s="123"/>
      <c r="GI85" s="123"/>
      <c r="GJ85" s="127"/>
      <c r="GK85" s="127"/>
      <c r="GL85" s="127"/>
      <c r="GM85" s="127"/>
      <c r="GN85" s="127"/>
      <c r="GO85" s="127"/>
      <c r="GP85" s="127"/>
      <c r="GQ85" s="127"/>
      <c r="GR85" s="127"/>
      <c r="GS85" s="127"/>
      <c r="GT85" s="127"/>
      <c r="GU85" s="127"/>
      <c r="GV85" s="127"/>
      <c r="GW85" s="127"/>
      <c r="GX85" s="127"/>
      <c r="GY85" s="127"/>
      <c r="GZ85" s="127"/>
      <c r="HA85" s="127"/>
      <c r="HB85" s="127"/>
      <c r="HC85" s="127"/>
      <c r="HD85" s="127"/>
      <c r="HE85" s="127"/>
      <c r="HF85" s="127"/>
      <c r="HG85" s="127"/>
      <c r="HH85" s="127"/>
      <c r="HI85" s="127"/>
      <c r="HJ85" s="127"/>
      <c r="HK85" s="127"/>
      <c r="HL85" s="127"/>
      <c r="HM85" s="127"/>
      <c r="HN85" s="127"/>
      <c r="HO85" s="127"/>
      <c r="HP85" s="127"/>
      <c r="HQ85" s="127"/>
      <c r="HR85" s="127"/>
      <c r="HS85" s="127"/>
      <c r="HT85" s="127"/>
      <c r="HU85" s="127"/>
      <c r="HV85" s="127"/>
      <c r="HW85" s="127"/>
      <c r="HX85" s="127"/>
      <c r="HY85" s="127"/>
      <c r="HZ85" s="127"/>
      <c r="IA85" s="127"/>
      <c r="IB85" s="127"/>
      <c r="IC85" s="127"/>
      <c r="ID85" s="127"/>
      <c r="IE85" s="127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128" customFormat="true" ht="15.75" hidden="false" customHeight="false" outlineLevel="0" collapsed="false">
      <c r="A86" s="123"/>
      <c r="B86" s="120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  <c r="BT86" s="123"/>
      <c r="BU86" s="123"/>
      <c r="BV86" s="123"/>
      <c r="BW86" s="123"/>
      <c r="BX86" s="123"/>
      <c r="BY86" s="123"/>
      <c r="BZ86" s="123"/>
      <c r="CA86" s="123"/>
      <c r="CB86" s="123"/>
      <c r="CC86" s="123"/>
      <c r="CD86" s="123"/>
      <c r="CE86" s="123"/>
      <c r="CF86" s="123"/>
      <c r="CG86" s="123"/>
      <c r="CH86" s="123"/>
      <c r="CI86" s="123"/>
      <c r="CJ86" s="123"/>
      <c r="CK86" s="123"/>
      <c r="CL86" s="123"/>
      <c r="CM86" s="123"/>
      <c r="CN86" s="123"/>
      <c r="CO86" s="123"/>
      <c r="CP86" s="123"/>
      <c r="CQ86" s="123"/>
      <c r="CR86" s="123"/>
      <c r="CS86" s="123"/>
      <c r="CT86" s="123"/>
      <c r="CU86" s="123"/>
      <c r="CV86" s="123"/>
      <c r="CW86" s="123"/>
      <c r="CX86" s="123"/>
      <c r="CY86" s="123"/>
      <c r="CZ86" s="123"/>
      <c r="DA86" s="123"/>
      <c r="DB86" s="123"/>
      <c r="DC86" s="123"/>
      <c r="DD86" s="123"/>
      <c r="DE86" s="123"/>
      <c r="DF86" s="123"/>
      <c r="DG86" s="123"/>
      <c r="DH86" s="123"/>
      <c r="DI86" s="123"/>
      <c r="DJ86" s="123"/>
      <c r="DK86" s="123"/>
      <c r="DL86" s="123"/>
      <c r="DM86" s="123"/>
      <c r="DN86" s="123"/>
      <c r="DO86" s="123"/>
      <c r="DP86" s="123"/>
      <c r="DQ86" s="123"/>
      <c r="DR86" s="123"/>
      <c r="DS86" s="123"/>
      <c r="DT86" s="123"/>
      <c r="DU86" s="123"/>
      <c r="DV86" s="123"/>
      <c r="DW86" s="123"/>
      <c r="DX86" s="123"/>
      <c r="DY86" s="123"/>
      <c r="DZ86" s="123"/>
      <c r="EA86" s="123"/>
      <c r="EB86" s="123"/>
      <c r="EC86" s="123"/>
      <c r="ED86" s="123"/>
      <c r="EE86" s="123"/>
      <c r="EF86" s="123"/>
      <c r="EG86" s="123"/>
      <c r="EH86" s="123"/>
      <c r="EI86" s="123"/>
      <c r="EJ86" s="123"/>
      <c r="EK86" s="123"/>
      <c r="EL86" s="123"/>
      <c r="EM86" s="123"/>
      <c r="EN86" s="123"/>
      <c r="EO86" s="123"/>
      <c r="EP86" s="123"/>
      <c r="EQ86" s="123"/>
      <c r="ER86" s="123"/>
      <c r="ES86" s="123"/>
      <c r="ET86" s="123"/>
      <c r="EU86" s="123"/>
      <c r="EV86" s="123"/>
      <c r="EW86" s="123"/>
      <c r="EX86" s="123"/>
      <c r="EY86" s="123"/>
      <c r="EZ86" s="123"/>
      <c r="FA86" s="123"/>
      <c r="FB86" s="123"/>
      <c r="FC86" s="123"/>
      <c r="FD86" s="123"/>
      <c r="FE86" s="123"/>
      <c r="FF86" s="123"/>
      <c r="FG86" s="123"/>
      <c r="FH86" s="123"/>
      <c r="FI86" s="123"/>
      <c r="FJ86" s="123"/>
      <c r="FK86" s="123"/>
      <c r="FL86" s="123"/>
      <c r="FM86" s="123"/>
      <c r="FN86" s="123"/>
      <c r="FO86" s="123"/>
      <c r="FP86" s="123"/>
      <c r="FQ86" s="123"/>
      <c r="FR86" s="123"/>
      <c r="FS86" s="123"/>
      <c r="FT86" s="123"/>
      <c r="FU86" s="123"/>
      <c r="FV86" s="123"/>
      <c r="FW86" s="123"/>
      <c r="FX86" s="123"/>
      <c r="FY86" s="123"/>
      <c r="FZ86" s="123"/>
      <c r="GA86" s="123"/>
      <c r="GB86" s="123"/>
      <c r="GC86" s="123"/>
      <c r="GD86" s="123"/>
      <c r="GE86" s="123"/>
      <c r="GF86" s="123"/>
      <c r="GG86" s="123"/>
      <c r="GH86" s="123"/>
      <c r="GI86" s="123"/>
      <c r="GJ86" s="127"/>
      <c r="GK86" s="127"/>
      <c r="GL86" s="127"/>
      <c r="GM86" s="127"/>
      <c r="GN86" s="127"/>
      <c r="GO86" s="127"/>
      <c r="GP86" s="127"/>
      <c r="GQ86" s="127"/>
      <c r="GR86" s="127"/>
      <c r="GS86" s="127"/>
      <c r="GT86" s="127"/>
      <c r="GU86" s="127"/>
      <c r="GV86" s="127"/>
      <c r="GW86" s="127"/>
      <c r="GX86" s="127"/>
      <c r="GY86" s="127"/>
      <c r="GZ86" s="127"/>
      <c r="HA86" s="127"/>
      <c r="HB86" s="127"/>
      <c r="HC86" s="127"/>
      <c r="HD86" s="127"/>
      <c r="HE86" s="127"/>
      <c r="HF86" s="127"/>
      <c r="HG86" s="127"/>
      <c r="HH86" s="127"/>
      <c r="HI86" s="127"/>
      <c r="HJ86" s="127"/>
      <c r="HK86" s="127"/>
      <c r="HL86" s="127"/>
      <c r="HM86" s="127"/>
      <c r="HN86" s="127"/>
      <c r="HO86" s="127"/>
      <c r="HP86" s="127"/>
      <c r="HQ86" s="127"/>
      <c r="HR86" s="127"/>
      <c r="HS86" s="127"/>
      <c r="HT86" s="127"/>
      <c r="HU86" s="127"/>
      <c r="HV86" s="127"/>
      <c r="HW86" s="127"/>
      <c r="HX86" s="127"/>
      <c r="HY86" s="127"/>
      <c r="HZ86" s="127"/>
      <c r="IA86" s="127"/>
      <c r="IB86" s="127"/>
      <c r="IC86" s="127"/>
      <c r="ID86" s="127"/>
      <c r="IE86" s="127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128" customFormat="true" ht="15.75" hidden="false" customHeight="false" outlineLevel="0" collapsed="false">
      <c r="A87" s="123"/>
      <c r="B87" s="120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3"/>
      <c r="CV87" s="123"/>
      <c r="CW87" s="123"/>
      <c r="CX87" s="123"/>
      <c r="CY87" s="123"/>
      <c r="CZ87" s="123"/>
      <c r="DA87" s="123"/>
      <c r="DB87" s="123"/>
      <c r="DC87" s="123"/>
      <c r="DD87" s="123"/>
      <c r="DE87" s="123"/>
      <c r="DF87" s="123"/>
      <c r="DG87" s="123"/>
      <c r="DH87" s="123"/>
      <c r="DI87" s="123"/>
      <c r="DJ87" s="123"/>
      <c r="DK87" s="123"/>
      <c r="DL87" s="123"/>
      <c r="DM87" s="123"/>
      <c r="DN87" s="123"/>
      <c r="DO87" s="123"/>
      <c r="DP87" s="123"/>
      <c r="DQ87" s="123"/>
      <c r="DR87" s="123"/>
      <c r="DS87" s="123"/>
      <c r="DT87" s="123"/>
      <c r="DU87" s="123"/>
      <c r="DV87" s="123"/>
      <c r="DW87" s="123"/>
      <c r="DX87" s="123"/>
      <c r="DY87" s="123"/>
      <c r="DZ87" s="123"/>
      <c r="EA87" s="123"/>
      <c r="EB87" s="123"/>
      <c r="EC87" s="123"/>
      <c r="ED87" s="123"/>
      <c r="EE87" s="123"/>
      <c r="EF87" s="123"/>
      <c r="EG87" s="123"/>
      <c r="EH87" s="123"/>
      <c r="EI87" s="123"/>
      <c r="EJ87" s="123"/>
      <c r="EK87" s="123"/>
      <c r="EL87" s="123"/>
      <c r="EM87" s="123"/>
      <c r="EN87" s="123"/>
      <c r="EO87" s="123"/>
      <c r="EP87" s="123"/>
      <c r="EQ87" s="123"/>
      <c r="ER87" s="123"/>
      <c r="ES87" s="123"/>
      <c r="ET87" s="123"/>
      <c r="EU87" s="123"/>
      <c r="EV87" s="123"/>
      <c r="EW87" s="123"/>
      <c r="EX87" s="123"/>
      <c r="EY87" s="123"/>
      <c r="EZ87" s="123"/>
      <c r="FA87" s="123"/>
      <c r="FB87" s="123"/>
      <c r="FC87" s="123"/>
      <c r="FD87" s="123"/>
      <c r="FE87" s="123"/>
      <c r="FF87" s="123"/>
      <c r="FG87" s="123"/>
      <c r="FH87" s="123"/>
      <c r="FI87" s="123"/>
      <c r="FJ87" s="123"/>
      <c r="FK87" s="123"/>
      <c r="FL87" s="123"/>
      <c r="FM87" s="123"/>
      <c r="FN87" s="123"/>
      <c r="FO87" s="123"/>
      <c r="FP87" s="123"/>
      <c r="FQ87" s="123"/>
      <c r="FR87" s="123"/>
      <c r="FS87" s="123"/>
      <c r="FT87" s="123"/>
      <c r="FU87" s="123"/>
      <c r="FV87" s="123"/>
      <c r="FW87" s="123"/>
      <c r="FX87" s="123"/>
      <c r="FY87" s="123"/>
      <c r="FZ87" s="123"/>
      <c r="GA87" s="123"/>
      <c r="GB87" s="123"/>
      <c r="GC87" s="123"/>
      <c r="GD87" s="123"/>
      <c r="GE87" s="123"/>
      <c r="GF87" s="123"/>
      <c r="GG87" s="123"/>
      <c r="GH87" s="123"/>
      <c r="GI87" s="123"/>
      <c r="GJ87" s="127"/>
      <c r="GK87" s="127"/>
      <c r="GL87" s="127"/>
      <c r="GM87" s="127"/>
      <c r="GN87" s="127"/>
      <c r="GO87" s="127"/>
      <c r="GP87" s="127"/>
      <c r="GQ87" s="127"/>
      <c r="GR87" s="127"/>
      <c r="GS87" s="127"/>
      <c r="GT87" s="127"/>
      <c r="GU87" s="127"/>
      <c r="GV87" s="127"/>
      <c r="GW87" s="127"/>
      <c r="GX87" s="127"/>
      <c r="GY87" s="127"/>
      <c r="GZ87" s="127"/>
      <c r="HA87" s="127"/>
      <c r="HB87" s="127"/>
      <c r="HC87" s="127"/>
      <c r="HD87" s="127"/>
      <c r="HE87" s="127"/>
      <c r="HF87" s="127"/>
      <c r="HG87" s="127"/>
      <c r="HH87" s="127"/>
      <c r="HI87" s="127"/>
      <c r="HJ87" s="127"/>
      <c r="HK87" s="127"/>
      <c r="HL87" s="127"/>
      <c r="HM87" s="127"/>
      <c r="HN87" s="127"/>
      <c r="HO87" s="127"/>
      <c r="HP87" s="127"/>
      <c r="HQ87" s="127"/>
      <c r="HR87" s="127"/>
      <c r="HS87" s="127"/>
      <c r="HT87" s="127"/>
      <c r="HU87" s="127"/>
      <c r="HV87" s="127"/>
      <c r="HW87" s="127"/>
      <c r="HX87" s="127"/>
      <c r="HY87" s="127"/>
      <c r="HZ87" s="127"/>
      <c r="IA87" s="127"/>
      <c r="IB87" s="127"/>
      <c r="IC87" s="127"/>
      <c r="ID87" s="127"/>
      <c r="IE87" s="127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128" customFormat="true" ht="15.75" hidden="false" customHeight="false" outlineLevel="0" collapsed="false">
      <c r="A88" s="123"/>
      <c r="B88" s="120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  <c r="DA88" s="123"/>
      <c r="DB88" s="123"/>
      <c r="DC88" s="123"/>
      <c r="DD88" s="123"/>
      <c r="DE88" s="123"/>
      <c r="DF88" s="123"/>
      <c r="DG88" s="123"/>
      <c r="DH88" s="123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123"/>
      <c r="DU88" s="123"/>
      <c r="DV88" s="123"/>
      <c r="DW88" s="123"/>
      <c r="DX88" s="123"/>
      <c r="DY88" s="123"/>
      <c r="DZ88" s="123"/>
      <c r="EA88" s="123"/>
      <c r="EB88" s="123"/>
      <c r="EC88" s="123"/>
      <c r="ED88" s="123"/>
      <c r="EE88" s="123"/>
      <c r="EF88" s="123"/>
      <c r="EG88" s="123"/>
      <c r="EH88" s="123"/>
      <c r="EI88" s="123"/>
      <c r="EJ88" s="123"/>
      <c r="EK88" s="123"/>
      <c r="EL88" s="123"/>
      <c r="EM88" s="123"/>
      <c r="EN88" s="123"/>
      <c r="EO88" s="123"/>
      <c r="EP88" s="123"/>
      <c r="EQ88" s="123"/>
      <c r="ER88" s="123"/>
      <c r="ES88" s="123"/>
      <c r="ET88" s="123"/>
      <c r="EU88" s="123"/>
      <c r="EV88" s="123"/>
      <c r="EW88" s="123"/>
      <c r="EX88" s="123"/>
      <c r="EY88" s="123"/>
      <c r="EZ88" s="123"/>
      <c r="FA88" s="123"/>
      <c r="FB88" s="123"/>
      <c r="FC88" s="123"/>
      <c r="FD88" s="123"/>
      <c r="FE88" s="123"/>
      <c r="FF88" s="123"/>
      <c r="FG88" s="123"/>
      <c r="FH88" s="123"/>
      <c r="FI88" s="123"/>
      <c r="FJ88" s="123"/>
      <c r="FK88" s="123"/>
      <c r="FL88" s="123"/>
      <c r="FM88" s="123"/>
      <c r="FN88" s="123"/>
      <c r="FO88" s="123"/>
      <c r="FP88" s="123"/>
      <c r="FQ88" s="123"/>
      <c r="FR88" s="123"/>
      <c r="FS88" s="123"/>
      <c r="FT88" s="123"/>
      <c r="FU88" s="123"/>
      <c r="FV88" s="123"/>
      <c r="FW88" s="123"/>
      <c r="FX88" s="123"/>
      <c r="FY88" s="123"/>
      <c r="FZ88" s="123"/>
      <c r="GA88" s="123"/>
      <c r="GB88" s="123"/>
      <c r="GC88" s="123"/>
      <c r="GD88" s="123"/>
      <c r="GE88" s="123"/>
      <c r="GF88" s="123"/>
      <c r="GG88" s="123"/>
      <c r="GH88" s="123"/>
      <c r="GI88" s="123"/>
      <c r="GJ88" s="127"/>
      <c r="GK88" s="127"/>
      <c r="GL88" s="127"/>
      <c r="GM88" s="127"/>
      <c r="GN88" s="127"/>
      <c r="GO88" s="127"/>
      <c r="GP88" s="127"/>
      <c r="GQ88" s="127"/>
      <c r="GR88" s="127"/>
      <c r="GS88" s="127"/>
      <c r="GT88" s="127"/>
      <c r="GU88" s="127"/>
      <c r="GV88" s="127"/>
      <c r="GW88" s="127"/>
      <c r="GX88" s="127"/>
      <c r="GY88" s="127"/>
      <c r="GZ88" s="127"/>
      <c r="HA88" s="127"/>
      <c r="HB88" s="127"/>
      <c r="HC88" s="127"/>
      <c r="HD88" s="127"/>
      <c r="HE88" s="127"/>
      <c r="HF88" s="127"/>
      <c r="HG88" s="127"/>
      <c r="HH88" s="127"/>
      <c r="HI88" s="127"/>
      <c r="HJ88" s="127"/>
      <c r="HK88" s="127"/>
      <c r="HL88" s="127"/>
      <c r="HM88" s="127"/>
      <c r="HN88" s="127"/>
      <c r="HO88" s="127"/>
      <c r="HP88" s="127"/>
      <c r="HQ88" s="127"/>
      <c r="HR88" s="127"/>
      <c r="HS88" s="127"/>
      <c r="HT88" s="127"/>
      <c r="HU88" s="127"/>
      <c r="HV88" s="127"/>
      <c r="HW88" s="127"/>
      <c r="HX88" s="127"/>
      <c r="HY88" s="127"/>
      <c r="HZ88" s="127"/>
      <c r="IA88" s="127"/>
      <c r="IB88" s="127"/>
      <c r="IC88" s="127"/>
      <c r="ID88" s="127"/>
      <c r="IE88" s="127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128" customFormat="true" ht="15.75" hidden="false" customHeight="false" outlineLevel="0" collapsed="false">
      <c r="A89" s="123"/>
      <c r="B89" s="120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  <c r="DC89" s="123"/>
      <c r="DD89" s="123"/>
      <c r="DE89" s="123"/>
      <c r="DF89" s="123"/>
      <c r="DG89" s="123"/>
      <c r="DH89" s="123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123"/>
      <c r="DX89" s="123"/>
      <c r="DY89" s="123"/>
      <c r="DZ89" s="123"/>
      <c r="EA89" s="123"/>
      <c r="EB89" s="123"/>
      <c r="EC89" s="123"/>
      <c r="ED89" s="123"/>
      <c r="EE89" s="123"/>
      <c r="EF89" s="123"/>
      <c r="EG89" s="123"/>
      <c r="EH89" s="123"/>
      <c r="EI89" s="123"/>
      <c r="EJ89" s="123"/>
      <c r="EK89" s="123"/>
      <c r="EL89" s="123"/>
      <c r="EM89" s="123"/>
      <c r="EN89" s="123"/>
      <c r="EO89" s="123"/>
      <c r="EP89" s="123"/>
      <c r="EQ89" s="123"/>
      <c r="ER89" s="123"/>
      <c r="ES89" s="123"/>
      <c r="ET89" s="123"/>
      <c r="EU89" s="123"/>
      <c r="EV89" s="123"/>
      <c r="EW89" s="123"/>
      <c r="EX89" s="123"/>
      <c r="EY89" s="123"/>
      <c r="EZ89" s="123"/>
      <c r="FA89" s="123"/>
      <c r="FB89" s="123"/>
      <c r="FC89" s="123"/>
      <c r="FD89" s="123"/>
      <c r="FE89" s="123"/>
      <c r="FF89" s="123"/>
      <c r="FG89" s="123"/>
      <c r="FH89" s="123"/>
      <c r="FI89" s="123"/>
      <c r="FJ89" s="123"/>
      <c r="FK89" s="123"/>
      <c r="FL89" s="123"/>
      <c r="FM89" s="123"/>
      <c r="FN89" s="123"/>
      <c r="FO89" s="123"/>
      <c r="FP89" s="123"/>
      <c r="FQ89" s="123"/>
      <c r="FR89" s="123"/>
      <c r="FS89" s="123"/>
      <c r="FT89" s="123"/>
      <c r="FU89" s="123"/>
      <c r="FV89" s="123"/>
      <c r="FW89" s="123"/>
      <c r="FX89" s="123"/>
      <c r="FY89" s="123"/>
      <c r="FZ89" s="123"/>
      <c r="GA89" s="123"/>
      <c r="GB89" s="123"/>
      <c r="GC89" s="123"/>
      <c r="GD89" s="123"/>
      <c r="GE89" s="123"/>
      <c r="GF89" s="123"/>
      <c r="GG89" s="123"/>
      <c r="GH89" s="123"/>
      <c r="GI89" s="123"/>
      <c r="GJ89" s="127"/>
      <c r="GK89" s="127"/>
      <c r="GL89" s="127"/>
      <c r="GM89" s="127"/>
      <c r="GN89" s="127"/>
      <c r="GO89" s="127"/>
      <c r="GP89" s="127"/>
      <c r="GQ89" s="127"/>
      <c r="GR89" s="127"/>
      <c r="GS89" s="127"/>
      <c r="GT89" s="127"/>
      <c r="GU89" s="127"/>
      <c r="GV89" s="127"/>
      <c r="GW89" s="127"/>
      <c r="GX89" s="127"/>
      <c r="GY89" s="127"/>
      <c r="GZ89" s="127"/>
      <c r="HA89" s="127"/>
      <c r="HB89" s="127"/>
      <c r="HC89" s="127"/>
      <c r="HD89" s="127"/>
      <c r="HE89" s="127"/>
      <c r="HF89" s="127"/>
      <c r="HG89" s="127"/>
      <c r="HH89" s="127"/>
      <c r="HI89" s="127"/>
      <c r="HJ89" s="127"/>
      <c r="HK89" s="127"/>
      <c r="HL89" s="127"/>
      <c r="HM89" s="127"/>
      <c r="HN89" s="127"/>
      <c r="HO89" s="127"/>
      <c r="HP89" s="127"/>
      <c r="HQ89" s="127"/>
      <c r="HR89" s="127"/>
      <c r="HS89" s="127"/>
      <c r="HT89" s="127"/>
      <c r="HU89" s="127"/>
      <c r="HV89" s="127"/>
      <c r="HW89" s="127"/>
      <c r="HX89" s="127"/>
      <c r="HY89" s="127"/>
      <c r="HZ89" s="127"/>
      <c r="IA89" s="127"/>
      <c r="IB89" s="127"/>
      <c r="IC89" s="127"/>
      <c r="ID89" s="127"/>
      <c r="IE89" s="127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128" customFormat="true" ht="15.75" hidden="false" customHeight="false" outlineLevel="0" collapsed="false">
      <c r="A90" s="123"/>
      <c r="B90" s="120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  <c r="DC90" s="123"/>
      <c r="DD90" s="123"/>
      <c r="DE90" s="123"/>
      <c r="DF90" s="123"/>
      <c r="DG90" s="123"/>
      <c r="DH90" s="123"/>
      <c r="DI90" s="123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/>
      <c r="DT90" s="123"/>
      <c r="DU90" s="123"/>
      <c r="DV90" s="123"/>
      <c r="DW90" s="123"/>
      <c r="DX90" s="123"/>
      <c r="DY90" s="123"/>
      <c r="DZ90" s="123"/>
      <c r="EA90" s="123"/>
      <c r="EB90" s="123"/>
      <c r="EC90" s="123"/>
      <c r="ED90" s="123"/>
      <c r="EE90" s="123"/>
      <c r="EF90" s="123"/>
      <c r="EG90" s="123"/>
      <c r="EH90" s="123"/>
      <c r="EI90" s="123"/>
      <c r="EJ90" s="123"/>
      <c r="EK90" s="123"/>
      <c r="EL90" s="123"/>
      <c r="EM90" s="123"/>
      <c r="EN90" s="123"/>
      <c r="EO90" s="123"/>
      <c r="EP90" s="123"/>
      <c r="EQ90" s="123"/>
      <c r="ER90" s="123"/>
      <c r="ES90" s="123"/>
      <c r="ET90" s="123"/>
      <c r="EU90" s="123"/>
      <c r="EV90" s="123"/>
      <c r="EW90" s="123"/>
      <c r="EX90" s="123"/>
      <c r="EY90" s="123"/>
      <c r="EZ90" s="123"/>
      <c r="FA90" s="123"/>
      <c r="FB90" s="123"/>
      <c r="FC90" s="123"/>
      <c r="FD90" s="123"/>
      <c r="FE90" s="123"/>
      <c r="FF90" s="123"/>
      <c r="FG90" s="123"/>
      <c r="FH90" s="123"/>
      <c r="FI90" s="123"/>
      <c r="FJ90" s="123"/>
      <c r="FK90" s="123"/>
      <c r="FL90" s="123"/>
      <c r="FM90" s="123"/>
      <c r="FN90" s="123"/>
      <c r="FO90" s="123"/>
      <c r="FP90" s="123"/>
      <c r="FQ90" s="123"/>
      <c r="FR90" s="123"/>
      <c r="FS90" s="123"/>
      <c r="FT90" s="123"/>
      <c r="FU90" s="123"/>
      <c r="FV90" s="123"/>
      <c r="FW90" s="123"/>
      <c r="FX90" s="123"/>
      <c r="FY90" s="123"/>
      <c r="FZ90" s="123"/>
      <c r="GA90" s="123"/>
      <c r="GB90" s="123"/>
      <c r="GC90" s="123"/>
      <c r="GD90" s="123"/>
      <c r="GE90" s="123"/>
      <c r="GF90" s="123"/>
      <c r="GG90" s="123"/>
      <c r="GH90" s="123"/>
      <c r="GI90" s="123"/>
      <c r="GJ90" s="127"/>
      <c r="GK90" s="127"/>
      <c r="GL90" s="127"/>
      <c r="GM90" s="127"/>
      <c r="GN90" s="127"/>
      <c r="GO90" s="127"/>
      <c r="GP90" s="127"/>
      <c r="GQ90" s="127"/>
      <c r="GR90" s="127"/>
      <c r="GS90" s="127"/>
      <c r="GT90" s="127"/>
      <c r="GU90" s="127"/>
      <c r="GV90" s="127"/>
      <c r="GW90" s="127"/>
      <c r="GX90" s="127"/>
      <c r="GY90" s="127"/>
      <c r="GZ90" s="127"/>
      <c r="HA90" s="127"/>
      <c r="HB90" s="127"/>
      <c r="HC90" s="127"/>
      <c r="HD90" s="127"/>
      <c r="HE90" s="127"/>
      <c r="HF90" s="127"/>
      <c r="HG90" s="127"/>
      <c r="HH90" s="127"/>
      <c r="HI90" s="127"/>
      <c r="HJ90" s="127"/>
      <c r="HK90" s="127"/>
      <c r="HL90" s="127"/>
      <c r="HM90" s="127"/>
      <c r="HN90" s="127"/>
      <c r="HO90" s="127"/>
      <c r="HP90" s="127"/>
      <c r="HQ90" s="127"/>
      <c r="HR90" s="127"/>
      <c r="HS90" s="127"/>
      <c r="HT90" s="127"/>
      <c r="HU90" s="127"/>
      <c r="HV90" s="127"/>
      <c r="HW90" s="127"/>
      <c r="HX90" s="127"/>
      <c r="HY90" s="127"/>
      <c r="HZ90" s="127"/>
      <c r="IA90" s="127"/>
      <c r="IB90" s="127"/>
      <c r="IC90" s="127"/>
      <c r="ID90" s="127"/>
      <c r="IE90" s="127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128" customFormat="true" ht="15.75" hidden="false" customHeight="false" outlineLevel="0" collapsed="false">
      <c r="A91" s="123"/>
      <c r="B91" s="120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3"/>
      <c r="DC91" s="123"/>
      <c r="DD91" s="123"/>
      <c r="DE91" s="123"/>
      <c r="DF91" s="123"/>
      <c r="DG91" s="123"/>
      <c r="DH91" s="123"/>
      <c r="DI91" s="123"/>
      <c r="DJ91" s="123"/>
      <c r="DK91" s="123"/>
      <c r="DL91" s="123"/>
      <c r="DM91" s="123"/>
      <c r="DN91" s="123"/>
      <c r="DO91" s="123"/>
      <c r="DP91" s="123"/>
      <c r="DQ91" s="123"/>
      <c r="DR91" s="123"/>
      <c r="DS91" s="123"/>
      <c r="DT91" s="123"/>
      <c r="DU91" s="123"/>
      <c r="DV91" s="123"/>
      <c r="DW91" s="123"/>
      <c r="DX91" s="123"/>
      <c r="DY91" s="123"/>
      <c r="DZ91" s="123"/>
      <c r="EA91" s="123"/>
      <c r="EB91" s="123"/>
      <c r="EC91" s="123"/>
      <c r="ED91" s="123"/>
      <c r="EE91" s="123"/>
      <c r="EF91" s="123"/>
      <c r="EG91" s="123"/>
      <c r="EH91" s="123"/>
      <c r="EI91" s="123"/>
      <c r="EJ91" s="123"/>
      <c r="EK91" s="123"/>
      <c r="EL91" s="123"/>
      <c r="EM91" s="123"/>
      <c r="EN91" s="123"/>
      <c r="EO91" s="123"/>
      <c r="EP91" s="123"/>
      <c r="EQ91" s="123"/>
      <c r="ER91" s="123"/>
      <c r="ES91" s="123"/>
      <c r="ET91" s="123"/>
      <c r="EU91" s="123"/>
      <c r="EV91" s="123"/>
      <c r="EW91" s="123"/>
      <c r="EX91" s="123"/>
      <c r="EY91" s="123"/>
      <c r="EZ91" s="123"/>
      <c r="FA91" s="123"/>
      <c r="FB91" s="123"/>
      <c r="FC91" s="123"/>
      <c r="FD91" s="123"/>
      <c r="FE91" s="123"/>
      <c r="FF91" s="123"/>
      <c r="FG91" s="123"/>
      <c r="FH91" s="123"/>
      <c r="FI91" s="123"/>
      <c r="FJ91" s="123"/>
      <c r="FK91" s="123"/>
      <c r="FL91" s="123"/>
      <c r="FM91" s="123"/>
      <c r="FN91" s="123"/>
      <c r="FO91" s="123"/>
      <c r="FP91" s="123"/>
      <c r="FQ91" s="123"/>
      <c r="FR91" s="123"/>
      <c r="FS91" s="123"/>
      <c r="FT91" s="123"/>
      <c r="FU91" s="123"/>
      <c r="FV91" s="123"/>
      <c r="FW91" s="123"/>
      <c r="FX91" s="123"/>
      <c r="FY91" s="123"/>
      <c r="FZ91" s="123"/>
      <c r="GA91" s="123"/>
      <c r="GB91" s="123"/>
      <c r="GC91" s="123"/>
      <c r="GD91" s="123"/>
      <c r="GE91" s="123"/>
      <c r="GF91" s="123"/>
      <c r="GG91" s="123"/>
      <c r="GH91" s="123"/>
      <c r="GI91" s="123"/>
      <c r="GJ91" s="127"/>
      <c r="GK91" s="127"/>
      <c r="GL91" s="127"/>
      <c r="GM91" s="127"/>
      <c r="GN91" s="127"/>
      <c r="GO91" s="127"/>
      <c r="GP91" s="127"/>
      <c r="GQ91" s="127"/>
      <c r="GR91" s="127"/>
      <c r="GS91" s="127"/>
      <c r="GT91" s="127"/>
      <c r="GU91" s="127"/>
      <c r="GV91" s="127"/>
      <c r="GW91" s="127"/>
      <c r="GX91" s="127"/>
      <c r="GY91" s="127"/>
      <c r="GZ91" s="127"/>
      <c r="HA91" s="127"/>
      <c r="HB91" s="127"/>
      <c r="HC91" s="127"/>
      <c r="HD91" s="127"/>
      <c r="HE91" s="127"/>
      <c r="HF91" s="127"/>
      <c r="HG91" s="127"/>
      <c r="HH91" s="127"/>
      <c r="HI91" s="127"/>
      <c r="HJ91" s="127"/>
      <c r="HK91" s="127"/>
      <c r="HL91" s="127"/>
      <c r="HM91" s="127"/>
      <c r="HN91" s="127"/>
      <c r="HO91" s="127"/>
      <c r="HP91" s="127"/>
      <c r="HQ91" s="127"/>
      <c r="HR91" s="127"/>
      <c r="HS91" s="127"/>
      <c r="HT91" s="127"/>
      <c r="HU91" s="127"/>
      <c r="HV91" s="127"/>
      <c r="HW91" s="127"/>
      <c r="HX91" s="127"/>
      <c r="HY91" s="127"/>
      <c r="HZ91" s="127"/>
      <c r="IA91" s="127"/>
      <c r="IB91" s="127"/>
      <c r="IC91" s="127"/>
      <c r="ID91" s="127"/>
      <c r="IE91" s="127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128" customFormat="true" ht="15.75" hidden="false" customHeight="false" outlineLevel="0" collapsed="false">
      <c r="A92" s="123"/>
      <c r="B92" s="120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3"/>
      <c r="DV92" s="123"/>
      <c r="DW92" s="123"/>
      <c r="DX92" s="123"/>
      <c r="DY92" s="123"/>
      <c r="DZ92" s="123"/>
      <c r="EA92" s="123"/>
      <c r="EB92" s="123"/>
      <c r="EC92" s="123"/>
      <c r="ED92" s="123"/>
      <c r="EE92" s="123"/>
      <c r="EF92" s="123"/>
      <c r="EG92" s="123"/>
      <c r="EH92" s="123"/>
      <c r="EI92" s="123"/>
      <c r="EJ92" s="123"/>
      <c r="EK92" s="123"/>
      <c r="EL92" s="123"/>
      <c r="EM92" s="123"/>
      <c r="EN92" s="123"/>
      <c r="EO92" s="123"/>
      <c r="EP92" s="123"/>
      <c r="EQ92" s="123"/>
      <c r="ER92" s="123"/>
      <c r="ES92" s="123"/>
      <c r="ET92" s="123"/>
      <c r="EU92" s="123"/>
      <c r="EV92" s="123"/>
      <c r="EW92" s="123"/>
      <c r="EX92" s="123"/>
      <c r="EY92" s="123"/>
      <c r="EZ92" s="123"/>
      <c r="FA92" s="123"/>
      <c r="FB92" s="123"/>
      <c r="FC92" s="123"/>
      <c r="FD92" s="123"/>
      <c r="FE92" s="123"/>
      <c r="FF92" s="123"/>
      <c r="FG92" s="123"/>
      <c r="FH92" s="123"/>
      <c r="FI92" s="123"/>
      <c r="FJ92" s="123"/>
      <c r="FK92" s="123"/>
      <c r="FL92" s="123"/>
      <c r="FM92" s="123"/>
      <c r="FN92" s="123"/>
      <c r="FO92" s="123"/>
      <c r="FP92" s="123"/>
      <c r="FQ92" s="123"/>
      <c r="FR92" s="123"/>
      <c r="FS92" s="123"/>
      <c r="FT92" s="123"/>
      <c r="FU92" s="123"/>
      <c r="FV92" s="123"/>
      <c r="FW92" s="123"/>
      <c r="FX92" s="123"/>
      <c r="FY92" s="123"/>
      <c r="FZ92" s="123"/>
      <c r="GA92" s="123"/>
      <c r="GB92" s="123"/>
      <c r="GC92" s="123"/>
      <c r="GD92" s="123"/>
      <c r="GE92" s="123"/>
      <c r="GF92" s="123"/>
      <c r="GG92" s="123"/>
      <c r="GH92" s="123"/>
      <c r="GI92" s="123"/>
      <c r="GJ92" s="127"/>
      <c r="GK92" s="127"/>
      <c r="GL92" s="127"/>
      <c r="GM92" s="127"/>
      <c r="GN92" s="127"/>
      <c r="GO92" s="127"/>
      <c r="GP92" s="127"/>
      <c r="GQ92" s="127"/>
      <c r="GR92" s="127"/>
      <c r="GS92" s="127"/>
      <c r="GT92" s="127"/>
      <c r="GU92" s="127"/>
      <c r="GV92" s="127"/>
      <c r="GW92" s="127"/>
      <c r="GX92" s="127"/>
      <c r="GY92" s="127"/>
      <c r="GZ92" s="127"/>
      <c r="HA92" s="127"/>
      <c r="HB92" s="127"/>
      <c r="HC92" s="127"/>
      <c r="HD92" s="127"/>
      <c r="HE92" s="127"/>
      <c r="HF92" s="127"/>
      <c r="HG92" s="127"/>
      <c r="HH92" s="127"/>
      <c r="HI92" s="127"/>
      <c r="HJ92" s="127"/>
      <c r="HK92" s="127"/>
      <c r="HL92" s="127"/>
      <c r="HM92" s="127"/>
      <c r="HN92" s="127"/>
      <c r="HO92" s="127"/>
      <c r="HP92" s="127"/>
      <c r="HQ92" s="127"/>
      <c r="HR92" s="127"/>
      <c r="HS92" s="127"/>
      <c r="HT92" s="127"/>
      <c r="HU92" s="127"/>
      <c r="HV92" s="127"/>
      <c r="HW92" s="127"/>
      <c r="HX92" s="127"/>
      <c r="HY92" s="127"/>
      <c r="HZ92" s="127"/>
      <c r="IA92" s="127"/>
      <c r="IB92" s="127"/>
      <c r="IC92" s="127"/>
      <c r="ID92" s="127"/>
      <c r="IE92" s="127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128" customFormat="true" ht="15.75" hidden="false" customHeight="false" outlineLevel="0" collapsed="false">
      <c r="A93" s="123"/>
      <c r="B93" s="120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/>
      <c r="DV93" s="123"/>
      <c r="DW93" s="123"/>
      <c r="DX93" s="123"/>
      <c r="DY93" s="123"/>
      <c r="DZ93" s="123"/>
      <c r="EA93" s="123"/>
      <c r="EB93" s="123"/>
      <c r="EC93" s="123"/>
      <c r="ED93" s="123"/>
      <c r="EE93" s="123"/>
      <c r="EF93" s="123"/>
      <c r="EG93" s="123"/>
      <c r="EH93" s="123"/>
      <c r="EI93" s="123"/>
      <c r="EJ93" s="123"/>
      <c r="EK93" s="123"/>
      <c r="EL93" s="123"/>
      <c r="EM93" s="123"/>
      <c r="EN93" s="123"/>
      <c r="EO93" s="123"/>
      <c r="EP93" s="123"/>
      <c r="EQ93" s="123"/>
      <c r="ER93" s="123"/>
      <c r="ES93" s="123"/>
      <c r="ET93" s="123"/>
      <c r="EU93" s="123"/>
      <c r="EV93" s="123"/>
      <c r="EW93" s="123"/>
      <c r="EX93" s="123"/>
      <c r="EY93" s="123"/>
      <c r="EZ93" s="123"/>
      <c r="FA93" s="123"/>
      <c r="FB93" s="123"/>
      <c r="FC93" s="123"/>
      <c r="FD93" s="123"/>
      <c r="FE93" s="123"/>
      <c r="FF93" s="123"/>
      <c r="FG93" s="123"/>
      <c r="FH93" s="123"/>
      <c r="FI93" s="123"/>
      <c r="FJ93" s="123"/>
      <c r="FK93" s="123"/>
      <c r="FL93" s="123"/>
      <c r="FM93" s="123"/>
      <c r="FN93" s="123"/>
      <c r="FO93" s="123"/>
      <c r="FP93" s="123"/>
      <c r="FQ93" s="123"/>
      <c r="FR93" s="123"/>
      <c r="FS93" s="123"/>
      <c r="FT93" s="123"/>
      <c r="FU93" s="123"/>
      <c r="FV93" s="123"/>
      <c r="FW93" s="123"/>
      <c r="FX93" s="123"/>
      <c r="FY93" s="123"/>
      <c r="FZ93" s="123"/>
      <c r="GA93" s="123"/>
      <c r="GB93" s="123"/>
      <c r="GC93" s="123"/>
      <c r="GD93" s="123"/>
      <c r="GE93" s="123"/>
      <c r="GF93" s="123"/>
      <c r="GG93" s="123"/>
      <c r="GH93" s="123"/>
      <c r="GI93" s="123"/>
      <c r="GJ93" s="127"/>
      <c r="GK93" s="127"/>
      <c r="GL93" s="127"/>
      <c r="GM93" s="127"/>
      <c r="GN93" s="127"/>
      <c r="GO93" s="127"/>
      <c r="GP93" s="127"/>
      <c r="GQ93" s="127"/>
      <c r="GR93" s="127"/>
      <c r="GS93" s="127"/>
      <c r="GT93" s="127"/>
      <c r="GU93" s="127"/>
      <c r="GV93" s="127"/>
      <c r="GW93" s="127"/>
      <c r="GX93" s="127"/>
      <c r="GY93" s="127"/>
      <c r="GZ93" s="127"/>
      <c r="HA93" s="127"/>
      <c r="HB93" s="127"/>
      <c r="HC93" s="127"/>
      <c r="HD93" s="127"/>
      <c r="HE93" s="127"/>
      <c r="HF93" s="127"/>
      <c r="HG93" s="127"/>
      <c r="HH93" s="127"/>
      <c r="HI93" s="127"/>
      <c r="HJ93" s="127"/>
      <c r="HK93" s="127"/>
      <c r="HL93" s="127"/>
      <c r="HM93" s="127"/>
      <c r="HN93" s="127"/>
      <c r="HO93" s="127"/>
      <c r="HP93" s="127"/>
      <c r="HQ93" s="127"/>
      <c r="HR93" s="127"/>
      <c r="HS93" s="127"/>
      <c r="HT93" s="127"/>
      <c r="HU93" s="127"/>
      <c r="HV93" s="127"/>
      <c r="HW93" s="127"/>
      <c r="HX93" s="127"/>
      <c r="HY93" s="127"/>
      <c r="HZ93" s="127"/>
      <c r="IA93" s="127"/>
      <c r="IB93" s="127"/>
      <c r="IC93" s="127"/>
      <c r="ID93" s="127"/>
      <c r="IE93" s="127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128" customFormat="true" ht="15.75" hidden="false" customHeight="false" outlineLevel="0" collapsed="false">
      <c r="A94" s="123"/>
      <c r="B94" s="120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  <c r="DC94" s="123"/>
      <c r="DD94" s="123"/>
      <c r="DE94" s="123"/>
      <c r="DF94" s="123"/>
      <c r="DG94" s="123"/>
      <c r="DH94" s="123"/>
      <c r="DI94" s="123"/>
      <c r="DJ94" s="123"/>
      <c r="DK94" s="123"/>
      <c r="DL94" s="123"/>
      <c r="DM94" s="123"/>
      <c r="DN94" s="123"/>
      <c r="DO94" s="123"/>
      <c r="DP94" s="123"/>
      <c r="DQ94" s="123"/>
      <c r="DR94" s="123"/>
      <c r="DS94" s="123"/>
      <c r="DT94" s="123"/>
      <c r="DU94" s="123"/>
      <c r="DV94" s="123"/>
      <c r="DW94" s="123"/>
      <c r="DX94" s="123"/>
      <c r="DY94" s="123"/>
      <c r="DZ94" s="123"/>
      <c r="EA94" s="123"/>
      <c r="EB94" s="123"/>
      <c r="EC94" s="123"/>
      <c r="ED94" s="123"/>
      <c r="EE94" s="123"/>
      <c r="EF94" s="123"/>
      <c r="EG94" s="123"/>
      <c r="EH94" s="123"/>
      <c r="EI94" s="123"/>
      <c r="EJ94" s="123"/>
      <c r="EK94" s="123"/>
      <c r="EL94" s="123"/>
      <c r="EM94" s="123"/>
      <c r="EN94" s="123"/>
      <c r="EO94" s="123"/>
      <c r="EP94" s="123"/>
      <c r="EQ94" s="123"/>
      <c r="ER94" s="123"/>
      <c r="ES94" s="123"/>
      <c r="ET94" s="123"/>
      <c r="EU94" s="123"/>
      <c r="EV94" s="123"/>
      <c r="EW94" s="123"/>
      <c r="EX94" s="123"/>
      <c r="EY94" s="123"/>
      <c r="EZ94" s="123"/>
      <c r="FA94" s="123"/>
      <c r="FB94" s="123"/>
      <c r="FC94" s="123"/>
      <c r="FD94" s="123"/>
      <c r="FE94" s="123"/>
      <c r="FF94" s="123"/>
      <c r="FG94" s="123"/>
      <c r="FH94" s="123"/>
      <c r="FI94" s="123"/>
      <c r="FJ94" s="123"/>
      <c r="FK94" s="123"/>
      <c r="FL94" s="123"/>
      <c r="FM94" s="123"/>
      <c r="FN94" s="123"/>
      <c r="FO94" s="123"/>
      <c r="FP94" s="123"/>
      <c r="FQ94" s="123"/>
      <c r="FR94" s="123"/>
      <c r="FS94" s="123"/>
      <c r="FT94" s="123"/>
      <c r="FU94" s="123"/>
      <c r="FV94" s="123"/>
      <c r="FW94" s="123"/>
      <c r="FX94" s="123"/>
      <c r="FY94" s="123"/>
      <c r="FZ94" s="123"/>
      <c r="GA94" s="123"/>
      <c r="GB94" s="123"/>
      <c r="GC94" s="123"/>
      <c r="GD94" s="123"/>
      <c r="GE94" s="123"/>
      <c r="GF94" s="123"/>
      <c r="GG94" s="123"/>
      <c r="GH94" s="123"/>
      <c r="GI94" s="123"/>
      <c r="GJ94" s="127"/>
      <c r="GK94" s="127"/>
      <c r="GL94" s="127"/>
      <c r="GM94" s="127"/>
      <c r="GN94" s="127"/>
      <c r="GO94" s="127"/>
      <c r="GP94" s="127"/>
      <c r="GQ94" s="127"/>
      <c r="GR94" s="127"/>
      <c r="GS94" s="127"/>
      <c r="GT94" s="127"/>
      <c r="GU94" s="127"/>
      <c r="GV94" s="127"/>
      <c r="GW94" s="127"/>
      <c r="GX94" s="127"/>
      <c r="GY94" s="127"/>
      <c r="GZ94" s="127"/>
      <c r="HA94" s="127"/>
      <c r="HB94" s="127"/>
      <c r="HC94" s="127"/>
      <c r="HD94" s="127"/>
      <c r="HE94" s="127"/>
      <c r="HF94" s="127"/>
      <c r="HG94" s="127"/>
      <c r="HH94" s="127"/>
      <c r="HI94" s="127"/>
      <c r="HJ94" s="127"/>
      <c r="HK94" s="127"/>
      <c r="HL94" s="127"/>
      <c r="HM94" s="127"/>
      <c r="HN94" s="127"/>
      <c r="HO94" s="127"/>
      <c r="HP94" s="127"/>
      <c r="HQ94" s="127"/>
      <c r="HR94" s="127"/>
      <c r="HS94" s="127"/>
      <c r="HT94" s="127"/>
      <c r="HU94" s="127"/>
      <c r="HV94" s="127"/>
      <c r="HW94" s="127"/>
      <c r="HX94" s="127"/>
      <c r="HY94" s="127"/>
      <c r="HZ94" s="127"/>
      <c r="IA94" s="127"/>
      <c r="IB94" s="127"/>
      <c r="IC94" s="127"/>
      <c r="ID94" s="127"/>
      <c r="IE94" s="127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128" customFormat="true" ht="15.75" hidden="false" customHeight="false" outlineLevel="0" collapsed="false">
      <c r="A95" s="123"/>
      <c r="B95" s="120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/>
      <c r="DV95" s="123"/>
      <c r="DW95" s="123"/>
      <c r="DX95" s="123"/>
      <c r="DY95" s="123"/>
      <c r="DZ95" s="123"/>
      <c r="EA95" s="123"/>
      <c r="EB95" s="123"/>
      <c r="EC95" s="123"/>
      <c r="ED95" s="123"/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  <c r="FH95" s="123"/>
      <c r="FI95" s="123"/>
      <c r="FJ95" s="123"/>
      <c r="FK95" s="123"/>
      <c r="FL95" s="123"/>
      <c r="FM95" s="123"/>
      <c r="FN95" s="123"/>
      <c r="FO95" s="123"/>
      <c r="FP95" s="123"/>
      <c r="FQ95" s="123"/>
      <c r="FR95" s="123"/>
      <c r="FS95" s="123"/>
      <c r="FT95" s="123"/>
      <c r="FU95" s="123"/>
      <c r="FV95" s="123"/>
      <c r="FW95" s="123"/>
      <c r="FX95" s="123"/>
      <c r="FY95" s="123"/>
      <c r="FZ95" s="123"/>
      <c r="GA95" s="123"/>
      <c r="GB95" s="123"/>
      <c r="GC95" s="123"/>
      <c r="GD95" s="123"/>
      <c r="GE95" s="123"/>
      <c r="GF95" s="123"/>
      <c r="GG95" s="123"/>
      <c r="GH95" s="123"/>
      <c r="GI95" s="123"/>
      <c r="GJ95" s="127"/>
      <c r="GK95" s="127"/>
      <c r="GL95" s="127"/>
      <c r="GM95" s="127"/>
      <c r="GN95" s="127"/>
      <c r="GO95" s="127"/>
      <c r="GP95" s="127"/>
      <c r="GQ95" s="127"/>
      <c r="GR95" s="127"/>
      <c r="GS95" s="127"/>
      <c r="GT95" s="127"/>
      <c r="GU95" s="127"/>
      <c r="GV95" s="127"/>
      <c r="GW95" s="127"/>
      <c r="GX95" s="127"/>
      <c r="GY95" s="127"/>
      <c r="GZ95" s="127"/>
      <c r="HA95" s="127"/>
      <c r="HB95" s="127"/>
      <c r="HC95" s="127"/>
      <c r="HD95" s="127"/>
      <c r="HE95" s="127"/>
      <c r="HF95" s="127"/>
      <c r="HG95" s="127"/>
      <c r="HH95" s="127"/>
      <c r="HI95" s="127"/>
      <c r="HJ95" s="127"/>
      <c r="HK95" s="127"/>
      <c r="HL95" s="127"/>
      <c r="HM95" s="127"/>
      <c r="HN95" s="127"/>
      <c r="HO95" s="127"/>
      <c r="HP95" s="127"/>
      <c r="HQ95" s="127"/>
      <c r="HR95" s="127"/>
      <c r="HS95" s="127"/>
      <c r="HT95" s="127"/>
      <c r="HU95" s="127"/>
      <c r="HV95" s="127"/>
      <c r="HW95" s="127"/>
      <c r="HX95" s="127"/>
      <c r="HY95" s="127"/>
      <c r="HZ95" s="127"/>
      <c r="IA95" s="127"/>
      <c r="IB95" s="127"/>
      <c r="IC95" s="127"/>
      <c r="ID95" s="127"/>
      <c r="IE95" s="127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128" customFormat="true" ht="15.75" hidden="false" customHeight="false" outlineLevel="0" collapsed="false">
      <c r="A96" s="123"/>
      <c r="B96" s="120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123"/>
      <c r="DY96" s="123"/>
      <c r="DZ96" s="123"/>
      <c r="EA96" s="123"/>
      <c r="EB96" s="123"/>
      <c r="EC96" s="123"/>
      <c r="ED96" s="123"/>
      <c r="EE96" s="123"/>
      <c r="EF96" s="123"/>
      <c r="EG96" s="123"/>
      <c r="EH96" s="123"/>
      <c r="EI96" s="123"/>
      <c r="EJ96" s="123"/>
      <c r="EK96" s="123"/>
      <c r="EL96" s="123"/>
      <c r="EM96" s="123"/>
      <c r="EN96" s="123"/>
      <c r="EO96" s="123"/>
      <c r="EP96" s="123"/>
      <c r="EQ96" s="123"/>
      <c r="ER96" s="123"/>
      <c r="ES96" s="123"/>
      <c r="ET96" s="123"/>
      <c r="EU96" s="123"/>
      <c r="EV96" s="123"/>
      <c r="EW96" s="123"/>
      <c r="EX96" s="123"/>
      <c r="EY96" s="123"/>
      <c r="EZ96" s="123"/>
      <c r="FA96" s="123"/>
      <c r="FB96" s="123"/>
      <c r="FC96" s="123"/>
      <c r="FD96" s="123"/>
      <c r="FE96" s="123"/>
      <c r="FF96" s="123"/>
      <c r="FG96" s="123"/>
      <c r="FH96" s="123"/>
      <c r="FI96" s="123"/>
      <c r="FJ96" s="123"/>
      <c r="FK96" s="123"/>
      <c r="FL96" s="123"/>
      <c r="FM96" s="123"/>
      <c r="FN96" s="123"/>
      <c r="FO96" s="123"/>
      <c r="FP96" s="123"/>
      <c r="FQ96" s="123"/>
      <c r="FR96" s="123"/>
      <c r="FS96" s="123"/>
      <c r="FT96" s="123"/>
      <c r="FU96" s="123"/>
      <c r="FV96" s="123"/>
      <c r="FW96" s="123"/>
      <c r="FX96" s="123"/>
      <c r="FY96" s="123"/>
      <c r="FZ96" s="123"/>
      <c r="GA96" s="123"/>
      <c r="GB96" s="123"/>
      <c r="GC96" s="123"/>
      <c r="GD96" s="123"/>
      <c r="GE96" s="123"/>
      <c r="GF96" s="123"/>
      <c r="GG96" s="123"/>
      <c r="GH96" s="123"/>
      <c r="GI96" s="123"/>
      <c r="GJ96" s="127"/>
      <c r="GK96" s="127"/>
      <c r="GL96" s="127"/>
      <c r="GM96" s="127"/>
      <c r="GN96" s="127"/>
      <c r="GO96" s="127"/>
      <c r="GP96" s="127"/>
      <c r="GQ96" s="127"/>
      <c r="GR96" s="127"/>
      <c r="GS96" s="127"/>
      <c r="GT96" s="127"/>
      <c r="GU96" s="127"/>
      <c r="GV96" s="127"/>
      <c r="GW96" s="127"/>
      <c r="GX96" s="127"/>
      <c r="GY96" s="127"/>
      <c r="GZ96" s="127"/>
      <c r="HA96" s="127"/>
      <c r="HB96" s="127"/>
      <c r="HC96" s="127"/>
      <c r="HD96" s="127"/>
      <c r="HE96" s="127"/>
      <c r="HF96" s="127"/>
      <c r="HG96" s="127"/>
      <c r="HH96" s="127"/>
      <c r="HI96" s="127"/>
      <c r="HJ96" s="127"/>
      <c r="HK96" s="127"/>
      <c r="HL96" s="127"/>
      <c r="HM96" s="127"/>
      <c r="HN96" s="127"/>
      <c r="HO96" s="127"/>
      <c r="HP96" s="127"/>
      <c r="HQ96" s="127"/>
      <c r="HR96" s="127"/>
      <c r="HS96" s="127"/>
      <c r="HT96" s="127"/>
      <c r="HU96" s="127"/>
      <c r="HV96" s="127"/>
      <c r="HW96" s="127"/>
      <c r="HX96" s="127"/>
      <c r="HY96" s="127"/>
      <c r="HZ96" s="127"/>
      <c r="IA96" s="127"/>
      <c r="IB96" s="127"/>
      <c r="IC96" s="127"/>
      <c r="ID96" s="127"/>
      <c r="IE96" s="127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128" customFormat="true" ht="15.75" hidden="false" customHeight="false" outlineLevel="0" collapsed="false">
      <c r="A97" s="123"/>
      <c r="B97" s="120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3"/>
      <c r="DY97" s="123"/>
      <c r="DZ97" s="123"/>
      <c r="EA97" s="123"/>
      <c r="EB97" s="123"/>
      <c r="EC97" s="123"/>
      <c r="ED97" s="123"/>
      <c r="EE97" s="123"/>
      <c r="EF97" s="123"/>
      <c r="EG97" s="123"/>
      <c r="EH97" s="123"/>
      <c r="EI97" s="123"/>
      <c r="EJ97" s="123"/>
      <c r="EK97" s="123"/>
      <c r="EL97" s="123"/>
      <c r="EM97" s="123"/>
      <c r="EN97" s="123"/>
      <c r="EO97" s="123"/>
      <c r="EP97" s="123"/>
      <c r="EQ97" s="123"/>
      <c r="ER97" s="123"/>
      <c r="ES97" s="123"/>
      <c r="ET97" s="123"/>
      <c r="EU97" s="123"/>
      <c r="EV97" s="123"/>
      <c r="EW97" s="123"/>
      <c r="EX97" s="123"/>
      <c r="EY97" s="123"/>
      <c r="EZ97" s="123"/>
      <c r="FA97" s="123"/>
      <c r="FB97" s="123"/>
      <c r="FC97" s="123"/>
      <c r="FD97" s="123"/>
      <c r="FE97" s="123"/>
      <c r="FF97" s="123"/>
      <c r="FG97" s="123"/>
      <c r="FH97" s="123"/>
      <c r="FI97" s="123"/>
      <c r="FJ97" s="123"/>
      <c r="FK97" s="123"/>
      <c r="FL97" s="123"/>
      <c r="FM97" s="123"/>
      <c r="FN97" s="123"/>
      <c r="FO97" s="123"/>
      <c r="FP97" s="123"/>
      <c r="FQ97" s="123"/>
      <c r="FR97" s="123"/>
      <c r="FS97" s="123"/>
      <c r="FT97" s="123"/>
      <c r="FU97" s="123"/>
      <c r="FV97" s="123"/>
      <c r="FW97" s="123"/>
      <c r="FX97" s="123"/>
      <c r="FY97" s="123"/>
      <c r="FZ97" s="123"/>
      <c r="GA97" s="123"/>
      <c r="GB97" s="123"/>
      <c r="GC97" s="123"/>
      <c r="GD97" s="123"/>
      <c r="GE97" s="123"/>
      <c r="GF97" s="123"/>
      <c r="GG97" s="123"/>
      <c r="GH97" s="123"/>
      <c r="GI97" s="123"/>
      <c r="GJ97" s="127"/>
      <c r="GK97" s="127"/>
      <c r="GL97" s="127"/>
      <c r="GM97" s="127"/>
      <c r="GN97" s="127"/>
      <c r="GO97" s="127"/>
      <c r="GP97" s="127"/>
      <c r="GQ97" s="127"/>
      <c r="GR97" s="127"/>
      <c r="GS97" s="127"/>
      <c r="GT97" s="127"/>
      <c r="GU97" s="127"/>
      <c r="GV97" s="127"/>
      <c r="GW97" s="127"/>
      <c r="GX97" s="127"/>
      <c r="GY97" s="127"/>
      <c r="GZ97" s="127"/>
      <c r="HA97" s="127"/>
      <c r="HB97" s="127"/>
      <c r="HC97" s="127"/>
      <c r="HD97" s="127"/>
      <c r="HE97" s="127"/>
      <c r="HF97" s="127"/>
      <c r="HG97" s="127"/>
      <c r="HH97" s="127"/>
      <c r="HI97" s="127"/>
      <c r="HJ97" s="127"/>
      <c r="HK97" s="127"/>
      <c r="HL97" s="127"/>
      <c r="HM97" s="127"/>
      <c r="HN97" s="127"/>
      <c r="HO97" s="127"/>
      <c r="HP97" s="127"/>
      <c r="HQ97" s="127"/>
      <c r="HR97" s="127"/>
      <c r="HS97" s="127"/>
      <c r="HT97" s="127"/>
      <c r="HU97" s="127"/>
      <c r="HV97" s="127"/>
      <c r="HW97" s="127"/>
      <c r="HX97" s="127"/>
      <c r="HY97" s="127"/>
      <c r="HZ97" s="127"/>
      <c r="IA97" s="127"/>
      <c r="IB97" s="127"/>
      <c r="IC97" s="127"/>
      <c r="ID97" s="127"/>
      <c r="IE97" s="127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128" customFormat="true" ht="15.75" hidden="false" customHeight="false" outlineLevel="0" collapsed="false">
      <c r="A98" s="123"/>
      <c r="B98" s="120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  <c r="DC98" s="123"/>
      <c r="DD98" s="123"/>
      <c r="DE98" s="123"/>
      <c r="DF98" s="123"/>
      <c r="DG98" s="123"/>
      <c r="DH98" s="123"/>
      <c r="DI98" s="123"/>
      <c r="DJ98" s="123"/>
      <c r="DK98" s="123"/>
      <c r="DL98" s="123"/>
      <c r="DM98" s="123"/>
      <c r="DN98" s="123"/>
      <c r="DO98" s="123"/>
      <c r="DP98" s="123"/>
      <c r="DQ98" s="123"/>
      <c r="DR98" s="123"/>
      <c r="DS98" s="123"/>
      <c r="DT98" s="123"/>
      <c r="DU98" s="123"/>
      <c r="DV98" s="123"/>
      <c r="DW98" s="123"/>
      <c r="DX98" s="123"/>
      <c r="DY98" s="123"/>
      <c r="DZ98" s="123"/>
      <c r="EA98" s="123"/>
      <c r="EB98" s="123"/>
      <c r="EC98" s="123"/>
      <c r="ED98" s="123"/>
      <c r="EE98" s="123"/>
      <c r="EF98" s="123"/>
      <c r="EG98" s="123"/>
      <c r="EH98" s="123"/>
      <c r="EI98" s="123"/>
      <c r="EJ98" s="123"/>
      <c r="EK98" s="123"/>
      <c r="EL98" s="123"/>
      <c r="EM98" s="123"/>
      <c r="EN98" s="123"/>
      <c r="EO98" s="123"/>
      <c r="EP98" s="123"/>
      <c r="EQ98" s="123"/>
      <c r="ER98" s="123"/>
      <c r="ES98" s="123"/>
      <c r="ET98" s="123"/>
      <c r="EU98" s="123"/>
      <c r="EV98" s="123"/>
      <c r="EW98" s="123"/>
      <c r="EX98" s="123"/>
      <c r="EY98" s="123"/>
      <c r="EZ98" s="123"/>
      <c r="FA98" s="123"/>
      <c r="FB98" s="123"/>
      <c r="FC98" s="123"/>
      <c r="FD98" s="123"/>
      <c r="FE98" s="123"/>
      <c r="FF98" s="123"/>
      <c r="FG98" s="123"/>
      <c r="FH98" s="123"/>
      <c r="FI98" s="123"/>
      <c r="FJ98" s="123"/>
      <c r="FK98" s="123"/>
      <c r="FL98" s="123"/>
      <c r="FM98" s="123"/>
      <c r="FN98" s="123"/>
      <c r="FO98" s="123"/>
      <c r="FP98" s="123"/>
      <c r="FQ98" s="123"/>
      <c r="FR98" s="123"/>
      <c r="FS98" s="123"/>
      <c r="FT98" s="123"/>
      <c r="FU98" s="123"/>
      <c r="FV98" s="123"/>
      <c r="FW98" s="123"/>
      <c r="FX98" s="123"/>
      <c r="FY98" s="123"/>
      <c r="FZ98" s="123"/>
      <c r="GA98" s="123"/>
      <c r="GB98" s="123"/>
      <c r="GC98" s="123"/>
      <c r="GD98" s="123"/>
      <c r="GE98" s="123"/>
      <c r="GF98" s="123"/>
      <c r="GG98" s="123"/>
      <c r="GH98" s="123"/>
      <c r="GI98" s="123"/>
      <c r="GJ98" s="127"/>
      <c r="GK98" s="127"/>
      <c r="GL98" s="127"/>
      <c r="GM98" s="127"/>
      <c r="GN98" s="127"/>
      <c r="GO98" s="127"/>
      <c r="GP98" s="127"/>
      <c r="GQ98" s="127"/>
      <c r="GR98" s="127"/>
      <c r="GS98" s="127"/>
      <c r="GT98" s="127"/>
      <c r="GU98" s="127"/>
      <c r="GV98" s="127"/>
      <c r="GW98" s="127"/>
      <c r="GX98" s="127"/>
      <c r="GY98" s="127"/>
      <c r="GZ98" s="127"/>
      <c r="HA98" s="127"/>
      <c r="HB98" s="127"/>
      <c r="HC98" s="127"/>
      <c r="HD98" s="127"/>
      <c r="HE98" s="127"/>
      <c r="HF98" s="127"/>
      <c r="HG98" s="127"/>
      <c r="HH98" s="127"/>
      <c r="HI98" s="127"/>
      <c r="HJ98" s="127"/>
      <c r="HK98" s="127"/>
      <c r="HL98" s="127"/>
      <c r="HM98" s="127"/>
      <c r="HN98" s="127"/>
      <c r="HO98" s="127"/>
      <c r="HP98" s="127"/>
      <c r="HQ98" s="127"/>
      <c r="HR98" s="127"/>
      <c r="HS98" s="127"/>
      <c r="HT98" s="127"/>
      <c r="HU98" s="127"/>
      <c r="HV98" s="127"/>
      <c r="HW98" s="127"/>
      <c r="HX98" s="127"/>
      <c r="HY98" s="127"/>
      <c r="HZ98" s="127"/>
      <c r="IA98" s="127"/>
      <c r="IB98" s="127"/>
      <c r="IC98" s="127"/>
      <c r="ID98" s="127"/>
      <c r="IE98" s="127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128" customFormat="true" ht="15.75" hidden="false" customHeight="false" outlineLevel="0" collapsed="false">
      <c r="A99" s="123"/>
      <c r="B99" s="120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  <c r="DC99" s="123"/>
      <c r="DD99" s="123"/>
      <c r="DE99" s="123"/>
      <c r="DF99" s="123"/>
      <c r="DG99" s="123"/>
      <c r="DH99" s="123"/>
      <c r="DI99" s="123"/>
      <c r="DJ99" s="123"/>
      <c r="DK99" s="123"/>
      <c r="DL99" s="123"/>
      <c r="DM99" s="123"/>
      <c r="DN99" s="123"/>
      <c r="DO99" s="123"/>
      <c r="DP99" s="123"/>
      <c r="DQ99" s="123"/>
      <c r="DR99" s="123"/>
      <c r="DS99" s="123"/>
      <c r="DT99" s="123"/>
      <c r="DU99" s="123"/>
      <c r="DV99" s="123"/>
      <c r="DW99" s="123"/>
      <c r="DX99" s="123"/>
      <c r="DY99" s="123"/>
      <c r="DZ99" s="123"/>
      <c r="EA99" s="123"/>
      <c r="EB99" s="123"/>
      <c r="EC99" s="123"/>
      <c r="ED99" s="123"/>
      <c r="EE99" s="123"/>
      <c r="EF99" s="123"/>
      <c r="EG99" s="123"/>
      <c r="EH99" s="123"/>
      <c r="EI99" s="123"/>
      <c r="EJ99" s="123"/>
      <c r="EK99" s="123"/>
      <c r="EL99" s="123"/>
      <c r="EM99" s="123"/>
      <c r="EN99" s="123"/>
      <c r="EO99" s="123"/>
      <c r="EP99" s="123"/>
      <c r="EQ99" s="123"/>
      <c r="ER99" s="123"/>
      <c r="ES99" s="123"/>
      <c r="ET99" s="123"/>
      <c r="EU99" s="123"/>
      <c r="EV99" s="123"/>
      <c r="EW99" s="123"/>
      <c r="EX99" s="123"/>
      <c r="EY99" s="123"/>
      <c r="EZ99" s="123"/>
      <c r="FA99" s="123"/>
      <c r="FB99" s="123"/>
      <c r="FC99" s="123"/>
      <c r="FD99" s="123"/>
      <c r="FE99" s="123"/>
      <c r="FF99" s="123"/>
      <c r="FG99" s="123"/>
      <c r="FH99" s="123"/>
      <c r="FI99" s="123"/>
      <c r="FJ99" s="123"/>
      <c r="FK99" s="123"/>
      <c r="FL99" s="123"/>
      <c r="FM99" s="123"/>
      <c r="FN99" s="123"/>
      <c r="FO99" s="123"/>
      <c r="FP99" s="123"/>
      <c r="FQ99" s="123"/>
      <c r="FR99" s="123"/>
      <c r="FS99" s="123"/>
      <c r="FT99" s="123"/>
      <c r="FU99" s="123"/>
      <c r="FV99" s="123"/>
      <c r="FW99" s="123"/>
      <c r="FX99" s="123"/>
      <c r="FY99" s="123"/>
      <c r="FZ99" s="123"/>
      <c r="GA99" s="123"/>
      <c r="GB99" s="123"/>
      <c r="GC99" s="123"/>
      <c r="GD99" s="123"/>
      <c r="GE99" s="123"/>
      <c r="GF99" s="123"/>
      <c r="GG99" s="123"/>
      <c r="GH99" s="123"/>
      <c r="GI99" s="123"/>
      <c r="GJ99" s="127"/>
      <c r="GK99" s="127"/>
      <c r="GL99" s="127"/>
      <c r="GM99" s="127"/>
      <c r="GN99" s="127"/>
      <c r="GO99" s="127"/>
      <c r="GP99" s="127"/>
      <c r="GQ99" s="127"/>
      <c r="GR99" s="127"/>
      <c r="GS99" s="127"/>
      <c r="GT99" s="127"/>
      <c r="GU99" s="127"/>
      <c r="GV99" s="127"/>
      <c r="GW99" s="127"/>
      <c r="GX99" s="127"/>
      <c r="GY99" s="127"/>
      <c r="GZ99" s="127"/>
      <c r="HA99" s="127"/>
      <c r="HB99" s="127"/>
      <c r="HC99" s="127"/>
      <c r="HD99" s="127"/>
      <c r="HE99" s="127"/>
      <c r="HF99" s="127"/>
      <c r="HG99" s="127"/>
      <c r="HH99" s="127"/>
      <c r="HI99" s="127"/>
      <c r="HJ99" s="127"/>
      <c r="HK99" s="127"/>
      <c r="HL99" s="127"/>
      <c r="HM99" s="127"/>
      <c r="HN99" s="127"/>
      <c r="HO99" s="127"/>
      <c r="HP99" s="127"/>
      <c r="HQ99" s="127"/>
      <c r="HR99" s="127"/>
      <c r="HS99" s="127"/>
      <c r="HT99" s="127"/>
      <c r="HU99" s="127"/>
      <c r="HV99" s="127"/>
      <c r="HW99" s="127"/>
      <c r="HX99" s="127"/>
      <c r="HY99" s="127"/>
      <c r="HZ99" s="127"/>
      <c r="IA99" s="127"/>
      <c r="IB99" s="127"/>
      <c r="IC99" s="127"/>
      <c r="ID99" s="127"/>
      <c r="IE99" s="127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128" customFormat="true" ht="15.75" hidden="false" customHeight="false" outlineLevel="0" collapsed="false">
      <c r="A100" s="123"/>
      <c r="B100" s="120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  <c r="DB100" s="123"/>
      <c r="DC100" s="123"/>
      <c r="DD100" s="123"/>
      <c r="DE100" s="123"/>
      <c r="DF100" s="123"/>
      <c r="DG100" s="123"/>
      <c r="DH100" s="123"/>
      <c r="DI100" s="123"/>
      <c r="DJ100" s="123"/>
      <c r="DK100" s="123"/>
      <c r="DL100" s="123"/>
      <c r="DM100" s="123"/>
      <c r="DN100" s="123"/>
      <c r="DO100" s="123"/>
      <c r="DP100" s="123"/>
      <c r="DQ100" s="123"/>
      <c r="DR100" s="123"/>
      <c r="DS100" s="123"/>
      <c r="DT100" s="123"/>
      <c r="DU100" s="123"/>
      <c r="DV100" s="123"/>
      <c r="DW100" s="123"/>
      <c r="DX100" s="123"/>
      <c r="DY100" s="123"/>
      <c r="DZ100" s="123"/>
      <c r="EA100" s="123"/>
      <c r="EB100" s="123"/>
      <c r="EC100" s="123"/>
      <c r="ED100" s="123"/>
      <c r="EE100" s="123"/>
      <c r="EF100" s="123"/>
      <c r="EG100" s="123"/>
      <c r="EH100" s="123"/>
      <c r="EI100" s="123"/>
      <c r="EJ100" s="123"/>
      <c r="EK100" s="123"/>
      <c r="EL100" s="123"/>
      <c r="EM100" s="123"/>
      <c r="EN100" s="123"/>
      <c r="EO100" s="123"/>
      <c r="EP100" s="123"/>
      <c r="EQ100" s="123"/>
      <c r="ER100" s="123"/>
      <c r="ES100" s="123"/>
      <c r="ET100" s="123"/>
      <c r="EU100" s="123"/>
      <c r="EV100" s="123"/>
      <c r="EW100" s="123"/>
      <c r="EX100" s="123"/>
      <c r="EY100" s="123"/>
      <c r="EZ100" s="123"/>
      <c r="FA100" s="123"/>
      <c r="FB100" s="123"/>
      <c r="FC100" s="123"/>
      <c r="FD100" s="123"/>
      <c r="FE100" s="123"/>
      <c r="FF100" s="123"/>
      <c r="FG100" s="123"/>
      <c r="FH100" s="123"/>
      <c r="FI100" s="123"/>
      <c r="FJ100" s="123"/>
      <c r="FK100" s="123"/>
      <c r="FL100" s="123"/>
      <c r="FM100" s="123"/>
      <c r="FN100" s="123"/>
      <c r="FO100" s="123"/>
      <c r="FP100" s="123"/>
      <c r="FQ100" s="123"/>
      <c r="FR100" s="123"/>
      <c r="FS100" s="123"/>
      <c r="FT100" s="123"/>
      <c r="FU100" s="123"/>
      <c r="FV100" s="123"/>
      <c r="FW100" s="123"/>
      <c r="FX100" s="123"/>
      <c r="FY100" s="123"/>
      <c r="FZ100" s="123"/>
      <c r="GA100" s="123"/>
      <c r="GB100" s="123"/>
      <c r="GC100" s="123"/>
      <c r="GD100" s="123"/>
      <c r="GE100" s="123"/>
      <c r="GF100" s="123"/>
      <c r="GG100" s="123"/>
      <c r="GH100" s="123"/>
      <c r="GI100" s="123"/>
      <c r="GJ100" s="127"/>
      <c r="GK100" s="127"/>
      <c r="GL100" s="127"/>
      <c r="GM100" s="127"/>
      <c r="GN100" s="127"/>
      <c r="GO100" s="127"/>
      <c r="GP100" s="127"/>
      <c r="GQ100" s="127"/>
      <c r="GR100" s="127"/>
      <c r="GS100" s="127"/>
      <c r="GT100" s="127"/>
      <c r="GU100" s="127"/>
      <c r="GV100" s="127"/>
      <c r="GW100" s="127"/>
      <c r="GX100" s="127"/>
      <c r="GY100" s="127"/>
      <c r="GZ100" s="127"/>
      <c r="HA100" s="127"/>
      <c r="HB100" s="127"/>
      <c r="HC100" s="127"/>
      <c r="HD100" s="127"/>
      <c r="HE100" s="127"/>
      <c r="HF100" s="127"/>
      <c r="HG100" s="127"/>
      <c r="HH100" s="127"/>
      <c r="HI100" s="127"/>
      <c r="HJ100" s="127"/>
      <c r="HK100" s="127"/>
      <c r="HL100" s="127"/>
      <c r="HM100" s="127"/>
      <c r="HN100" s="127"/>
      <c r="HO100" s="127"/>
      <c r="HP100" s="127"/>
      <c r="HQ100" s="127"/>
      <c r="HR100" s="127"/>
      <c r="HS100" s="127"/>
      <c r="HT100" s="127"/>
      <c r="HU100" s="127"/>
      <c r="HV100" s="127"/>
      <c r="HW100" s="127"/>
      <c r="HX100" s="127"/>
      <c r="HY100" s="127"/>
      <c r="HZ100" s="127"/>
      <c r="IA100" s="127"/>
      <c r="IB100" s="127"/>
      <c r="IC100" s="127"/>
      <c r="ID100" s="127"/>
      <c r="IE100" s="127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5.75" hidden="false" customHeight="false" outlineLevel="0" collapsed="false">
      <c r="A101" s="138"/>
      <c r="B101" s="139"/>
      <c r="C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</row>
    <row r="102" customFormat="false" ht="15.75" hidden="false" customHeight="false" outlineLevel="0" collapsed="false">
      <c r="A102" s="138"/>
      <c r="B102" s="139"/>
      <c r="C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</row>
    <row r="103" customFormat="false" ht="15.75" hidden="false" customHeight="false" outlineLevel="0" collapsed="false">
      <c r="A103" s="138"/>
      <c r="B103" s="139"/>
      <c r="C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</row>
    <row r="104" customFormat="false" ht="15.75" hidden="false" customHeight="false" outlineLevel="0" collapsed="false">
      <c r="A104" s="138"/>
      <c r="B104" s="139"/>
      <c r="C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</row>
    <row r="105" customFormat="false" ht="15.75" hidden="false" customHeight="false" outlineLevel="0" collapsed="false">
      <c r="A105" s="138"/>
      <c r="B105" s="139"/>
      <c r="C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</row>
    <row r="106" customFormat="false" ht="15.75" hidden="false" customHeight="false" outlineLevel="0" collapsed="false">
      <c r="A106" s="138"/>
      <c r="B106" s="139"/>
      <c r="C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</row>
    <row r="107" customFormat="false" ht="15.75" hidden="false" customHeight="false" outlineLevel="0" collapsed="false">
      <c r="A107" s="138"/>
      <c r="B107" s="139"/>
      <c r="C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</row>
    <row r="108" customFormat="false" ht="15.75" hidden="false" customHeight="false" outlineLevel="0" collapsed="false">
      <c r="A108" s="138"/>
      <c r="B108" s="139"/>
      <c r="C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</row>
  </sheetData>
  <mergeCells count="322">
    <mergeCell ref="A1:GI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FX2:FZ2"/>
    <mergeCell ref="GA2:GC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HE2:HG2"/>
    <mergeCell ref="HH2:HJ2"/>
    <mergeCell ref="HK2:HM2"/>
    <mergeCell ref="HN2:HP2"/>
    <mergeCell ref="HQ2:HS2"/>
    <mergeCell ref="HT2:HV2"/>
    <mergeCell ref="HW2:HY2"/>
    <mergeCell ref="HZ2:IB2"/>
    <mergeCell ref="IC2:IE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X3:FX7"/>
    <mergeCell ref="FY3:FY7"/>
    <mergeCell ref="FZ3:FZ7"/>
    <mergeCell ref="GA3:GA7"/>
    <mergeCell ref="GB3:GB7"/>
    <mergeCell ref="GC3:GC7"/>
    <mergeCell ref="GD3:GD7"/>
    <mergeCell ref="GE3:GE7"/>
    <mergeCell ref="GF3:GF7"/>
    <mergeCell ref="GG3:GG7"/>
    <mergeCell ref="GH3:GH7"/>
    <mergeCell ref="GI3:GI7"/>
    <mergeCell ref="GJ3:GJ7"/>
    <mergeCell ref="GK3:GK7"/>
    <mergeCell ref="GL3:GL7"/>
    <mergeCell ref="GM3:GM7"/>
    <mergeCell ref="GN3:GN7"/>
    <mergeCell ref="GO3:GO7"/>
    <mergeCell ref="GP3:GP7"/>
    <mergeCell ref="GQ3:GQ7"/>
    <mergeCell ref="GR3:GR7"/>
    <mergeCell ref="GS3:GS7"/>
    <mergeCell ref="GT3:GT7"/>
    <mergeCell ref="GU3:GU7"/>
    <mergeCell ref="GV3:GV7"/>
    <mergeCell ref="GW3:GW7"/>
    <mergeCell ref="GX3:GX7"/>
    <mergeCell ref="GY3:GY7"/>
    <mergeCell ref="GZ3:GZ7"/>
    <mergeCell ref="HA3:HA7"/>
    <mergeCell ref="HB3:HB7"/>
    <mergeCell ref="HC3:HC7"/>
    <mergeCell ref="HD3:HD7"/>
    <mergeCell ref="HE3:HE7"/>
    <mergeCell ref="HF3:HF7"/>
    <mergeCell ref="HG3:HG7"/>
    <mergeCell ref="HH3:HH7"/>
    <mergeCell ref="HI3:HI7"/>
    <mergeCell ref="HJ3:HJ7"/>
    <mergeCell ref="HK3:HK7"/>
    <mergeCell ref="HL3:HL7"/>
    <mergeCell ref="HM3:HM7"/>
    <mergeCell ref="HN3:HN7"/>
    <mergeCell ref="HO3:HO7"/>
    <mergeCell ref="HP3:HP7"/>
    <mergeCell ref="HQ3:HQ7"/>
    <mergeCell ref="HR3:HR7"/>
    <mergeCell ref="HS3:HS7"/>
    <mergeCell ref="HT3:HT7"/>
    <mergeCell ref="HU3:HU7"/>
    <mergeCell ref="HV3:HV7"/>
    <mergeCell ref="HW3:HW7"/>
    <mergeCell ref="HX3:HX7"/>
    <mergeCell ref="HY3:HY7"/>
    <mergeCell ref="HZ3:HZ7"/>
    <mergeCell ref="IA3:IA7"/>
    <mergeCell ref="IB3:IB7"/>
    <mergeCell ref="IC3:IC7"/>
    <mergeCell ref="ID3:ID7"/>
    <mergeCell ref="IE3:IE7"/>
    <mergeCell ref="F9:GI9"/>
    <mergeCell ref="A45:K45"/>
    <mergeCell ref="AG45:AU45"/>
  </mergeCells>
  <printOptions headings="false" gridLines="true" gridLinesSet="true" horizontalCentered="false" verticalCentered="false"/>
  <pageMargins left="0.315277777777778" right="0.118055555555556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8" topLeftCell="L33" activePane="bottomRight" state="frozen"/>
      <selection pane="topLeft" activeCell="A1" activeCellId="0" sqref="A1"/>
      <selection pane="topRight" activeCell="L1" activeCellId="0" sqref="L1"/>
      <selection pane="bottomLeft" activeCell="A33" activeCellId="0" sqref="A33"/>
      <selection pane="bottomRight" activeCell="N39" activeCellId="0" sqref="N39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40" width="3.56"/>
    <col collapsed="false" customWidth="true" hidden="false" outlineLevel="0" max="2" min="2" style="141" width="33.14"/>
    <col collapsed="false" customWidth="true" hidden="true" outlineLevel="1" max="3" min="3" style="3" width="16.28"/>
    <col collapsed="false" customWidth="true" hidden="true" outlineLevel="1" max="4" min="4" style="3" width="17.7"/>
    <col collapsed="false" customWidth="true" hidden="true" outlineLevel="1" max="5" min="5" style="3" width="15.41"/>
    <col collapsed="false" customWidth="true" hidden="true" outlineLevel="1" max="6" min="6" style="3" width="16.42"/>
    <col collapsed="false" customWidth="true" hidden="true" outlineLevel="1" max="7" min="7" style="3" width="17.56"/>
    <col collapsed="false" customWidth="true" hidden="true" outlineLevel="1" max="8" min="8" style="3" width="15.28"/>
    <col collapsed="false" customWidth="true" hidden="true" outlineLevel="1" max="9" min="9" style="140" width="16.28"/>
    <col collapsed="false" customWidth="true" hidden="true" outlineLevel="1" max="10" min="10" style="140" width="16.84"/>
    <col collapsed="false" customWidth="true" hidden="true" outlineLevel="1" max="11" min="11" style="140" width="2.99"/>
    <col collapsed="false" customWidth="true" hidden="false" outlineLevel="0" max="12" min="12" style="140" width="15.28"/>
    <col collapsed="false" customWidth="true" hidden="false" outlineLevel="0" max="13" min="13" style="140" width="16.13"/>
    <col collapsed="false" customWidth="true" hidden="false" outlineLevel="0" max="14" min="14" style="140" width="13.7"/>
    <col collapsed="false" customWidth="true" hidden="true" outlineLevel="1" max="15" min="15" style="140" width="15.28"/>
    <col collapsed="false" customWidth="true" hidden="true" outlineLevel="1" max="16" min="16" style="140" width="15.99"/>
    <col collapsed="false" customWidth="true" hidden="true" outlineLevel="1" max="17" min="17" style="140" width="13.99"/>
    <col collapsed="false" customWidth="true" hidden="false" outlineLevel="0" max="23" min="18" style="140" width="10.71"/>
    <col collapsed="false" customWidth="true" hidden="true" outlineLevel="1" max="24" min="24" style="140" width="14.99"/>
    <col collapsed="false" customWidth="true" hidden="true" outlineLevel="1" max="25" min="25" style="140" width="16.28"/>
    <col collapsed="false" customWidth="true" hidden="true" outlineLevel="1" max="26" min="26" style="140" width="12.99"/>
    <col collapsed="false" customWidth="true" hidden="false" outlineLevel="0" max="27" min="27" style="140" width="15.28"/>
    <col collapsed="false" customWidth="true" hidden="false" outlineLevel="0" max="28" min="28" style="140" width="15.99"/>
    <col collapsed="false" customWidth="true" hidden="false" outlineLevel="0" max="29" min="29" style="140" width="12.99"/>
    <col collapsed="false" customWidth="true" hidden="true" outlineLevel="1" max="30" min="30" style="140" width="15.28"/>
    <col collapsed="false" customWidth="true" hidden="true" outlineLevel="1" max="31" min="31" style="140" width="15.99"/>
    <col collapsed="false" customWidth="true" hidden="true" outlineLevel="1" max="32" min="32" style="140" width="13.7"/>
    <col collapsed="false" customWidth="true" hidden="false" outlineLevel="0" max="38" min="33" style="140" width="10.71"/>
    <col collapsed="false" customWidth="true" hidden="true" outlineLevel="1" max="39" min="39" style="140" width="13.56"/>
    <col collapsed="false" customWidth="true" hidden="true" outlineLevel="1" max="40" min="40" style="140" width="15.99"/>
    <col collapsed="false" customWidth="true" hidden="true" outlineLevel="1" max="41" min="41" style="140" width="13.14"/>
    <col collapsed="false" customWidth="true" hidden="false" outlineLevel="0" max="42" min="42" style="140" width="12.99"/>
    <col collapsed="false" customWidth="true" hidden="false" outlineLevel="0" max="43" min="43" style="140" width="15.99"/>
    <col collapsed="false" customWidth="true" hidden="false" outlineLevel="0" max="44" min="44" style="140" width="14.14"/>
    <col collapsed="false" customWidth="true" hidden="true" outlineLevel="1" max="45" min="45" style="140" width="12.99"/>
    <col collapsed="false" customWidth="true" hidden="true" outlineLevel="1" max="46" min="46" style="140" width="13.41"/>
    <col collapsed="false" customWidth="true" hidden="true" outlineLevel="1" max="47" min="47" style="140" width="12.99"/>
    <col collapsed="false" customWidth="true" hidden="false" outlineLevel="0" max="53" min="48" style="140" width="10.71"/>
    <col collapsed="false" customWidth="true" hidden="true" outlineLevel="1" max="54" min="54" style="140" width="15.56"/>
    <col collapsed="false" customWidth="true" hidden="true" outlineLevel="1" max="55" min="55" style="140" width="15.99"/>
    <col collapsed="false" customWidth="true" hidden="true" outlineLevel="1" max="56" min="56" style="140" width="12.99"/>
    <col collapsed="false" customWidth="true" hidden="false" outlineLevel="0" max="57" min="57" style="140" width="14.28"/>
    <col collapsed="false" customWidth="true" hidden="false" outlineLevel="0" max="58" min="58" style="140" width="15.99"/>
    <col collapsed="false" customWidth="true" hidden="false" outlineLevel="0" max="59" min="59" style="140" width="12.99"/>
    <col collapsed="false" customWidth="true" hidden="true" outlineLevel="1" max="60" min="60" style="140" width="14.28"/>
    <col collapsed="false" customWidth="true" hidden="true" outlineLevel="1" max="61" min="61" style="140" width="15.99"/>
    <col collapsed="false" customWidth="true" hidden="true" outlineLevel="1" max="62" min="62" style="140" width="13.14"/>
    <col collapsed="false" customWidth="true" hidden="false" outlineLevel="0" max="68" min="63" style="140" width="10.71"/>
    <col collapsed="false" customWidth="true" hidden="true" outlineLevel="1" max="69" min="69" style="140" width="12.99"/>
    <col collapsed="false" customWidth="true" hidden="true" outlineLevel="1" max="70" min="70" style="140" width="15.99"/>
    <col collapsed="false" customWidth="true" hidden="true" outlineLevel="1" max="71" min="71" style="140" width="12.99"/>
    <col collapsed="false" customWidth="true" hidden="false" outlineLevel="0" max="72" min="72" style="140" width="12.28"/>
    <col collapsed="false" customWidth="true" hidden="false" outlineLevel="0" max="73" min="73" style="140" width="15.99"/>
    <col collapsed="false" customWidth="true" hidden="false" outlineLevel="0" max="74" min="74" style="140" width="12.99"/>
    <col collapsed="false" customWidth="true" hidden="true" outlineLevel="1" max="75" min="75" style="140" width="12.28"/>
    <col collapsed="false" customWidth="true" hidden="true" outlineLevel="1" max="76" min="76" style="140" width="16.13"/>
    <col collapsed="false" customWidth="true" hidden="true" outlineLevel="1" max="77" min="77" style="140" width="12.99"/>
    <col collapsed="false" customWidth="true" hidden="false" outlineLevel="0" max="83" min="78" style="140" width="10.71"/>
    <col collapsed="false" customWidth="true" hidden="true" outlineLevel="1" max="84" min="84" style="140" width="14.56"/>
    <col collapsed="false" customWidth="true" hidden="true" outlineLevel="1" max="85" min="85" style="140" width="15.99"/>
    <col collapsed="false" customWidth="true" hidden="true" outlineLevel="1" max="86" min="86" style="140" width="12.99"/>
    <col collapsed="false" customWidth="true" hidden="false" outlineLevel="0" max="87" min="87" style="140" width="14.41"/>
    <col collapsed="false" customWidth="true" hidden="false" outlineLevel="0" max="88" min="88" style="140" width="15.99"/>
    <col collapsed="false" customWidth="true" hidden="false" outlineLevel="0" max="89" min="89" style="140" width="13.14"/>
    <col collapsed="false" customWidth="true" hidden="true" outlineLevel="1" max="90" min="90" style="140" width="14.41"/>
    <col collapsed="false" customWidth="true" hidden="true" outlineLevel="1" max="91" min="91" style="140" width="15.13"/>
    <col collapsed="false" customWidth="true" hidden="true" outlineLevel="1" max="92" min="92" style="140" width="14.14"/>
    <col collapsed="false" customWidth="true" hidden="false" outlineLevel="0" max="98" min="93" style="140" width="10.71"/>
    <col collapsed="false" customWidth="true" hidden="true" outlineLevel="1" max="99" min="99" style="140" width="13.7"/>
    <col collapsed="false" customWidth="true" hidden="true" outlineLevel="1" max="100" min="100" style="140" width="15.99"/>
    <col collapsed="false" customWidth="true" hidden="true" outlineLevel="1" max="101" min="101" style="140" width="13.14"/>
    <col collapsed="false" customWidth="true" hidden="false" outlineLevel="0" max="102" min="102" style="140" width="13.28"/>
    <col collapsed="false" customWidth="true" hidden="false" outlineLevel="0" max="103" min="103" style="140" width="15.99"/>
    <col collapsed="false" customWidth="true" hidden="false" outlineLevel="0" max="104" min="104" style="140" width="12.99"/>
    <col collapsed="false" customWidth="true" hidden="true" outlineLevel="1" max="105" min="105" style="140" width="13.28"/>
    <col collapsed="false" customWidth="true" hidden="true" outlineLevel="1" max="106" min="106" style="140" width="14.14"/>
    <col collapsed="false" customWidth="true" hidden="true" outlineLevel="1" max="107" min="107" style="140" width="11.99"/>
    <col collapsed="false" customWidth="true" hidden="false" outlineLevel="0" max="113" min="108" style="140" width="10.71"/>
    <col collapsed="false" customWidth="true" hidden="true" outlineLevel="1" max="114" min="114" style="140" width="14.85"/>
    <col collapsed="false" customWidth="true" hidden="true" outlineLevel="1" max="115" min="115" style="140" width="15.99"/>
    <col collapsed="false" customWidth="true" hidden="true" outlineLevel="1" max="116" min="116" style="140" width="13.7"/>
    <col collapsed="false" customWidth="true" hidden="false" outlineLevel="0" max="117" min="117" style="140" width="15.28"/>
    <col collapsed="false" customWidth="true" hidden="false" outlineLevel="0" max="118" min="118" style="140" width="15.99"/>
    <col collapsed="false" customWidth="true" hidden="false" outlineLevel="0" max="119" min="119" style="140" width="12.99"/>
    <col collapsed="false" customWidth="true" hidden="true" outlineLevel="1" max="120" min="120" style="140" width="15.28"/>
    <col collapsed="false" customWidth="true" hidden="true" outlineLevel="1" max="121" min="121" style="140" width="17.7"/>
    <col collapsed="false" customWidth="true" hidden="true" outlineLevel="1" max="122" min="122" style="140" width="14.28"/>
    <col collapsed="false" customWidth="true" hidden="false" outlineLevel="0" max="128" min="123" style="140" width="10.71"/>
    <col collapsed="false" customWidth="true" hidden="true" outlineLevel="1" max="129" min="129" style="140" width="14.28"/>
    <col collapsed="false" customWidth="true" hidden="true" outlineLevel="1" max="130" min="130" style="140" width="15.99"/>
    <col collapsed="false" customWidth="true" hidden="true" outlineLevel="1" max="131" min="131" style="140" width="12.99"/>
    <col collapsed="false" customWidth="true" hidden="false" outlineLevel="0" max="132" min="132" style="140" width="13.99"/>
    <col collapsed="false" customWidth="true" hidden="false" outlineLevel="0" max="133" min="133" style="140" width="15.99"/>
    <col collapsed="false" customWidth="true" hidden="false" outlineLevel="0" max="134" min="134" style="140" width="12.99"/>
    <col collapsed="false" customWidth="true" hidden="true" outlineLevel="1" max="135" min="135" style="140" width="13.99"/>
    <col collapsed="false" customWidth="true" hidden="true" outlineLevel="1" max="136" min="136" style="140" width="14.7"/>
    <col collapsed="false" customWidth="true" hidden="true" outlineLevel="1" max="137" min="137" style="140" width="13.99"/>
    <col collapsed="false" customWidth="true" hidden="false" outlineLevel="0" max="140" min="138" style="140" width="9.56"/>
    <col collapsed="false" customWidth="true" hidden="false" outlineLevel="0" max="143" min="141" style="140" width="10.85"/>
    <col collapsed="false" customWidth="true" hidden="true" outlineLevel="1" max="144" min="144" style="140" width="13.28"/>
    <col collapsed="false" customWidth="true" hidden="true" outlineLevel="1" max="145" min="145" style="140" width="15.99"/>
    <col collapsed="false" customWidth="true" hidden="true" outlineLevel="1" max="146" min="146" style="140" width="12.42"/>
    <col collapsed="false" customWidth="true" hidden="false" outlineLevel="0" max="147" min="147" style="140" width="14.7"/>
    <col collapsed="false" customWidth="true" hidden="false" outlineLevel="0" max="148" min="148" style="140" width="15.99"/>
    <col collapsed="false" customWidth="true" hidden="false" outlineLevel="0" max="149" min="149" style="140" width="12.99"/>
    <col collapsed="false" customWidth="true" hidden="true" outlineLevel="1" max="150" min="150" style="140" width="14.7"/>
    <col collapsed="false" customWidth="true" hidden="true" outlineLevel="1" max="151" min="151" style="140" width="14.85"/>
    <col collapsed="false" customWidth="true" hidden="true" outlineLevel="1" max="152" min="152" style="140" width="13.28"/>
    <col collapsed="false" customWidth="true" hidden="false" outlineLevel="0" max="158" min="153" style="140" width="10.71"/>
    <col collapsed="false" customWidth="true" hidden="true" outlineLevel="1" max="159" min="159" style="140" width="12.99"/>
    <col collapsed="false" customWidth="true" hidden="true" outlineLevel="1" max="160" min="160" style="140" width="15.99"/>
    <col collapsed="false" customWidth="true" hidden="true" outlineLevel="1" max="161" min="161" style="140" width="12.99"/>
    <col collapsed="false" customWidth="true" hidden="false" outlineLevel="0" max="162" min="162" style="140" width="13.56"/>
    <col collapsed="false" customWidth="true" hidden="false" outlineLevel="0" max="163" min="163" style="140" width="15.99"/>
    <col collapsed="false" customWidth="true" hidden="false" outlineLevel="0" max="164" min="164" style="140" width="12.99"/>
    <col collapsed="false" customWidth="true" hidden="true" outlineLevel="1" max="165" min="165" style="140" width="12.7"/>
    <col collapsed="false" customWidth="true" hidden="true" outlineLevel="1" max="167" min="166" style="140" width="12.28"/>
    <col collapsed="false" customWidth="true" hidden="false" outlineLevel="0" max="173" min="168" style="140" width="10.71"/>
    <col collapsed="false" customWidth="true" hidden="true" outlineLevel="1" max="176" min="174" style="140" width="14.14"/>
    <col collapsed="false" customWidth="true" hidden="false" outlineLevel="0" max="179" min="177" style="140" width="14.14"/>
    <col collapsed="false" customWidth="true" hidden="true" outlineLevel="1" max="182" min="180" style="140" width="14.14"/>
    <col collapsed="false" customWidth="true" hidden="false" outlineLevel="0" max="183" min="183" style="140" width="12.42"/>
    <col collapsed="false" customWidth="true" hidden="false" outlineLevel="0" max="185" min="184" style="140" width="14.14"/>
    <col collapsed="false" customWidth="true" hidden="false" outlineLevel="0" max="188" min="186" style="140" width="10.71"/>
    <col collapsed="false" customWidth="true" hidden="true" outlineLevel="1" max="218" min="189" style="140" width="10.71"/>
    <col collapsed="false" customWidth="false" hidden="false" outlineLevel="0" max="244" min="219" style="142" width="8.85"/>
    <col collapsed="false" customWidth="false" hidden="false" outlineLevel="0" max="257" min="245" style="140" width="8.85"/>
  </cols>
  <sheetData>
    <row r="1" s="144" customFormat="true" ht="36.75" hidden="false" customHeight="true" outlineLevel="0" collapsed="false">
      <c r="A1" s="143"/>
      <c r="B1" s="6" t="s">
        <v>12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</row>
    <row r="2" s="32" customFormat="true" ht="69.75" hidden="false" customHeight="true" outlineLevel="0" collapsed="false">
      <c r="A2" s="7"/>
      <c r="B2" s="8"/>
      <c r="C2" s="10" t="s">
        <v>2</v>
      </c>
      <c r="D2" s="10"/>
      <c r="E2" s="10"/>
      <c r="F2" s="10" t="s">
        <v>121</v>
      </c>
      <c r="G2" s="10"/>
      <c r="H2" s="10"/>
      <c r="I2" s="146" t="s">
        <v>122</v>
      </c>
      <c r="J2" s="146"/>
      <c r="K2" s="146"/>
      <c r="L2" s="147" t="s">
        <v>123</v>
      </c>
      <c r="M2" s="147"/>
      <c r="N2" s="147"/>
      <c r="O2" s="147" t="s">
        <v>124</v>
      </c>
      <c r="P2" s="147"/>
      <c r="Q2" s="147"/>
      <c r="R2" s="146" t="s">
        <v>125</v>
      </c>
      <c r="S2" s="146"/>
      <c r="T2" s="146"/>
      <c r="U2" s="146" t="s">
        <v>126</v>
      </c>
      <c r="V2" s="146"/>
      <c r="W2" s="146"/>
      <c r="X2" s="13" t="s">
        <v>127</v>
      </c>
      <c r="Y2" s="13"/>
      <c r="Z2" s="13"/>
      <c r="AA2" s="13" t="s">
        <v>128</v>
      </c>
      <c r="AB2" s="13"/>
      <c r="AC2" s="13"/>
      <c r="AD2" s="13" t="s">
        <v>129</v>
      </c>
      <c r="AE2" s="13"/>
      <c r="AF2" s="13"/>
      <c r="AG2" s="14" t="s">
        <v>130</v>
      </c>
      <c r="AH2" s="14"/>
      <c r="AI2" s="14"/>
      <c r="AJ2" s="14" t="s">
        <v>131</v>
      </c>
      <c r="AK2" s="14"/>
      <c r="AL2" s="14"/>
      <c r="AM2" s="148" t="s">
        <v>132</v>
      </c>
      <c r="AN2" s="148"/>
      <c r="AO2" s="148"/>
      <c r="AP2" s="148" t="s">
        <v>133</v>
      </c>
      <c r="AQ2" s="148"/>
      <c r="AR2" s="148"/>
      <c r="AS2" s="148" t="s">
        <v>134</v>
      </c>
      <c r="AT2" s="148"/>
      <c r="AU2" s="148"/>
      <c r="AV2" s="149" t="s">
        <v>135</v>
      </c>
      <c r="AW2" s="149"/>
      <c r="AX2" s="149"/>
      <c r="AY2" s="149" t="s">
        <v>136</v>
      </c>
      <c r="AZ2" s="149"/>
      <c r="BA2" s="149"/>
      <c r="BB2" s="24" t="s">
        <v>137</v>
      </c>
      <c r="BC2" s="24"/>
      <c r="BD2" s="24"/>
      <c r="BE2" s="24" t="s">
        <v>138</v>
      </c>
      <c r="BF2" s="24"/>
      <c r="BG2" s="24"/>
      <c r="BH2" s="24" t="s">
        <v>139</v>
      </c>
      <c r="BI2" s="24"/>
      <c r="BJ2" s="24"/>
      <c r="BK2" s="23" t="s">
        <v>140</v>
      </c>
      <c r="BL2" s="23"/>
      <c r="BM2" s="23"/>
      <c r="BN2" s="23" t="s">
        <v>141</v>
      </c>
      <c r="BO2" s="23"/>
      <c r="BP2" s="23"/>
      <c r="BQ2" s="150" t="s">
        <v>142</v>
      </c>
      <c r="BR2" s="150"/>
      <c r="BS2" s="150"/>
      <c r="BT2" s="150" t="s">
        <v>143</v>
      </c>
      <c r="BU2" s="150"/>
      <c r="BV2" s="150"/>
      <c r="BW2" s="150" t="s">
        <v>144</v>
      </c>
      <c r="BX2" s="150"/>
      <c r="BY2" s="150"/>
      <c r="BZ2" s="27" t="s">
        <v>145</v>
      </c>
      <c r="CA2" s="27"/>
      <c r="CB2" s="27"/>
      <c r="CC2" s="27" t="s">
        <v>146</v>
      </c>
      <c r="CD2" s="27"/>
      <c r="CE2" s="27"/>
      <c r="CF2" s="151" t="s">
        <v>147</v>
      </c>
      <c r="CG2" s="151"/>
      <c r="CH2" s="151"/>
      <c r="CI2" s="19" t="s">
        <v>148</v>
      </c>
      <c r="CJ2" s="19"/>
      <c r="CK2" s="19"/>
      <c r="CL2" s="19" t="s">
        <v>149</v>
      </c>
      <c r="CM2" s="19"/>
      <c r="CN2" s="19"/>
      <c r="CO2" s="20" t="s">
        <v>150</v>
      </c>
      <c r="CP2" s="20"/>
      <c r="CQ2" s="20"/>
      <c r="CR2" s="20" t="s">
        <v>151</v>
      </c>
      <c r="CS2" s="20"/>
      <c r="CT2" s="20"/>
      <c r="CU2" s="15" t="s">
        <v>152</v>
      </c>
      <c r="CV2" s="15"/>
      <c r="CW2" s="15"/>
      <c r="CX2" s="15" t="s">
        <v>153</v>
      </c>
      <c r="CY2" s="15"/>
      <c r="CZ2" s="15"/>
      <c r="DA2" s="15" t="s">
        <v>154</v>
      </c>
      <c r="DB2" s="15"/>
      <c r="DC2" s="15"/>
      <c r="DD2" s="16" t="s">
        <v>155</v>
      </c>
      <c r="DE2" s="16"/>
      <c r="DF2" s="16"/>
      <c r="DG2" s="16" t="s">
        <v>156</v>
      </c>
      <c r="DH2" s="16"/>
      <c r="DI2" s="16"/>
      <c r="DJ2" s="152" t="s">
        <v>157</v>
      </c>
      <c r="DK2" s="152"/>
      <c r="DL2" s="152"/>
      <c r="DM2" s="152" t="s">
        <v>158</v>
      </c>
      <c r="DN2" s="152"/>
      <c r="DO2" s="152"/>
      <c r="DP2" s="152" t="s">
        <v>159</v>
      </c>
      <c r="DQ2" s="152"/>
      <c r="DR2" s="152"/>
      <c r="DS2" s="153" t="s">
        <v>160</v>
      </c>
      <c r="DT2" s="153"/>
      <c r="DU2" s="153"/>
      <c r="DV2" s="153" t="s">
        <v>161</v>
      </c>
      <c r="DW2" s="153"/>
      <c r="DX2" s="153"/>
      <c r="DY2" s="154" t="s">
        <v>162</v>
      </c>
      <c r="DZ2" s="154"/>
      <c r="EA2" s="154"/>
      <c r="EB2" s="154" t="s">
        <v>163</v>
      </c>
      <c r="EC2" s="154"/>
      <c r="ED2" s="154"/>
      <c r="EE2" s="154" t="s">
        <v>164</v>
      </c>
      <c r="EF2" s="154"/>
      <c r="EG2" s="154"/>
      <c r="EH2" s="154" t="s">
        <v>165</v>
      </c>
      <c r="EI2" s="154"/>
      <c r="EJ2" s="154"/>
      <c r="EK2" s="154" t="s">
        <v>166</v>
      </c>
      <c r="EL2" s="154"/>
      <c r="EM2" s="154"/>
      <c r="EN2" s="24" t="s">
        <v>167</v>
      </c>
      <c r="EO2" s="24"/>
      <c r="EP2" s="24"/>
      <c r="EQ2" s="24" t="s">
        <v>168</v>
      </c>
      <c r="ER2" s="24"/>
      <c r="ES2" s="24"/>
      <c r="ET2" s="24" t="s">
        <v>169</v>
      </c>
      <c r="EU2" s="24"/>
      <c r="EV2" s="24"/>
      <c r="EW2" s="23" t="s">
        <v>170</v>
      </c>
      <c r="EX2" s="23"/>
      <c r="EY2" s="23"/>
      <c r="EZ2" s="23" t="s">
        <v>171</v>
      </c>
      <c r="FA2" s="23"/>
      <c r="FB2" s="23"/>
      <c r="FC2" s="155" t="s">
        <v>172</v>
      </c>
      <c r="FD2" s="155"/>
      <c r="FE2" s="155"/>
      <c r="FF2" s="155" t="s">
        <v>173</v>
      </c>
      <c r="FG2" s="155"/>
      <c r="FH2" s="155"/>
      <c r="FI2" s="155" t="s">
        <v>174</v>
      </c>
      <c r="FJ2" s="155"/>
      <c r="FK2" s="155"/>
      <c r="FL2" s="156" t="s">
        <v>175</v>
      </c>
      <c r="FM2" s="156"/>
      <c r="FN2" s="156"/>
      <c r="FO2" s="156" t="s">
        <v>176</v>
      </c>
      <c r="FP2" s="156"/>
      <c r="FQ2" s="156"/>
      <c r="FR2" s="152" t="s">
        <v>177</v>
      </c>
      <c r="FS2" s="152"/>
      <c r="FT2" s="152"/>
      <c r="FU2" s="152" t="s">
        <v>178</v>
      </c>
      <c r="FV2" s="152"/>
      <c r="FW2" s="152"/>
      <c r="FX2" s="152" t="s">
        <v>179</v>
      </c>
      <c r="FY2" s="152"/>
      <c r="FZ2" s="152"/>
      <c r="GA2" s="157" t="s">
        <v>180</v>
      </c>
      <c r="GB2" s="157"/>
      <c r="GC2" s="157"/>
      <c r="GD2" s="153" t="s">
        <v>176</v>
      </c>
      <c r="GE2" s="153"/>
      <c r="GF2" s="153"/>
      <c r="GG2" s="158" t="s">
        <v>181</v>
      </c>
      <c r="GH2" s="158"/>
      <c r="GI2" s="158"/>
      <c r="GJ2" s="30" t="s">
        <v>182</v>
      </c>
      <c r="GK2" s="30"/>
      <c r="GL2" s="30"/>
      <c r="GM2" s="22" t="s">
        <v>183</v>
      </c>
      <c r="GN2" s="22"/>
      <c r="GO2" s="22"/>
      <c r="GP2" s="22" t="s">
        <v>184</v>
      </c>
      <c r="GQ2" s="22"/>
      <c r="GR2" s="22"/>
      <c r="GS2" s="16" t="s">
        <v>185</v>
      </c>
      <c r="GT2" s="16"/>
      <c r="GU2" s="16"/>
      <c r="GV2" s="16" t="s">
        <v>186</v>
      </c>
      <c r="GW2" s="16"/>
      <c r="GX2" s="16"/>
      <c r="GY2" s="154" t="s">
        <v>187</v>
      </c>
      <c r="GZ2" s="154"/>
      <c r="HA2" s="154"/>
      <c r="HB2" s="154" t="s">
        <v>188</v>
      </c>
      <c r="HC2" s="154"/>
      <c r="HD2" s="154"/>
      <c r="HE2" s="159" t="s">
        <v>189</v>
      </c>
      <c r="HF2" s="159"/>
      <c r="HG2" s="159"/>
      <c r="HH2" s="14" t="s">
        <v>190</v>
      </c>
      <c r="HI2" s="14"/>
      <c r="HJ2" s="14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</row>
    <row r="3" s="40" customFormat="true" ht="13.35" hidden="false" customHeight="true" outlineLevel="0" collapsed="false">
      <c r="A3" s="33"/>
      <c r="B3" s="34" t="s">
        <v>80</v>
      </c>
      <c r="C3" s="35" t="s">
        <v>81</v>
      </c>
      <c r="D3" s="35" t="s">
        <v>82</v>
      </c>
      <c r="E3" s="35" t="s">
        <v>83</v>
      </c>
      <c r="F3" s="35" t="s">
        <v>81</v>
      </c>
      <c r="G3" s="35" t="s">
        <v>82</v>
      </c>
      <c r="H3" s="35" t="s">
        <v>83</v>
      </c>
      <c r="I3" s="35" t="s">
        <v>81</v>
      </c>
      <c r="J3" s="36" t="s">
        <v>82</v>
      </c>
      <c r="K3" s="35" t="s">
        <v>83</v>
      </c>
      <c r="L3" s="35" t="s">
        <v>81</v>
      </c>
      <c r="M3" s="36" t="s">
        <v>82</v>
      </c>
      <c r="N3" s="35" t="s">
        <v>83</v>
      </c>
      <c r="O3" s="35" t="s">
        <v>81</v>
      </c>
      <c r="P3" s="36" t="s">
        <v>82</v>
      </c>
      <c r="Q3" s="35" t="s">
        <v>83</v>
      </c>
      <c r="R3" s="36" t="s">
        <v>81</v>
      </c>
      <c r="S3" s="36" t="s">
        <v>82</v>
      </c>
      <c r="T3" s="36" t="s">
        <v>83</v>
      </c>
      <c r="U3" s="36" t="s">
        <v>81</v>
      </c>
      <c r="V3" s="36" t="s">
        <v>82</v>
      </c>
      <c r="W3" s="36" t="s">
        <v>83</v>
      </c>
      <c r="X3" s="36" t="s">
        <v>81</v>
      </c>
      <c r="Y3" s="36" t="s">
        <v>82</v>
      </c>
      <c r="Z3" s="36" t="s">
        <v>83</v>
      </c>
      <c r="AA3" s="35" t="s">
        <v>81</v>
      </c>
      <c r="AB3" s="36" t="s">
        <v>82</v>
      </c>
      <c r="AC3" s="35" t="s">
        <v>83</v>
      </c>
      <c r="AD3" s="35" t="s">
        <v>81</v>
      </c>
      <c r="AE3" s="36" t="s">
        <v>82</v>
      </c>
      <c r="AF3" s="35" t="s">
        <v>83</v>
      </c>
      <c r="AG3" s="35" t="s">
        <v>81</v>
      </c>
      <c r="AH3" s="36" t="s">
        <v>82</v>
      </c>
      <c r="AI3" s="35" t="s">
        <v>83</v>
      </c>
      <c r="AJ3" s="36" t="s">
        <v>81</v>
      </c>
      <c r="AK3" s="36" t="s">
        <v>82</v>
      </c>
      <c r="AL3" s="36" t="s">
        <v>83</v>
      </c>
      <c r="AM3" s="36" t="s">
        <v>81</v>
      </c>
      <c r="AN3" s="36" t="s">
        <v>82</v>
      </c>
      <c r="AO3" s="35" t="s">
        <v>83</v>
      </c>
      <c r="AP3" s="35" t="s">
        <v>81</v>
      </c>
      <c r="AQ3" s="36" t="s">
        <v>82</v>
      </c>
      <c r="AR3" s="35" t="s">
        <v>83</v>
      </c>
      <c r="AS3" s="35" t="s">
        <v>81</v>
      </c>
      <c r="AT3" s="36" t="s">
        <v>82</v>
      </c>
      <c r="AU3" s="35" t="s">
        <v>83</v>
      </c>
      <c r="AV3" s="35" t="s">
        <v>81</v>
      </c>
      <c r="AW3" s="36" t="s">
        <v>82</v>
      </c>
      <c r="AX3" s="35" t="s">
        <v>83</v>
      </c>
      <c r="AY3" s="36" t="s">
        <v>81</v>
      </c>
      <c r="AZ3" s="36" t="s">
        <v>82</v>
      </c>
      <c r="BA3" s="36" t="s">
        <v>83</v>
      </c>
      <c r="BB3" s="36" t="s">
        <v>81</v>
      </c>
      <c r="BC3" s="36" t="s">
        <v>82</v>
      </c>
      <c r="BD3" s="35" t="s">
        <v>83</v>
      </c>
      <c r="BE3" s="35" t="s">
        <v>81</v>
      </c>
      <c r="BF3" s="36" t="s">
        <v>82</v>
      </c>
      <c r="BG3" s="35" t="s">
        <v>83</v>
      </c>
      <c r="BH3" s="35" t="s">
        <v>81</v>
      </c>
      <c r="BI3" s="36" t="s">
        <v>82</v>
      </c>
      <c r="BJ3" s="35" t="s">
        <v>83</v>
      </c>
      <c r="BK3" s="35" t="s">
        <v>81</v>
      </c>
      <c r="BL3" s="36" t="s">
        <v>82</v>
      </c>
      <c r="BM3" s="35" t="s">
        <v>83</v>
      </c>
      <c r="BN3" s="36" t="s">
        <v>81</v>
      </c>
      <c r="BO3" s="36" t="s">
        <v>82</v>
      </c>
      <c r="BP3" s="36" t="s">
        <v>83</v>
      </c>
      <c r="BQ3" s="35" t="s">
        <v>191</v>
      </c>
      <c r="BR3" s="36" t="s">
        <v>82</v>
      </c>
      <c r="BS3" s="35" t="s">
        <v>83</v>
      </c>
      <c r="BT3" s="35" t="s">
        <v>81</v>
      </c>
      <c r="BU3" s="36" t="s">
        <v>82</v>
      </c>
      <c r="BV3" s="35" t="s">
        <v>83</v>
      </c>
      <c r="BW3" s="35" t="s">
        <v>81</v>
      </c>
      <c r="BX3" s="36" t="s">
        <v>82</v>
      </c>
      <c r="BY3" s="36" t="s">
        <v>83</v>
      </c>
      <c r="BZ3" s="36" t="s">
        <v>81</v>
      </c>
      <c r="CA3" s="36" t="s">
        <v>82</v>
      </c>
      <c r="CB3" s="36" t="s">
        <v>83</v>
      </c>
      <c r="CC3" s="36" t="s">
        <v>81</v>
      </c>
      <c r="CD3" s="36" t="s">
        <v>82</v>
      </c>
      <c r="CE3" s="36" t="s">
        <v>83</v>
      </c>
      <c r="CF3" s="35" t="s">
        <v>81</v>
      </c>
      <c r="CG3" s="36" t="s">
        <v>82</v>
      </c>
      <c r="CH3" s="35" t="s">
        <v>83</v>
      </c>
      <c r="CI3" s="35" t="s">
        <v>81</v>
      </c>
      <c r="CJ3" s="36" t="s">
        <v>82</v>
      </c>
      <c r="CK3" s="35" t="s">
        <v>83</v>
      </c>
      <c r="CL3" s="35" t="s">
        <v>81</v>
      </c>
      <c r="CM3" s="36" t="s">
        <v>82</v>
      </c>
      <c r="CN3" s="35" t="s">
        <v>83</v>
      </c>
      <c r="CO3" s="35" t="s">
        <v>81</v>
      </c>
      <c r="CP3" s="36" t="s">
        <v>82</v>
      </c>
      <c r="CQ3" s="35" t="s">
        <v>83</v>
      </c>
      <c r="CR3" s="36" t="s">
        <v>81</v>
      </c>
      <c r="CS3" s="36" t="s">
        <v>82</v>
      </c>
      <c r="CT3" s="36" t="s">
        <v>83</v>
      </c>
      <c r="CU3" s="36" t="s">
        <v>81</v>
      </c>
      <c r="CV3" s="36" t="s">
        <v>82</v>
      </c>
      <c r="CW3" s="35" t="s">
        <v>83</v>
      </c>
      <c r="CX3" s="35" t="s">
        <v>81</v>
      </c>
      <c r="CY3" s="36" t="s">
        <v>82</v>
      </c>
      <c r="CZ3" s="35" t="s">
        <v>83</v>
      </c>
      <c r="DA3" s="35" t="s">
        <v>81</v>
      </c>
      <c r="DB3" s="36" t="s">
        <v>82</v>
      </c>
      <c r="DC3" s="35" t="s">
        <v>83</v>
      </c>
      <c r="DD3" s="36" t="s">
        <v>81</v>
      </c>
      <c r="DE3" s="36" t="s">
        <v>82</v>
      </c>
      <c r="DF3" s="36" t="s">
        <v>83</v>
      </c>
      <c r="DG3" s="36" t="s">
        <v>81</v>
      </c>
      <c r="DH3" s="36" t="s">
        <v>82</v>
      </c>
      <c r="DI3" s="36" t="s">
        <v>192</v>
      </c>
      <c r="DJ3" s="35" t="s">
        <v>81</v>
      </c>
      <c r="DK3" s="36" t="s">
        <v>82</v>
      </c>
      <c r="DL3" s="35" t="s">
        <v>83</v>
      </c>
      <c r="DM3" s="35" t="s">
        <v>81</v>
      </c>
      <c r="DN3" s="36" t="s">
        <v>82</v>
      </c>
      <c r="DO3" s="35" t="s">
        <v>83</v>
      </c>
      <c r="DP3" s="35" t="s">
        <v>81</v>
      </c>
      <c r="DQ3" s="36" t="s">
        <v>82</v>
      </c>
      <c r="DR3" s="35" t="s">
        <v>83</v>
      </c>
      <c r="DS3" s="36" t="s">
        <v>81</v>
      </c>
      <c r="DT3" s="36" t="s">
        <v>82</v>
      </c>
      <c r="DU3" s="36" t="s">
        <v>83</v>
      </c>
      <c r="DV3" s="36" t="s">
        <v>81</v>
      </c>
      <c r="DW3" s="36" t="s">
        <v>82</v>
      </c>
      <c r="DX3" s="36" t="s">
        <v>83</v>
      </c>
      <c r="DY3" s="35" t="s">
        <v>81</v>
      </c>
      <c r="DZ3" s="36" t="s">
        <v>82</v>
      </c>
      <c r="EA3" s="35" t="s">
        <v>83</v>
      </c>
      <c r="EB3" s="35" t="s">
        <v>81</v>
      </c>
      <c r="EC3" s="36" t="s">
        <v>82</v>
      </c>
      <c r="ED3" s="35" t="s">
        <v>83</v>
      </c>
      <c r="EE3" s="35" t="s">
        <v>81</v>
      </c>
      <c r="EF3" s="36" t="s">
        <v>82</v>
      </c>
      <c r="EG3" s="35" t="s">
        <v>83</v>
      </c>
      <c r="EH3" s="35" t="s">
        <v>81</v>
      </c>
      <c r="EI3" s="36" t="s">
        <v>82</v>
      </c>
      <c r="EJ3" s="35" t="s">
        <v>83</v>
      </c>
      <c r="EK3" s="36" t="s">
        <v>81</v>
      </c>
      <c r="EL3" s="36" t="s">
        <v>82</v>
      </c>
      <c r="EM3" s="36" t="s">
        <v>83</v>
      </c>
      <c r="EN3" s="35" t="s">
        <v>81</v>
      </c>
      <c r="EO3" s="36" t="s">
        <v>82</v>
      </c>
      <c r="EP3" s="35" t="s">
        <v>83</v>
      </c>
      <c r="EQ3" s="35" t="s">
        <v>81</v>
      </c>
      <c r="ER3" s="36" t="s">
        <v>82</v>
      </c>
      <c r="ES3" s="35" t="s">
        <v>83</v>
      </c>
      <c r="ET3" s="35" t="s">
        <v>81</v>
      </c>
      <c r="EU3" s="36" t="s">
        <v>82</v>
      </c>
      <c r="EV3" s="35" t="s">
        <v>83</v>
      </c>
      <c r="EW3" s="35" t="s">
        <v>81</v>
      </c>
      <c r="EX3" s="36" t="s">
        <v>82</v>
      </c>
      <c r="EY3" s="35" t="s">
        <v>83</v>
      </c>
      <c r="EZ3" s="36" t="s">
        <v>81</v>
      </c>
      <c r="FA3" s="36" t="s">
        <v>82</v>
      </c>
      <c r="FB3" s="36" t="s">
        <v>83</v>
      </c>
      <c r="FC3" s="35" t="s">
        <v>81</v>
      </c>
      <c r="FD3" s="36" t="s">
        <v>82</v>
      </c>
      <c r="FE3" s="35" t="s">
        <v>83</v>
      </c>
      <c r="FF3" s="35" t="s">
        <v>81</v>
      </c>
      <c r="FG3" s="36" t="s">
        <v>82</v>
      </c>
      <c r="FH3" s="35" t="s">
        <v>83</v>
      </c>
      <c r="FI3" s="35" t="s">
        <v>81</v>
      </c>
      <c r="FJ3" s="36" t="s">
        <v>82</v>
      </c>
      <c r="FK3" s="35" t="s">
        <v>83</v>
      </c>
      <c r="FL3" s="35" t="s">
        <v>81</v>
      </c>
      <c r="FM3" s="36" t="s">
        <v>82</v>
      </c>
      <c r="FN3" s="35" t="s">
        <v>83</v>
      </c>
      <c r="FO3" s="36" t="s">
        <v>81</v>
      </c>
      <c r="FP3" s="36" t="s">
        <v>82</v>
      </c>
      <c r="FQ3" s="36" t="s">
        <v>192</v>
      </c>
      <c r="FR3" s="35" t="s">
        <v>81</v>
      </c>
      <c r="FS3" s="36" t="s">
        <v>82</v>
      </c>
      <c r="FT3" s="35" t="s">
        <v>83</v>
      </c>
      <c r="FU3" s="35" t="s">
        <v>81</v>
      </c>
      <c r="FV3" s="36" t="s">
        <v>82</v>
      </c>
      <c r="FW3" s="35" t="s">
        <v>83</v>
      </c>
      <c r="FX3" s="35" t="s">
        <v>81</v>
      </c>
      <c r="FY3" s="36" t="s">
        <v>82</v>
      </c>
      <c r="FZ3" s="35" t="s">
        <v>83</v>
      </c>
      <c r="GA3" s="35" t="s">
        <v>81</v>
      </c>
      <c r="GB3" s="36" t="s">
        <v>82</v>
      </c>
      <c r="GC3" s="161" t="s">
        <v>83</v>
      </c>
      <c r="GD3" s="36" t="s">
        <v>81</v>
      </c>
      <c r="GE3" s="36" t="s">
        <v>82</v>
      </c>
      <c r="GF3" s="36" t="s">
        <v>192</v>
      </c>
      <c r="GG3" s="162" t="s">
        <v>81</v>
      </c>
      <c r="GH3" s="36" t="s">
        <v>82</v>
      </c>
      <c r="GI3" s="36" t="s">
        <v>83</v>
      </c>
      <c r="GJ3" s="37" t="s">
        <v>81</v>
      </c>
      <c r="GK3" s="36" t="s">
        <v>82</v>
      </c>
      <c r="GL3" s="36" t="s">
        <v>83</v>
      </c>
      <c r="GM3" s="37" t="s">
        <v>81</v>
      </c>
      <c r="GN3" s="36" t="s">
        <v>82</v>
      </c>
      <c r="GO3" s="36" t="s">
        <v>83</v>
      </c>
      <c r="GP3" s="37" t="s">
        <v>81</v>
      </c>
      <c r="GQ3" s="36" t="s">
        <v>82</v>
      </c>
      <c r="GR3" s="36" t="s">
        <v>83</v>
      </c>
      <c r="GS3" s="37" t="s">
        <v>81</v>
      </c>
      <c r="GT3" s="36" t="s">
        <v>82</v>
      </c>
      <c r="GU3" s="36" t="s">
        <v>83</v>
      </c>
      <c r="GV3" s="37" t="s">
        <v>81</v>
      </c>
      <c r="GW3" s="36" t="s">
        <v>82</v>
      </c>
      <c r="GX3" s="36" t="s">
        <v>83</v>
      </c>
      <c r="GY3" s="37" t="s">
        <v>81</v>
      </c>
      <c r="GZ3" s="36" t="s">
        <v>82</v>
      </c>
      <c r="HA3" s="36" t="s">
        <v>83</v>
      </c>
      <c r="HB3" s="37" t="s">
        <v>81</v>
      </c>
      <c r="HC3" s="36" t="s">
        <v>82</v>
      </c>
      <c r="HD3" s="36" t="s">
        <v>83</v>
      </c>
      <c r="HE3" s="37" t="s">
        <v>81</v>
      </c>
      <c r="HF3" s="36" t="s">
        <v>82</v>
      </c>
      <c r="HG3" s="38" t="s">
        <v>83</v>
      </c>
      <c r="HH3" s="37" t="s">
        <v>81</v>
      </c>
      <c r="HI3" s="36" t="s">
        <v>82</v>
      </c>
      <c r="HJ3" s="36" t="s">
        <v>83</v>
      </c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</row>
    <row r="4" s="40" customFormat="true" ht="13.35" hidden="false" customHeight="true" outlineLevel="0" collapsed="false">
      <c r="A4" s="33"/>
      <c r="B4" s="34"/>
      <c r="C4" s="35"/>
      <c r="D4" s="35"/>
      <c r="E4" s="35"/>
      <c r="F4" s="35"/>
      <c r="G4" s="35"/>
      <c r="H4" s="35"/>
      <c r="I4" s="35"/>
      <c r="J4" s="36"/>
      <c r="K4" s="35"/>
      <c r="L4" s="35"/>
      <c r="M4" s="36"/>
      <c r="N4" s="35"/>
      <c r="O4" s="35"/>
      <c r="P4" s="36"/>
      <c r="Q4" s="35"/>
      <c r="R4" s="36"/>
      <c r="S4" s="36"/>
      <c r="T4" s="36"/>
      <c r="U4" s="36"/>
      <c r="V4" s="36"/>
      <c r="W4" s="36"/>
      <c r="X4" s="36"/>
      <c r="Y4" s="36"/>
      <c r="Z4" s="36"/>
      <c r="AA4" s="35"/>
      <c r="AB4" s="36"/>
      <c r="AC4" s="35"/>
      <c r="AD4" s="35"/>
      <c r="AE4" s="36"/>
      <c r="AF4" s="35"/>
      <c r="AG4" s="35"/>
      <c r="AH4" s="36"/>
      <c r="AI4" s="35"/>
      <c r="AJ4" s="36"/>
      <c r="AK4" s="36"/>
      <c r="AL4" s="36"/>
      <c r="AM4" s="36"/>
      <c r="AN4" s="36"/>
      <c r="AO4" s="35"/>
      <c r="AP4" s="35"/>
      <c r="AQ4" s="36"/>
      <c r="AR4" s="35"/>
      <c r="AS4" s="35"/>
      <c r="AT4" s="36"/>
      <c r="AU4" s="35"/>
      <c r="AV4" s="35"/>
      <c r="AW4" s="36"/>
      <c r="AX4" s="35"/>
      <c r="AY4" s="36"/>
      <c r="AZ4" s="36"/>
      <c r="BA4" s="36"/>
      <c r="BB4" s="36"/>
      <c r="BC4" s="36"/>
      <c r="BD4" s="35"/>
      <c r="BE4" s="35"/>
      <c r="BF4" s="36"/>
      <c r="BG4" s="35"/>
      <c r="BH4" s="35"/>
      <c r="BI4" s="36"/>
      <c r="BJ4" s="35"/>
      <c r="BK4" s="35"/>
      <c r="BL4" s="36"/>
      <c r="BM4" s="35"/>
      <c r="BN4" s="36"/>
      <c r="BO4" s="36"/>
      <c r="BP4" s="36"/>
      <c r="BQ4" s="35"/>
      <c r="BR4" s="36"/>
      <c r="BS4" s="35"/>
      <c r="BT4" s="35"/>
      <c r="BU4" s="36"/>
      <c r="BV4" s="35"/>
      <c r="BW4" s="35"/>
      <c r="BX4" s="36"/>
      <c r="BY4" s="36"/>
      <c r="BZ4" s="36"/>
      <c r="CA4" s="36"/>
      <c r="CB4" s="36"/>
      <c r="CC4" s="36"/>
      <c r="CD4" s="36"/>
      <c r="CE4" s="36"/>
      <c r="CF4" s="35"/>
      <c r="CG4" s="36"/>
      <c r="CH4" s="35"/>
      <c r="CI4" s="35"/>
      <c r="CJ4" s="36"/>
      <c r="CK4" s="35"/>
      <c r="CL4" s="35"/>
      <c r="CM4" s="36"/>
      <c r="CN4" s="35"/>
      <c r="CO4" s="35"/>
      <c r="CP4" s="36"/>
      <c r="CQ4" s="35"/>
      <c r="CR4" s="36"/>
      <c r="CS4" s="36"/>
      <c r="CT4" s="36"/>
      <c r="CU4" s="36"/>
      <c r="CV4" s="36"/>
      <c r="CW4" s="35"/>
      <c r="CX4" s="35"/>
      <c r="CY4" s="36"/>
      <c r="CZ4" s="35"/>
      <c r="DA4" s="35"/>
      <c r="DB4" s="36"/>
      <c r="DC4" s="35"/>
      <c r="DD4" s="36"/>
      <c r="DE4" s="36"/>
      <c r="DF4" s="36"/>
      <c r="DG4" s="36"/>
      <c r="DH4" s="36"/>
      <c r="DI4" s="36"/>
      <c r="DJ4" s="35"/>
      <c r="DK4" s="36"/>
      <c r="DL4" s="35"/>
      <c r="DM4" s="35"/>
      <c r="DN4" s="36"/>
      <c r="DO4" s="35"/>
      <c r="DP4" s="35"/>
      <c r="DQ4" s="36"/>
      <c r="DR4" s="35"/>
      <c r="DS4" s="36"/>
      <c r="DT4" s="36"/>
      <c r="DU4" s="36"/>
      <c r="DV4" s="36"/>
      <c r="DW4" s="36"/>
      <c r="DX4" s="36"/>
      <c r="DY4" s="35"/>
      <c r="DZ4" s="36"/>
      <c r="EA4" s="35"/>
      <c r="EB4" s="35"/>
      <c r="EC4" s="36"/>
      <c r="ED4" s="35"/>
      <c r="EE4" s="35"/>
      <c r="EF4" s="36"/>
      <c r="EG4" s="35"/>
      <c r="EH4" s="35"/>
      <c r="EI4" s="36"/>
      <c r="EJ4" s="35"/>
      <c r="EK4" s="36"/>
      <c r="EL4" s="36"/>
      <c r="EM4" s="36"/>
      <c r="EN4" s="35"/>
      <c r="EO4" s="36"/>
      <c r="EP4" s="35"/>
      <c r="EQ4" s="35"/>
      <c r="ER4" s="36"/>
      <c r="ES4" s="35"/>
      <c r="ET4" s="35"/>
      <c r="EU4" s="36"/>
      <c r="EV4" s="35"/>
      <c r="EW4" s="35"/>
      <c r="EX4" s="36"/>
      <c r="EY4" s="35"/>
      <c r="EZ4" s="36"/>
      <c r="FA4" s="36"/>
      <c r="FB4" s="36"/>
      <c r="FC4" s="35"/>
      <c r="FD4" s="36"/>
      <c r="FE4" s="35"/>
      <c r="FF4" s="35"/>
      <c r="FG4" s="36"/>
      <c r="FH4" s="35"/>
      <c r="FI4" s="35"/>
      <c r="FJ4" s="36"/>
      <c r="FK4" s="35"/>
      <c r="FL4" s="35"/>
      <c r="FM4" s="36"/>
      <c r="FN4" s="35"/>
      <c r="FO4" s="36"/>
      <c r="FP4" s="36"/>
      <c r="FQ4" s="36"/>
      <c r="FR4" s="35"/>
      <c r="FS4" s="36"/>
      <c r="FT4" s="35"/>
      <c r="FU4" s="35"/>
      <c r="FV4" s="36"/>
      <c r="FW4" s="35"/>
      <c r="FX4" s="35"/>
      <c r="FY4" s="36"/>
      <c r="FZ4" s="35"/>
      <c r="GA4" s="35"/>
      <c r="GB4" s="36"/>
      <c r="GC4" s="161"/>
      <c r="GD4" s="36"/>
      <c r="GE4" s="36"/>
      <c r="GF4" s="36"/>
      <c r="GG4" s="162"/>
      <c r="GH4" s="36"/>
      <c r="GI4" s="36"/>
      <c r="GJ4" s="37"/>
      <c r="GK4" s="36"/>
      <c r="GL4" s="36"/>
      <c r="GM4" s="37"/>
      <c r="GN4" s="36"/>
      <c r="GO4" s="36"/>
      <c r="GP4" s="37"/>
      <c r="GQ4" s="36"/>
      <c r="GR4" s="36"/>
      <c r="GS4" s="37"/>
      <c r="GT4" s="36"/>
      <c r="GU4" s="36"/>
      <c r="GV4" s="37"/>
      <c r="GW4" s="36"/>
      <c r="GX4" s="36"/>
      <c r="GY4" s="37"/>
      <c r="GZ4" s="36"/>
      <c r="HA4" s="36"/>
      <c r="HB4" s="37"/>
      <c r="HC4" s="36"/>
      <c r="HD4" s="36"/>
      <c r="HE4" s="37"/>
      <c r="HF4" s="36"/>
      <c r="HG4" s="38"/>
      <c r="HH4" s="37"/>
      <c r="HI4" s="36"/>
      <c r="HJ4" s="36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</row>
    <row r="5" s="40" customFormat="true" ht="13.35" hidden="false" customHeight="true" outlineLevel="0" collapsed="false">
      <c r="A5" s="33"/>
      <c r="B5" s="34"/>
      <c r="C5" s="35"/>
      <c r="D5" s="35"/>
      <c r="E5" s="35"/>
      <c r="F5" s="35"/>
      <c r="G5" s="35"/>
      <c r="H5" s="35"/>
      <c r="I5" s="35"/>
      <c r="J5" s="36"/>
      <c r="K5" s="35"/>
      <c r="L5" s="35"/>
      <c r="M5" s="36"/>
      <c r="N5" s="35"/>
      <c r="O5" s="35"/>
      <c r="P5" s="36"/>
      <c r="Q5" s="35"/>
      <c r="R5" s="36"/>
      <c r="S5" s="36"/>
      <c r="T5" s="36"/>
      <c r="U5" s="36"/>
      <c r="V5" s="36"/>
      <c r="W5" s="36"/>
      <c r="X5" s="36"/>
      <c r="Y5" s="36"/>
      <c r="Z5" s="36"/>
      <c r="AA5" s="35"/>
      <c r="AB5" s="36"/>
      <c r="AC5" s="35"/>
      <c r="AD5" s="35"/>
      <c r="AE5" s="36"/>
      <c r="AF5" s="35"/>
      <c r="AG5" s="35"/>
      <c r="AH5" s="36"/>
      <c r="AI5" s="35"/>
      <c r="AJ5" s="36"/>
      <c r="AK5" s="36"/>
      <c r="AL5" s="36"/>
      <c r="AM5" s="36"/>
      <c r="AN5" s="36"/>
      <c r="AO5" s="35"/>
      <c r="AP5" s="35"/>
      <c r="AQ5" s="36"/>
      <c r="AR5" s="35"/>
      <c r="AS5" s="35"/>
      <c r="AT5" s="36"/>
      <c r="AU5" s="35"/>
      <c r="AV5" s="35"/>
      <c r="AW5" s="36"/>
      <c r="AX5" s="35"/>
      <c r="AY5" s="36"/>
      <c r="AZ5" s="36"/>
      <c r="BA5" s="36"/>
      <c r="BB5" s="36"/>
      <c r="BC5" s="36"/>
      <c r="BD5" s="35"/>
      <c r="BE5" s="35"/>
      <c r="BF5" s="36"/>
      <c r="BG5" s="35"/>
      <c r="BH5" s="35"/>
      <c r="BI5" s="36"/>
      <c r="BJ5" s="35"/>
      <c r="BK5" s="35"/>
      <c r="BL5" s="36"/>
      <c r="BM5" s="35"/>
      <c r="BN5" s="36"/>
      <c r="BO5" s="36"/>
      <c r="BP5" s="36"/>
      <c r="BQ5" s="35"/>
      <c r="BR5" s="36"/>
      <c r="BS5" s="35"/>
      <c r="BT5" s="35"/>
      <c r="BU5" s="36"/>
      <c r="BV5" s="35"/>
      <c r="BW5" s="35"/>
      <c r="BX5" s="36"/>
      <c r="BY5" s="36"/>
      <c r="BZ5" s="36"/>
      <c r="CA5" s="36"/>
      <c r="CB5" s="36"/>
      <c r="CC5" s="36"/>
      <c r="CD5" s="36"/>
      <c r="CE5" s="36"/>
      <c r="CF5" s="35"/>
      <c r="CG5" s="36"/>
      <c r="CH5" s="35"/>
      <c r="CI5" s="35"/>
      <c r="CJ5" s="36"/>
      <c r="CK5" s="35"/>
      <c r="CL5" s="35"/>
      <c r="CM5" s="36"/>
      <c r="CN5" s="35"/>
      <c r="CO5" s="35"/>
      <c r="CP5" s="36"/>
      <c r="CQ5" s="35"/>
      <c r="CR5" s="36"/>
      <c r="CS5" s="36"/>
      <c r="CT5" s="36"/>
      <c r="CU5" s="36"/>
      <c r="CV5" s="36"/>
      <c r="CW5" s="35"/>
      <c r="CX5" s="35"/>
      <c r="CY5" s="36"/>
      <c r="CZ5" s="35"/>
      <c r="DA5" s="35"/>
      <c r="DB5" s="36"/>
      <c r="DC5" s="35"/>
      <c r="DD5" s="36"/>
      <c r="DE5" s="36"/>
      <c r="DF5" s="36"/>
      <c r="DG5" s="36"/>
      <c r="DH5" s="36"/>
      <c r="DI5" s="36"/>
      <c r="DJ5" s="35"/>
      <c r="DK5" s="36"/>
      <c r="DL5" s="35"/>
      <c r="DM5" s="35"/>
      <c r="DN5" s="36"/>
      <c r="DO5" s="35"/>
      <c r="DP5" s="35"/>
      <c r="DQ5" s="36"/>
      <c r="DR5" s="35"/>
      <c r="DS5" s="36"/>
      <c r="DT5" s="36"/>
      <c r="DU5" s="36"/>
      <c r="DV5" s="36"/>
      <c r="DW5" s="36"/>
      <c r="DX5" s="36"/>
      <c r="DY5" s="35"/>
      <c r="DZ5" s="36"/>
      <c r="EA5" s="35"/>
      <c r="EB5" s="35"/>
      <c r="EC5" s="36"/>
      <c r="ED5" s="35"/>
      <c r="EE5" s="35"/>
      <c r="EF5" s="36"/>
      <c r="EG5" s="35"/>
      <c r="EH5" s="35"/>
      <c r="EI5" s="36"/>
      <c r="EJ5" s="35"/>
      <c r="EK5" s="36"/>
      <c r="EL5" s="36"/>
      <c r="EM5" s="36"/>
      <c r="EN5" s="35"/>
      <c r="EO5" s="36"/>
      <c r="EP5" s="35"/>
      <c r="EQ5" s="35"/>
      <c r="ER5" s="36"/>
      <c r="ES5" s="35"/>
      <c r="ET5" s="35"/>
      <c r="EU5" s="36"/>
      <c r="EV5" s="35"/>
      <c r="EW5" s="35"/>
      <c r="EX5" s="36"/>
      <c r="EY5" s="35"/>
      <c r="EZ5" s="36"/>
      <c r="FA5" s="36"/>
      <c r="FB5" s="36"/>
      <c r="FC5" s="35"/>
      <c r="FD5" s="36"/>
      <c r="FE5" s="35"/>
      <c r="FF5" s="35"/>
      <c r="FG5" s="36"/>
      <c r="FH5" s="35"/>
      <c r="FI5" s="35"/>
      <c r="FJ5" s="36"/>
      <c r="FK5" s="35"/>
      <c r="FL5" s="35"/>
      <c r="FM5" s="36"/>
      <c r="FN5" s="35"/>
      <c r="FO5" s="36"/>
      <c r="FP5" s="36"/>
      <c r="FQ5" s="36"/>
      <c r="FR5" s="35"/>
      <c r="FS5" s="36"/>
      <c r="FT5" s="35"/>
      <c r="FU5" s="35"/>
      <c r="FV5" s="36"/>
      <c r="FW5" s="35"/>
      <c r="FX5" s="35"/>
      <c r="FY5" s="36"/>
      <c r="FZ5" s="35"/>
      <c r="GA5" s="35"/>
      <c r="GB5" s="36"/>
      <c r="GC5" s="161"/>
      <c r="GD5" s="36"/>
      <c r="GE5" s="36"/>
      <c r="GF5" s="36"/>
      <c r="GG5" s="162"/>
      <c r="GH5" s="36"/>
      <c r="GI5" s="36"/>
      <c r="GJ5" s="37"/>
      <c r="GK5" s="36"/>
      <c r="GL5" s="36"/>
      <c r="GM5" s="37"/>
      <c r="GN5" s="36"/>
      <c r="GO5" s="36"/>
      <c r="GP5" s="37"/>
      <c r="GQ5" s="36"/>
      <c r="GR5" s="36"/>
      <c r="GS5" s="37"/>
      <c r="GT5" s="36"/>
      <c r="GU5" s="36"/>
      <c r="GV5" s="37"/>
      <c r="GW5" s="36"/>
      <c r="GX5" s="36"/>
      <c r="GY5" s="37"/>
      <c r="GZ5" s="36"/>
      <c r="HA5" s="36"/>
      <c r="HB5" s="37"/>
      <c r="HC5" s="36"/>
      <c r="HD5" s="36"/>
      <c r="HE5" s="37"/>
      <c r="HF5" s="36"/>
      <c r="HG5" s="38"/>
      <c r="HH5" s="37"/>
      <c r="HI5" s="36"/>
      <c r="HJ5" s="36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</row>
    <row r="6" s="40" customFormat="true" ht="13.35" hidden="false" customHeight="true" outlineLevel="0" collapsed="false">
      <c r="A6" s="33"/>
      <c r="B6" s="34"/>
      <c r="C6" s="35"/>
      <c r="D6" s="35"/>
      <c r="E6" s="35"/>
      <c r="F6" s="35"/>
      <c r="G6" s="35"/>
      <c r="H6" s="35"/>
      <c r="I6" s="35"/>
      <c r="J6" s="36"/>
      <c r="K6" s="35"/>
      <c r="L6" s="35"/>
      <c r="M6" s="36"/>
      <c r="N6" s="35"/>
      <c r="O6" s="35"/>
      <c r="P6" s="36"/>
      <c r="Q6" s="35"/>
      <c r="R6" s="36"/>
      <c r="S6" s="36"/>
      <c r="T6" s="36"/>
      <c r="U6" s="36"/>
      <c r="V6" s="36"/>
      <c r="W6" s="36"/>
      <c r="X6" s="36"/>
      <c r="Y6" s="36"/>
      <c r="Z6" s="36"/>
      <c r="AA6" s="35"/>
      <c r="AB6" s="36"/>
      <c r="AC6" s="35"/>
      <c r="AD6" s="35"/>
      <c r="AE6" s="36"/>
      <c r="AF6" s="35"/>
      <c r="AG6" s="35"/>
      <c r="AH6" s="36"/>
      <c r="AI6" s="35"/>
      <c r="AJ6" s="36"/>
      <c r="AK6" s="36"/>
      <c r="AL6" s="36"/>
      <c r="AM6" s="36"/>
      <c r="AN6" s="36"/>
      <c r="AO6" s="35"/>
      <c r="AP6" s="35"/>
      <c r="AQ6" s="36"/>
      <c r="AR6" s="35"/>
      <c r="AS6" s="35"/>
      <c r="AT6" s="36"/>
      <c r="AU6" s="35"/>
      <c r="AV6" s="35"/>
      <c r="AW6" s="36"/>
      <c r="AX6" s="35"/>
      <c r="AY6" s="36"/>
      <c r="AZ6" s="36"/>
      <c r="BA6" s="36"/>
      <c r="BB6" s="36"/>
      <c r="BC6" s="36"/>
      <c r="BD6" s="35"/>
      <c r="BE6" s="35"/>
      <c r="BF6" s="36"/>
      <c r="BG6" s="35"/>
      <c r="BH6" s="35"/>
      <c r="BI6" s="36"/>
      <c r="BJ6" s="35"/>
      <c r="BK6" s="35"/>
      <c r="BL6" s="36"/>
      <c r="BM6" s="35"/>
      <c r="BN6" s="36"/>
      <c r="BO6" s="36"/>
      <c r="BP6" s="36"/>
      <c r="BQ6" s="35"/>
      <c r="BR6" s="36"/>
      <c r="BS6" s="35"/>
      <c r="BT6" s="35"/>
      <c r="BU6" s="36"/>
      <c r="BV6" s="35"/>
      <c r="BW6" s="35"/>
      <c r="BX6" s="36"/>
      <c r="BY6" s="36"/>
      <c r="BZ6" s="36"/>
      <c r="CA6" s="36"/>
      <c r="CB6" s="36"/>
      <c r="CC6" s="36"/>
      <c r="CD6" s="36"/>
      <c r="CE6" s="36"/>
      <c r="CF6" s="35"/>
      <c r="CG6" s="36"/>
      <c r="CH6" s="35"/>
      <c r="CI6" s="35"/>
      <c r="CJ6" s="36"/>
      <c r="CK6" s="35"/>
      <c r="CL6" s="35"/>
      <c r="CM6" s="36"/>
      <c r="CN6" s="35"/>
      <c r="CO6" s="35"/>
      <c r="CP6" s="36"/>
      <c r="CQ6" s="35"/>
      <c r="CR6" s="36"/>
      <c r="CS6" s="36"/>
      <c r="CT6" s="36"/>
      <c r="CU6" s="36"/>
      <c r="CV6" s="36"/>
      <c r="CW6" s="35"/>
      <c r="CX6" s="35"/>
      <c r="CY6" s="36"/>
      <c r="CZ6" s="35"/>
      <c r="DA6" s="35"/>
      <c r="DB6" s="36"/>
      <c r="DC6" s="35"/>
      <c r="DD6" s="36"/>
      <c r="DE6" s="36"/>
      <c r="DF6" s="36"/>
      <c r="DG6" s="36"/>
      <c r="DH6" s="36"/>
      <c r="DI6" s="36"/>
      <c r="DJ6" s="35"/>
      <c r="DK6" s="36"/>
      <c r="DL6" s="35"/>
      <c r="DM6" s="35"/>
      <c r="DN6" s="36"/>
      <c r="DO6" s="35"/>
      <c r="DP6" s="35"/>
      <c r="DQ6" s="36"/>
      <c r="DR6" s="35"/>
      <c r="DS6" s="36"/>
      <c r="DT6" s="36"/>
      <c r="DU6" s="36"/>
      <c r="DV6" s="36"/>
      <c r="DW6" s="36"/>
      <c r="DX6" s="36"/>
      <c r="DY6" s="35"/>
      <c r="DZ6" s="36"/>
      <c r="EA6" s="35"/>
      <c r="EB6" s="35"/>
      <c r="EC6" s="36"/>
      <c r="ED6" s="35"/>
      <c r="EE6" s="35"/>
      <c r="EF6" s="36"/>
      <c r="EG6" s="35"/>
      <c r="EH6" s="35"/>
      <c r="EI6" s="36"/>
      <c r="EJ6" s="35"/>
      <c r="EK6" s="36"/>
      <c r="EL6" s="36"/>
      <c r="EM6" s="36"/>
      <c r="EN6" s="35"/>
      <c r="EO6" s="36"/>
      <c r="EP6" s="35"/>
      <c r="EQ6" s="35"/>
      <c r="ER6" s="36"/>
      <c r="ES6" s="35"/>
      <c r="ET6" s="35"/>
      <c r="EU6" s="36"/>
      <c r="EV6" s="35"/>
      <c r="EW6" s="35"/>
      <c r="EX6" s="36"/>
      <c r="EY6" s="35"/>
      <c r="EZ6" s="36"/>
      <c r="FA6" s="36"/>
      <c r="FB6" s="36"/>
      <c r="FC6" s="35"/>
      <c r="FD6" s="36"/>
      <c r="FE6" s="35"/>
      <c r="FF6" s="35"/>
      <c r="FG6" s="36"/>
      <c r="FH6" s="35"/>
      <c r="FI6" s="35"/>
      <c r="FJ6" s="36"/>
      <c r="FK6" s="35"/>
      <c r="FL6" s="35"/>
      <c r="FM6" s="36"/>
      <c r="FN6" s="35"/>
      <c r="FO6" s="36"/>
      <c r="FP6" s="36"/>
      <c r="FQ6" s="36"/>
      <c r="FR6" s="35"/>
      <c r="FS6" s="36"/>
      <c r="FT6" s="35"/>
      <c r="FU6" s="35"/>
      <c r="FV6" s="36"/>
      <c r="FW6" s="35"/>
      <c r="FX6" s="35"/>
      <c r="FY6" s="36"/>
      <c r="FZ6" s="35"/>
      <c r="GA6" s="35"/>
      <c r="GB6" s="36"/>
      <c r="GC6" s="161"/>
      <c r="GD6" s="36"/>
      <c r="GE6" s="36"/>
      <c r="GF6" s="36"/>
      <c r="GG6" s="162"/>
      <c r="GH6" s="36"/>
      <c r="GI6" s="36"/>
      <c r="GJ6" s="37"/>
      <c r="GK6" s="36"/>
      <c r="GL6" s="36"/>
      <c r="GM6" s="37"/>
      <c r="GN6" s="36"/>
      <c r="GO6" s="36"/>
      <c r="GP6" s="37"/>
      <c r="GQ6" s="36"/>
      <c r="GR6" s="36"/>
      <c r="GS6" s="37"/>
      <c r="GT6" s="36"/>
      <c r="GU6" s="36"/>
      <c r="GV6" s="37"/>
      <c r="GW6" s="36"/>
      <c r="GX6" s="36"/>
      <c r="GY6" s="37"/>
      <c r="GZ6" s="36"/>
      <c r="HA6" s="36"/>
      <c r="HB6" s="37"/>
      <c r="HC6" s="36"/>
      <c r="HD6" s="36"/>
      <c r="HE6" s="37"/>
      <c r="HF6" s="36"/>
      <c r="HG6" s="38"/>
      <c r="HH6" s="37"/>
      <c r="HI6" s="36"/>
      <c r="HJ6" s="36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</row>
    <row r="7" s="40" customFormat="true" ht="13.35" hidden="false" customHeight="tru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6"/>
      <c r="K7" s="35"/>
      <c r="L7" s="35"/>
      <c r="M7" s="36"/>
      <c r="N7" s="35"/>
      <c r="O7" s="35"/>
      <c r="P7" s="36"/>
      <c r="Q7" s="35"/>
      <c r="R7" s="36"/>
      <c r="S7" s="36"/>
      <c r="T7" s="36"/>
      <c r="U7" s="36"/>
      <c r="V7" s="36"/>
      <c r="W7" s="36"/>
      <c r="X7" s="36"/>
      <c r="Y7" s="36"/>
      <c r="Z7" s="36"/>
      <c r="AA7" s="35"/>
      <c r="AB7" s="36"/>
      <c r="AC7" s="35"/>
      <c r="AD7" s="35"/>
      <c r="AE7" s="36"/>
      <c r="AF7" s="35"/>
      <c r="AG7" s="35"/>
      <c r="AH7" s="36"/>
      <c r="AI7" s="35"/>
      <c r="AJ7" s="36"/>
      <c r="AK7" s="36"/>
      <c r="AL7" s="36"/>
      <c r="AM7" s="36"/>
      <c r="AN7" s="36"/>
      <c r="AO7" s="35"/>
      <c r="AP7" s="35"/>
      <c r="AQ7" s="36"/>
      <c r="AR7" s="35"/>
      <c r="AS7" s="35"/>
      <c r="AT7" s="36"/>
      <c r="AU7" s="35"/>
      <c r="AV7" s="35"/>
      <c r="AW7" s="36"/>
      <c r="AX7" s="35"/>
      <c r="AY7" s="36"/>
      <c r="AZ7" s="36"/>
      <c r="BA7" s="36"/>
      <c r="BB7" s="36"/>
      <c r="BC7" s="36"/>
      <c r="BD7" s="35"/>
      <c r="BE7" s="35"/>
      <c r="BF7" s="36"/>
      <c r="BG7" s="35"/>
      <c r="BH7" s="35"/>
      <c r="BI7" s="36"/>
      <c r="BJ7" s="35"/>
      <c r="BK7" s="35"/>
      <c r="BL7" s="36"/>
      <c r="BM7" s="35"/>
      <c r="BN7" s="36"/>
      <c r="BO7" s="36"/>
      <c r="BP7" s="36"/>
      <c r="BQ7" s="35"/>
      <c r="BR7" s="36"/>
      <c r="BS7" s="35"/>
      <c r="BT7" s="35"/>
      <c r="BU7" s="36"/>
      <c r="BV7" s="35"/>
      <c r="BW7" s="35"/>
      <c r="BX7" s="36"/>
      <c r="BY7" s="36"/>
      <c r="BZ7" s="36"/>
      <c r="CA7" s="36"/>
      <c r="CB7" s="36"/>
      <c r="CC7" s="36"/>
      <c r="CD7" s="36"/>
      <c r="CE7" s="36"/>
      <c r="CF7" s="35"/>
      <c r="CG7" s="36"/>
      <c r="CH7" s="35"/>
      <c r="CI7" s="35"/>
      <c r="CJ7" s="36"/>
      <c r="CK7" s="35"/>
      <c r="CL7" s="35"/>
      <c r="CM7" s="36"/>
      <c r="CN7" s="35"/>
      <c r="CO7" s="35"/>
      <c r="CP7" s="36"/>
      <c r="CQ7" s="35"/>
      <c r="CR7" s="36"/>
      <c r="CS7" s="36"/>
      <c r="CT7" s="36"/>
      <c r="CU7" s="36"/>
      <c r="CV7" s="36"/>
      <c r="CW7" s="35"/>
      <c r="CX7" s="35"/>
      <c r="CY7" s="36"/>
      <c r="CZ7" s="35"/>
      <c r="DA7" s="35"/>
      <c r="DB7" s="36"/>
      <c r="DC7" s="35"/>
      <c r="DD7" s="36"/>
      <c r="DE7" s="36"/>
      <c r="DF7" s="36"/>
      <c r="DG7" s="36"/>
      <c r="DH7" s="36"/>
      <c r="DI7" s="36"/>
      <c r="DJ7" s="35"/>
      <c r="DK7" s="36"/>
      <c r="DL7" s="35"/>
      <c r="DM7" s="35"/>
      <c r="DN7" s="36"/>
      <c r="DO7" s="35"/>
      <c r="DP7" s="35"/>
      <c r="DQ7" s="36"/>
      <c r="DR7" s="35"/>
      <c r="DS7" s="36"/>
      <c r="DT7" s="36"/>
      <c r="DU7" s="36"/>
      <c r="DV7" s="36"/>
      <c r="DW7" s="36"/>
      <c r="DX7" s="36"/>
      <c r="DY7" s="35"/>
      <c r="DZ7" s="36"/>
      <c r="EA7" s="35"/>
      <c r="EB7" s="35"/>
      <c r="EC7" s="36"/>
      <c r="ED7" s="35"/>
      <c r="EE7" s="35"/>
      <c r="EF7" s="36"/>
      <c r="EG7" s="35"/>
      <c r="EH7" s="35"/>
      <c r="EI7" s="36"/>
      <c r="EJ7" s="35"/>
      <c r="EK7" s="36"/>
      <c r="EL7" s="36"/>
      <c r="EM7" s="36"/>
      <c r="EN7" s="35"/>
      <c r="EO7" s="36"/>
      <c r="EP7" s="35"/>
      <c r="EQ7" s="35"/>
      <c r="ER7" s="36"/>
      <c r="ES7" s="35"/>
      <c r="ET7" s="35"/>
      <c r="EU7" s="36"/>
      <c r="EV7" s="35"/>
      <c r="EW7" s="35"/>
      <c r="EX7" s="36"/>
      <c r="EY7" s="35"/>
      <c r="EZ7" s="36"/>
      <c r="FA7" s="36"/>
      <c r="FB7" s="36"/>
      <c r="FC7" s="35"/>
      <c r="FD7" s="36"/>
      <c r="FE7" s="35"/>
      <c r="FF7" s="35"/>
      <c r="FG7" s="36"/>
      <c r="FH7" s="35"/>
      <c r="FI7" s="35"/>
      <c r="FJ7" s="36"/>
      <c r="FK7" s="35"/>
      <c r="FL7" s="35"/>
      <c r="FM7" s="36"/>
      <c r="FN7" s="35"/>
      <c r="FO7" s="36"/>
      <c r="FP7" s="36"/>
      <c r="FQ7" s="36"/>
      <c r="FR7" s="35"/>
      <c r="FS7" s="36"/>
      <c r="FT7" s="35"/>
      <c r="FU7" s="35"/>
      <c r="FV7" s="36"/>
      <c r="FW7" s="35"/>
      <c r="FX7" s="35"/>
      <c r="FY7" s="36"/>
      <c r="FZ7" s="35"/>
      <c r="GA7" s="35"/>
      <c r="GB7" s="36"/>
      <c r="GC7" s="161"/>
      <c r="GD7" s="36"/>
      <c r="GE7" s="36"/>
      <c r="GF7" s="36"/>
      <c r="GG7" s="162"/>
      <c r="GH7" s="36"/>
      <c r="GI7" s="36"/>
      <c r="GJ7" s="37"/>
      <c r="GK7" s="36"/>
      <c r="GL7" s="36"/>
      <c r="GM7" s="37"/>
      <c r="GN7" s="36"/>
      <c r="GO7" s="36"/>
      <c r="GP7" s="37"/>
      <c r="GQ7" s="36"/>
      <c r="GR7" s="36"/>
      <c r="GS7" s="37"/>
      <c r="GT7" s="36"/>
      <c r="GU7" s="36"/>
      <c r="GV7" s="37"/>
      <c r="GW7" s="36"/>
      <c r="GX7" s="36"/>
      <c r="GY7" s="37"/>
      <c r="GZ7" s="36"/>
      <c r="HA7" s="36"/>
      <c r="HB7" s="37"/>
      <c r="HC7" s="36"/>
      <c r="HD7" s="36"/>
      <c r="HE7" s="37"/>
      <c r="HF7" s="36"/>
      <c r="HG7" s="38"/>
      <c r="HH7" s="37"/>
      <c r="HI7" s="36"/>
      <c r="HJ7" s="36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</row>
    <row r="8" s="40" customFormat="true" ht="12.75" hidden="false" customHeight="false" outlineLevel="0" collapsed="false">
      <c r="A8" s="163" t="n">
        <v>1</v>
      </c>
      <c r="B8" s="164" t="n">
        <f aca="false">A8+1</f>
        <v>2</v>
      </c>
      <c r="C8" s="43" t="n">
        <f aca="false">B8+1</f>
        <v>3</v>
      </c>
      <c r="D8" s="43" t="n">
        <f aca="false">C8+1</f>
        <v>4</v>
      </c>
      <c r="E8" s="43" t="n">
        <f aca="false">D8+1</f>
        <v>5</v>
      </c>
      <c r="F8" s="43" t="n">
        <f aca="false">E8+1</f>
        <v>6</v>
      </c>
      <c r="G8" s="43" t="n">
        <f aca="false">F8+1</f>
        <v>7</v>
      </c>
      <c r="H8" s="43" t="n">
        <f aca="false">G8+1</f>
        <v>8</v>
      </c>
      <c r="I8" s="164" t="n">
        <f aca="false">B8+1</f>
        <v>3</v>
      </c>
      <c r="J8" s="164" t="n">
        <f aca="false">I8+1</f>
        <v>4</v>
      </c>
      <c r="K8" s="164" t="n">
        <f aca="false">J8+1</f>
        <v>5</v>
      </c>
      <c r="L8" s="164" t="n">
        <f aca="false">K8+1</f>
        <v>6</v>
      </c>
      <c r="M8" s="164" t="n">
        <f aca="false">L8+1</f>
        <v>7</v>
      </c>
      <c r="N8" s="164" t="n">
        <f aca="false">M8+1</f>
        <v>8</v>
      </c>
      <c r="O8" s="164" t="n">
        <f aca="false">N8+1</f>
        <v>9</v>
      </c>
      <c r="P8" s="164" t="n">
        <f aca="false">O8+1</f>
        <v>10</v>
      </c>
      <c r="Q8" s="164" t="n">
        <f aca="false">P8+1</f>
        <v>11</v>
      </c>
      <c r="R8" s="164" t="n">
        <f aca="false">Q8+1</f>
        <v>12</v>
      </c>
      <c r="S8" s="164" t="n">
        <f aca="false">R8+1</f>
        <v>13</v>
      </c>
      <c r="T8" s="164" t="n">
        <f aca="false">S8+1</f>
        <v>14</v>
      </c>
      <c r="U8" s="164" t="n">
        <f aca="false">T8+1</f>
        <v>15</v>
      </c>
      <c r="V8" s="164" t="n">
        <f aca="false">U8+1</f>
        <v>16</v>
      </c>
      <c r="W8" s="164" t="n">
        <f aca="false">V8+1</f>
        <v>17</v>
      </c>
      <c r="X8" s="164" t="n">
        <f aca="false">W8+1</f>
        <v>18</v>
      </c>
      <c r="Y8" s="164" t="n">
        <f aca="false">X8+1</f>
        <v>19</v>
      </c>
      <c r="Z8" s="164" t="n">
        <f aca="false">Y8+1</f>
        <v>20</v>
      </c>
      <c r="AA8" s="164" t="n">
        <f aca="false">Z8+1</f>
        <v>21</v>
      </c>
      <c r="AB8" s="164" t="n">
        <f aca="false">AA8+1</f>
        <v>22</v>
      </c>
      <c r="AC8" s="164" t="n">
        <f aca="false">AB8+1</f>
        <v>23</v>
      </c>
      <c r="AD8" s="164" t="n">
        <f aca="false">AC8+1</f>
        <v>24</v>
      </c>
      <c r="AE8" s="164" t="n">
        <f aca="false">AD8+1</f>
        <v>25</v>
      </c>
      <c r="AF8" s="164" t="n">
        <f aca="false">AE8+1</f>
        <v>26</v>
      </c>
      <c r="AG8" s="164" t="n">
        <f aca="false">AF8+1</f>
        <v>27</v>
      </c>
      <c r="AH8" s="164" t="n">
        <f aca="false">AG8+1</f>
        <v>28</v>
      </c>
      <c r="AI8" s="164" t="n">
        <f aca="false">AH8+1</f>
        <v>29</v>
      </c>
      <c r="AJ8" s="164" t="n">
        <f aca="false">AI8+1</f>
        <v>30</v>
      </c>
      <c r="AK8" s="164" t="n">
        <f aca="false">AJ8+1</f>
        <v>31</v>
      </c>
      <c r="AL8" s="164" t="n">
        <f aca="false">AK8+1</f>
        <v>32</v>
      </c>
      <c r="AM8" s="164" t="n">
        <f aca="false">AL8+1</f>
        <v>33</v>
      </c>
      <c r="AN8" s="164" t="n">
        <f aca="false">AM8+1</f>
        <v>34</v>
      </c>
      <c r="AO8" s="164" t="n">
        <f aca="false">AN8+1</f>
        <v>35</v>
      </c>
      <c r="AP8" s="164" t="n">
        <f aca="false">AO8+1</f>
        <v>36</v>
      </c>
      <c r="AQ8" s="164" t="n">
        <f aca="false">AP8+1</f>
        <v>37</v>
      </c>
      <c r="AR8" s="164" t="n">
        <f aca="false">AQ8+1</f>
        <v>38</v>
      </c>
      <c r="AS8" s="164" t="n">
        <f aca="false">AR8+1</f>
        <v>39</v>
      </c>
      <c r="AT8" s="164" t="n">
        <f aca="false">AS8+1</f>
        <v>40</v>
      </c>
      <c r="AU8" s="164" t="n">
        <f aca="false">AT8+1</f>
        <v>41</v>
      </c>
      <c r="AV8" s="164" t="n">
        <f aca="false">AU8+1</f>
        <v>42</v>
      </c>
      <c r="AW8" s="164" t="n">
        <f aca="false">AV8+1</f>
        <v>43</v>
      </c>
      <c r="AX8" s="164" t="n">
        <f aca="false">AW8+1</f>
        <v>44</v>
      </c>
      <c r="AY8" s="164" t="n">
        <f aca="false">AX8+1</f>
        <v>45</v>
      </c>
      <c r="AZ8" s="164" t="n">
        <f aca="false">AY8+1</f>
        <v>46</v>
      </c>
      <c r="BA8" s="164" t="n">
        <f aca="false">AZ8+1</f>
        <v>47</v>
      </c>
      <c r="BB8" s="164" t="n">
        <f aca="false">BA8+1</f>
        <v>48</v>
      </c>
      <c r="BC8" s="164" t="n">
        <f aca="false">BB8+1</f>
        <v>49</v>
      </c>
      <c r="BD8" s="164" t="n">
        <f aca="false">BC8+1</f>
        <v>50</v>
      </c>
      <c r="BE8" s="164" t="n">
        <f aca="false">BD8+1</f>
        <v>51</v>
      </c>
      <c r="BF8" s="164" t="n">
        <f aca="false">BE8+1</f>
        <v>52</v>
      </c>
      <c r="BG8" s="164" t="n">
        <f aca="false">BF8+1</f>
        <v>53</v>
      </c>
      <c r="BH8" s="164" t="n">
        <f aca="false">BG8+1</f>
        <v>54</v>
      </c>
      <c r="BI8" s="164" t="n">
        <f aca="false">BH8+1</f>
        <v>55</v>
      </c>
      <c r="BJ8" s="164" t="n">
        <f aca="false">BI8+1</f>
        <v>56</v>
      </c>
      <c r="BK8" s="164" t="n">
        <f aca="false">BJ8+1</f>
        <v>57</v>
      </c>
      <c r="BL8" s="164" t="n">
        <f aca="false">BK8+1</f>
        <v>58</v>
      </c>
      <c r="BM8" s="164" t="n">
        <f aca="false">BL8+1</f>
        <v>59</v>
      </c>
      <c r="BN8" s="164" t="n">
        <f aca="false">BM8+1</f>
        <v>60</v>
      </c>
      <c r="BO8" s="164" t="n">
        <f aca="false">BN8+1</f>
        <v>61</v>
      </c>
      <c r="BP8" s="164" t="n">
        <f aca="false">BO8+1</f>
        <v>62</v>
      </c>
      <c r="BQ8" s="164" t="n">
        <f aca="false">BP8+1</f>
        <v>63</v>
      </c>
      <c r="BR8" s="164" t="n">
        <f aca="false">BQ8+1</f>
        <v>64</v>
      </c>
      <c r="BS8" s="164" t="n">
        <f aca="false">BR8+1</f>
        <v>65</v>
      </c>
      <c r="BT8" s="164" t="n">
        <f aca="false">BS8+1</f>
        <v>66</v>
      </c>
      <c r="BU8" s="164" t="n">
        <f aca="false">BT8+1</f>
        <v>67</v>
      </c>
      <c r="BV8" s="164" t="n">
        <f aca="false">BU8+1</f>
        <v>68</v>
      </c>
      <c r="BW8" s="164" t="n">
        <f aca="false">BV8+1</f>
        <v>69</v>
      </c>
      <c r="BX8" s="164" t="n">
        <f aca="false">BW8+1</f>
        <v>70</v>
      </c>
      <c r="BY8" s="164" t="n">
        <f aca="false">BX8+1</f>
        <v>71</v>
      </c>
      <c r="BZ8" s="164" t="n">
        <f aca="false">BY8+1</f>
        <v>72</v>
      </c>
      <c r="CA8" s="164" t="n">
        <f aca="false">BZ8+1</f>
        <v>73</v>
      </c>
      <c r="CB8" s="164" t="n">
        <f aca="false">CA8+1</f>
        <v>74</v>
      </c>
      <c r="CC8" s="164" t="n">
        <f aca="false">CB8+1</f>
        <v>75</v>
      </c>
      <c r="CD8" s="164" t="n">
        <f aca="false">CC8+1</f>
        <v>76</v>
      </c>
      <c r="CE8" s="164" t="n">
        <f aca="false">CD8+1</f>
        <v>77</v>
      </c>
      <c r="CF8" s="164" t="n">
        <f aca="false">CE8+1</f>
        <v>78</v>
      </c>
      <c r="CG8" s="164" t="n">
        <f aca="false">CF8+1</f>
        <v>79</v>
      </c>
      <c r="CH8" s="164" t="n">
        <f aca="false">CG8+1</f>
        <v>80</v>
      </c>
      <c r="CI8" s="164" t="n">
        <f aca="false">CH8+1</f>
        <v>81</v>
      </c>
      <c r="CJ8" s="164" t="n">
        <f aca="false">CI8+1</f>
        <v>82</v>
      </c>
      <c r="CK8" s="164" t="n">
        <f aca="false">CJ8+1</f>
        <v>83</v>
      </c>
      <c r="CL8" s="164" t="n">
        <f aca="false">CK8+1</f>
        <v>84</v>
      </c>
      <c r="CM8" s="164" t="n">
        <f aca="false">CL8+1</f>
        <v>85</v>
      </c>
      <c r="CN8" s="164" t="n">
        <f aca="false">CM8+1</f>
        <v>86</v>
      </c>
      <c r="CO8" s="164" t="n">
        <f aca="false">CN8+1</f>
        <v>87</v>
      </c>
      <c r="CP8" s="164" t="n">
        <f aca="false">CO8+1</f>
        <v>88</v>
      </c>
      <c r="CQ8" s="164" t="n">
        <f aca="false">CP8+1</f>
        <v>89</v>
      </c>
      <c r="CR8" s="164" t="n">
        <f aca="false">CQ8+1</f>
        <v>90</v>
      </c>
      <c r="CS8" s="164" t="n">
        <f aca="false">CR8+1</f>
        <v>91</v>
      </c>
      <c r="CT8" s="164" t="n">
        <f aca="false">CS8+1</f>
        <v>92</v>
      </c>
      <c r="CU8" s="164" t="n">
        <f aca="false">CT8+1</f>
        <v>93</v>
      </c>
      <c r="CV8" s="164" t="n">
        <f aca="false">CU8+1</f>
        <v>94</v>
      </c>
      <c r="CW8" s="164" t="n">
        <f aca="false">CV8+1</f>
        <v>95</v>
      </c>
      <c r="CX8" s="164" t="n">
        <f aca="false">CW8+1</f>
        <v>96</v>
      </c>
      <c r="CY8" s="164" t="n">
        <f aca="false">CX8+1</f>
        <v>97</v>
      </c>
      <c r="CZ8" s="164" t="n">
        <f aca="false">CY8+1</f>
        <v>98</v>
      </c>
      <c r="DA8" s="164" t="n">
        <f aca="false">CZ8+1</f>
        <v>99</v>
      </c>
      <c r="DB8" s="164" t="n">
        <f aca="false">DA8+1</f>
        <v>100</v>
      </c>
      <c r="DC8" s="164" t="n">
        <f aca="false">DB8+1</f>
        <v>101</v>
      </c>
      <c r="DD8" s="164" t="n">
        <f aca="false">DC8+1</f>
        <v>102</v>
      </c>
      <c r="DE8" s="164" t="n">
        <f aca="false">DD8+1</f>
        <v>103</v>
      </c>
      <c r="DF8" s="164" t="n">
        <f aca="false">DE8+1</f>
        <v>104</v>
      </c>
      <c r="DG8" s="164" t="n">
        <f aca="false">DF8+1</f>
        <v>105</v>
      </c>
      <c r="DH8" s="164" t="n">
        <f aca="false">DG8+1</f>
        <v>106</v>
      </c>
      <c r="DI8" s="164" t="n">
        <f aca="false">DH8+1</f>
        <v>107</v>
      </c>
      <c r="DJ8" s="164" t="n">
        <f aca="false">DI8+1</f>
        <v>108</v>
      </c>
      <c r="DK8" s="164" t="n">
        <f aca="false">DJ8+1</f>
        <v>109</v>
      </c>
      <c r="DL8" s="164" t="n">
        <f aca="false">DK8+1</f>
        <v>110</v>
      </c>
      <c r="DM8" s="164" t="n">
        <f aca="false">DL8+1</f>
        <v>111</v>
      </c>
      <c r="DN8" s="164" t="n">
        <f aca="false">DM8+1</f>
        <v>112</v>
      </c>
      <c r="DO8" s="164" t="n">
        <f aca="false">DN8+1</f>
        <v>113</v>
      </c>
      <c r="DP8" s="164" t="n">
        <f aca="false">DO8+1</f>
        <v>114</v>
      </c>
      <c r="DQ8" s="164" t="n">
        <f aca="false">DP8+1</f>
        <v>115</v>
      </c>
      <c r="DR8" s="164" t="n">
        <f aca="false">DQ8+1</f>
        <v>116</v>
      </c>
      <c r="DS8" s="164" t="n">
        <f aca="false">DR8+1</f>
        <v>117</v>
      </c>
      <c r="DT8" s="164" t="n">
        <f aca="false">DS8+1</f>
        <v>118</v>
      </c>
      <c r="DU8" s="164" t="n">
        <f aca="false">DT8+1</f>
        <v>119</v>
      </c>
      <c r="DV8" s="164" t="n">
        <f aca="false">DU8+1</f>
        <v>120</v>
      </c>
      <c r="DW8" s="164" t="n">
        <f aca="false">DV8+1</f>
        <v>121</v>
      </c>
      <c r="DX8" s="164" t="n">
        <f aca="false">DW8+1</f>
        <v>122</v>
      </c>
      <c r="DY8" s="164" t="n">
        <v>123</v>
      </c>
      <c r="DZ8" s="164" t="n">
        <f aca="false">DY8+1</f>
        <v>124</v>
      </c>
      <c r="EA8" s="164" t="n">
        <f aca="false">DZ8+1</f>
        <v>125</v>
      </c>
      <c r="EB8" s="164" t="n">
        <f aca="false">EA8+1</f>
        <v>126</v>
      </c>
      <c r="EC8" s="164" t="n">
        <f aca="false">EB8+1</f>
        <v>127</v>
      </c>
      <c r="ED8" s="164" t="n">
        <f aca="false">EC8+1</f>
        <v>128</v>
      </c>
      <c r="EE8" s="164" t="n">
        <f aca="false">ED8+1</f>
        <v>129</v>
      </c>
      <c r="EF8" s="164" t="n">
        <v>127</v>
      </c>
      <c r="EG8" s="164" t="n">
        <f aca="false">EF8+1</f>
        <v>128</v>
      </c>
      <c r="EH8" s="164" t="n">
        <f aca="false">EG8+1</f>
        <v>129</v>
      </c>
      <c r="EI8" s="164" t="n">
        <v>133</v>
      </c>
      <c r="EJ8" s="164" t="n">
        <f aca="false">EI8+1</f>
        <v>134</v>
      </c>
      <c r="EK8" s="164" t="n">
        <v>135</v>
      </c>
      <c r="EL8" s="164" t="n">
        <f aca="false">EK8+1</f>
        <v>136</v>
      </c>
      <c r="EM8" s="164" t="n">
        <v>137</v>
      </c>
      <c r="EN8" s="164" t="n">
        <v>138</v>
      </c>
      <c r="EO8" s="164" t="n">
        <f aca="false">EN8+1</f>
        <v>139</v>
      </c>
      <c r="EP8" s="164" t="n">
        <f aca="false">EO8+1</f>
        <v>140</v>
      </c>
      <c r="EQ8" s="164" t="n">
        <f aca="false">EP8+1</f>
        <v>141</v>
      </c>
      <c r="ER8" s="164" t="n">
        <f aca="false">EQ8+1</f>
        <v>142</v>
      </c>
      <c r="ES8" s="164" t="n">
        <f aca="false">ER8+1</f>
        <v>143</v>
      </c>
      <c r="ET8" s="164" t="n">
        <f aca="false">ES8+1</f>
        <v>144</v>
      </c>
      <c r="EU8" s="164" t="n">
        <f aca="false">ET8+1</f>
        <v>145</v>
      </c>
      <c r="EV8" s="164" t="n">
        <f aca="false">EU8+1</f>
        <v>146</v>
      </c>
      <c r="EW8" s="164" t="n">
        <f aca="false">EV8+1</f>
        <v>147</v>
      </c>
      <c r="EX8" s="164" t="n">
        <f aca="false">EW8+1</f>
        <v>148</v>
      </c>
      <c r="EY8" s="164" t="n">
        <f aca="false">EX8+1</f>
        <v>149</v>
      </c>
      <c r="EZ8" s="164" t="n">
        <f aca="false">EY8+1</f>
        <v>150</v>
      </c>
      <c r="FA8" s="164" t="n">
        <f aca="false">EZ8+1</f>
        <v>151</v>
      </c>
      <c r="FB8" s="164" t="n">
        <f aca="false">FA8+1</f>
        <v>152</v>
      </c>
      <c r="FC8" s="164" t="n">
        <f aca="false">FB8+1</f>
        <v>153</v>
      </c>
      <c r="FD8" s="164" t="n">
        <f aca="false">FC8+1</f>
        <v>154</v>
      </c>
      <c r="FE8" s="164" t="n">
        <f aca="false">FD8+1</f>
        <v>155</v>
      </c>
      <c r="FF8" s="164" t="n">
        <f aca="false">FE8+1</f>
        <v>156</v>
      </c>
      <c r="FG8" s="164" t="n">
        <f aca="false">FF8+1</f>
        <v>157</v>
      </c>
      <c r="FH8" s="164" t="n">
        <f aca="false">FG8+1</f>
        <v>158</v>
      </c>
      <c r="FI8" s="164" t="n">
        <f aca="false">FH8+1</f>
        <v>159</v>
      </c>
      <c r="FJ8" s="164" t="n">
        <f aca="false">FI8+1</f>
        <v>160</v>
      </c>
      <c r="FK8" s="164" t="n">
        <f aca="false">FJ8+1</f>
        <v>161</v>
      </c>
      <c r="FL8" s="164" t="n">
        <f aca="false">FK8+1</f>
        <v>162</v>
      </c>
      <c r="FM8" s="164" t="n">
        <f aca="false">FL8+1</f>
        <v>163</v>
      </c>
      <c r="FN8" s="164" t="n">
        <f aca="false">FM8+1</f>
        <v>164</v>
      </c>
      <c r="FO8" s="164" t="n">
        <f aca="false">FN8+1</f>
        <v>165</v>
      </c>
      <c r="FP8" s="164" t="n">
        <f aca="false">FO8+1</f>
        <v>166</v>
      </c>
      <c r="FQ8" s="164" t="n">
        <f aca="false">FP8+1</f>
        <v>167</v>
      </c>
      <c r="FR8" s="164" t="n">
        <f aca="false">FQ8+1</f>
        <v>168</v>
      </c>
      <c r="FS8" s="164" t="n">
        <f aca="false">FR8+1</f>
        <v>169</v>
      </c>
      <c r="FT8" s="164" t="n">
        <f aca="false">FS8+1</f>
        <v>170</v>
      </c>
      <c r="FU8" s="164" t="n">
        <f aca="false">FT8+1</f>
        <v>171</v>
      </c>
      <c r="FV8" s="164" t="n">
        <f aca="false">FU8+1</f>
        <v>172</v>
      </c>
      <c r="FW8" s="164" t="n">
        <f aca="false">FV8+1</f>
        <v>173</v>
      </c>
      <c r="FX8" s="164" t="n">
        <f aca="false">FW8+1</f>
        <v>174</v>
      </c>
      <c r="FY8" s="164" t="n">
        <f aca="false">FX8+1</f>
        <v>175</v>
      </c>
      <c r="FZ8" s="164" t="n">
        <f aca="false">FY8+1</f>
        <v>176</v>
      </c>
      <c r="GA8" s="164" t="n">
        <f aca="false">FZ8+1</f>
        <v>177</v>
      </c>
      <c r="GB8" s="164" t="n">
        <f aca="false">GA8+1</f>
        <v>178</v>
      </c>
      <c r="GC8" s="165" t="n">
        <f aca="false">GB8+1</f>
        <v>179</v>
      </c>
      <c r="GD8" s="164" t="n">
        <f aca="false">GC8+1</f>
        <v>180</v>
      </c>
      <c r="GE8" s="164" t="n">
        <f aca="false">GD8+1</f>
        <v>181</v>
      </c>
      <c r="GF8" s="164" t="n">
        <f aca="false">GE8+1</f>
        <v>182</v>
      </c>
      <c r="GG8" s="166" t="n">
        <f aca="false">FQ8+1</f>
        <v>168</v>
      </c>
      <c r="GH8" s="164" t="n">
        <f aca="false">GG8+1</f>
        <v>169</v>
      </c>
      <c r="GI8" s="164" t="n">
        <f aca="false">GH8+1</f>
        <v>170</v>
      </c>
      <c r="GJ8" s="164" t="n">
        <f aca="false">GI8+1</f>
        <v>171</v>
      </c>
      <c r="GK8" s="164" t="n">
        <f aca="false">GJ8+1</f>
        <v>172</v>
      </c>
      <c r="GL8" s="164" t="n">
        <f aca="false">GK8+1</f>
        <v>173</v>
      </c>
      <c r="GM8" s="164" t="n">
        <f aca="false">GL8+1</f>
        <v>174</v>
      </c>
      <c r="GN8" s="164" t="n">
        <f aca="false">GM8+1</f>
        <v>175</v>
      </c>
      <c r="GO8" s="164" t="n">
        <f aca="false">GN8+1</f>
        <v>176</v>
      </c>
      <c r="GP8" s="164" t="n">
        <f aca="false">GO8+1</f>
        <v>177</v>
      </c>
      <c r="GQ8" s="164" t="n">
        <f aca="false">GP8+1</f>
        <v>178</v>
      </c>
      <c r="GR8" s="164" t="n">
        <f aca="false">GQ8+1</f>
        <v>179</v>
      </c>
      <c r="GS8" s="164" t="n">
        <f aca="false">GR8+1</f>
        <v>180</v>
      </c>
      <c r="GT8" s="164" t="n">
        <f aca="false">GS8+1</f>
        <v>181</v>
      </c>
      <c r="GU8" s="164" t="n">
        <f aca="false">GT8+1</f>
        <v>182</v>
      </c>
      <c r="GV8" s="164" t="n">
        <f aca="false">GU8+1</f>
        <v>183</v>
      </c>
      <c r="GW8" s="164" t="n">
        <f aca="false">GV8+1</f>
        <v>184</v>
      </c>
      <c r="GX8" s="164" t="n">
        <f aca="false">GW8+1</f>
        <v>185</v>
      </c>
      <c r="GY8" s="164" t="n">
        <f aca="false">GX8+1</f>
        <v>186</v>
      </c>
      <c r="GZ8" s="164" t="n">
        <f aca="false">GY8+1</f>
        <v>187</v>
      </c>
      <c r="HA8" s="164" t="n">
        <f aca="false">GZ8+1</f>
        <v>188</v>
      </c>
      <c r="HB8" s="164" t="n">
        <f aca="false">HA8+1</f>
        <v>189</v>
      </c>
      <c r="HC8" s="164" t="n">
        <f aca="false">HB8+1</f>
        <v>190</v>
      </c>
      <c r="HD8" s="164" t="n">
        <f aca="false">HC8+1</f>
        <v>191</v>
      </c>
      <c r="HE8" s="164" t="n">
        <f aca="false">HD8+1</f>
        <v>192</v>
      </c>
      <c r="HF8" s="164" t="n">
        <f aca="false">HE8+1</f>
        <v>193</v>
      </c>
      <c r="HG8" s="165" t="n">
        <f aca="false">HF8+1</f>
        <v>194</v>
      </c>
      <c r="HH8" s="164" t="n">
        <f aca="false">HG8+1</f>
        <v>195</v>
      </c>
      <c r="HI8" s="164" t="n">
        <f aca="false">HH8+1</f>
        <v>196</v>
      </c>
      <c r="HJ8" s="164" t="n">
        <f aca="false">HI8+1</f>
        <v>197</v>
      </c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</row>
    <row r="9" s="40" customFormat="true" ht="15.75" hidden="false" customHeight="false" outlineLevel="0" collapsed="false">
      <c r="A9" s="33"/>
      <c r="B9" s="91" t="s">
        <v>84</v>
      </c>
      <c r="C9" s="167"/>
      <c r="D9" s="167"/>
      <c r="E9" s="167"/>
      <c r="F9" s="167"/>
      <c r="G9" s="167"/>
      <c r="H9" s="167"/>
      <c r="I9" s="47" t="s">
        <v>85</v>
      </c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9"/>
      <c r="GE9" s="169"/>
      <c r="GF9" s="169"/>
      <c r="GG9" s="170"/>
      <c r="GJ9" s="170"/>
      <c r="GM9" s="170"/>
      <c r="GP9" s="170"/>
      <c r="GS9" s="170"/>
      <c r="GV9" s="170"/>
      <c r="GY9" s="170"/>
      <c r="HB9" s="170"/>
      <c r="HE9" s="170"/>
      <c r="HH9" s="171"/>
      <c r="HI9" s="172"/>
      <c r="HJ9" s="172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</row>
    <row r="10" s="40" customFormat="true" ht="15.75" hidden="false" customHeight="false" outlineLevel="1" collapsed="false">
      <c r="A10" s="51" t="n">
        <v>1</v>
      </c>
      <c r="B10" s="52" t="s">
        <v>86</v>
      </c>
      <c r="C10" s="53" t="n">
        <f aca="false">D10</f>
        <v>111707922.45</v>
      </c>
      <c r="D10" s="54" t="n">
        <v>111707922.45</v>
      </c>
      <c r="E10" s="54"/>
      <c r="F10" s="53" t="n">
        <v>94659763.95</v>
      </c>
      <c r="G10" s="53" t="n">
        <v>94659763.95</v>
      </c>
      <c r="H10" s="54"/>
      <c r="I10" s="53" t="n">
        <f aca="false">SUM(J10:K10)</f>
        <v>17624629.82</v>
      </c>
      <c r="J10" s="173" t="n">
        <v>17624629.82</v>
      </c>
      <c r="K10" s="53"/>
      <c r="L10" s="53" t="n">
        <f aca="false">SUM(M10:N10)</f>
        <v>14627008.47</v>
      </c>
      <c r="M10" s="174" t="n">
        <v>14627008.47</v>
      </c>
      <c r="N10" s="53"/>
      <c r="O10" s="53" t="n">
        <v>18736485.24</v>
      </c>
      <c r="P10" s="175" t="n">
        <v>18736485.24</v>
      </c>
      <c r="Q10" s="53"/>
      <c r="R10" s="55" t="n">
        <f aca="false">IF(I10=0," ",IF(L10/I10*100&gt;200,"СВ.200",L10/I10))</f>
        <v>0.829918620668085</v>
      </c>
      <c r="S10" s="55" t="n">
        <f aca="false">IF(J10=0," ",IF(M10/J10*100&gt;200,"СВ.200",M10/J10))</f>
        <v>0.829918620668085</v>
      </c>
      <c r="T10" s="55" t="str">
        <f aca="false">IF(K10=0," ",IF(N10/K10*100&gt;200,"СВ.200",N10/K10))</f>
        <v> </v>
      </c>
      <c r="U10" s="55" t="n">
        <f aca="false">IF(O10=0," ",IF(L10/O10*100&gt;200,"СВ.200",L10/O10))</f>
        <v>0.78066981521023</v>
      </c>
      <c r="V10" s="55" t="n">
        <f aca="false">IF(P10=0," ",IF(M10/P10*100&gt;200,"СВ.200",M10/P10))</f>
        <v>0.78066981521023</v>
      </c>
      <c r="W10" s="55" t="str">
        <f aca="false">IF(Q10=0," ",IF(N10/Q10*100&gt;200,"СВ.200",N10/Q10))</f>
        <v> </v>
      </c>
      <c r="X10" s="53" t="n">
        <f aca="false">Y10</f>
        <v>2500000</v>
      </c>
      <c r="Y10" s="53" t="n">
        <v>2500000</v>
      </c>
      <c r="Z10" s="53"/>
      <c r="AA10" s="53" t="n">
        <f aca="false">SUM(AB10:AC10)</f>
        <v>2770980.53</v>
      </c>
      <c r="AB10" s="53" t="n">
        <v>2770980.53</v>
      </c>
      <c r="AC10" s="53"/>
      <c r="AD10" s="53" t="n">
        <v>2496842.75</v>
      </c>
      <c r="AE10" s="53" t="n">
        <v>2496842.75</v>
      </c>
      <c r="AF10" s="53"/>
      <c r="AG10" s="55" t="n">
        <f aca="false">IF(X10=0," ",IF(AA10/X10*100&gt;200,"СВ.200",AA10/X10))</f>
        <v>1.108392212</v>
      </c>
      <c r="AH10" s="55" t="n">
        <f aca="false">IF(Y10=0," ",IF(AB10/Y10*100&gt;200,"СВ.200",AB10/Y10))</f>
        <v>1.108392212</v>
      </c>
      <c r="AI10" s="55" t="str">
        <f aca="false">IF(Z10=0," ",IF(AC10/Z10*100&gt;200,"СВ.200",AC10/Z10))</f>
        <v> </v>
      </c>
      <c r="AJ10" s="55" t="n">
        <f aca="false">IF(AD10=0," ",IF(AA10/AD10*100&gt;200,"СВ.200",AA10/AD10))</f>
        <v>1.10979377055283</v>
      </c>
      <c r="AK10" s="55" t="n">
        <f aca="false">IF(AE10=0," ",IF(AB10/AE10*100&gt;200,"СВ.200",AB10/AE10))</f>
        <v>1.10979377055283</v>
      </c>
      <c r="AL10" s="55" t="str">
        <f aca="false">IF(AF10=0," ",IF(AC10/AF10*100&gt;200,"СВ.200",AC10/AF10))</f>
        <v> </v>
      </c>
      <c r="AM10" s="53" t="n">
        <f aca="false">AN10</f>
        <v>0</v>
      </c>
      <c r="AN10" s="53" t="n">
        <v>0</v>
      </c>
      <c r="AO10" s="53"/>
      <c r="AP10" s="176" t="n">
        <f aca="false">SUM(AQ10:AR10)</f>
        <v>0</v>
      </c>
      <c r="AQ10" s="176" t="n">
        <v>0</v>
      </c>
      <c r="AR10" s="53"/>
      <c r="AS10" s="176" t="n">
        <v>0</v>
      </c>
      <c r="AT10" s="173" t="n">
        <v>0</v>
      </c>
      <c r="AU10" s="53"/>
      <c r="AV10" s="55" t="str">
        <f aca="false">IF(AM10=0," ",IF(AP10/AM10*100&gt;200,"СВ.200",AP10/AM10))</f>
        <v> </v>
      </c>
      <c r="AW10" s="55" t="str">
        <f aca="false">IF(AN10=0," ",IF(AQ10/AN10*100&gt;200,"СВ.200",AQ10/AN10))</f>
        <v> </v>
      </c>
      <c r="AX10" s="55" t="str">
        <f aca="false">IF(AO10=0," ",IF(AR10/AO10*100&gt;200,"СВ.200",AR10/AO10))</f>
        <v> </v>
      </c>
      <c r="AY10" s="55" t="str">
        <f aca="false">IF(AS10=0," ",IF(AP10/AS10*100&gt;200,"СВ.200",AP10/AS10))</f>
        <v> </v>
      </c>
      <c r="AZ10" s="55" t="str">
        <f aca="false">IF(AT10=0," ",IF(AQ10/AT10*100&gt;200,"СВ.200",AQ10/AT10))</f>
        <v> </v>
      </c>
      <c r="BA10" s="55" t="str">
        <f aca="false">IF(AU10=0," ",IF(AR10/AU10*100&gt;200,"СВ.200",AR10/AU10))</f>
        <v> </v>
      </c>
      <c r="BB10" s="53" t="n">
        <f aca="false">BC10</f>
        <v>0</v>
      </c>
      <c r="BC10" s="53" t="n">
        <v>0</v>
      </c>
      <c r="BD10" s="53"/>
      <c r="BE10" s="53" t="n">
        <f aca="false">SUM(BF10:BG10)</f>
        <v>0</v>
      </c>
      <c r="BF10" s="53" t="n">
        <v>0</v>
      </c>
      <c r="BG10" s="53"/>
      <c r="BH10" s="53" t="n">
        <v>0</v>
      </c>
      <c r="BI10" s="173" t="n">
        <v>0</v>
      </c>
      <c r="BJ10" s="53"/>
      <c r="BK10" s="55" t="str">
        <f aca="false">IF(BB10=0," ",IF(BE10/BB10*100&gt;200,"СВ.200",BE10/BB10))</f>
        <v> </v>
      </c>
      <c r="BL10" s="55" t="str">
        <f aca="false">IF(BC10=0," ",IF(BF10/BC10*100&gt;200,"СВ.200",BF10/BC10))</f>
        <v> </v>
      </c>
      <c r="BM10" s="55" t="str">
        <f aca="false">IF(BD10=0," ",IF(BG10/BD10*100&gt;200,"СВ.200",BG10/BD10))</f>
        <v> </v>
      </c>
      <c r="BN10" s="55" t="str">
        <f aca="false">IF(BH10=0," ",IF(BE10/BH10*100&gt;200,"СВ.200",BE10/BH10))</f>
        <v> </v>
      </c>
      <c r="BO10" s="55" t="str">
        <f aca="false">IF(BI10=0," ",IF(BF10/BI10*100&gt;200,"СВ.200",BF10/BI10))</f>
        <v> </v>
      </c>
      <c r="BP10" s="55" t="str">
        <f aca="false">IF(BJ10=0," ",IF(BG10/BJ10*100&gt;200,"СВ.200",BG10/BJ10))</f>
        <v> </v>
      </c>
      <c r="BQ10" s="53" t="n">
        <f aca="false">BR10</f>
        <v>607500</v>
      </c>
      <c r="BR10" s="53" t="n">
        <v>607500</v>
      </c>
      <c r="BS10" s="53"/>
      <c r="BT10" s="59" t="n">
        <f aca="false">SUM(BU10:BV10)</f>
        <v>88210.79</v>
      </c>
      <c r="BU10" s="59" t="n">
        <v>88210.79</v>
      </c>
      <c r="BV10" s="53"/>
      <c r="BW10" s="59" t="n">
        <v>588409.6</v>
      </c>
      <c r="BX10" s="53" t="n">
        <v>588409.6</v>
      </c>
      <c r="BY10" s="53"/>
      <c r="BZ10" s="55" t="n">
        <f aca="false">IF(BQ10=0," ",IF(BT10/BQ10*100&gt;200,"СВ.200",BT10/BQ10))</f>
        <v>0.145202946502058</v>
      </c>
      <c r="CA10" s="55" t="n">
        <f aca="false">IF(BR10=0," ",IF(BU10/BR10*100&gt;200,"СВ.200",BU10/BR10))</f>
        <v>0.145202946502058</v>
      </c>
      <c r="CB10" s="55" t="str">
        <f aca="false">IF(BS10=0," ",IF(BV10/BS10*100&gt;200,"СВ.200",BV10/BS10))</f>
        <v> </v>
      </c>
      <c r="CC10" s="55" t="n">
        <f aca="false">IF(BW10=0," ",IF(BT10/BW10*100&gt;200,"СВ.200",BT10/BW10))</f>
        <v>0.149913920507075</v>
      </c>
      <c r="CD10" s="55" t="n">
        <f aca="false">IF(BX10=0," ",IF(BU10/BX10*100&gt;200,"СВ.200",BU10/BX10))</f>
        <v>0.149913920507075</v>
      </c>
      <c r="CE10" s="55" t="str">
        <f aca="false">IF(BY10=0," ",IF(BV10/BY10*100&gt;200,"СВ.200",BV10/BY10))</f>
        <v> </v>
      </c>
      <c r="CF10" s="53" t="n">
        <f aca="false">CG10</f>
        <v>300000</v>
      </c>
      <c r="CG10" s="53" t="n">
        <v>300000</v>
      </c>
      <c r="CH10" s="53"/>
      <c r="CI10" s="53" t="n">
        <f aca="false">SUM(CJ10:CK10)</f>
        <v>206029.51</v>
      </c>
      <c r="CJ10" s="53" t="n">
        <v>206029.51</v>
      </c>
      <c r="CK10" s="53"/>
      <c r="CL10" s="53" t="n">
        <v>314781.53</v>
      </c>
      <c r="CM10" s="53" t="n">
        <v>314781.53</v>
      </c>
      <c r="CN10" s="56"/>
      <c r="CO10" s="55" t="n">
        <f aca="false">IF(CI10=0," ",IF(CI10/CF10*100&gt;200,"СВ.200",CI10/CF10))</f>
        <v>0.686765033333333</v>
      </c>
      <c r="CP10" s="55" t="n">
        <f aca="false">IF(CJ10=0," ",IF(CJ10/CG10*100&gt;200,"СВ.200",CJ10/CG10))</f>
        <v>0.686765033333333</v>
      </c>
      <c r="CQ10" s="55" t="str">
        <f aca="false">IF(CH10=0," ",IF(CK10/CH10*100&gt;200,"СВ.200",CK10/CH10))</f>
        <v> </v>
      </c>
      <c r="CR10" s="55" t="n">
        <f aca="false">IF(CI10=0," ",IF(CL10/CI10*100&gt;200,"СВ.200",CL10/CI10))</f>
        <v>1.52784681184749</v>
      </c>
      <c r="CS10" s="55" t="n">
        <f aca="false">IF(CJ10=0," ",IF(CM10/CJ10*100&gt;200,"СВ.200",CM10/CJ10))</f>
        <v>1.52784681184749</v>
      </c>
      <c r="CT10" s="55" t="str">
        <f aca="false">IF(CN10=0," ",IF(CK10/CN10*100&gt;200,"СВ.200",CK10/CN10))</f>
        <v> </v>
      </c>
      <c r="CU10" s="53" t="n">
        <f aca="false">CV10</f>
        <v>2000000</v>
      </c>
      <c r="CV10" s="53" t="n">
        <v>2000000</v>
      </c>
      <c r="CW10" s="53"/>
      <c r="CX10" s="53" t="n">
        <f aca="false">SUM(CY10:CZ10)</f>
        <v>226333.33</v>
      </c>
      <c r="CY10" s="53" t="n">
        <v>226333.33</v>
      </c>
      <c r="CZ10" s="53"/>
      <c r="DA10" s="53" t="n">
        <v>3580000</v>
      </c>
      <c r="DB10" s="53" t="n">
        <v>3580000</v>
      </c>
      <c r="DC10" s="53"/>
      <c r="DD10" s="55" t="n">
        <f aca="false">IF(CU10=0," ",IF(CX10/CU10*100&gt;200,"СВ.200",CX10/CU10))</f>
        <v>0.113166665</v>
      </c>
      <c r="DE10" s="55" t="n">
        <f aca="false">IF(CV10=0," ",IF(CY10/CV10*100&gt;200,"СВ.200",CY10/CV10))</f>
        <v>0.113166665</v>
      </c>
      <c r="DF10" s="55" t="str">
        <f aca="false">IF(CW10=0," ",IF(CZ10/CW10*100&gt;200,"СВ.200",CZ10/CW10))</f>
        <v> </v>
      </c>
      <c r="DG10" s="55" t="n">
        <f aca="false">IF(DA10=0," ",IF(CX10/DA10*100&gt;200,"СВ.200",CX10/DA10))</f>
        <v>0.0632216005586592</v>
      </c>
      <c r="DH10" s="55" t="n">
        <f aca="false">IF(DB10=0," ",IF(CY10/DB10*100&gt;200,"СВ.200",CY10/DB10))</f>
        <v>0.0632216005586592</v>
      </c>
      <c r="DI10" s="56"/>
      <c r="DJ10" s="53" t="n">
        <f aca="false">SUM(DK10:DL10)</f>
        <v>2500000</v>
      </c>
      <c r="DK10" s="53" t="n">
        <v>2500000</v>
      </c>
      <c r="DL10" s="53"/>
      <c r="DM10" s="53" t="n">
        <f aca="false">SUM(DN10:DO10)</f>
        <v>1759430.8</v>
      </c>
      <c r="DN10" s="53" t="n">
        <v>1759430.8</v>
      </c>
      <c r="DO10" s="53"/>
      <c r="DP10" s="53" t="n">
        <v>2856308.91</v>
      </c>
      <c r="DQ10" s="53" t="n">
        <v>2856308.91</v>
      </c>
      <c r="DR10" s="53"/>
      <c r="DS10" s="55" t="n">
        <f aca="false">IF(DJ10=0," ",IF(DM10/DJ10*100&gt;200,"СВ.200",DM10/DJ10))</f>
        <v>0.70377232</v>
      </c>
      <c r="DT10" s="55" t="n">
        <f aca="false">IF(DK10=0," ",IF(DN10/DK10*100&gt;200,"СВ.200",DN10/DK10))</f>
        <v>0.70377232</v>
      </c>
      <c r="DU10" s="55" t="str">
        <f aca="false">IF(DL10=0," ",IF(DO10/DL10*100&gt;200,"СВ.200",DO10/DL10))</f>
        <v> </v>
      </c>
      <c r="DV10" s="55" t="n">
        <f aca="false">IF(DP10=0," ",IF(DM10/DP10*100&gt;200,"СВ.200",DM10/DP10))</f>
        <v>0.615980573333716</v>
      </c>
      <c r="DW10" s="55" t="n">
        <f aca="false">IF(DQ10=0," ",IF(DN10/DQ10*100&gt;200,"СВ.200",DN10/DQ10))</f>
        <v>0.615980573333716</v>
      </c>
      <c r="DX10" s="55" t="str">
        <f aca="false">IF(DR10=0," ",IF(DO10/DR10*100&gt;200,"СВ.200",DO10/DR10))</f>
        <v> </v>
      </c>
      <c r="DY10" s="177" t="n">
        <f aca="false">DZ10</f>
        <v>0</v>
      </c>
      <c r="DZ10" s="177" t="n">
        <v>0</v>
      </c>
      <c r="EA10" s="53"/>
      <c r="EB10" s="177" t="n">
        <f aca="false">EC10</f>
        <v>0</v>
      </c>
      <c r="EC10" s="177" t="n">
        <v>0</v>
      </c>
      <c r="ED10" s="53"/>
      <c r="EE10" s="177" t="n">
        <v>0</v>
      </c>
      <c r="EF10" s="177" t="n">
        <v>0</v>
      </c>
      <c r="EG10" s="177"/>
      <c r="EH10" s="55" t="str">
        <f aca="false">IF(DY10=0," ",IF(EB10/DY10*100&gt;200,"СВ.200",EB10/DY10))</f>
        <v> </v>
      </c>
      <c r="EI10" s="55" t="str">
        <f aca="false">IF(DZ10=0," ",IF(EC10/DZ10*100&gt;200,"СВ.200",EC10/DZ10))</f>
        <v> </v>
      </c>
      <c r="EJ10" s="55" t="str">
        <f aca="false">IF(EA10=0," ",IF(ED10/EA10*100&gt;200,"СВ.200",ED10/EA10))</f>
        <v> </v>
      </c>
      <c r="EK10" s="55" t="str">
        <f aca="false">IF(EE10=0," ",IF(EB10/EE10*100&gt;200,"СВ.200",EB10/EE10))</f>
        <v> </v>
      </c>
      <c r="EL10" s="55" t="str">
        <f aca="false">IF(EF10=0," ",IF(EC10/EF10*100&gt;200,"СВ.200",EC10/EF10))</f>
        <v> </v>
      </c>
      <c r="EM10" s="55" t="str">
        <f aca="false">IF(EG10=0," ",IF(ED10/EG10*100&gt;200,"СВ.200",ED10/EG10))</f>
        <v> </v>
      </c>
      <c r="EN10" s="53" t="n">
        <f aca="false">EO10</f>
        <v>597129.82</v>
      </c>
      <c r="EO10" s="53" t="n">
        <v>597129.82</v>
      </c>
      <c r="EP10" s="53"/>
      <c r="EQ10" s="53" t="n">
        <f aca="false">ER10</f>
        <v>546011.07</v>
      </c>
      <c r="ER10" s="53" t="n">
        <v>546011.07</v>
      </c>
      <c r="ES10" s="53"/>
      <c r="ET10" s="53" t="n">
        <v>613570.33</v>
      </c>
      <c r="EU10" s="101" t="n">
        <v>613570.33</v>
      </c>
      <c r="EV10" s="53"/>
      <c r="EW10" s="55" t="n">
        <f aca="false">IF(EN10=0," ",IF(EQ10/EN10*100&gt;200,"СВ.200",EQ10/EN10))</f>
        <v>0.914392568771729</v>
      </c>
      <c r="EX10" s="55" t="n">
        <f aca="false">IF(EO10=0," ",IF(ER10/EO10*100&gt;200,"СВ.200",ER10/EO10))</f>
        <v>0.914392568771729</v>
      </c>
      <c r="EY10" s="55" t="str">
        <f aca="false">IF(EP10=0," ",IF(ES10/EP10*100&gt;200,"СВ.200",ES10/EP10))</f>
        <v> </v>
      </c>
      <c r="EZ10" s="55" t="n">
        <f aca="false">IF(ET10=0," ",IF(EQ10/ET10*100&gt;200,"СВ.200",EQ10/ET10))</f>
        <v>0.88989157934022</v>
      </c>
      <c r="FA10" s="55" t="n">
        <f aca="false">IF(EU10=0," ",IF(ER10/EU10*100&gt;200,"СВ.200",ER10/EU10))</f>
        <v>0.88989157934022</v>
      </c>
      <c r="FB10" s="55" t="str">
        <f aca="false">IF(EV10=0," ",IF(ES10/EV10*100&gt;200,"СВ.200",ES10/EV10))</f>
        <v> </v>
      </c>
      <c r="FC10" s="53" t="n">
        <f aca="false">FD10</f>
        <v>0</v>
      </c>
      <c r="FD10" s="53" t="n">
        <v>0</v>
      </c>
      <c r="FE10" s="53"/>
      <c r="FF10" s="53" t="n">
        <f aca="false">FG10+FH10</f>
        <v>0</v>
      </c>
      <c r="FG10" s="53" t="n">
        <v>0</v>
      </c>
      <c r="FH10" s="53"/>
      <c r="FI10" s="53" t="n">
        <v>0</v>
      </c>
      <c r="FJ10" s="53" t="n">
        <v>0</v>
      </c>
      <c r="FK10" s="53"/>
      <c r="FL10" s="55" t="str">
        <f aca="false">IF(FC10=0," ",IF(FF10/FC10*100&gt;200,"СВ.200",FF10/FC10))</f>
        <v> </v>
      </c>
      <c r="FM10" s="55" t="str">
        <f aca="false">IF(FD10=0," ",IF(FG10/FD10*100&gt;200,"СВ.200",FG10/FD10))</f>
        <v> </v>
      </c>
      <c r="FN10" s="55" t="str">
        <f aca="false">IF(FE10=0," ",IF(FH10/FE10*100&gt;200,"СВ.200",FH10/FE10))</f>
        <v> </v>
      </c>
      <c r="FO10" s="55" t="str">
        <f aca="false">IF(FI10=0," ",IF(FF10/FI10*100&gt;200,"СВ.200",FF10/FI10))</f>
        <v> </v>
      </c>
      <c r="FP10" s="55" t="str">
        <f aca="false">IF(FJ10=0," ",IF(FG10/FJ10*100&gt;200,"СВ.200",FG10/FJ10))</f>
        <v> </v>
      </c>
      <c r="FQ10" s="55" t="str">
        <f aca="false">IF(FK10=0," ",IF(FH10/FK10*100&gt;200,"СВ.200",FH10/FK10))</f>
        <v> </v>
      </c>
      <c r="FR10" s="53" t="n">
        <f aca="false">FS10</f>
        <v>620000</v>
      </c>
      <c r="FS10" s="53" t="n">
        <v>620000</v>
      </c>
      <c r="FT10" s="53"/>
      <c r="FU10" s="53" t="n">
        <f aca="false">FV10+FW10</f>
        <v>494295.67</v>
      </c>
      <c r="FV10" s="53" t="n">
        <v>494295.67</v>
      </c>
      <c r="FW10" s="53"/>
      <c r="FX10" s="53" t="n">
        <v>309013.88</v>
      </c>
      <c r="FY10" s="53" t="n">
        <v>309013.88</v>
      </c>
      <c r="FZ10" s="53"/>
      <c r="GA10" s="55" t="n">
        <f aca="false">IF(FR10=0," ",IF(FU10/FR10*100&gt;200,"СВ.200",FU10/FR10))</f>
        <v>0.797251080645161</v>
      </c>
      <c r="GB10" s="55" t="n">
        <f aca="false">IF(FS10=0," ",IF(FV10/FS10*100&gt;200,"СВ.200",FV10/FS10))</f>
        <v>0.797251080645161</v>
      </c>
      <c r="GC10" s="65" t="str">
        <f aca="false">IF(FT10=0," ",IF(FW10/FT10*100&gt;200,"СВ.200",FW10/FT10))</f>
        <v> </v>
      </c>
      <c r="GD10" s="55" t="n">
        <f aca="false">IF(FX10=0," ",IF(FU10/FX10*100&gt;200,"СВ.200",FU10/FX10))</f>
        <v>1.59959051030329</v>
      </c>
      <c r="GE10" s="55" t="n">
        <f aca="false">IF(FY10=0," ",IF(FV10/FY10*100&gt;200,"СВ.200",FV10/FY10))</f>
        <v>1.59959051030329</v>
      </c>
      <c r="GF10" s="55" t="str">
        <f aca="false">IF(FZ10=0," ",IF(FW10/FZ10*100&gt;200,"СВ.200",FW10/FZ10))</f>
        <v> </v>
      </c>
      <c r="GG10" s="178" t="n">
        <f aca="false">O10/F10</f>
        <v>0.197935051368782</v>
      </c>
      <c r="GH10" s="61" t="n">
        <f aca="false">P10/G10</f>
        <v>0.197935051368782</v>
      </c>
      <c r="GI10" s="169"/>
      <c r="GJ10" s="179" t="n">
        <f aca="false">L10/C10</f>
        <v>0.130939759232806</v>
      </c>
      <c r="GK10" s="61" t="n">
        <f aca="false">M10/D10</f>
        <v>0.130939759232806</v>
      </c>
      <c r="GL10" s="169"/>
      <c r="GM10" s="60" t="n">
        <f aca="false">IF(AD10&lt;=0," ",IF(O10&lt;=0," ",IF(AD10/O10*100&gt;200,"СВ.200",AD10/O10)))</f>
        <v>0.133260999489358</v>
      </c>
      <c r="GN10" s="55" t="n">
        <f aca="false">IF(AE10&lt;=0," ",IF(P10&lt;=0," ",IF(AE10/P10*100&gt;200,"СВ.200",AE10/P10)))</f>
        <v>0.133260999489358</v>
      </c>
      <c r="GO10" s="169"/>
      <c r="GP10" s="60" t="n">
        <f aca="false">IF(AA10&lt;=0," ",IF(L10&lt;=0," ",IF(AA10/L10*100&gt;200,"СВ.200",AA10/L10)))</f>
        <v>0.18944273777398</v>
      </c>
      <c r="GQ10" s="55" t="n">
        <f aca="false">IF(AB10&lt;=0," ",IF(M10&lt;=0," ",IF(AB10/M10*100&gt;200,"СВ.200",AB10/M10)))</f>
        <v>0.18944273777398</v>
      </c>
      <c r="GR10" s="169"/>
      <c r="GS10" s="60" t="str">
        <f aca="false">IF(BH10&lt;=0," ",IF(O10&lt;=0," ",IF(BH10/O10*100&gt;200,"СВ.200",BH10/O10)))</f>
        <v> </v>
      </c>
      <c r="GT10" s="55" t="str">
        <f aca="false">IF(BI10&lt;=0," ",IF(P10&lt;=0," ",IF(BI10/P10*100&gt;200,"СВ.200",BI10/P10)))</f>
        <v> </v>
      </c>
      <c r="GU10" s="169"/>
      <c r="GV10" s="60" t="str">
        <f aca="false">IF(BE10&lt;=0," ",IF(L10&lt;=0," ",IF(BE10/L10*100&gt;200,"СВ.200",BE10/L10)))</f>
        <v> </v>
      </c>
      <c r="GW10" s="55" t="str">
        <f aca="false">IF(BF10&lt;=0," ",IF(M10&lt;=0," ",IF(BF10/M10*100&gt;200,"СВ.200",BF10/M10)))</f>
        <v> </v>
      </c>
      <c r="GX10" s="169"/>
      <c r="GY10" s="60" t="n">
        <f aca="false">IF(DA10&lt;=0," ",IF(O10&lt;=0," ",IF(DA10/O10*100&gt;200,"СВ.200",DA10/O10)))</f>
        <v>0.191071054903999</v>
      </c>
      <c r="GZ10" s="55" t="n">
        <f aca="false">IF(DB10&lt;=0," ",IF(P10&lt;=0," ",IF(DB10/P10*100&gt;200,"СВ.200",DB10/P10)))</f>
        <v>0.191071054903999</v>
      </c>
      <c r="HA10" s="169"/>
      <c r="HB10" s="60" t="n">
        <f aca="false">IF(CX10&lt;=0," ",IF(L10&lt;=0," ",IF(CX10/L10*100&gt;200,"СВ.200",CX10/L10)))</f>
        <v>0.0154736582305404</v>
      </c>
      <c r="HC10" s="55" t="n">
        <f aca="false">IF(CY10&lt;=0," ",IF(M10&lt;=0," ",IF(CY10/M10*100&gt;200,"СВ.200",CY10/M10)))</f>
        <v>0.0154736582305404</v>
      </c>
      <c r="HD10" s="61"/>
      <c r="HE10" s="60" t="n">
        <f aca="false">IF(ET10&lt;=0," ",IF(O10&lt;=0," ",IF(ET10/O10*100&gt;200,"СВ.200",ET10/O10)))</f>
        <v>0.0327473548075124</v>
      </c>
      <c r="HF10" s="55" t="n">
        <f aca="false">IF(EU10&lt;=0," ",IF(P10&lt;=0," ",IF(EU10/P10*100&gt;200,"СВ.200",EU10/P10)))</f>
        <v>0.0327473548075124</v>
      </c>
      <c r="HG10" s="180"/>
      <c r="HH10" s="60" t="n">
        <f aca="false">IF(EQ10&lt;=0," ",IF(L10&lt;=0," ",IF(EQ10/L10*100&gt;200,"СВ.200",EQ10/L10)))</f>
        <v>0.0373289638219509</v>
      </c>
      <c r="HI10" s="55" t="n">
        <f aca="false">IF(ER10&lt;=0," ",IF(M10&lt;=0," ",IF(ER10/M10*100&gt;200,"СВ.200",ER10/M10)))</f>
        <v>0.0373289638219509</v>
      </c>
      <c r="HJ10" s="169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</row>
    <row r="11" s="40" customFormat="true" ht="15.75" hidden="false" customHeight="false" outlineLevel="1" collapsed="false">
      <c r="A11" s="51" t="n">
        <v>2</v>
      </c>
      <c r="B11" s="52" t="s">
        <v>87</v>
      </c>
      <c r="C11" s="53" t="n">
        <f aca="false">D11</f>
        <v>3473933478.52</v>
      </c>
      <c r="D11" s="54" t="n">
        <v>3473933478.52</v>
      </c>
      <c r="E11" s="54"/>
      <c r="F11" s="53" t="n">
        <v>2661455598.24</v>
      </c>
      <c r="G11" s="53" t="n">
        <v>2661455598.24</v>
      </c>
      <c r="H11" s="54"/>
      <c r="I11" s="53" t="n">
        <f aca="false">SUM(J11:K11)</f>
        <v>483616327.08</v>
      </c>
      <c r="J11" s="173" t="n">
        <v>483616327.08</v>
      </c>
      <c r="K11" s="53"/>
      <c r="L11" s="53" t="n">
        <f aca="false">SUM(M11:N11)</f>
        <v>386483520.52</v>
      </c>
      <c r="M11" s="174" t="n">
        <v>386483520.52</v>
      </c>
      <c r="N11" s="53"/>
      <c r="O11" s="53" t="n">
        <v>337238883.76</v>
      </c>
      <c r="P11" s="175" t="n">
        <v>337238883.76</v>
      </c>
      <c r="Q11" s="53"/>
      <c r="R11" s="55" t="n">
        <f aca="false">IF(I11=0," ",IF(L11/I11*100&gt;200,"СВ.200",L11/I11))</f>
        <v>0.799153169318181</v>
      </c>
      <c r="S11" s="55" t="n">
        <f aca="false">IF(J11=0," ",IF(M11/J11*100&gt;200,"СВ.200",M11/J11))</f>
        <v>0.799153169318181</v>
      </c>
      <c r="T11" s="55" t="str">
        <f aca="false">IF(K11=0," ",IF(N11/K11*100&gt;200,"СВ.200",N11/K11))</f>
        <v> </v>
      </c>
      <c r="U11" s="55" t="n">
        <f aca="false">IF(O11=0," ",IF(L11/O11*100&gt;200,"СВ.200",L11/O11))</f>
        <v>1.14602300959769</v>
      </c>
      <c r="V11" s="55" t="n">
        <f aca="false">IF(P11=0," ",IF(M11/P11*100&gt;200,"СВ.200",M11/P11))</f>
        <v>1.14602300959769</v>
      </c>
      <c r="W11" s="55" t="str">
        <f aca="false">IF(Q11=0," ",IF(N11/Q11*100&gt;200,"СВ.200",N11/Q11))</f>
        <v> </v>
      </c>
      <c r="X11" s="53" t="n">
        <f aca="false">Y11</f>
        <v>180208422</v>
      </c>
      <c r="Y11" s="53" t="n">
        <v>180208422</v>
      </c>
      <c r="Z11" s="53"/>
      <c r="AA11" s="53" t="n">
        <f aca="false">SUM(AB11:AC11)</f>
        <v>136598382.03</v>
      </c>
      <c r="AB11" s="53" t="n">
        <v>136598382.03</v>
      </c>
      <c r="AC11" s="53"/>
      <c r="AD11" s="53" t="n">
        <v>120755379.89</v>
      </c>
      <c r="AE11" s="53" t="n">
        <v>120755379.89</v>
      </c>
      <c r="AF11" s="53"/>
      <c r="AG11" s="55" t="n">
        <f aca="false">IF(X11=0," ",IF(AA11/X11*100&gt;200,"СВ.200",AA11/X11))</f>
        <v>0.758002209408393</v>
      </c>
      <c r="AH11" s="55" t="n">
        <f aca="false">IF(Y11=0," ",IF(AB11/Y11*100&gt;200,"СВ.200",AB11/Y11))</f>
        <v>0.758002209408393</v>
      </c>
      <c r="AI11" s="55" t="str">
        <f aca="false">IF(Z11=0," ",IF(AC11/Z11*100&gt;200,"СВ.200",AC11/Z11))</f>
        <v> </v>
      </c>
      <c r="AJ11" s="55" t="n">
        <f aca="false">IF(AD11=0," ",IF(AA11/AD11*100&gt;200,"СВ.200",AA11/AD11))</f>
        <v>1.1311991412261</v>
      </c>
      <c r="AK11" s="55" t="n">
        <f aca="false">IF(AE11=0," ",IF(AB11/AE11*100&gt;200,"СВ.200",AB11/AE11))</f>
        <v>1.1311991412261</v>
      </c>
      <c r="AL11" s="55" t="str">
        <f aca="false">IF(AF11=0," ",IF(AC11/AF11*100&gt;200,"СВ.200",AC11/AF11))</f>
        <v> </v>
      </c>
      <c r="AM11" s="53" t="n">
        <f aca="false">AN11</f>
        <v>14698480</v>
      </c>
      <c r="AN11" s="53" t="n">
        <v>14698480</v>
      </c>
      <c r="AO11" s="53"/>
      <c r="AP11" s="53" t="n">
        <f aca="false">SUM(AQ11:AR11)</f>
        <v>8730892.5</v>
      </c>
      <c r="AQ11" s="53" t="n">
        <v>8730892.5</v>
      </c>
      <c r="AR11" s="53"/>
      <c r="AS11" s="53" t="n">
        <v>6937656.57</v>
      </c>
      <c r="AT11" s="173" t="n">
        <v>6937656.57</v>
      </c>
      <c r="AU11" s="53"/>
      <c r="AV11" s="55" t="n">
        <f aca="false">IF(AM11=0," ",IF(AP11/AM11*100&gt;200,"СВ.200",AP11/AM11))</f>
        <v>0.593999685681785</v>
      </c>
      <c r="AW11" s="55" t="n">
        <f aca="false">IF(AN11=0," ",IF(AQ11/AN11*100&gt;200,"СВ.200",AQ11/AN11))</f>
        <v>0.593999685681785</v>
      </c>
      <c r="AX11" s="55" t="str">
        <f aca="false">IF(AO11=0," ",IF(AR11/AO11*100&gt;200,"СВ.200",AR11/AO11))</f>
        <v> </v>
      </c>
      <c r="AY11" s="55" t="n">
        <f aca="false">IF(AS11=0," ",IF(AP11/AS11*100&gt;200,"СВ.200",AP11/AS11))</f>
        <v>1.25847862486511</v>
      </c>
      <c r="AZ11" s="55" t="n">
        <f aca="false">IF(AT11=0," ",IF(AQ11/AT11*100&gt;200,"СВ.200",AQ11/AT11))</f>
        <v>1.25847862486511</v>
      </c>
      <c r="BA11" s="55" t="str">
        <f aca="false">IF(AU11=0," ",IF(AR11/AU11*100&gt;200,"СВ.200",AR11/AU11))</f>
        <v> </v>
      </c>
      <c r="BB11" s="53" t="n">
        <f aca="false">BC11</f>
        <v>9909379</v>
      </c>
      <c r="BC11" s="53" t="n">
        <v>9909379</v>
      </c>
      <c r="BD11" s="53"/>
      <c r="BE11" s="53" t="n">
        <f aca="false">SUM(BF11:BG11)</f>
        <v>7765113.66</v>
      </c>
      <c r="BF11" s="53" t="n">
        <v>7765113.66</v>
      </c>
      <c r="BG11" s="53"/>
      <c r="BH11" s="53" t="n">
        <v>7298505.92</v>
      </c>
      <c r="BI11" s="173" t="n">
        <v>7298505.92</v>
      </c>
      <c r="BJ11" s="53"/>
      <c r="BK11" s="55" t="n">
        <f aca="false">IF(BB11=0," ",IF(BE11/BB11*100&gt;200,"СВ.200",BE11/BB11))</f>
        <v>0.783612541209696</v>
      </c>
      <c r="BL11" s="55" t="n">
        <f aca="false">IF(BC11=0," ",IF(BF11/BC11*100&gt;200,"СВ.200",BF11/BC11))</f>
        <v>0.783612541209696</v>
      </c>
      <c r="BM11" s="55" t="str">
        <f aca="false">IF(BD11=0," ",IF(BG11/BD11*100&gt;200,"СВ.200",BG11/BD11))</f>
        <v> </v>
      </c>
      <c r="BN11" s="55" t="n">
        <f aca="false">IF(BH11=0," ",IF(BE11/BH11*100&gt;200,"СВ.200",BE11/BH11))</f>
        <v>1.06393195334971</v>
      </c>
      <c r="BO11" s="55" t="n">
        <f aca="false">IF(BI11=0," ",IF(BF11/BI11*100&gt;200,"СВ.200",BF11/BI11))</f>
        <v>1.06393195334971</v>
      </c>
      <c r="BP11" s="55" t="str">
        <f aca="false">IF(BJ11=0," ",IF(BG11/BJ11*100&gt;200,"СВ.200",BG11/BJ11))</f>
        <v> </v>
      </c>
      <c r="BQ11" s="53" t="n">
        <f aca="false">BR11</f>
        <v>565978.73</v>
      </c>
      <c r="BR11" s="53" t="n">
        <v>565978.73</v>
      </c>
      <c r="BS11" s="53"/>
      <c r="BT11" s="59" t="n">
        <f aca="false">SUM(BU11:BV11)</f>
        <v>800140.71</v>
      </c>
      <c r="BU11" s="59" t="n">
        <v>800140.71</v>
      </c>
      <c r="BV11" s="53"/>
      <c r="BW11" s="59" t="n">
        <v>975767.14</v>
      </c>
      <c r="BX11" s="53" t="n">
        <v>975767.14</v>
      </c>
      <c r="BY11" s="53"/>
      <c r="BZ11" s="55" t="n">
        <f aca="false">IF(BQ11=0," ",IF(BT11/BQ11*100&gt;200,"СВ.200",BT11/BQ11))</f>
        <v>1.41372929332521</v>
      </c>
      <c r="CA11" s="55" t="n">
        <f aca="false">IF(BR11=0," ",IF(BU11/BR11*100&gt;200,"СВ.200",BU11/BR11))</f>
        <v>1.41372929332521</v>
      </c>
      <c r="CB11" s="55" t="str">
        <f aca="false">IF(BS11=0," ",IF(BV11/BS11*100&gt;200,"СВ.200",BV11/BS11))</f>
        <v> </v>
      </c>
      <c r="CC11" s="55" t="n">
        <f aca="false">IF(BW11=0," ",IF(BT11/BW11*100&gt;200,"СВ.200",BT11/BW11))</f>
        <v>0.820011944653107</v>
      </c>
      <c r="CD11" s="55" t="n">
        <f aca="false">IF(BX11=0," ",IF(BU11/BX11*100&gt;200,"СВ.200",BU11/BX11))</f>
        <v>0.820011944653107</v>
      </c>
      <c r="CE11" s="55" t="str">
        <f aca="false">IF(BY11=0," ",IF(BV11/BY11*100&gt;200,"СВ.200",BV11/BY11))</f>
        <v> </v>
      </c>
      <c r="CF11" s="53" t="n">
        <f aca="false">CG11</f>
        <v>54276482</v>
      </c>
      <c r="CG11" s="53" t="n">
        <v>54276482</v>
      </c>
      <c r="CH11" s="53"/>
      <c r="CI11" s="53" t="n">
        <f aca="false">SUM(CJ11:CK11)</f>
        <v>36150864.05</v>
      </c>
      <c r="CJ11" s="53" t="n">
        <v>36150864.05</v>
      </c>
      <c r="CK11" s="53"/>
      <c r="CL11" s="53" t="n">
        <v>38132437.16</v>
      </c>
      <c r="CM11" s="53" t="n">
        <v>38132437.16</v>
      </c>
      <c r="CN11" s="56"/>
      <c r="CO11" s="55" t="n">
        <f aca="false">IF(CF11=0," ",IF(CI11/CF11*100&gt;200,"СВ.200",CI11/CF11))</f>
        <v>0.666050243455351</v>
      </c>
      <c r="CP11" s="55" t="n">
        <f aca="false">IF(CG11=0," ",IF(CJ11/CG11*100&gt;200,"СВ.200",CJ11/CG11))</f>
        <v>0.666050243455351</v>
      </c>
      <c r="CQ11" s="55" t="str">
        <f aca="false">IF(CH11=0," ",IF(CK11/CH11*100&gt;200,"СВ.200",CK11/CH11))</f>
        <v> </v>
      </c>
      <c r="CR11" s="55" t="n">
        <f aca="false">IF(CL11=0," ",IF(CI11/CL11*100&gt;200,"СВ.200",CI11/CL11))</f>
        <v>0.948034448947349</v>
      </c>
      <c r="CS11" s="55" t="n">
        <f aca="false">IF(CM11=0," ",IF(CJ11/CM11*100&gt;200,"СВ.200",CJ11/CM11))</f>
        <v>0.948034448947349</v>
      </c>
      <c r="CT11" s="55" t="str">
        <f aca="false">IF(CN11=0," ",IF(CK11/CN11*100&gt;200,"СВ.200",CK11/CN11))</f>
        <v> </v>
      </c>
      <c r="CU11" s="53" t="n">
        <f aca="false">CV11</f>
        <v>30850818</v>
      </c>
      <c r="CV11" s="53" t="n">
        <v>30850818</v>
      </c>
      <c r="CW11" s="53"/>
      <c r="CX11" s="53" t="n">
        <f aca="false">SUM(CY11:CZ11)</f>
        <v>30191091.38</v>
      </c>
      <c r="CY11" s="53" t="n">
        <v>30191091.38</v>
      </c>
      <c r="CZ11" s="53"/>
      <c r="DA11" s="53" t="n">
        <v>27164929.69</v>
      </c>
      <c r="DB11" s="53" t="n">
        <v>27164929.69</v>
      </c>
      <c r="DC11" s="53"/>
      <c r="DD11" s="55" t="n">
        <f aca="false">IF(CU11=0," ",IF(CX11/CU11*100&gt;200,"СВ.200",CX11/CU11))</f>
        <v>0.978615587437584</v>
      </c>
      <c r="DE11" s="55" t="n">
        <f aca="false">IF(CV11=0," ",IF(CY11/CV11*100&gt;200,"СВ.200",CY11/CV11))</f>
        <v>0.978615587437584</v>
      </c>
      <c r="DF11" s="55" t="str">
        <f aca="false">IF(CW11=0," ",IF(CZ11/CW11*100&gt;200,"СВ.200",CZ11/CW11))</f>
        <v> </v>
      </c>
      <c r="DG11" s="55" t="n">
        <f aca="false">IF(DA11=0," ",IF(CX11/DA11*100&gt;200,"СВ.200",CX11/DA11))</f>
        <v>1.11139957748957</v>
      </c>
      <c r="DH11" s="55" t="n">
        <f aca="false">IF(DB11=0," ",IF(CY11/DB11*100&gt;200,"СВ.200",CY11/DB11))</f>
        <v>1.11139957748957</v>
      </c>
      <c r="DI11" s="56"/>
      <c r="DJ11" s="53" t="n">
        <f aca="false">SUM(DK11:DL11)</f>
        <v>54359908</v>
      </c>
      <c r="DK11" s="53" t="n">
        <v>54359908</v>
      </c>
      <c r="DL11" s="53"/>
      <c r="DM11" s="53" t="n">
        <f aca="false">SUM(DN11:DO11)</f>
        <v>47131374.02</v>
      </c>
      <c r="DN11" s="53" t="n">
        <v>47131374.02</v>
      </c>
      <c r="DO11" s="53"/>
      <c r="DP11" s="53" t="n">
        <v>26594146.08</v>
      </c>
      <c r="DQ11" s="53" t="n">
        <v>26594146.08</v>
      </c>
      <c r="DR11" s="53"/>
      <c r="DS11" s="55" t="n">
        <f aca="false">IF(DJ11=0," ",IF(DM11/DJ11*100&gt;200,"СВ.200",DM11/DJ11))</f>
        <v>0.867024536171033</v>
      </c>
      <c r="DT11" s="55" t="n">
        <f aca="false">IF(DK11=0," ",IF(DN11/DK11*100&gt;200,"СВ.200",DN11/DK11))</f>
        <v>0.867024536171033</v>
      </c>
      <c r="DU11" s="55" t="str">
        <f aca="false">IF(DL11=0," ",IF(DO11/DL11*100&gt;200,"СВ.200",DO11/DL11))</f>
        <v> </v>
      </c>
      <c r="DV11" s="55" t="n">
        <f aca="false">IF(DP11=0," ",IF(DM11/DP11*100&gt;200,"СВ.200",DM11/DP11))</f>
        <v>1.77224618824836</v>
      </c>
      <c r="DW11" s="55" t="n">
        <f aca="false">IF(DQ11=0," ",IF(DN11/DQ11*100&gt;200,"СВ.200",DN11/DQ11))</f>
        <v>1.77224618824836</v>
      </c>
      <c r="DX11" s="55" t="str">
        <f aca="false">IF(DR11=0," ",IF(DO11/DR11*100&gt;200,"СВ.200",DO11/DR11))</f>
        <v> </v>
      </c>
      <c r="DY11" s="177" t="n">
        <f aca="false">DZ11</f>
        <v>13840007</v>
      </c>
      <c r="DZ11" s="177" t="n">
        <v>13840007</v>
      </c>
      <c r="EA11" s="53"/>
      <c r="EB11" s="177" t="n">
        <f aca="false">EC11</f>
        <v>13840007.22</v>
      </c>
      <c r="EC11" s="177" t="n">
        <v>13840007.22</v>
      </c>
      <c r="ED11" s="53"/>
      <c r="EE11" s="177" t="n">
        <v>8114240.34</v>
      </c>
      <c r="EF11" s="177" t="n">
        <v>8114240.34</v>
      </c>
      <c r="EG11" s="177"/>
      <c r="EH11" s="55" t="n">
        <f aca="false">IF(DY11=0," ",IF(EB11/DY11*100&gt;200,"СВ.200",EB11/DY11))</f>
        <v>1.00000001589595</v>
      </c>
      <c r="EI11" s="55" t="n">
        <f aca="false">IF(DZ11=0," ",IF(EC11/DZ11*100&gt;200,"СВ.200",EC11/DZ11))</f>
        <v>1.00000001589595</v>
      </c>
      <c r="EJ11" s="55" t="str">
        <f aca="false">IF(EA11=0," ",IF(ED11/EA11*100&gt;200,"СВ.200",ED11/EA11))</f>
        <v> </v>
      </c>
      <c r="EK11" s="55" t="n">
        <f aca="false">IF(EE11=0," ",IF(EB11/EE11*100&gt;200,"СВ.200",EB11/EE11))</f>
        <v>1.70564423040001</v>
      </c>
      <c r="EL11" s="55" t="n">
        <f aca="false">IF(EF11=0," ",IF(EC11/EF11*100&gt;200,"СВ.200",EC11/EF11))</f>
        <v>1.70564423040001</v>
      </c>
      <c r="EM11" s="55" t="str">
        <f aca="false">IF(EG11=0," ",IF(ED11/EG11*100&gt;200,"СВ.200",ED11/EG11))</f>
        <v> </v>
      </c>
      <c r="EN11" s="53" t="n">
        <f aca="false">EO11</f>
        <v>23706525</v>
      </c>
      <c r="EO11" s="53" t="n">
        <v>23706525</v>
      </c>
      <c r="EP11" s="53"/>
      <c r="EQ11" s="53" t="n">
        <f aca="false">ER11</f>
        <v>20649491.94</v>
      </c>
      <c r="ER11" s="53" t="n">
        <v>20649491.94</v>
      </c>
      <c r="ES11" s="53"/>
      <c r="ET11" s="53" t="n">
        <v>20400325.78</v>
      </c>
      <c r="EU11" s="101" t="n">
        <v>20400325.78</v>
      </c>
      <c r="EV11" s="53"/>
      <c r="EW11" s="55" t="n">
        <f aca="false">IF(EN11=0," ",IF(EQ11/EN11*100&gt;200,"СВ.200",EQ11/EN11))</f>
        <v>0.871046766238409</v>
      </c>
      <c r="EX11" s="55" t="n">
        <f aca="false">IF(EO11=0," ",IF(ER11/EO11*100&gt;200,"СВ.200",ER11/EO11))</f>
        <v>0.871046766238409</v>
      </c>
      <c r="EY11" s="55" t="str">
        <f aca="false">IF(EP11=0," ",IF(ES11/EP11*100&gt;200,"СВ.200",ES11/EP11))</f>
        <v> </v>
      </c>
      <c r="EZ11" s="55" t="n">
        <f aca="false">IF(ET11=0," ",IF(EQ11/ET11*100&gt;200,"СВ.200",EQ11/ET11))</f>
        <v>1.01221383240087</v>
      </c>
      <c r="FA11" s="55" t="n">
        <f aca="false">IF(EU11=0," ",IF(ER11/EU11*100&gt;200,"СВ.200",ER11/EU11))</f>
        <v>1.01221383240087</v>
      </c>
      <c r="FB11" s="55" t="str">
        <f aca="false">IF(EV11=0," ",IF(ES11/EV11*100&gt;200,"СВ.200",ES11/EV11))</f>
        <v> </v>
      </c>
      <c r="FC11" s="53" t="n">
        <f aca="false">FD11</f>
        <v>4427061.75</v>
      </c>
      <c r="FD11" s="53" t="n">
        <v>4427061.75</v>
      </c>
      <c r="FE11" s="53"/>
      <c r="FF11" s="53" t="n">
        <f aca="false">FG11+FH11</f>
        <v>3089817.32</v>
      </c>
      <c r="FG11" s="53" t="n">
        <v>3089817.32</v>
      </c>
      <c r="FH11" s="53"/>
      <c r="FI11" s="53" t="n">
        <v>7456163.28</v>
      </c>
      <c r="FJ11" s="53" t="n">
        <v>7456163.28</v>
      </c>
      <c r="FK11" s="53"/>
      <c r="FL11" s="55" t="n">
        <f aca="false">IF(FC11=0," ",IF(FF11/FC11*100&gt;200,"СВ.200",FF11/FC11))</f>
        <v>0.697938609055995</v>
      </c>
      <c r="FM11" s="55" t="n">
        <f aca="false">IF(FD11=0," ",IF(FG11/FD11*100&gt;200,"СВ.200",FG11/FD11))</f>
        <v>0.697938609055995</v>
      </c>
      <c r="FN11" s="55" t="str">
        <f aca="false">IF(FE11=0," ",IF(FH11/FE11*100&gt;200,"СВ.200",FH11/FE11))</f>
        <v> </v>
      </c>
      <c r="FO11" s="55" t="n">
        <f aca="false">IF(FI11=0," ",IF(FF11/FI11*100&gt;200,"СВ.200",FF11/FI11))</f>
        <v>0.414397754444026</v>
      </c>
      <c r="FP11" s="55" t="n">
        <f aca="false">IF(FJ11=0," ",IF(FG11/FJ11*100&gt;200,"СВ.200",FG11/FJ11))</f>
        <v>0.414397754444026</v>
      </c>
      <c r="FQ11" s="55" t="str">
        <f aca="false">IF(FK11=0," ",IF(FH11/FK11*100&gt;200,"СВ.200",FH11/FK11))</f>
        <v> </v>
      </c>
      <c r="FR11" s="53" t="n">
        <f aca="false">FS11</f>
        <v>1965859.21</v>
      </c>
      <c r="FS11" s="53" t="n">
        <v>1965859.21</v>
      </c>
      <c r="FT11" s="53"/>
      <c r="FU11" s="53" t="n">
        <f aca="false">FV11+FW11</f>
        <v>1983216.36</v>
      </c>
      <c r="FV11" s="53" t="n">
        <v>1983216.36</v>
      </c>
      <c r="FW11" s="53"/>
      <c r="FX11" s="53" t="n">
        <v>1663324.09</v>
      </c>
      <c r="FY11" s="53" t="n">
        <v>1663324.09</v>
      </c>
      <c r="FZ11" s="53"/>
      <c r="GA11" s="55" t="n">
        <f aca="false">IF(FR11=0," ",IF(FU11/FR11*100&gt;200,"СВ.200",FU11/FR11))</f>
        <v>1.00882929454546</v>
      </c>
      <c r="GB11" s="55" t="n">
        <f aca="false">IF(FS11=0," ",IF(FV11/FS11*100&gt;200,"СВ.200",FV11/FS11))</f>
        <v>1.00882929454546</v>
      </c>
      <c r="GC11" s="65" t="str">
        <f aca="false">IF(FT11=0," ",IF(FW11/FT11*100&gt;200,"СВ.200",FW11/FT11))</f>
        <v> </v>
      </c>
      <c r="GD11" s="55" t="n">
        <f aca="false">IF(FX11=0," ",IF(FU11/FX11*100&gt;200,"СВ.200",FU11/FX11))</f>
        <v>1.19232107075417</v>
      </c>
      <c r="GE11" s="55" t="n">
        <f aca="false">IF(FY11=0," ",IF(FV11/FY11*100&gt;200,"СВ.200",FV11/FY11))</f>
        <v>1.19232107075417</v>
      </c>
      <c r="GF11" s="55" t="str">
        <f aca="false">IF(FZ11=0," ",IF(FW11/FZ11*100&gt;200,"СВ.200",FW11/FZ11))</f>
        <v> </v>
      </c>
      <c r="GG11" s="178" t="n">
        <f aca="false">O11/F11</f>
        <v>0.126712196131701</v>
      </c>
      <c r="GH11" s="61" t="n">
        <f aca="false">P11/G11</f>
        <v>0.126712196131701</v>
      </c>
      <c r="GI11" s="169"/>
      <c r="GJ11" s="179" t="n">
        <f aca="false">L11/C11</f>
        <v>0.111252424063299</v>
      </c>
      <c r="GK11" s="61" t="n">
        <f aca="false">M11/D11</f>
        <v>0.111252424063299</v>
      </c>
      <c r="GL11" s="169"/>
      <c r="GM11" s="60" t="n">
        <f aca="false">IF(AD11&lt;=0," ",IF(O11&lt;=0," ",IF(AD11/O11*100&gt;200,"СВ.200",AD11/O11)))</f>
        <v>0.358070749563793</v>
      </c>
      <c r="GN11" s="55" t="n">
        <f aca="false">IF(AE11&lt;=0," ",IF(P11&lt;=0," ",IF(AE11/P11*100&gt;200,"СВ.200",AE11/P11)))</f>
        <v>0.358070749563793</v>
      </c>
      <c r="GO11" s="169"/>
      <c r="GP11" s="60" t="n">
        <f aca="false">IF(AA11&lt;=0," ",IF(L11&lt;=0," ",IF(AA11/L11*100&gt;200,"СВ.200",AA11/L11)))</f>
        <v>0.35343908543943</v>
      </c>
      <c r="GQ11" s="55" t="n">
        <f aca="false">IF(AB11&lt;=0," ",IF(M11&lt;=0," ",IF(AB11/M11*100&gt;200,"СВ.200",AB11/M11)))</f>
        <v>0.35343908543943</v>
      </c>
      <c r="GR11" s="55" t="str">
        <f aca="false">IF(AC11&lt;=0," ",IF(Q11&lt;=0," ",IF(AC11/Q11*100&gt;200,"СВ.200",AC11/Q11)))</f>
        <v> </v>
      </c>
      <c r="GS11" s="60" t="n">
        <f aca="false">IF(BH11&lt;=0," ",IF(O11&lt;=0," ",IF(BH11/O11*100&gt;200,"СВ.200",BH11/O11)))</f>
        <v>0.0216419466184512</v>
      </c>
      <c r="GT11" s="55" t="n">
        <f aca="false">IF(BI11&lt;=0," ",IF(P11&lt;=0," ",IF(BI11/P11*100&gt;200,"СВ.200",BI11/P11)))</f>
        <v>0.0216419466184512</v>
      </c>
      <c r="GU11" s="169"/>
      <c r="GV11" s="60" t="n">
        <f aca="false">IF(BE11&lt;=0," ",IF(L11&lt;=0," ",IF(BE11/L11*100&gt;200,"СВ.200",BE11/L11)))</f>
        <v>0.0200917070139299</v>
      </c>
      <c r="GW11" s="55" t="n">
        <f aca="false">IF(BF11&lt;=0," ",IF(M11&lt;=0," ",IF(BF11/M11*100&gt;200,"СВ.200",BF11/M11)))</f>
        <v>0.0200917070139299</v>
      </c>
      <c r="GX11" s="169"/>
      <c r="GY11" s="60" t="n">
        <f aca="false">IF(DA11&lt;=0," ",IF(O11&lt;=0," ",IF(DA11/O11*100&gt;200,"СВ.200",DA11/O11)))</f>
        <v>0.0805510010800897</v>
      </c>
      <c r="GZ11" s="55" t="n">
        <f aca="false">IF(DB11&lt;=0," ",IF(P11&lt;=0," ",IF(DB11/P11*100&gt;200,"СВ.200",DB11/P11)))</f>
        <v>0.0805510010800897</v>
      </c>
      <c r="HA11" s="55" t="str">
        <f aca="false">IF(DC11&lt;=0," ",IF(Q11&lt;=0," ",IF(DC11/Q11*100&gt;200,"СВ.200",DC11/Q11)))</f>
        <v> </v>
      </c>
      <c r="HB11" s="60" t="n">
        <f aca="false">IF(CX11&lt;=0," ",IF(L11&lt;=0," ",IF(CX11/L11*100&gt;200,"СВ.200",CX11/L11)))</f>
        <v>0.0781174093513197</v>
      </c>
      <c r="HC11" s="55" t="n">
        <f aca="false">IF(CY11&lt;=0," ",IF(M11&lt;=0," ",IF(CY11/M11*100&gt;200,"СВ.200",CY11/M11)))</f>
        <v>0.0781174093513197</v>
      </c>
      <c r="HD11" s="55"/>
      <c r="HE11" s="60" t="n">
        <f aca="false">IF(ET11&lt;=0," ",IF(O11&lt;=0," ",IF(ET11/O11*100&gt;200,"СВ.200",ET11/O11)))</f>
        <v>0.0604922111962574</v>
      </c>
      <c r="HF11" s="55" t="n">
        <f aca="false">IF(EU11&lt;=0," ",IF(P11&lt;=0," ",IF(EU11/P11*100&gt;200,"СВ.200",EU11/P11)))</f>
        <v>0.0604922111962574</v>
      </c>
      <c r="HG11" s="65" t="str">
        <f aca="false">IF(EV11&lt;=0," ",IF(Q11&lt;=0," ",IF(EV11/Q11*100&gt;200,"СВ.200",EV11/Q11)))</f>
        <v> </v>
      </c>
      <c r="HH11" s="60" t="n">
        <f aca="false">IF(EQ11&lt;=0," ",IF(L11&lt;=0," ",IF(EQ11/L11*100&gt;200,"СВ.200",EQ11/L11)))</f>
        <v>0.0534291653942109</v>
      </c>
      <c r="HI11" s="55" t="n">
        <f aca="false">IF(ER11&lt;=0," ",IF(M11&lt;=0," ",IF(ER11/M11*100&gt;200,"СВ.200",ER11/M11)))</f>
        <v>0.0534291653942109</v>
      </c>
      <c r="HJ11" s="55" t="str">
        <f aca="false">IF(ES11&lt;=0," ",IF(Q11&lt;=0," ",IF(ES11/Q11*100&gt;200,"СВ.200",ES11/Q11)))</f>
        <v> </v>
      </c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</row>
    <row r="12" s="40" customFormat="true" ht="15.75" hidden="false" customHeight="false" outlineLevel="1" collapsed="false">
      <c r="A12" s="51" t="n">
        <v>3</v>
      </c>
      <c r="B12" s="52" t="s">
        <v>88</v>
      </c>
      <c r="C12" s="53" t="n">
        <f aca="false">D12</f>
        <v>370687780.18</v>
      </c>
      <c r="D12" s="54" t="n">
        <v>370687780.18</v>
      </c>
      <c r="E12" s="54"/>
      <c r="F12" s="53" t="n">
        <v>318035688.11</v>
      </c>
      <c r="G12" s="53" t="n">
        <v>318035688.11</v>
      </c>
      <c r="H12" s="54"/>
      <c r="I12" s="53" t="n">
        <f aca="false">SUM(J12:K12)</f>
        <v>107597423.02</v>
      </c>
      <c r="J12" s="173" t="n">
        <v>107597423.02</v>
      </c>
      <c r="K12" s="53"/>
      <c r="L12" s="53" t="n">
        <f aca="false">SUM(M12:N12)</f>
        <v>88360464.51</v>
      </c>
      <c r="M12" s="174" t="n">
        <v>88360464.51</v>
      </c>
      <c r="N12" s="53"/>
      <c r="O12" s="53" t="n">
        <v>96009954.69</v>
      </c>
      <c r="P12" s="175" t="n">
        <v>96009954.69</v>
      </c>
      <c r="Q12" s="53"/>
      <c r="R12" s="55" t="n">
        <f aca="false">IF(I12=0," ",IF(L12/I12*100&gt;200,"СВ.200",L12/I12))</f>
        <v>0.821213575845359</v>
      </c>
      <c r="S12" s="55" t="n">
        <f aca="false">IF(J12=0," ",IF(M12/J12*100&gt;200,"СВ.200",M12/J12))</f>
        <v>0.821213575845359</v>
      </c>
      <c r="T12" s="55" t="str">
        <f aca="false">IF(K12=0," ",IF(N12/K12*100&gt;200,"СВ.200",N12/K12))</f>
        <v> </v>
      </c>
      <c r="U12" s="55" t="n">
        <f aca="false">IF(O12=0," ",IF(L12/O12*100&gt;200,"СВ.200",L12/O12))</f>
        <v>0.920326072388025</v>
      </c>
      <c r="V12" s="55" t="n">
        <f aca="false">IF(P12=0," ",IF(M12/P12*100&gt;200,"СВ.200",M12/P12))</f>
        <v>0.920326072388025</v>
      </c>
      <c r="W12" s="55" t="str">
        <f aca="false">IF(Q12=0," ",IF(N12/Q12*100&gt;200,"СВ.200",N12/Q12))</f>
        <v> </v>
      </c>
      <c r="X12" s="53" t="n">
        <f aca="false">Y12</f>
        <v>31767400</v>
      </c>
      <c r="Y12" s="53" t="n">
        <v>31767400</v>
      </c>
      <c r="Z12" s="53"/>
      <c r="AA12" s="53" t="n">
        <f aca="false">SUM(AB12:AC12)</f>
        <v>11612135.42</v>
      </c>
      <c r="AB12" s="53" t="n">
        <v>11612135.42</v>
      </c>
      <c r="AC12" s="53"/>
      <c r="AD12" s="53" t="n">
        <v>12846043.86</v>
      </c>
      <c r="AE12" s="53" t="n">
        <v>12846043.86</v>
      </c>
      <c r="AF12" s="53"/>
      <c r="AG12" s="55" t="n">
        <f aca="false">IF(X12=0," ",IF(AA12/X12*100&gt;200,"СВ.200",AA12/X12))</f>
        <v>0.365536223298098</v>
      </c>
      <c r="AH12" s="55" t="n">
        <f aca="false">IF(Y12=0," ",IF(AB12/Y12*100&gt;200,"СВ.200",AB12/Y12))</f>
        <v>0.365536223298098</v>
      </c>
      <c r="AI12" s="55" t="str">
        <f aca="false">IF(Z12=0," ",IF(AC12/Z12*100&gt;200,"СВ.200",AC12/Z12))</f>
        <v> </v>
      </c>
      <c r="AJ12" s="55" t="n">
        <f aca="false">IF(AD12=0," ",IF(AA12/AD12*100&gt;200,"СВ.200",AA12/AD12))</f>
        <v>0.903946424794474</v>
      </c>
      <c r="AK12" s="55" t="n">
        <f aca="false">IF(AE12=0," ",IF(AB12/AE12*100&gt;200,"СВ.200",AB12/AE12))</f>
        <v>0.903946424794474</v>
      </c>
      <c r="AL12" s="55" t="str">
        <f aca="false">IF(AF12=0," ",IF(AC12/AF12*100&gt;200,"СВ.200",AC12/AF12))</f>
        <v> </v>
      </c>
      <c r="AM12" s="53" t="n">
        <f aca="false">AN12</f>
        <v>0</v>
      </c>
      <c r="AN12" s="53" t="n">
        <v>0</v>
      </c>
      <c r="AO12" s="53"/>
      <c r="AP12" s="53" t="n">
        <f aca="false">SUM(AQ12:AR12)</f>
        <v>0</v>
      </c>
      <c r="AQ12" s="53" t="n">
        <v>0</v>
      </c>
      <c r="AR12" s="53"/>
      <c r="AS12" s="53" t="n">
        <v>0</v>
      </c>
      <c r="AT12" s="173" t="n">
        <v>0</v>
      </c>
      <c r="AU12" s="53"/>
      <c r="AV12" s="55" t="str">
        <f aca="false">IF(AM12=0," ",IF(AP12/AM12*100&gt;200,"СВ.200",AP12/AM12))</f>
        <v> </v>
      </c>
      <c r="AW12" s="55" t="str">
        <f aca="false">IF(AN12=0," ",IF(AQ12/AN12*100&gt;200,"СВ.200",AQ12/AN12))</f>
        <v> </v>
      </c>
      <c r="AX12" s="55" t="str">
        <f aca="false">IF(AO12=0," ",IF(AR12/AO12*100&gt;200,"СВ.200",AR12/AO12))</f>
        <v> </v>
      </c>
      <c r="AY12" s="55" t="str">
        <f aca="false">IF(AS12=0," ",IF(AP12/AS12*100&gt;200,"СВ.200",AP12/AS12))</f>
        <v> </v>
      </c>
      <c r="AZ12" s="55" t="str">
        <f aca="false">IF(AT12=0," ",IF(AQ12/AT12*100&gt;200,"СВ.200",AQ12/AT12))</f>
        <v> </v>
      </c>
      <c r="BA12" s="55" t="str">
        <f aca="false">IF(AU12=0," ",IF(AR12/AU12*100&gt;200,"СВ.200",AR12/AU12))</f>
        <v> </v>
      </c>
      <c r="BB12" s="53" t="n">
        <f aca="false">BC12</f>
        <v>941800</v>
      </c>
      <c r="BC12" s="53" t="n">
        <v>941800</v>
      </c>
      <c r="BD12" s="53"/>
      <c r="BE12" s="53" t="n">
        <f aca="false">SUM(BF12:BG12)</f>
        <v>641624.26</v>
      </c>
      <c r="BF12" s="53" t="n">
        <v>641624.26</v>
      </c>
      <c r="BG12" s="53"/>
      <c r="BH12" s="53" t="n">
        <v>782777.48</v>
      </c>
      <c r="BI12" s="173" t="n">
        <v>782777.48</v>
      </c>
      <c r="BJ12" s="53"/>
      <c r="BK12" s="55" t="n">
        <f aca="false">IF(BB12=0," ",IF(BE12/BB12*100&gt;200,"СВ.200",BE12/BB12))</f>
        <v>0.681274431938841</v>
      </c>
      <c r="BL12" s="55" t="n">
        <f aca="false">IF(BC12=0," ",IF(BF12/BC12*100&gt;200,"СВ.200",BF12/BC12))</f>
        <v>0.681274431938841</v>
      </c>
      <c r="BM12" s="55" t="str">
        <f aca="false">IF(BD12=0," ",IF(BG12/BD12*100&gt;200,"СВ.200",BG12/BD12))</f>
        <v> </v>
      </c>
      <c r="BN12" s="55" t="n">
        <f aca="false">IF(BH12=0," ",IF(BE12/BH12*100&gt;200,"СВ.200",BE12/BH12))</f>
        <v>0.81967644240353</v>
      </c>
      <c r="BO12" s="55" t="n">
        <f aca="false">IF(BI12=0," ",IF(BF12/BI12*100&gt;200,"СВ.200",BF12/BI12))</f>
        <v>0.81967644240353</v>
      </c>
      <c r="BP12" s="55" t="str">
        <f aca="false">IF(BJ12=0," ",IF(BG12/BJ12*100&gt;200,"СВ.200",BG12/BJ12))</f>
        <v> </v>
      </c>
      <c r="BQ12" s="53" t="n">
        <f aca="false">BR12</f>
        <v>415700</v>
      </c>
      <c r="BR12" s="53" t="n">
        <v>415700</v>
      </c>
      <c r="BS12" s="53"/>
      <c r="BT12" s="59" t="n">
        <f aca="false">SUM(BU12:BV12)</f>
        <v>94101.54</v>
      </c>
      <c r="BU12" s="59" t="n">
        <v>94101.54</v>
      </c>
      <c r="BV12" s="53"/>
      <c r="BW12" s="59" t="n">
        <v>183304.53</v>
      </c>
      <c r="BX12" s="53" t="n">
        <v>183304.53</v>
      </c>
      <c r="BY12" s="53"/>
      <c r="BZ12" s="55" t="n">
        <f aca="false">IF(BQ12=0," ",IF(BT12/BQ12*100&gt;200,"СВ.200",BT12/BQ12))</f>
        <v>0.226368871782535</v>
      </c>
      <c r="CA12" s="55" t="n">
        <f aca="false">IF(BR12=0," ",IF(BU12/BR12*100&gt;200,"СВ.200",BU12/BR12))</f>
        <v>0.226368871782535</v>
      </c>
      <c r="CB12" s="55" t="str">
        <f aca="false">IF(BS12=0," ",IF(BV12/BS12*100&gt;200,"СВ.200",BV12/BS12))</f>
        <v> </v>
      </c>
      <c r="CC12" s="55" t="n">
        <f aca="false">IF(BW12=0," ",IF(BT12/BW12*100&gt;200,"СВ.200",BT12/BW12))</f>
        <v>0.51336178107546</v>
      </c>
      <c r="CD12" s="55" t="n">
        <f aca="false">IF(BX12=0," ",IF(BU12/BX12*100&gt;200,"СВ.200",BU12/BX12))</f>
        <v>0.51336178107546</v>
      </c>
      <c r="CE12" s="55" t="str">
        <f aca="false">IF(BY12=0," ",IF(BV12/BY12*100&gt;200,"СВ.200",BV12/BY12))</f>
        <v> </v>
      </c>
      <c r="CF12" s="53" t="n">
        <f aca="false">CG12</f>
        <v>3627382.2</v>
      </c>
      <c r="CG12" s="53" t="n">
        <v>3627382.2</v>
      </c>
      <c r="CH12" s="53"/>
      <c r="CI12" s="53" t="n">
        <f aca="false">SUM(CJ12:CK12)</f>
        <v>2402203.23</v>
      </c>
      <c r="CJ12" s="53" t="n">
        <v>2402203.23</v>
      </c>
      <c r="CK12" s="53"/>
      <c r="CL12" s="53" t="n">
        <v>20645466.04</v>
      </c>
      <c r="CM12" s="53" t="n">
        <v>20645466.04</v>
      </c>
      <c r="CN12" s="56"/>
      <c r="CO12" s="55" t="n">
        <f aca="false">IF(CF12=0," ",IF(CI12/CF12*100&gt;200,"СВ.200",CI12/CF12))</f>
        <v>0.662241555356367</v>
      </c>
      <c r="CP12" s="55" t="n">
        <f aca="false">IF(CG12=0," ",IF(CJ12/CG12*100&gt;200,"СВ.200",CJ12/CG12))</f>
        <v>0.662241555356367</v>
      </c>
      <c r="CQ12" s="55" t="str">
        <f aca="false">IF(CH12=0," ",IF(CK12/CH12*100&gt;200,"СВ.200",CK12/CH12))</f>
        <v> </v>
      </c>
      <c r="CR12" s="55" t="n">
        <f aca="false">IF(CL12=0," ",IF(CI12/CL12*100&gt;200,"СВ.200",CI12/CL12))</f>
        <v>0.116355001400588</v>
      </c>
      <c r="CS12" s="55" t="n">
        <f aca="false">IF(CM12=0," ",IF(CJ12/CM12*100&gt;200,"СВ.200",CJ12/CM12))</f>
        <v>0.116355001400588</v>
      </c>
      <c r="CT12" s="55" t="str">
        <f aca="false">IF(CN12=0," ",IF(CK12/CN12*100&gt;200,"СВ.200",CK12/CN12))</f>
        <v> </v>
      </c>
      <c r="CU12" s="53" t="n">
        <f aca="false">CV12</f>
        <v>17440569.32</v>
      </c>
      <c r="CV12" s="53" t="n">
        <v>17440569.32</v>
      </c>
      <c r="CW12" s="53"/>
      <c r="CX12" s="53" t="n">
        <f aca="false">SUM(CY12:CZ12)</f>
        <v>19021528.57</v>
      </c>
      <c r="CY12" s="53" t="n">
        <v>19021528.57</v>
      </c>
      <c r="CZ12" s="53"/>
      <c r="DA12" s="53" t="n">
        <v>18493470.8</v>
      </c>
      <c r="DB12" s="53" t="n">
        <v>18493470.8</v>
      </c>
      <c r="DC12" s="53"/>
      <c r="DD12" s="55" t="n">
        <f aca="false">IF(CU12=0," ",IF(CX12/CU12*100&gt;200,"СВ.200",CX12/CU12))</f>
        <v>1.09064837397177</v>
      </c>
      <c r="DE12" s="55" t="n">
        <f aca="false">IF(CV12=0," ",IF(CY12/CV12*100&gt;200,"СВ.200",CY12/CV12))</f>
        <v>1.09064837397177</v>
      </c>
      <c r="DF12" s="55" t="str">
        <f aca="false">IF(CW12=0," ",IF(CZ12/CW12*100&gt;200,"СВ.200",CZ12/CW12))</f>
        <v> </v>
      </c>
      <c r="DG12" s="55" t="n">
        <f aca="false">IF(DA12=0," ",IF(CX12/DA12*100&gt;200,"СВ.200",CX12/DA12))</f>
        <v>1.02855374070723</v>
      </c>
      <c r="DH12" s="55" t="n">
        <f aca="false">IF(DB12=0," ",IF(CY12/DB12*100&gt;200,"СВ.200",CY12/DB12))</f>
        <v>1.02855374070723</v>
      </c>
      <c r="DI12" s="56"/>
      <c r="DJ12" s="53" t="n">
        <f aca="false">SUM(DK12:DL12)</f>
        <v>29779813.1</v>
      </c>
      <c r="DK12" s="53" t="n">
        <v>29779813.1</v>
      </c>
      <c r="DL12" s="53"/>
      <c r="DM12" s="53" t="n">
        <f aca="false">SUM(DN12:DO12)</f>
        <v>34265098.07</v>
      </c>
      <c r="DN12" s="53" t="n">
        <v>34265098.07</v>
      </c>
      <c r="DO12" s="53"/>
      <c r="DP12" s="53" t="n">
        <v>8210408.4</v>
      </c>
      <c r="DQ12" s="53" t="n">
        <v>8210408.4</v>
      </c>
      <c r="DR12" s="53"/>
      <c r="DS12" s="55" t="n">
        <f aca="false">IF(DJ12=0," ",IF(DM12/DJ12*100&gt;200,"СВ.200",DM12/DJ12))</f>
        <v>1.15061494694203</v>
      </c>
      <c r="DT12" s="55" t="n">
        <f aca="false">IF(DK12=0," ",IF(DN12/DK12*100&gt;200,"СВ.200",DN12/DK12))</f>
        <v>1.15061494694203</v>
      </c>
      <c r="DU12" s="55" t="str">
        <f aca="false">IF(DL12=0," ",IF(DO12/DL12*100&gt;200,"СВ.200",DO12/DL12))</f>
        <v> </v>
      </c>
      <c r="DV12" s="55" t="str">
        <f aca="false">IF(DP12=0," ",IF(DM12/DP12*100&gt;200,"СВ.200",DM12/DP12))</f>
        <v>СВ.200</v>
      </c>
      <c r="DW12" s="55" t="str">
        <f aca="false">IF(DQ12=0," ",IF(DN12/DQ12*100&gt;200,"СВ.200",DN12/DQ12))</f>
        <v>СВ.200</v>
      </c>
      <c r="DX12" s="55" t="str">
        <f aca="false">IF(DR12=0," ",IF(DO12/DR12*100&gt;200,"СВ.200",DO12/DR12))</f>
        <v> </v>
      </c>
      <c r="DY12" s="177" t="n">
        <f aca="false">DZ12</f>
        <v>6075000</v>
      </c>
      <c r="DZ12" s="177" t="n">
        <v>6075000</v>
      </c>
      <c r="EA12" s="53"/>
      <c r="EB12" s="177" t="n">
        <f aca="false">EC12</f>
        <v>6075000</v>
      </c>
      <c r="EC12" s="177" t="n">
        <v>6075000</v>
      </c>
      <c r="ED12" s="53"/>
      <c r="EE12" s="177" t="n">
        <v>8404000</v>
      </c>
      <c r="EF12" s="177" t="n">
        <v>8404000</v>
      </c>
      <c r="EG12" s="177"/>
      <c r="EH12" s="55" t="n">
        <f aca="false">IF(DY12=0," ",IF(EB12/DY12*100&gt;200,"СВ.200",EB12/DY12))</f>
        <v>1</v>
      </c>
      <c r="EI12" s="55" t="n">
        <f aca="false">IF(DZ12=0," ",IF(EC12/DZ12*100&gt;200,"СВ.200",EC12/DZ12))</f>
        <v>1</v>
      </c>
      <c r="EJ12" s="55" t="str">
        <f aca="false">IF(EA12=0," ",IF(ED12/EA12*100&gt;200,"СВ.200",ED12/EA12))</f>
        <v> </v>
      </c>
      <c r="EK12" s="55" t="n">
        <f aca="false">IF(EE12=0," ",IF(EB12/EE12*100&gt;200,"СВ.200",EB12/EE12))</f>
        <v>0.722870061875298</v>
      </c>
      <c r="EL12" s="55" t="n">
        <f aca="false">IF(EF12=0," ",IF(EC12/EF12*100&gt;200,"СВ.200",EC12/EF12))</f>
        <v>0.722870061875298</v>
      </c>
      <c r="EM12" s="55" t="str">
        <f aca="false">IF(EG12=0," ",IF(ED12/EG12*100&gt;200,"СВ.200",ED12/EG12))</f>
        <v> </v>
      </c>
      <c r="EN12" s="53" t="n">
        <f aca="false">EO12</f>
        <v>1756349.4</v>
      </c>
      <c r="EO12" s="53" t="n">
        <v>1756349.4</v>
      </c>
      <c r="EP12" s="53"/>
      <c r="EQ12" s="53" t="n">
        <f aca="false">ER12</f>
        <v>809973.57</v>
      </c>
      <c r="ER12" s="53" t="n">
        <v>809973.57</v>
      </c>
      <c r="ES12" s="53"/>
      <c r="ET12" s="53" t="n">
        <v>4621467.06</v>
      </c>
      <c r="EU12" s="101" t="n">
        <v>4621467.06</v>
      </c>
      <c r="EV12" s="53"/>
      <c r="EW12" s="55" t="n">
        <f aca="false">IF(EN12=0," ",IF(EQ12/EN12*100&gt;200,"СВ.200",EQ12/EN12))</f>
        <v>0.461168814132313</v>
      </c>
      <c r="EX12" s="55" t="n">
        <f aca="false">IF(EO12=0," ",IF(ER12/EO12*100&gt;200,"СВ.200",ER12/EO12))</f>
        <v>0.461168814132313</v>
      </c>
      <c r="EY12" s="55" t="str">
        <f aca="false">IF(EP12=0," ",IF(ES12/EP12*100&gt;200,"СВ.200",ES12/EP12))</f>
        <v> </v>
      </c>
      <c r="EZ12" s="55" t="n">
        <f aca="false">IF(ET12=0," ",IF(EQ12/ET12*100&gt;200,"СВ.200",EQ12/ET12))</f>
        <v>0.175263300481038</v>
      </c>
      <c r="FA12" s="55" t="n">
        <f aca="false">IF(EU12=0," ",IF(ER12/EU12*100&gt;200,"СВ.200",ER12/EU12))</f>
        <v>0.175263300481038</v>
      </c>
      <c r="FB12" s="55" t="str">
        <f aca="false">IF(EV12=0," ",IF(ES12/EV12*100&gt;200,"СВ.200",ES12/EV12))</f>
        <v> </v>
      </c>
      <c r="FC12" s="53" t="n">
        <f aca="false">FD12</f>
        <v>67259.37</v>
      </c>
      <c r="FD12" s="53" t="n">
        <v>67259.37</v>
      </c>
      <c r="FE12" s="53"/>
      <c r="FF12" s="53" t="n">
        <f aca="false">FG12+FH12</f>
        <v>67259.37</v>
      </c>
      <c r="FG12" s="53" t="n">
        <v>67259.37</v>
      </c>
      <c r="FH12" s="53"/>
      <c r="FI12" s="53" t="n">
        <v>11750963.75</v>
      </c>
      <c r="FJ12" s="53" t="n">
        <v>11750963.75</v>
      </c>
      <c r="FK12" s="53"/>
      <c r="FL12" s="55" t="n">
        <f aca="false">IF(FC12=0," ",IF(FF12/FC12*100&gt;200,"СВ.200",FF12/FC12))</f>
        <v>1</v>
      </c>
      <c r="FM12" s="55" t="n">
        <f aca="false">IF(FD12=0," ",IF(FG12/FD12*100&gt;200,"СВ.200",FG12/FD12))</f>
        <v>1</v>
      </c>
      <c r="FN12" s="55" t="str">
        <f aca="false">IF(FE12=0," ",IF(FH12/FE12*100&gt;200,"СВ.200",FH12/FE12))</f>
        <v> </v>
      </c>
      <c r="FO12" s="55" t="n">
        <f aca="false">IF(FI12=0," ",IF(FF12/FI12*100&gt;200,"СВ.200",FF12/FI12))</f>
        <v>0.00572373223430291</v>
      </c>
      <c r="FP12" s="55" t="n">
        <f aca="false">IF(FJ12=0," ",IF(FG12/FJ12*100&gt;200,"СВ.200",FG12/FJ12))</f>
        <v>0.00572373223430291</v>
      </c>
      <c r="FQ12" s="55" t="str">
        <f aca="false">IF(FK12=0," ",IF(FH12/FK12*100&gt;200,"СВ.200",FH12/FK12))</f>
        <v> </v>
      </c>
      <c r="FR12" s="53" t="n">
        <f aca="false">FS12</f>
        <v>1974000</v>
      </c>
      <c r="FS12" s="53" t="n">
        <v>1974000</v>
      </c>
      <c r="FT12" s="53"/>
      <c r="FU12" s="53" t="n">
        <f aca="false">FV12+FW12</f>
        <v>1974000</v>
      </c>
      <c r="FV12" s="53" t="n">
        <v>1974000</v>
      </c>
      <c r="FW12" s="53"/>
      <c r="FX12" s="53" t="n">
        <v>1289000</v>
      </c>
      <c r="FY12" s="53" t="n">
        <v>1289000</v>
      </c>
      <c r="FZ12" s="53"/>
      <c r="GA12" s="55" t="n">
        <f aca="false">IF(FR12=0," ",IF(FU12/FR12*100&gt;200,"СВ.200",FU12/FR12))</f>
        <v>1</v>
      </c>
      <c r="GB12" s="55" t="n">
        <f aca="false">IF(FS12=0," ",IF(FV12/FS12*100&gt;200,"СВ.200",FV12/FS12))</f>
        <v>1</v>
      </c>
      <c r="GC12" s="65" t="str">
        <f aca="false">IF(FT12=0," ",IF(FW12/FT12*100&gt;200,"СВ.200",FW12/FT12))</f>
        <v> </v>
      </c>
      <c r="GD12" s="55" t="n">
        <f aca="false">IF(FX12=0," ",IF(FU12/FX12*100&gt;200,"СВ.200",FU12/FX12))</f>
        <v>1.53141970519783</v>
      </c>
      <c r="GE12" s="55" t="n">
        <f aca="false">IF(FY12=0," ",IF(FV12/FY12*100&gt;200,"СВ.200",FV12/FY12))</f>
        <v>1.53141970519783</v>
      </c>
      <c r="GF12" s="55" t="str">
        <f aca="false">IF(FZ12=0," ",IF(FW12/FZ12*100&gt;200,"СВ.200",FW12/FZ12))</f>
        <v> </v>
      </c>
      <c r="GG12" s="178" t="n">
        <f aca="false">O12/F12</f>
        <v>0.301884217021559</v>
      </c>
      <c r="GH12" s="61" t="n">
        <f aca="false">P12/G12</f>
        <v>0.301884217021559</v>
      </c>
      <c r="GI12" s="169"/>
      <c r="GJ12" s="179" t="n">
        <f aca="false">L12/C12</f>
        <v>0.238368970423286</v>
      </c>
      <c r="GK12" s="61" t="n">
        <f aca="false">M12/D12</f>
        <v>0.238368970423286</v>
      </c>
      <c r="GL12" s="169"/>
      <c r="GM12" s="60" t="n">
        <f aca="false">IF(AD12&lt;=0," ",IF(O12&lt;=0," ",IF(AD12/O12*100&gt;200,"СВ.200",AD12/O12)))</f>
        <v>0.13379908262094</v>
      </c>
      <c r="GN12" s="55" t="n">
        <f aca="false">IF(AE12&lt;=0," ",IF(P12&lt;=0," ",IF(AE12/P12*100&gt;200,"СВ.200",AE12/P12)))</f>
        <v>0.13379908262094</v>
      </c>
      <c r="GO12" s="169"/>
      <c r="GP12" s="60" t="n">
        <f aca="false">IF(AA12&lt;=0," ",IF(L12&lt;=0," ",IF(AA12/L12*100&gt;200,"СВ.200",AA12/L12)))</f>
        <v>0.131417772466393</v>
      </c>
      <c r="GQ12" s="55" t="n">
        <f aca="false">IF(AB12&lt;=0," ",IF(M12&lt;=0," ",IF(AB12/M12*100&gt;200,"СВ.200",AB12/M12)))</f>
        <v>0.131417772466393</v>
      </c>
      <c r="GR12" s="55" t="str">
        <f aca="false">IF(AC12&lt;=0," ",IF(Q12&lt;=0," ",IF(AC12/Q12*100&gt;200,"СВ.200",AC12/Q12)))</f>
        <v> </v>
      </c>
      <c r="GS12" s="60" t="n">
        <f aca="false">IF(BH12&lt;=0," ",IF(O12&lt;=0," ",IF(BH12/O12*100&gt;200,"СВ.200",BH12/O12)))</f>
        <v>0.00815308665156084</v>
      </c>
      <c r="GT12" s="55" t="n">
        <f aca="false">IF(BI12&lt;=0," ",IF(P12&lt;=0," ",IF(BI12/P12*100&gt;200,"СВ.200",BI12/P12)))</f>
        <v>0.00815308665156084</v>
      </c>
      <c r="GU12" s="55" t="str">
        <f aca="false">IF(BJ12&lt;=0," ",IF(Q12&lt;=0," ",IF(BJ12/Q12*100&gt;200,"СВ.200",BJ12/Q12)))</f>
        <v> </v>
      </c>
      <c r="GV12" s="60" t="n">
        <f aca="false">IF(BE12&lt;=0," ",IF(L12&lt;=0," ",IF(BE12/L12*100&gt;200,"СВ.200",BE12/L12)))</f>
        <v>0.00726144054988966</v>
      </c>
      <c r="GW12" s="55" t="n">
        <f aca="false">IF(BF12&lt;=0," ",IF(M12&lt;=0," ",IF(BF12/M12*100&gt;200,"СВ.200",BF12/M12)))</f>
        <v>0.00726144054988966</v>
      </c>
      <c r="GX12" s="55" t="str">
        <f aca="false">IF(BG12&lt;=0," ",IF(Q12&lt;=0," ",IF(BG12/Q12*100&gt;200,"СВ.200",BG12/Q12)))</f>
        <v> </v>
      </c>
      <c r="GY12" s="60" t="n">
        <f aca="false">IF(DA12&lt;=0," ",IF(O12&lt;=0," ",IF(DA12/O12*100&gt;200,"СВ.200",DA12/O12)))</f>
        <v>0.192620347126632</v>
      </c>
      <c r="GZ12" s="55" t="n">
        <f aca="false">IF(DB12&lt;=0," ",IF(P12&lt;=0," ",IF(DB12/P12*100&gt;200,"СВ.200",DB12/P12)))</f>
        <v>0.192620347126632</v>
      </c>
      <c r="HA12" s="55" t="str">
        <f aca="false">IF(DC12&lt;=0," ",IF(Q12&lt;=0," ",IF(DC12/Q12*100&gt;200,"СВ.200",DC12/Q12)))</f>
        <v> </v>
      </c>
      <c r="HB12" s="60" t="n">
        <f aca="false">IF(CX12&lt;=0," ",IF(L12&lt;=0," ",IF(CX12/L12*100&gt;200,"СВ.200",CX12/L12)))</f>
        <v>0.215271939497865</v>
      </c>
      <c r="HC12" s="55" t="n">
        <f aca="false">IF(CY12&lt;=0," ",IF(M12&lt;=0," ",IF(CY12/M12*100&gt;200,"СВ.200",CY12/M12)))</f>
        <v>0.215271939497865</v>
      </c>
      <c r="HD12" s="55"/>
      <c r="HE12" s="60" t="n">
        <f aca="false">IF(ET12&lt;=0," ",IF(O12&lt;=0," ",IF(ET12/O12*100&gt;200,"СВ.200",ET12/O12)))</f>
        <v>0.0481352905010938</v>
      </c>
      <c r="HF12" s="55" t="n">
        <f aca="false">IF(EU12&lt;=0," ",IF(P12&lt;=0," ",IF(EU12/P12*100&gt;200,"СВ.200",EU12/P12)))</f>
        <v>0.0481352905010938</v>
      </c>
      <c r="HG12" s="65" t="str">
        <f aca="false">IF(EV12&lt;=0," ",IF(Q12&lt;=0," ",IF(EV12/Q12*100&gt;200,"СВ.200",EV12/Q12)))</f>
        <v> </v>
      </c>
      <c r="HH12" s="60" t="n">
        <f aca="false">IF(EQ12&lt;=0," ",IF(L12&lt;=0," ",IF(EQ12/L12*100&gt;200,"СВ.200",EQ12/L12)))</f>
        <v>0.00916669660454686</v>
      </c>
      <c r="HI12" s="55" t="n">
        <f aca="false">IF(ER12&lt;=0," ",IF(M12&lt;=0," ",IF(ER12/M12*100&gt;200,"СВ.200",ER12/M12)))</f>
        <v>0.00916669660454686</v>
      </c>
      <c r="HJ12" s="55" t="str">
        <f aca="false">IF(ES12&lt;=0," ",IF(Q12&lt;=0," ",IF(ES12/Q12*100&gt;200,"СВ.200",ES12/Q12)))</f>
        <v> </v>
      </c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</row>
    <row r="13" s="40" customFormat="true" ht="15.75" hidden="false" customHeight="false" outlineLevel="1" collapsed="false">
      <c r="A13" s="51" t="n">
        <v>4</v>
      </c>
      <c r="B13" s="52" t="s">
        <v>89</v>
      </c>
      <c r="C13" s="67" t="n">
        <f aca="false">D13</f>
        <v>130031880.32</v>
      </c>
      <c r="D13" s="54" t="n">
        <v>130031880.32</v>
      </c>
      <c r="E13" s="68"/>
      <c r="F13" s="53" t="n">
        <v>77835641.16</v>
      </c>
      <c r="G13" s="53" t="n">
        <v>77835641.16</v>
      </c>
      <c r="H13" s="68"/>
      <c r="I13" s="53" t="n">
        <f aca="false">SUM(J13:K13)</f>
        <v>60475989.44</v>
      </c>
      <c r="J13" s="173" t="n">
        <v>60475989.44</v>
      </c>
      <c r="K13" s="53"/>
      <c r="L13" s="53" t="n">
        <f aca="false">SUM(M13:N13)</f>
        <v>40928680.03</v>
      </c>
      <c r="M13" s="174" t="n">
        <v>40928680.03</v>
      </c>
      <c r="N13" s="53"/>
      <c r="O13" s="53" t="n">
        <v>22918305.61</v>
      </c>
      <c r="P13" s="175" t="n">
        <v>22918305.61</v>
      </c>
      <c r="Q13" s="53"/>
      <c r="R13" s="55" t="n">
        <f aca="false">IF(I13=0," ",IF(L13/I13*100&gt;200,"СВ.200",L13/I13))</f>
        <v>0.676775699066595</v>
      </c>
      <c r="S13" s="55" t="n">
        <f aca="false">IF(J13=0," ",IF(M13/J13*100&gt;200,"СВ.200",M13/J13))</f>
        <v>0.676775699066595</v>
      </c>
      <c r="T13" s="55" t="str">
        <f aca="false">IF(K13=0," ",IF(N13/K13*100&gt;200,"СВ.200",N13/K13))</f>
        <v> </v>
      </c>
      <c r="U13" s="55" t="n">
        <f aca="false">IF(O13=0," ",IF(L13/O13*100&gt;200,"СВ.200",L13/O13))</f>
        <v>1.78585104529462</v>
      </c>
      <c r="V13" s="55" t="n">
        <f aca="false">IF(P13=0," ",IF(M13/P13*100&gt;200,"СВ.200",M13/P13))</f>
        <v>1.78585104529462</v>
      </c>
      <c r="W13" s="55" t="str">
        <f aca="false">IF(Q13=0," ",IF(N13/Q13*100&gt;200,"СВ.200",N13/Q13))</f>
        <v> </v>
      </c>
      <c r="X13" s="53" t="n">
        <f aca="false">Y13</f>
        <v>39200000</v>
      </c>
      <c r="Y13" s="53" t="n">
        <v>39200000</v>
      </c>
      <c r="Z13" s="53"/>
      <c r="AA13" s="53" t="n">
        <f aca="false">SUM(AB13:AC13)</f>
        <v>20392260.11</v>
      </c>
      <c r="AB13" s="53" t="n">
        <v>20392260.11</v>
      </c>
      <c r="AC13" s="53"/>
      <c r="AD13" s="53" t="n">
        <v>16128533.24</v>
      </c>
      <c r="AE13" s="53" t="n">
        <v>16128533.24</v>
      </c>
      <c r="AF13" s="53"/>
      <c r="AG13" s="55" t="n">
        <f aca="false">IF(X13=0," ",IF(AA13/X13*100&gt;200,"СВ.200",AA13/X13))</f>
        <v>0.520210717091837</v>
      </c>
      <c r="AH13" s="55" t="n">
        <f aca="false">IF(Y13=0," ",IF(AB13/Y13*100&gt;200,"СВ.200",AB13/Y13))</f>
        <v>0.520210717091837</v>
      </c>
      <c r="AI13" s="55" t="str">
        <f aca="false">IF(Z13=0," ",IF(AC13/Z13*100&gt;200,"СВ.200",AC13/Z13))</f>
        <v> </v>
      </c>
      <c r="AJ13" s="55" t="n">
        <f aca="false">IF(AD13=0," ",IF(AA13/AD13*100&gt;200,"СВ.200",AA13/AD13))</f>
        <v>1.2643592449824</v>
      </c>
      <c r="AK13" s="55" t="n">
        <f aca="false">IF(AE13=0," ",IF(AB13/AE13*100&gt;200,"СВ.200",AB13/AE13))</f>
        <v>1.2643592449824</v>
      </c>
      <c r="AL13" s="55" t="str">
        <f aca="false">IF(AF13=0," ",IF(AC13/AF13*100&gt;200,"СВ.200",AC13/AF13))</f>
        <v> </v>
      </c>
      <c r="AM13" s="53" t="n">
        <f aca="false">AN13</f>
        <v>0</v>
      </c>
      <c r="AN13" s="53" t="n">
        <v>0</v>
      </c>
      <c r="AO13" s="53"/>
      <c r="AP13" s="53" t="n">
        <f aca="false">SUM(AQ13:AR13)</f>
        <v>0</v>
      </c>
      <c r="AQ13" s="53" t="n">
        <v>0</v>
      </c>
      <c r="AR13" s="53"/>
      <c r="AS13" s="53" t="n">
        <v>0</v>
      </c>
      <c r="AT13" s="173" t="n">
        <v>0</v>
      </c>
      <c r="AU13" s="53"/>
      <c r="AV13" s="55" t="str">
        <f aca="false">IF(AM13=0," ",IF(AP13/AM13*100&gt;200,"СВ.200",AP13/AM13))</f>
        <v> </v>
      </c>
      <c r="AW13" s="55" t="str">
        <f aca="false">IF(AN13=0," ",IF(AQ13/AN13*100&gt;200,"СВ.200",AQ13/AN13))</f>
        <v> </v>
      </c>
      <c r="AX13" s="55" t="str">
        <f aca="false">IF(AO13=0," ",IF(AR13/AO13*100&gt;200,"СВ.200",AR13/AO13))</f>
        <v> </v>
      </c>
      <c r="AY13" s="55" t="str">
        <f aca="false">IF(AS13=0," ",IF(AP13/AS13*100&gt;200,"СВ.200",AP13/AS13))</f>
        <v> </v>
      </c>
      <c r="AZ13" s="55" t="str">
        <f aca="false">IF(AT13=0," ",IF(AQ13/AT13*100&gt;200,"СВ.200",AQ13/AT13))</f>
        <v> </v>
      </c>
      <c r="BA13" s="55" t="str">
        <f aca="false">IF(AU13=0," ",IF(AR13/AU13*100&gt;200,"СВ.200",AR13/AU13))</f>
        <v> </v>
      </c>
      <c r="BB13" s="53" t="n">
        <f aca="false">BC13</f>
        <v>1200000</v>
      </c>
      <c r="BC13" s="53" t="n">
        <v>1200000</v>
      </c>
      <c r="BD13" s="53"/>
      <c r="BE13" s="53" t="n">
        <f aca="false">SUM(BF13:BG13)</f>
        <v>1161710.78</v>
      </c>
      <c r="BF13" s="53" t="n">
        <v>1161710.78</v>
      </c>
      <c r="BG13" s="53"/>
      <c r="BH13" s="53" t="n">
        <v>1116585.64</v>
      </c>
      <c r="BI13" s="173" t="n">
        <v>1116585.64</v>
      </c>
      <c r="BJ13" s="53"/>
      <c r="BK13" s="55" t="n">
        <f aca="false">IF(BB13=0," ",IF(BE13/BB13*100&gt;200,"СВ.200",BE13/BB13))</f>
        <v>0.968092316666667</v>
      </c>
      <c r="BL13" s="55" t="n">
        <f aca="false">IF(BC13=0," ",IF(BF13/BC13*100&gt;200,"СВ.200",BF13/BC13))</f>
        <v>0.968092316666667</v>
      </c>
      <c r="BM13" s="55" t="str">
        <f aca="false">IF(BD13=0," ",IF(BG13/BD13*100&gt;200,"СВ.200",BG13/BD13))</f>
        <v> </v>
      </c>
      <c r="BN13" s="55" t="n">
        <f aca="false">IF(BH13=0," ",IF(BE13/BH13*100&gt;200,"СВ.200",BE13/BH13))</f>
        <v>1.04041350558655</v>
      </c>
      <c r="BO13" s="55" t="n">
        <f aca="false">IF(BI13=0," ",IF(BF13/BI13*100&gt;200,"СВ.200",BF13/BI13))</f>
        <v>1.04041350558655</v>
      </c>
      <c r="BP13" s="55" t="str">
        <f aca="false">IF(BJ13=0," ",IF(BG13/BJ13*100&gt;200,"СВ.200",BG13/BJ13))</f>
        <v> </v>
      </c>
      <c r="BQ13" s="53" t="n">
        <f aca="false">BR13</f>
        <v>5112</v>
      </c>
      <c r="BR13" s="53" t="n">
        <v>5112</v>
      </c>
      <c r="BS13" s="53"/>
      <c r="BT13" s="59" t="n">
        <f aca="false">SUM(BU13:BV13)</f>
        <v>3784.78</v>
      </c>
      <c r="BU13" s="59" t="n">
        <v>3784.78</v>
      </c>
      <c r="BV13" s="53"/>
      <c r="BW13" s="59" t="n">
        <v>11094.58</v>
      </c>
      <c r="BX13" s="53" t="n">
        <v>11094.58</v>
      </c>
      <c r="BY13" s="53"/>
      <c r="BZ13" s="55" t="n">
        <f aca="false">IF(BQ13=0," ",IF(BT13/BQ13*100&gt;200,"СВ.200",BT13/BQ13))</f>
        <v>0.740371674491393</v>
      </c>
      <c r="CA13" s="55" t="n">
        <f aca="false">IF(BR13=0," ",IF(BU13/BR13*100&gt;200,"СВ.200",BU13/BR13))</f>
        <v>0.740371674491393</v>
      </c>
      <c r="CB13" s="55" t="str">
        <f aca="false">IF(BS13=0," ",IF(BV13/BS13*100&gt;200,"СВ.200",BV13/BS13))</f>
        <v> </v>
      </c>
      <c r="CC13" s="55" t="n">
        <f aca="false">IF(BW13=0," ",IF(BT13/BW13*100&gt;200,"СВ.200",BT13/BW13))</f>
        <v>0.341137744736619</v>
      </c>
      <c r="CD13" s="55" t="n">
        <f aca="false">IF(BX13=0," ",IF(BU13/BX13*100&gt;200,"СВ.200",BU13/BX13))</f>
        <v>0.341137744736619</v>
      </c>
      <c r="CE13" s="55" t="str">
        <f aca="false">IF(BY13=0," ",IF(BV13/BY13*100&gt;200,"СВ.200",BV13/BY13))</f>
        <v> </v>
      </c>
      <c r="CF13" s="53" t="n">
        <f aca="false">CG13</f>
        <v>97500</v>
      </c>
      <c r="CG13" s="53" t="n">
        <v>97500</v>
      </c>
      <c r="CH13" s="53"/>
      <c r="CI13" s="53" t="n">
        <f aca="false">SUM(CJ13:CK13)</f>
        <v>34911.89</v>
      </c>
      <c r="CJ13" s="53" t="n">
        <v>34911.89</v>
      </c>
      <c r="CK13" s="53"/>
      <c r="CL13" s="53" t="n">
        <v>0</v>
      </c>
      <c r="CM13" s="53" t="n">
        <v>0</v>
      </c>
      <c r="CN13" s="56"/>
      <c r="CO13" s="55" t="n">
        <f aca="false">IF(CI13=0," ",IF(CI13/CF13*100&gt;200,"СВ.200",CI13/CF13))</f>
        <v>0.358070666666667</v>
      </c>
      <c r="CP13" s="55" t="n">
        <f aca="false">IF(CJ13=0," ",IF(CJ13/CG13*100&gt;200,"СВ.200",CJ13/CG13))</f>
        <v>0.358070666666667</v>
      </c>
      <c r="CQ13" s="55" t="str">
        <f aca="false">IF(CH13=0," ",IF(CK13/CH13*100&gt;200,"СВ.200",CK13/CH13))</f>
        <v> </v>
      </c>
      <c r="CR13" s="55" t="str">
        <f aca="false">IF(CL13=0," ",IF(CI13/CL13*100&gt;200,"СВ.200",CI13/CL13))</f>
        <v> </v>
      </c>
      <c r="CS13" s="55" t="str">
        <f aca="false">IF(CM13=0," ",IF(CJ13/CM13*100&gt;200,"СВ.200",CJ13/CM13))</f>
        <v> </v>
      </c>
      <c r="CT13" s="55" t="str">
        <f aca="false">IF(CN13=0," ",IF(CK13/CN13*100&gt;200,"СВ.200",CK13/CN13))</f>
        <v> </v>
      </c>
      <c r="CU13" s="53" t="n">
        <f aca="false">CV13</f>
        <v>650000</v>
      </c>
      <c r="CV13" s="53" t="n">
        <v>650000</v>
      </c>
      <c r="CW13" s="53"/>
      <c r="CX13" s="53" t="n">
        <f aca="false">SUM(CY13:CZ13)</f>
        <v>444300</v>
      </c>
      <c r="CY13" s="53" t="n">
        <v>444300</v>
      </c>
      <c r="CZ13" s="53"/>
      <c r="DA13" s="53" t="n">
        <v>585079.65</v>
      </c>
      <c r="DB13" s="53" t="n">
        <v>585079.65</v>
      </c>
      <c r="DC13" s="53"/>
      <c r="DD13" s="55" t="n">
        <f aca="false">IF(CU13=0," ",IF(CX13/CU13*100&gt;200,"СВ.200",CX13/CU13))</f>
        <v>0.683538461538462</v>
      </c>
      <c r="DE13" s="55" t="n">
        <f aca="false">IF(CV13=0," ",IF(CY13/CV13*100&gt;200,"СВ.200",CY13/CV13))</f>
        <v>0.683538461538462</v>
      </c>
      <c r="DF13" s="55" t="str">
        <f aca="false">IF(CW13=0," ",IF(CZ13/CW13*100&gt;200,"СВ.200",CZ13/CW13))</f>
        <v> </v>
      </c>
      <c r="DG13" s="55" t="n">
        <f aca="false">IF(DA13=0," ",IF(CX13/DA13*100&gt;200,"СВ.200",CX13/DA13))</f>
        <v>0.759383786463946</v>
      </c>
      <c r="DH13" s="55" t="n">
        <f aca="false">IF(DB13=0," ",IF(CY13/DB13*100&gt;200,"СВ.200",CY13/DB13))</f>
        <v>0.759383786463946</v>
      </c>
      <c r="DI13" s="56"/>
      <c r="DJ13" s="53" t="n">
        <f aca="false">SUM(DK13:DL13)</f>
        <v>17000000</v>
      </c>
      <c r="DK13" s="53" t="n">
        <v>17000000</v>
      </c>
      <c r="DL13" s="53"/>
      <c r="DM13" s="53" t="n">
        <f aca="false">SUM(DN13:DO13)</f>
        <v>17166275.49</v>
      </c>
      <c r="DN13" s="53" t="n">
        <v>17166275.49</v>
      </c>
      <c r="DO13" s="53"/>
      <c r="DP13" s="53" t="n">
        <v>1843103.09</v>
      </c>
      <c r="DQ13" s="53" t="n">
        <v>1843103.09</v>
      </c>
      <c r="DR13" s="53"/>
      <c r="DS13" s="55" t="n">
        <f aca="false">IF(DJ13=0," ",IF(DM13/DJ13*100&gt;200,"СВ.200",DM13/DJ13))</f>
        <v>1.00978091117647</v>
      </c>
      <c r="DT13" s="55" t="n">
        <f aca="false">IF(DK13=0," ",IF(DN13/DK13*100&gt;200,"СВ.200",DN13/DK13))</f>
        <v>1.00978091117647</v>
      </c>
      <c r="DU13" s="55" t="str">
        <f aca="false">IF(DL13=0," ",IF(DO13/DL13*100&gt;200,"СВ.200",DO13/DL13))</f>
        <v> </v>
      </c>
      <c r="DV13" s="55" t="str">
        <f aca="false">IF(DP13=0," ",IF(DM13/DP13*100&gt;200,"СВ.200",DM13/DP13))</f>
        <v>СВ.200</v>
      </c>
      <c r="DW13" s="55" t="str">
        <f aca="false">IF(DQ13=0," ",IF(DN13/DQ13*100&gt;200,"СВ.200",DN13/DQ13))</f>
        <v>СВ.200</v>
      </c>
      <c r="DX13" s="55" t="str">
        <f aca="false">IF(DR13=0," ",IF(DO13/DR13*100&gt;200,"СВ.200",DO13/DR13))</f>
        <v> </v>
      </c>
      <c r="DY13" s="177" t="n">
        <f aca="false">DZ13</f>
        <v>0</v>
      </c>
      <c r="DZ13" s="177" t="n">
        <v>0</v>
      </c>
      <c r="EA13" s="53"/>
      <c r="EB13" s="177" t="n">
        <f aca="false">EC13</f>
        <v>0</v>
      </c>
      <c r="EC13" s="177" t="n">
        <v>0</v>
      </c>
      <c r="ED13" s="53"/>
      <c r="EE13" s="177" t="n">
        <v>0</v>
      </c>
      <c r="EF13" s="177" t="n">
        <v>0</v>
      </c>
      <c r="EG13" s="177"/>
      <c r="EH13" s="55" t="str">
        <f aca="false">IF(DY13=0," ",IF(EB13/DY13*100&gt;200,"СВ.200",EB13/DY13))</f>
        <v> </v>
      </c>
      <c r="EI13" s="55" t="str">
        <f aca="false">IF(DZ13=0," ",IF(EC13/DZ13*100&gt;200,"СВ.200",EC13/DZ13))</f>
        <v> </v>
      </c>
      <c r="EJ13" s="55" t="str">
        <f aca="false">IF(EA13=0," ",IF(ED13/EA13*100&gt;200,"СВ.200",ED13/EA13))</f>
        <v> </v>
      </c>
      <c r="EK13" s="55" t="str">
        <f aca="false">IF(EE13=0," ",IF(EB13/EE13*100&gt;200,"СВ.200",EB13/EE13))</f>
        <v> </v>
      </c>
      <c r="EL13" s="55" t="str">
        <f aca="false">IF(EF13=0," ",IF(EC13/EF13*100&gt;200,"СВ.200",EC13/EF13))</f>
        <v> </v>
      </c>
      <c r="EM13" s="55" t="str">
        <f aca="false">IF(EG13=0," ",IF(ED13/EG13*100&gt;200,"СВ.200",ED13/EG13))</f>
        <v> </v>
      </c>
      <c r="EN13" s="53" t="n">
        <f aca="false">EO13</f>
        <v>411950</v>
      </c>
      <c r="EO13" s="53" t="n">
        <v>411950</v>
      </c>
      <c r="EP13" s="53"/>
      <c r="EQ13" s="53" t="n">
        <f aca="false">ER13</f>
        <v>183954.11</v>
      </c>
      <c r="ER13" s="53" t="n">
        <v>183954.11</v>
      </c>
      <c r="ES13" s="53"/>
      <c r="ET13" s="53" t="n">
        <v>401721.3</v>
      </c>
      <c r="EU13" s="101" t="n">
        <v>401721.3</v>
      </c>
      <c r="EV13" s="53"/>
      <c r="EW13" s="55" t="n">
        <f aca="false">IF(EQ13=0," ",IF(EQ13/EN13*100&gt;200,"СВ.200",EQ13/EN13))</f>
        <v>0.446544750576526</v>
      </c>
      <c r="EX13" s="55" t="n">
        <f aca="false">IF(ER13=0," ",IF(ER13/EO13*100&gt;200,"СВ.200",ER13/EO13))</f>
        <v>0.446544750576526</v>
      </c>
      <c r="EY13" s="55" t="str">
        <f aca="false">IF(EP13=0," ",IF(ES13/EP13*100&gt;200,"СВ.200",ES13/EP13))</f>
        <v> </v>
      </c>
      <c r="EZ13" s="55" t="n">
        <f aca="false">IF(EQ13=0," ",IF(EQ13/ET13*100&gt;200,"СВ.200",EQ13/ET13))</f>
        <v>0.4579147533377</v>
      </c>
      <c r="FA13" s="55" t="n">
        <f aca="false">IF(ER13=0," ",IF(ER13/EU13*100&gt;200,"СВ.200",ER13/EU13))</f>
        <v>0.4579147533377</v>
      </c>
      <c r="FB13" s="55" t="str">
        <f aca="false">IF(EV13=0," ",IF(ES13/EV13*100&gt;200,"СВ.200",ES13/EV13))</f>
        <v> </v>
      </c>
      <c r="FC13" s="53" t="n">
        <f aca="false">FD13</f>
        <v>231700</v>
      </c>
      <c r="FD13" s="53" t="n">
        <v>231700</v>
      </c>
      <c r="FE13" s="53"/>
      <c r="FF13" s="53" t="n">
        <f aca="false">FG13+FH13</f>
        <v>207712.64</v>
      </c>
      <c r="FG13" s="53" t="n">
        <v>207712.64</v>
      </c>
      <c r="FH13" s="53"/>
      <c r="FI13" s="53" t="n">
        <v>121504.99</v>
      </c>
      <c r="FJ13" s="53" t="n">
        <v>121504.99</v>
      </c>
      <c r="FK13" s="53"/>
      <c r="FL13" s="55" t="n">
        <f aca="false">IF(FC13=0," ",IF(FF13/FC13*100&gt;200,"СВ.200",FF13/FC13))</f>
        <v>0.89647233491584</v>
      </c>
      <c r="FM13" s="55" t="n">
        <f aca="false">IF(FD13=0," ",IF(FG13/FD13*100&gt;200,"СВ.200",FG13/FD13))</f>
        <v>0.89647233491584</v>
      </c>
      <c r="FN13" s="55" t="str">
        <f aca="false">IF(FE13=0," ",IF(FH13/FE13*100&gt;200,"СВ.200",FH13/FE13))</f>
        <v> </v>
      </c>
      <c r="FO13" s="55" t="n">
        <f aca="false">IF(FI13=0," ",IF(FF13/FI13*100&gt;200,"СВ.200",FF13/FI13))</f>
        <v>1.70949884445075</v>
      </c>
      <c r="FP13" s="55" t="n">
        <f aca="false">IF(FJ13=0," ",IF(FG13/FJ13*100&gt;200,"СВ.200",FG13/FJ13))</f>
        <v>1.70949884445075</v>
      </c>
      <c r="FQ13" s="55" t="str">
        <f aca="false">IF(FK13=0," ",IF(FH13/FK13*100&gt;200,"СВ.200",FH13/FK13))</f>
        <v> </v>
      </c>
      <c r="FR13" s="53" t="n">
        <f aca="false">FS13</f>
        <v>446727.44</v>
      </c>
      <c r="FS13" s="53" t="n">
        <v>446727.44</v>
      </c>
      <c r="FT13" s="53"/>
      <c r="FU13" s="53" t="n">
        <f aca="false">FV13+FW13</f>
        <v>446727.72</v>
      </c>
      <c r="FV13" s="53" t="n">
        <v>446727.72</v>
      </c>
      <c r="FW13" s="53"/>
      <c r="FX13" s="53" t="n">
        <v>270394.41</v>
      </c>
      <c r="FY13" s="53" t="n">
        <v>270394.41</v>
      </c>
      <c r="FZ13" s="53"/>
      <c r="GA13" s="55" t="n">
        <f aca="false">IF(FR13=0," ",IF(FU13/FR13*100&gt;200,"СВ.200",FU13/FR13))</f>
        <v>1.00000062678039</v>
      </c>
      <c r="GB13" s="55" t="n">
        <f aca="false">IF(FS13=0," ",IF(FV13/FS13*100&gt;200,"СВ.200",FV13/FS13))</f>
        <v>1.00000062678039</v>
      </c>
      <c r="GC13" s="65" t="str">
        <f aca="false">IF(FT13=0," ",IF(FW13/FT13*100&gt;200,"СВ.200",FW13/FT13))</f>
        <v> </v>
      </c>
      <c r="GD13" s="55" t="n">
        <f aca="false">IF(FX13=0," ",IF(FU13/FX13*100&gt;200,"СВ.200",FU13/FX13))</f>
        <v>1.65213371090031</v>
      </c>
      <c r="GE13" s="55" t="n">
        <f aca="false">IF(FY13=0," ",IF(FV13/FY13*100&gt;200,"СВ.200",FV13/FY13))</f>
        <v>1.65213371090031</v>
      </c>
      <c r="GF13" s="55" t="str">
        <f aca="false">IF(FZ13=0," ",IF(FW13/FZ13*100&gt;200,"СВ.200",FW13/FZ13))</f>
        <v> </v>
      </c>
      <c r="GG13" s="178" t="n">
        <f aca="false">O13/F13</f>
        <v>0.294444874718624</v>
      </c>
      <c r="GH13" s="61" t="n">
        <f aca="false">P13/G13</f>
        <v>0.294444874718624</v>
      </c>
      <c r="GI13" s="169"/>
      <c r="GJ13" s="179" t="n">
        <f aca="false">L13/C13</f>
        <v>0.314758810910657</v>
      </c>
      <c r="GK13" s="61" t="n">
        <f aca="false">M13/D13</f>
        <v>0.314758810910657</v>
      </c>
      <c r="GL13" s="169"/>
      <c r="GM13" s="60" t="n">
        <f aca="false">IF(AD13&lt;=0," ",IF(O13&lt;=0," ",IF(AD13/O13*100&gt;200,"СВ.200",AD13/O13)))</f>
        <v>0.703740211622041</v>
      </c>
      <c r="GN13" s="55" t="n">
        <f aca="false">IF(AE13&lt;=0," ",IF(P13&lt;=0," ",IF(AE13/P13*100&gt;200,"СВ.200",AE13/P13)))</f>
        <v>0.703740211622041</v>
      </c>
      <c r="GO13" s="169"/>
      <c r="GP13" s="60" t="n">
        <f aca="false">IF(AA13&lt;=0," ",IF(L13&lt;=0," ",IF(AA13/L13*100&gt;200,"СВ.200",AA13/L13)))</f>
        <v>0.498238890065666</v>
      </c>
      <c r="GQ13" s="55" t="n">
        <f aca="false">IF(AB13&lt;=0," ",IF(M13&lt;=0," ",IF(AB13/M13*100&gt;200,"СВ.200",AB13/M13)))</f>
        <v>0.498238890065666</v>
      </c>
      <c r="GR13" s="55" t="str">
        <f aca="false">IF(AC13&lt;=0," ",IF(Q13&lt;=0," ",IF(AC13/Q13*100&gt;200,"СВ.200",AC13/Q13)))</f>
        <v> </v>
      </c>
      <c r="GS13" s="60" t="n">
        <f aca="false">IF(BH13&lt;=0," ",IF(O13&lt;=0," ",IF(BH13/O13*100&gt;200,"СВ.200",BH13/O13)))</f>
        <v>0.048720252666183</v>
      </c>
      <c r="GT13" s="55" t="n">
        <f aca="false">IF(BI13&lt;=0," ",IF(P13&lt;=0," ",IF(BI13/P13*100&gt;200,"СВ.200",BI13/P13)))</f>
        <v>0.048720252666183</v>
      </c>
      <c r="GU13" s="55" t="str">
        <f aca="false">IF(BJ13&lt;=0," ",IF(Q13&lt;=0," ",IF(BJ13/Q13*100&gt;200,"СВ.200",BJ13/Q13)))</f>
        <v> </v>
      </c>
      <c r="GV13" s="60" t="n">
        <f aca="false">IF(BE13&lt;=0," ",IF(L13&lt;=0," ",IF(BE13/L13*100&gt;200,"СВ.200",BE13/L13)))</f>
        <v>0.0283837831845172</v>
      </c>
      <c r="GW13" s="55" t="n">
        <f aca="false">IF(BF13&lt;=0," ",IF(M13&lt;=0," ",IF(BF13/M13*100&gt;200,"СВ.200",BF13/M13)))</f>
        <v>0.0283837831845172</v>
      </c>
      <c r="GX13" s="55" t="str">
        <f aca="false">IF(BG13&lt;=0," ",IF(Q13&lt;=0," ",IF(BG13/Q13*100&gt;200,"СВ.200",BG13/Q13)))</f>
        <v> </v>
      </c>
      <c r="GY13" s="60" t="n">
        <f aca="false">IF(DA13&lt;=0," ",IF(O13&lt;=0," ",IF(DA13/O13*100&gt;200,"СВ.200",DA13/O13)))</f>
        <v>0.0255289225982182</v>
      </c>
      <c r="GZ13" s="55" t="n">
        <f aca="false">IF(DB13&lt;=0," ",IF(P13&lt;=0," ",IF(DB13/P13*100&gt;200,"СВ.200",DB13/P13)))</f>
        <v>0.0255289225982182</v>
      </c>
      <c r="HA13" s="55" t="str">
        <f aca="false">IF(DC13&lt;=0," ",IF(Q13&lt;=0," ",IF(DC13/Q13*100&gt;200,"СВ.200",DC13/Q13)))</f>
        <v> </v>
      </c>
      <c r="HB13" s="60" t="n">
        <f aca="false">IF(CX13&lt;=0," ",IF(L13&lt;=0," ",IF(CX13/L13*100&gt;200,"СВ.200",CX13/L13)))</f>
        <v>0.0108554685778856</v>
      </c>
      <c r="HC13" s="55" t="n">
        <f aca="false">IF(CY13&lt;=0," ",IF(M13&lt;=0," ",IF(CY13/M13*100&gt;200,"СВ.200",CY13/M13)))</f>
        <v>0.0108554685778856</v>
      </c>
      <c r="HD13" s="55"/>
      <c r="HE13" s="60" t="n">
        <f aca="false">IF(ET13&lt;=0," ",IF(O13&lt;=0," ",IF(ET13/O13*100&gt;200,"СВ.200",ET13/O13)))</f>
        <v>0.0175284031392232</v>
      </c>
      <c r="HF13" s="55" t="n">
        <f aca="false">IF(EU13&lt;=0," ",IF(P13&lt;=0," ",IF(EU13/P13*100&gt;200,"СВ.200",EU13/P13)))</f>
        <v>0.0175284031392232</v>
      </c>
      <c r="HG13" s="65" t="str">
        <f aca="false">IF(EV13&lt;=0," ",IF(Q13&lt;=0," ",IF(EV13/Q13*100&gt;200,"СВ.200",EV13/Q13)))</f>
        <v> </v>
      </c>
      <c r="HH13" s="60" t="n">
        <f aca="false">IF(EQ13&lt;=0," ",IF(L13&lt;=0," ",IF(EQ13/L13*100&gt;200,"СВ.200",EQ13/L13)))</f>
        <v>0.0044945038507268</v>
      </c>
      <c r="HI13" s="55" t="n">
        <f aca="false">IF(ER13&lt;=0," ",IF(M13&lt;=0," ",IF(ER13/M13*100&gt;200,"СВ.200",ER13/M13)))</f>
        <v>0.0044945038507268</v>
      </c>
      <c r="HJ13" s="55" t="str">
        <f aca="false">IF(ES13&lt;=0," ",IF(Q13&lt;=0," ",IF(ES13/Q13*100&gt;200,"СВ.200",ES13/Q13)))</f>
        <v> </v>
      </c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</row>
    <row r="14" s="40" customFormat="true" ht="15.75" hidden="false" customHeight="false" outlineLevel="1" collapsed="false">
      <c r="A14" s="51" t="n">
        <v>5</v>
      </c>
      <c r="B14" s="52" t="s">
        <v>90</v>
      </c>
      <c r="C14" s="53" t="n">
        <f aca="false">D14</f>
        <v>192560295.05</v>
      </c>
      <c r="D14" s="54" t="n">
        <v>192560295.05</v>
      </c>
      <c r="E14" s="54"/>
      <c r="F14" s="53" t="n">
        <v>161060769.63</v>
      </c>
      <c r="G14" s="53" t="n">
        <v>161060769.63</v>
      </c>
      <c r="H14" s="54"/>
      <c r="I14" s="53" t="n">
        <f aca="false">SUM(J14:K14)</f>
        <v>23251273.41</v>
      </c>
      <c r="J14" s="173" t="n">
        <v>23251273.41</v>
      </c>
      <c r="K14" s="53"/>
      <c r="L14" s="53" t="n">
        <f aca="false">SUM(M14:N14)</f>
        <v>19162048.41</v>
      </c>
      <c r="M14" s="174" t="n">
        <v>19162048.41</v>
      </c>
      <c r="N14" s="53"/>
      <c r="O14" s="53" t="n">
        <v>25219023.03</v>
      </c>
      <c r="P14" s="175" t="n">
        <v>25219023.03</v>
      </c>
      <c r="Q14" s="53"/>
      <c r="R14" s="55" t="n">
        <f aca="false">IF(I14=0," ",IF(L14/I14*100&gt;200,"СВ.200",L14/I14))</f>
        <v>0.824128987350805</v>
      </c>
      <c r="S14" s="55" t="n">
        <f aca="false">IF(J14=0," ",IF(M14/J14*100&gt;200,"СВ.200",M14/J14))</f>
        <v>0.824128987350805</v>
      </c>
      <c r="T14" s="55" t="str">
        <f aca="false">IF(K14=0," ",IF(N14/K14*100&gt;200,"СВ.200",N14/K14))</f>
        <v> </v>
      </c>
      <c r="U14" s="55" t="n">
        <f aca="false">IF(O14=0," ",IF(L14/O14*100&gt;200,"СВ.200",L14/O14))</f>
        <v>0.759825167977572</v>
      </c>
      <c r="V14" s="55" t="n">
        <f aca="false">IF(P14=0," ",IF(M14/P14*100&gt;200,"СВ.200",M14/P14))</f>
        <v>0.759825167977572</v>
      </c>
      <c r="W14" s="55" t="str">
        <f aca="false">IF(Q14=0," ",IF(N14/Q14*100&gt;200,"СВ.200",N14/Q14))</f>
        <v> </v>
      </c>
      <c r="X14" s="53" t="n">
        <f aca="false">Y14</f>
        <v>7423200</v>
      </c>
      <c r="Y14" s="53" t="n">
        <v>7423200</v>
      </c>
      <c r="Z14" s="53"/>
      <c r="AA14" s="53" t="n">
        <f aca="false">SUM(AB14:AC14)</f>
        <v>5135334.4</v>
      </c>
      <c r="AB14" s="53" t="n">
        <v>5135334.4</v>
      </c>
      <c r="AC14" s="53"/>
      <c r="AD14" s="53" t="n">
        <v>8356760.86</v>
      </c>
      <c r="AE14" s="53" t="n">
        <v>8356760.86</v>
      </c>
      <c r="AF14" s="53"/>
      <c r="AG14" s="55" t="n">
        <f aca="false">IF(X14=0," ",IF(AA14/X14*100&gt;200,"СВ.200",AA14/X14))</f>
        <v>0.691795236555663</v>
      </c>
      <c r="AH14" s="55" t="n">
        <f aca="false">IF(Y14=0," ",IF(AB14/Y14*100&gt;200,"СВ.200",AB14/Y14))</f>
        <v>0.691795236555663</v>
      </c>
      <c r="AI14" s="55" t="str">
        <f aca="false">IF(Z14=0," ",IF(AC14/Z14*100&gt;200,"СВ.200",AC14/Z14))</f>
        <v> </v>
      </c>
      <c r="AJ14" s="55" t="n">
        <f aca="false">IF(AD14=0," ",IF(AA14/AD14*100&gt;200,"СВ.200",AA14/AD14))</f>
        <v>0.614512546910431</v>
      </c>
      <c r="AK14" s="55" t="n">
        <f aca="false">IF(AE14=0," ",IF(AB14/AE14*100&gt;200,"СВ.200",AB14/AE14))</f>
        <v>0.614512546910431</v>
      </c>
      <c r="AL14" s="55" t="str">
        <f aca="false">IF(AF14=0," ",IF(AC14/AF14*100&gt;200,"СВ.200",AC14/AF14))</f>
        <v> </v>
      </c>
      <c r="AM14" s="53" t="n">
        <f aca="false">AN14</f>
        <v>1201500</v>
      </c>
      <c r="AN14" s="53" t="n">
        <v>1201500</v>
      </c>
      <c r="AO14" s="53"/>
      <c r="AP14" s="53" t="n">
        <f aca="false">SUM(AQ14:AR14)</f>
        <v>1145338.17</v>
      </c>
      <c r="AQ14" s="53" t="n">
        <v>1145338.17</v>
      </c>
      <c r="AR14" s="53"/>
      <c r="AS14" s="53" t="n">
        <v>696930.98</v>
      </c>
      <c r="AT14" s="173" t="n">
        <v>696930.98</v>
      </c>
      <c r="AU14" s="53"/>
      <c r="AV14" s="55" t="n">
        <f aca="false">IF(AP14=0," ",IF(AP14/AM14*100&gt;200,"СВ.200",AP14/AM14))</f>
        <v>0.953256903870162</v>
      </c>
      <c r="AW14" s="55" t="n">
        <f aca="false">IF(AQ14=0," ",IF(AQ14/AN14*100&gt;200,"СВ.200",AQ14/AN14))</f>
        <v>0.953256903870162</v>
      </c>
      <c r="AX14" s="55" t="str">
        <f aca="false">IF(AO14=0," ",IF(AR14/AO14*100&gt;200,"СВ.200",AR14/AO14))</f>
        <v> </v>
      </c>
      <c r="AY14" s="55" t="n">
        <f aca="false">IF(AP14=0," ",IF(AS14/AP14*100&gt;200,"СВ.200",AS14/AP14))</f>
        <v>0.608493629440465</v>
      </c>
      <c r="AZ14" s="55" t="n">
        <f aca="false">IF(AQ14=0," ",IF(AT14/AQ14*100&gt;200,"СВ.200",AT14/AQ14))</f>
        <v>0.608493629440465</v>
      </c>
      <c r="BA14" s="55" t="str">
        <f aca="false">IF(AU14=0," ",IF(AR14/AU14*100&gt;200,"СВ.200",AR14/AU14))</f>
        <v> </v>
      </c>
      <c r="BB14" s="53" t="n">
        <f aca="false">BC14</f>
        <v>145700</v>
      </c>
      <c r="BC14" s="53" t="n">
        <v>145700</v>
      </c>
      <c r="BD14" s="53"/>
      <c r="BE14" s="53" t="n">
        <f aca="false">SUM(BF14:BG14)</f>
        <v>104289.37</v>
      </c>
      <c r="BF14" s="53" t="n">
        <v>104289.37</v>
      </c>
      <c r="BG14" s="53"/>
      <c r="BH14" s="53" t="n">
        <v>114444.22</v>
      </c>
      <c r="BI14" s="173" t="n">
        <v>114444.22</v>
      </c>
      <c r="BJ14" s="53"/>
      <c r="BK14" s="55" t="n">
        <f aca="false">IF(BB14=0," ",IF(BE14/BB14*100&gt;200,"СВ.200",BE14/BB14))</f>
        <v>0.715781537405628</v>
      </c>
      <c r="BL14" s="55" t="n">
        <f aca="false">IF(BC14=0," ",IF(BF14/BC14*100&gt;200,"СВ.200",BF14/BC14))</f>
        <v>0.715781537405628</v>
      </c>
      <c r="BM14" s="55" t="str">
        <f aca="false">IF(BD14=0," ",IF(BG14/BD14*100&gt;200,"СВ.200",BG14/BD14))</f>
        <v> </v>
      </c>
      <c r="BN14" s="55" t="n">
        <f aca="false">IF(BH14=0," ",IF(BE14/BH14*100&gt;200,"СВ.200",BE14/BH14))</f>
        <v>0.911268126953026</v>
      </c>
      <c r="BO14" s="55" t="n">
        <f aca="false">IF(BI14=0," ",IF(BF14/BI14*100&gt;200,"СВ.200",BF14/BI14))</f>
        <v>0.911268126953026</v>
      </c>
      <c r="BP14" s="55" t="str">
        <f aca="false">IF(BJ14=0," ",IF(BG14/BJ14*100&gt;200,"СВ.200",BG14/BJ14))</f>
        <v> </v>
      </c>
      <c r="BQ14" s="53" t="n">
        <f aca="false">BR14</f>
        <v>610500</v>
      </c>
      <c r="BR14" s="53" t="n">
        <v>610500</v>
      </c>
      <c r="BS14" s="53"/>
      <c r="BT14" s="59" t="n">
        <f aca="false">SUM(BU14:BV14)</f>
        <v>367983.69</v>
      </c>
      <c r="BU14" s="59" t="n">
        <v>367983.69</v>
      </c>
      <c r="BV14" s="53"/>
      <c r="BW14" s="59" t="n">
        <v>445325.13</v>
      </c>
      <c r="BX14" s="53" t="n">
        <v>445325.13</v>
      </c>
      <c r="BY14" s="53"/>
      <c r="BZ14" s="55" t="n">
        <f aca="false">IF(BQ14=0," ",IF(BT14/BQ14*100&gt;200,"СВ.200",BT14/BQ14))</f>
        <v>0.602757886977887</v>
      </c>
      <c r="CA14" s="55" t="n">
        <f aca="false">IF(BR14=0," ",IF(BU14/BR14*100&gt;200,"СВ.200",BU14/BR14))</f>
        <v>0.602757886977887</v>
      </c>
      <c r="CB14" s="55" t="str">
        <f aca="false">IF(BS14=0," ",IF(BV14/BS14*100&gt;200,"СВ.200",BV14/BS14))</f>
        <v> </v>
      </c>
      <c r="CC14" s="55" t="n">
        <f aca="false">IF(BW14=0," ",IF(BT14/BW14*100&gt;200,"СВ.200",BT14/BW14))</f>
        <v>0.826325902605137</v>
      </c>
      <c r="CD14" s="55" t="n">
        <f aca="false">IF(BX14=0," ",IF(BU14/BX14*100&gt;200,"СВ.200",BU14/BX14))</f>
        <v>0.826325902605137</v>
      </c>
      <c r="CE14" s="55" t="str">
        <f aca="false">IF(BY14=0," ",IF(BV14/BY14*100&gt;200,"СВ.200",BV14/BY14))</f>
        <v> </v>
      </c>
      <c r="CF14" s="53" t="n">
        <f aca="false">CG14</f>
        <v>0</v>
      </c>
      <c r="CG14" s="53" t="n">
        <v>0</v>
      </c>
      <c r="CH14" s="53"/>
      <c r="CI14" s="53" t="n">
        <f aca="false">SUM(CJ14:CK14)</f>
        <v>0</v>
      </c>
      <c r="CJ14" s="53" t="n">
        <v>0</v>
      </c>
      <c r="CK14" s="53"/>
      <c r="CL14" s="53" t="n">
        <v>0</v>
      </c>
      <c r="CM14" s="53" t="n">
        <v>0</v>
      </c>
      <c r="CN14" s="56"/>
      <c r="CO14" s="55" t="str">
        <f aca="false">IF(CF14=0," ",IF(CI14/CF14*100&gt;200,"СВ.200",CI14/CF14))</f>
        <v> </v>
      </c>
      <c r="CP14" s="55" t="str">
        <f aca="false">IF(CG14=0," ",IF(CJ14/CG14*100&gt;200,"СВ.200",CJ14/CG14))</f>
        <v> </v>
      </c>
      <c r="CQ14" s="55" t="str">
        <f aca="false">IF(CH14=0," ",IF(CK14/CH14*100&gt;200,"СВ.200",CK14/CH14))</f>
        <v> </v>
      </c>
      <c r="CR14" s="55" t="str">
        <f aca="false">IF(CL14=0," ",IF(CI14/CL14*100&gt;200,"СВ.200",CI14/CL14))</f>
        <v> </v>
      </c>
      <c r="CS14" s="55" t="str">
        <f aca="false">IF(CM14=0," ",IF(CJ14/CM14*100&gt;200,"СВ.200",CJ14/CM14))</f>
        <v> </v>
      </c>
      <c r="CT14" s="55" t="str">
        <f aca="false">IF(CN14=0," ",IF(CK14/CN14*100&gt;200,"СВ.200",CK14/CN14))</f>
        <v> </v>
      </c>
      <c r="CU14" s="53" t="n">
        <f aca="false">CV14</f>
        <v>1759304.93</v>
      </c>
      <c r="CV14" s="53" t="n">
        <v>1759304.93</v>
      </c>
      <c r="CW14" s="53"/>
      <c r="CX14" s="53" t="n">
        <f aca="false">SUM(CY14:CZ14)</f>
        <v>1759304.93</v>
      </c>
      <c r="CY14" s="53" t="n">
        <v>1759304.93</v>
      </c>
      <c r="CZ14" s="53"/>
      <c r="DA14" s="53" t="n">
        <v>5259857.42</v>
      </c>
      <c r="DB14" s="53" t="n">
        <v>5259857.42</v>
      </c>
      <c r="DC14" s="53"/>
      <c r="DD14" s="55" t="n">
        <f aca="false">IF(CU14=0," ",IF(CX14/CU14*100&gt;200,"СВ.200",CX14/CU14))</f>
        <v>1</v>
      </c>
      <c r="DE14" s="55" t="n">
        <f aca="false">IF(CV14=0," ",IF(CY14/CV14*100&gt;200,"СВ.200",CY14/CV14))</f>
        <v>1</v>
      </c>
      <c r="DF14" s="55" t="str">
        <f aca="false">IF(CW14=0," ",IF(CZ14/CW14*100&gt;200,"СВ.200",CZ14/CW14))</f>
        <v> </v>
      </c>
      <c r="DG14" s="55" t="n">
        <f aca="false">IF(DA14=0," ",IF(CX14/DA14*100&gt;200,"СВ.200",CX14/DA14))</f>
        <v>0.334477684377992</v>
      </c>
      <c r="DH14" s="55" t="n">
        <f aca="false">IF(DB14=0," ",IF(CY14/DB14*100&gt;200,"СВ.200",CY14/DB14))</f>
        <v>0.334477684377992</v>
      </c>
      <c r="DI14" s="56"/>
      <c r="DJ14" s="53" t="n">
        <f aca="false">SUM(DK14:DL14)</f>
        <v>4130700</v>
      </c>
      <c r="DK14" s="53" t="n">
        <v>4130700</v>
      </c>
      <c r="DL14" s="53"/>
      <c r="DM14" s="53" t="n">
        <f aca="false">SUM(DN14:DO14)</f>
        <v>4174585.56</v>
      </c>
      <c r="DN14" s="53" t="n">
        <v>4174585.56</v>
      </c>
      <c r="DO14" s="53"/>
      <c r="DP14" s="53" t="n">
        <v>4203858.74</v>
      </c>
      <c r="DQ14" s="53" t="n">
        <v>4203858.74</v>
      </c>
      <c r="DR14" s="53"/>
      <c r="DS14" s="55" t="n">
        <f aca="false">IF(DJ14=0," ",IF(DM14/DJ14*100&gt;200,"СВ.200",DM14/DJ14))</f>
        <v>1.01062424286441</v>
      </c>
      <c r="DT14" s="55" t="n">
        <f aca="false">IF(DK14=0," ",IF(DN14/DK14*100&gt;200,"СВ.200",DN14/DK14))</f>
        <v>1.01062424286441</v>
      </c>
      <c r="DU14" s="55" t="str">
        <f aca="false">IF(DL14=0," ",IF(DO14/DL14*100&gt;200,"СВ.200",DO14/DL14))</f>
        <v> </v>
      </c>
      <c r="DV14" s="55" t="n">
        <f aca="false">IF(DP14&lt;=0," ",IF(DM14/DP14*100&gt;200,"СВ.200",DM14/DP14))</f>
        <v>0.993036592851833</v>
      </c>
      <c r="DW14" s="55" t="n">
        <f aca="false">IF(DQ14&lt;=0," ",IF(DN14/DQ14*100&gt;200,"СВ.200",DN14/DQ14))</f>
        <v>0.993036592851833</v>
      </c>
      <c r="DX14" s="55" t="str">
        <f aca="false">IF(DR14=0," ",IF(DO14/DR14*100&gt;200,"СВ.200",DO14/DR14))</f>
        <v> </v>
      </c>
      <c r="DY14" s="177" t="n">
        <f aca="false">DZ14</f>
        <v>953430</v>
      </c>
      <c r="DZ14" s="177" t="n">
        <v>953430</v>
      </c>
      <c r="EA14" s="53"/>
      <c r="EB14" s="177" t="n">
        <f aca="false">EC14</f>
        <v>953430</v>
      </c>
      <c r="EC14" s="177" t="n">
        <v>953430</v>
      </c>
      <c r="ED14" s="53"/>
      <c r="EE14" s="177" t="n">
        <v>0</v>
      </c>
      <c r="EF14" s="177" t="n">
        <v>0</v>
      </c>
      <c r="EG14" s="177"/>
      <c r="EH14" s="55" t="n">
        <f aca="false">IF(DY14=0," ",IF(EB14/DY14*100&gt;200,"СВ.200",EB14/DY14))</f>
        <v>1</v>
      </c>
      <c r="EI14" s="55" t="n">
        <f aca="false">IF(DZ14=0," ",IF(EC14/DZ14*100&gt;200,"СВ.200",EC14/DZ14))</f>
        <v>1</v>
      </c>
      <c r="EJ14" s="55" t="str">
        <f aca="false">IF(EA14=0," ",IF(ED14/EA14*100&gt;200,"СВ.200",ED14/EA14))</f>
        <v> </v>
      </c>
      <c r="EK14" s="55" t="str">
        <f aca="false">IF(EE14=0," ",IF(EB14/EE14*100&gt;200,"СВ.200",EB14/EE14))</f>
        <v> </v>
      </c>
      <c r="EL14" s="55" t="e">
        <f aca="false">IF(EC14=0," ",IF(EC14/EF14*100&gt;200,"СВ.200",EC14/EF14))</f>
        <v>#DIV/0!</v>
      </c>
      <c r="EM14" s="55" t="str">
        <f aca="false">IF(EG14=0," ",IF(ED14/EG14*100&gt;200,"СВ.200",ED14/EG14))</f>
        <v> </v>
      </c>
      <c r="EN14" s="53" t="n">
        <f aca="false">EO14</f>
        <v>241978.65</v>
      </c>
      <c r="EO14" s="53" t="n">
        <v>241978.65</v>
      </c>
      <c r="EP14" s="53"/>
      <c r="EQ14" s="53" t="n">
        <f aca="false">ER14</f>
        <v>208603.9</v>
      </c>
      <c r="ER14" s="53" t="n">
        <v>208603.9</v>
      </c>
      <c r="ES14" s="53"/>
      <c r="ET14" s="53" t="n">
        <v>91854.91</v>
      </c>
      <c r="EU14" s="101" t="n">
        <v>91854.91</v>
      </c>
      <c r="EV14" s="53"/>
      <c r="EW14" s="55" t="n">
        <f aca="false">IF(EN14=0," ",IF(EQ14/EN14*100&gt;200,"СВ.200",EQ14/EN14))</f>
        <v>0.862075641797324</v>
      </c>
      <c r="EX14" s="55" t="n">
        <f aca="false">IF(EO14=0," ",IF(ER14/EO14*100&gt;200,"СВ.200",ER14/EO14))</f>
        <v>0.862075641797324</v>
      </c>
      <c r="EY14" s="55" t="str">
        <f aca="false">IF(EP14=0," ",IF(ES14/EP14*100&gt;200,"СВ.200",ES14/EP14))</f>
        <v> </v>
      </c>
      <c r="EZ14" s="55" t="str">
        <f aca="false">IF(ET14=0," ",IF(EQ14/ET14*100&gt;200,"СВ.200",EQ14/ET14))</f>
        <v>СВ.200</v>
      </c>
      <c r="FA14" s="55" t="str">
        <f aca="false">IF(EU14=0," ",IF(ER14/EU14*100&gt;200,"СВ.200",ER14/EU14))</f>
        <v>СВ.200</v>
      </c>
      <c r="FB14" s="55" t="str">
        <f aca="false">IF(EV14=0," ",IF(ES14/EV14*100&gt;200,"СВ.200",ES14/EV14))</f>
        <v> </v>
      </c>
      <c r="FC14" s="53" t="n">
        <f aca="false">FD14</f>
        <v>196000</v>
      </c>
      <c r="FD14" s="53" t="n">
        <v>196000</v>
      </c>
      <c r="FE14" s="53"/>
      <c r="FF14" s="53" t="n">
        <f aca="false">FG14+FH14</f>
        <v>228219.6</v>
      </c>
      <c r="FG14" s="53" t="n">
        <v>228219.6</v>
      </c>
      <c r="FH14" s="53"/>
      <c r="FI14" s="53" t="n">
        <v>295876.15</v>
      </c>
      <c r="FJ14" s="53" t="n">
        <v>295876.15</v>
      </c>
      <c r="FK14" s="53"/>
      <c r="FL14" s="55" t="n">
        <f aca="false">IF(FC14=0," ",IF(FF14/FC14*100&gt;200,"СВ.200",FF14/FC14))</f>
        <v>1.16438571428571</v>
      </c>
      <c r="FM14" s="55" t="n">
        <f aca="false">IF(FD14=0," ",IF(FG14/FD14*100&gt;200,"СВ.200",FG14/FD14))</f>
        <v>1.16438571428571</v>
      </c>
      <c r="FN14" s="55" t="str">
        <f aca="false">IF(FE14=0," ",IF(FH14/FE14*100&gt;200,"СВ.200",FH14/FE14))</f>
        <v> </v>
      </c>
      <c r="FO14" s="55" t="n">
        <f aca="false">IF(FF14=0," ",IF(FF14/FI14*100&gt;200,"СВ.200",FF14/FI14))</f>
        <v>0.771334898064612</v>
      </c>
      <c r="FP14" s="55" t="n">
        <f aca="false">IF(FG14=0," ",IF(FG14/FJ14*100&gt;200,"СВ.200",FG14/FJ14))</f>
        <v>0.771334898064612</v>
      </c>
      <c r="FQ14" s="55" t="str">
        <f aca="false">IF(FK14=0," ",IF(FH14/FK14*100&gt;200,"СВ.200",FH14/FK14))</f>
        <v> </v>
      </c>
      <c r="FR14" s="53" t="n">
        <f aca="false">FS14</f>
        <v>1003959.83</v>
      </c>
      <c r="FS14" s="53" t="n">
        <v>1003959.83</v>
      </c>
      <c r="FT14" s="53"/>
      <c r="FU14" s="53" t="n">
        <f aca="false">FV14+FW14</f>
        <v>1003959.83</v>
      </c>
      <c r="FV14" s="53" t="n">
        <v>1003959.83</v>
      </c>
      <c r="FW14" s="53"/>
      <c r="FX14" s="53" t="n">
        <v>558567.01</v>
      </c>
      <c r="FY14" s="53" t="n">
        <v>558567.01</v>
      </c>
      <c r="FZ14" s="53"/>
      <c r="GA14" s="55" t="n">
        <f aca="false">IF(FR14=0," ",IF(FU14/FR14*100&gt;200,"СВ.200",FU14/FR14))</f>
        <v>1</v>
      </c>
      <c r="GB14" s="55" t="n">
        <f aca="false">IF(FS14=0," ",IF(FV14/FS14*100&gt;200,"СВ.200",FV14/FS14))</f>
        <v>1</v>
      </c>
      <c r="GC14" s="65" t="str">
        <f aca="false">IF(FT14=0," ",IF(FW14/FT14*100&gt;200,"СВ.200",FW14/FT14))</f>
        <v> </v>
      </c>
      <c r="GD14" s="55" t="n">
        <f aca="false">IF(FU14=0," ",IF(FU14/FX14*100&gt;200,"СВ.200",FU14/FX14))</f>
        <v>1.79738475782879</v>
      </c>
      <c r="GE14" s="55" t="n">
        <f aca="false">IF(FV14=0," ",IF(FV14/FY14*100&gt;200,"СВ.200",FV14/FY14))</f>
        <v>1.79738475782879</v>
      </c>
      <c r="GF14" s="55" t="str">
        <f aca="false">IF(FZ14=0," ",IF(FW14/FZ14*100&gt;200,"СВ.200",FW14/FZ14))</f>
        <v> </v>
      </c>
      <c r="GG14" s="178" t="n">
        <f aca="false">O14/F14</f>
        <v>0.156580793000896</v>
      </c>
      <c r="GH14" s="61" t="n">
        <f aca="false">P14/G14</f>
        <v>0.156580793000896</v>
      </c>
      <c r="GI14" s="169"/>
      <c r="GJ14" s="179" t="n">
        <f aca="false">L14/C14</f>
        <v>0.0995119393903317</v>
      </c>
      <c r="GK14" s="61" t="n">
        <f aca="false">M14/D14</f>
        <v>0.0995119393903317</v>
      </c>
      <c r="GL14" s="169"/>
      <c r="GM14" s="60" t="n">
        <f aca="false">IF(AD14&lt;=0," ",IF(O14&lt;=0," ",IF(AD14/O14*100&gt;200,"СВ.200",AD14/O14)))</f>
        <v>0.331367351148337</v>
      </c>
      <c r="GN14" s="55" t="n">
        <f aca="false">IF(AE14&lt;=0," ",IF(P14&lt;=0," ",IF(AE14/P14*100&gt;200,"СВ.200",AE14/P14)))</f>
        <v>0.331367351148337</v>
      </c>
      <c r="GO14" s="169"/>
      <c r="GP14" s="60" t="n">
        <f aca="false">IF(AA14&lt;=0," ",IF(L14&lt;=0," ",IF(AA14/L14*100&gt;200,"СВ.200",AA14/L14)))</f>
        <v>0.267995064521393</v>
      </c>
      <c r="GQ14" s="55" t="n">
        <f aca="false">IF(AB14&lt;=0," ",IF(M14&lt;=0," ",IF(AB14/M14*100&gt;200,"СВ.200",AB14/M14)))</f>
        <v>0.267995064521393</v>
      </c>
      <c r="GR14" s="55" t="str">
        <f aca="false">IF(AC14&lt;=0," ",IF(Q14&lt;=0," ",IF(AC14/Q14*100&gt;200,"СВ.200",AC14/Q14)))</f>
        <v> </v>
      </c>
      <c r="GS14" s="60" t="n">
        <f aca="false">IF(BH14&lt;=0," ",IF(O14&lt;=0," ",IF(BH14/O14*100&gt;200,"СВ.200",BH14/O14)))</f>
        <v>0.00453801163763797</v>
      </c>
      <c r="GT14" s="55" t="n">
        <f aca="false">IF(BI14&lt;=0," ",IF(P14&lt;=0," ",IF(BI14/P14*100&gt;200,"СВ.200",BI14/P14)))</f>
        <v>0.00453801163763797</v>
      </c>
      <c r="GU14" s="55" t="str">
        <f aca="false">IF(BJ14&lt;=0," ",IF(Q14&lt;=0," ",IF(BJ14/Q14*100&gt;200,"СВ.200",BJ14/Q14)))</f>
        <v> </v>
      </c>
      <c r="GV14" s="60" t="n">
        <f aca="false">IF(BE14&lt;=0," ",IF(L14&lt;=0," ",IF(BE14/L14*100&gt;200,"СВ.200",BE14/L14)))</f>
        <v>0.00544249590485196</v>
      </c>
      <c r="GW14" s="55" t="n">
        <f aca="false">IF(BF14&lt;=0," ",IF(M14&lt;=0," ",IF(BF14/M14*100&gt;200,"СВ.200",BF14/M14)))</f>
        <v>0.00544249590485196</v>
      </c>
      <c r="GX14" s="55" t="str">
        <f aca="false">IF(BG14&lt;=0," ",IF(Q14&lt;=0," ",IF(BG14/Q14*100&gt;200,"СВ.200",BG14/Q14)))</f>
        <v> </v>
      </c>
      <c r="GY14" s="60" t="n">
        <f aca="false">IF(DA14&lt;=0," ",IF(O14&lt;=0," ",IF(DA14/O14*100&gt;200,"СВ.200",DA14/O14)))</f>
        <v>0.208567057246547</v>
      </c>
      <c r="GZ14" s="55" t="n">
        <f aca="false">IF(DB14&lt;=0," ",IF(P14&lt;=0," ",IF(DB14/P14*100&gt;200,"СВ.200",DB14/P14)))</f>
        <v>0.208567057246547</v>
      </c>
      <c r="HA14" s="55" t="str">
        <f aca="false">IF(DC14&lt;=0," ",IF(Q14&lt;=0," ",IF(DC14/Q14*100&gt;200,"СВ.200",DC14/Q14)))</f>
        <v> </v>
      </c>
      <c r="HB14" s="60" t="n">
        <f aca="false">IF(CX14&lt;=0," ",IF(L14&lt;=0," ",IF(CX14/L14*100&gt;200,"СВ.200",CX14/L14)))</f>
        <v>0.091811944754397</v>
      </c>
      <c r="HC14" s="55" t="n">
        <f aca="false">IF(CY14&lt;=0," ",IF(M14&lt;=0," ",IF(CY14/M14*100&gt;200,"СВ.200",CY14/M14)))</f>
        <v>0.091811944754397</v>
      </c>
      <c r="HD14" s="55"/>
      <c r="HE14" s="60" t="n">
        <f aca="false">IF(ET14&lt;=0," ",IF(O14&lt;=0," ",IF(ET14/O14*100&gt;200,"СВ.200",ET14/O14)))</f>
        <v>0.00364228661398704</v>
      </c>
      <c r="HF14" s="55" t="n">
        <f aca="false">IF(EU14&lt;=0," ",IF(P14&lt;=0," ",IF(EU14/P14*100&gt;200,"СВ.200",EU14/P14)))</f>
        <v>0.00364228661398704</v>
      </c>
      <c r="HG14" s="65" t="str">
        <f aca="false">IF(EV14&lt;=0," ",IF(Q14&lt;=0," ",IF(EV14/Q14*100&gt;200,"СВ.200",EV14/Q14)))</f>
        <v> </v>
      </c>
      <c r="HH14" s="60" t="n">
        <f aca="false">IF(EQ14&lt;=0," ",IF(L14&lt;=0," ",IF(EQ14/L14*100&gt;200,"СВ.200",EQ14/L14)))</f>
        <v>0.0108863048217297</v>
      </c>
      <c r="HI14" s="55" t="n">
        <f aca="false">IF(ER14&lt;=0," ",IF(M14&lt;=0," ",IF(ER14/M14*100&gt;200,"СВ.200",ER14/M14)))</f>
        <v>0.0108863048217297</v>
      </c>
      <c r="HJ14" s="55" t="str">
        <f aca="false">IF(ES14&lt;=0," ",IF(Q14&lt;=0," ",IF(ES14/Q14*100&gt;200,"СВ.200",ES14/Q14)))</f>
        <v> </v>
      </c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</row>
    <row r="15" s="40" customFormat="true" ht="15.75" hidden="false" customHeight="false" outlineLevel="1" collapsed="false">
      <c r="A15" s="51" t="n">
        <v>6</v>
      </c>
      <c r="B15" s="52" t="s">
        <v>91</v>
      </c>
      <c r="C15" s="53" t="n">
        <f aca="false">D15</f>
        <v>273791458.27</v>
      </c>
      <c r="D15" s="54" t="n">
        <v>273791458.27</v>
      </c>
      <c r="E15" s="54"/>
      <c r="F15" s="53" t="n">
        <v>237686139.92</v>
      </c>
      <c r="G15" s="53" t="n">
        <v>237686139.92</v>
      </c>
      <c r="H15" s="54"/>
      <c r="I15" s="53" t="n">
        <f aca="false">SUM(J15:K15)</f>
        <v>35279847.28</v>
      </c>
      <c r="J15" s="173" t="n">
        <v>35279847.28</v>
      </c>
      <c r="K15" s="53"/>
      <c r="L15" s="53" t="n">
        <f aca="false">SUM(M15:N15)</f>
        <v>31698910.47</v>
      </c>
      <c r="M15" s="174" t="n">
        <v>31698910.47</v>
      </c>
      <c r="N15" s="53"/>
      <c r="O15" s="53" t="n">
        <v>39484229.08</v>
      </c>
      <c r="P15" s="175" t="n">
        <v>39484229.08</v>
      </c>
      <c r="Q15" s="53"/>
      <c r="R15" s="55" t="n">
        <f aca="false">IF(I15=0," ",IF(L15/I15*100&gt;200,"СВ.200",L15/I15))</f>
        <v>0.898499084149097</v>
      </c>
      <c r="S15" s="55" t="n">
        <f aca="false">IF(J15=0," ",IF(M15/J15*100&gt;200,"СВ.200",M15/J15))</f>
        <v>0.898499084149097</v>
      </c>
      <c r="T15" s="55" t="str">
        <f aca="false">IF(K15=0," ",IF(N15/K15*100&gt;200,"СВ.200",N15/K15))</f>
        <v> </v>
      </c>
      <c r="U15" s="55" t="n">
        <f aca="false">IF(O15=0," ",IF(L15/O15*100&gt;200,"СВ.200",L15/O15))</f>
        <v>0.802824601330674</v>
      </c>
      <c r="V15" s="55" t="n">
        <f aca="false">IF(P15=0," ",IF(M15/P15*100&gt;200,"СВ.200",M15/P15))</f>
        <v>0.802824601330674</v>
      </c>
      <c r="W15" s="55" t="str">
        <f aca="false">IF(Q15=0," ",IF(N15/Q15*100&gt;200,"СВ.200",N15/Q15))</f>
        <v> </v>
      </c>
      <c r="X15" s="53" t="n">
        <f aca="false">Y15</f>
        <v>9809618.5</v>
      </c>
      <c r="Y15" s="53" t="n">
        <v>9809618.5</v>
      </c>
      <c r="Z15" s="53"/>
      <c r="AA15" s="53" t="n">
        <f aca="false">SUM(AB15:AC15)</f>
        <v>7128049.97</v>
      </c>
      <c r="AB15" s="53" t="n">
        <v>7128049.97</v>
      </c>
      <c r="AC15" s="53"/>
      <c r="AD15" s="53" t="n">
        <v>7786079.57</v>
      </c>
      <c r="AE15" s="53" t="n">
        <v>7786079.57</v>
      </c>
      <c r="AF15" s="53"/>
      <c r="AG15" s="55" t="n">
        <f aca="false">IF(X15=0," ",IF(AA15/X15*100&gt;200,"СВ.200",AA15/X15))</f>
        <v>0.726638856546766</v>
      </c>
      <c r="AH15" s="55" t="n">
        <f aca="false">IF(Y15=0," ",IF(AB15/Y15*100&gt;200,"СВ.200",AB15/Y15))</f>
        <v>0.726638856546766</v>
      </c>
      <c r="AI15" s="55" t="str">
        <f aca="false">IF(Z15=0," ",IF(AC15/Z15*100&gt;200,"СВ.200",AC15/Z15))</f>
        <v> </v>
      </c>
      <c r="AJ15" s="55" t="n">
        <f aca="false">IF(AD15=0," ",IF(AA15/AD15*100&gt;200,"СВ.200",AA15/AD15))</f>
        <v>0.915486401842667</v>
      </c>
      <c r="AK15" s="55" t="n">
        <f aca="false">IF(AE15=0," ",IF(AB15/AE15*100&gt;200,"СВ.200",AB15/AE15))</f>
        <v>0.915486401842667</v>
      </c>
      <c r="AL15" s="55" t="str">
        <f aca="false">IF(AF15=0," ",IF(AC15/AF15*100&gt;200,"СВ.200",AC15/AF15))</f>
        <v> </v>
      </c>
      <c r="AM15" s="53" t="n">
        <f aca="false">AN15</f>
        <v>0</v>
      </c>
      <c r="AN15" s="53" t="n">
        <v>0</v>
      </c>
      <c r="AO15" s="53"/>
      <c r="AP15" s="53" t="n">
        <f aca="false">SUM(AQ15:AR15)</f>
        <v>0</v>
      </c>
      <c r="AQ15" s="53" t="n">
        <v>0</v>
      </c>
      <c r="AR15" s="53"/>
      <c r="AS15" s="53" t="n">
        <v>0</v>
      </c>
      <c r="AT15" s="173" t="n">
        <v>0</v>
      </c>
      <c r="AU15" s="53"/>
      <c r="AV15" s="55" t="str">
        <f aca="false">IF(AM15=0," ",IF(AP15/AM15*100&gt;200,"СВ.200",AP15/AM15))</f>
        <v> </v>
      </c>
      <c r="AW15" s="55" t="str">
        <f aca="false">IF(AN15=0," ",IF(AQ15/AN15*100&gt;200,"СВ.200",AQ15/AN15))</f>
        <v> </v>
      </c>
      <c r="AX15" s="55" t="str">
        <f aca="false">IF(AO15=0," ",IF(AR15/AO15*100&gt;200,"СВ.200",AR15/AO15))</f>
        <v> </v>
      </c>
      <c r="AY15" s="55" t="str">
        <f aca="false">IF(AS15=0," ",IF(AP15/AS15*100&gt;200,"СВ.200",AP15/AS15))</f>
        <v> </v>
      </c>
      <c r="AZ15" s="55" t="str">
        <f aca="false">IF(AT15=0," ",IF(AQ15/AT15*100&gt;200,"СВ.200",AQ15/AT15))</f>
        <v> </v>
      </c>
      <c r="BA15" s="55" t="str">
        <f aca="false">IF(AU15=0," ",IF(AR15/AU15*100&gt;200,"СВ.200",AR15/AU15))</f>
        <v> </v>
      </c>
      <c r="BB15" s="53" t="n">
        <f aca="false">BC15</f>
        <v>2268820</v>
      </c>
      <c r="BC15" s="53" t="n">
        <v>2268820</v>
      </c>
      <c r="BD15" s="53"/>
      <c r="BE15" s="53" t="n">
        <f aca="false">SUM(BF15:BG15)</f>
        <v>1785598.69</v>
      </c>
      <c r="BF15" s="53" t="n">
        <v>1785598.69</v>
      </c>
      <c r="BG15" s="53"/>
      <c r="BH15" s="53" t="n">
        <v>1739053.12</v>
      </c>
      <c r="BI15" s="173" t="n">
        <v>1739053.12</v>
      </c>
      <c r="BJ15" s="53"/>
      <c r="BK15" s="55" t="n">
        <f aca="false">IF(BB15=0," ",IF(BE15/BB15*100&gt;200,"СВ.200",BE15/BB15))</f>
        <v>0.78701646230199</v>
      </c>
      <c r="BL15" s="55" t="n">
        <f aca="false">IF(BC15=0," ",IF(BF15/BC15*100&gt;200,"СВ.200",BF15/BC15))</f>
        <v>0.78701646230199</v>
      </c>
      <c r="BM15" s="55" t="str">
        <f aca="false">IF(BD15=0," ",IF(BG15/BD15*100&gt;200,"СВ.200",BG15/BD15))</f>
        <v> </v>
      </c>
      <c r="BN15" s="55" t="n">
        <f aca="false">IF(BE15=0," ",IF(BE15/BH15*100&gt;200,"СВ.200",BE15/BH15))</f>
        <v>1.02676489261007</v>
      </c>
      <c r="BO15" s="55" t="n">
        <f aca="false">IF(BF15=0," ",IF(BF15/BI15*100&gt;200,"СВ.200",BF15/BI15))</f>
        <v>1.02676489261007</v>
      </c>
      <c r="BP15" s="55" t="str">
        <f aca="false">IF(BJ15=0," ",IF(BG15/BJ15*100&gt;200,"СВ.200",BG15/BJ15))</f>
        <v> </v>
      </c>
      <c r="BQ15" s="53" t="n">
        <f aca="false">BR15</f>
        <v>148680</v>
      </c>
      <c r="BR15" s="53" t="n">
        <v>148680</v>
      </c>
      <c r="BS15" s="53"/>
      <c r="BT15" s="59" t="n">
        <f aca="false">SUM(BU15:BV15)</f>
        <v>140246.49</v>
      </c>
      <c r="BU15" s="59" t="n">
        <v>140246.49</v>
      </c>
      <c r="BV15" s="53"/>
      <c r="BW15" s="59" t="n">
        <v>107289.29</v>
      </c>
      <c r="BX15" s="53" t="n">
        <v>107289.29</v>
      </c>
      <c r="BY15" s="53"/>
      <c r="BZ15" s="55" t="n">
        <f aca="false">IF(BQ15=0," ",IF(BT15/BQ15*100&gt;200,"СВ.200",BT15/BQ15))</f>
        <v>0.943277441485069</v>
      </c>
      <c r="CA15" s="55" t="n">
        <f aca="false">IF(BR15=0," ",IF(BU15/BR15*100&gt;200,"СВ.200",BU15/BR15))</f>
        <v>0.943277441485069</v>
      </c>
      <c r="CB15" s="55" t="str">
        <f aca="false">IF(BS15=0," ",IF(BV15/BS15*100&gt;200,"СВ.200",BV15/BS15))</f>
        <v> </v>
      </c>
      <c r="CC15" s="55" t="n">
        <f aca="false">IF(BW15=0," ",IF(BT15/BW15*100&gt;200,"СВ.200",BT15/BW15))</f>
        <v>1.30718070741264</v>
      </c>
      <c r="CD15" s="55" t="n">
        <f aca="false">IF(BX15=0," ",IF(BU15/BX15*100&gt;200,"СВ.200",BU15/BX15))</f>
        <v>1.30718070741264</v>
      </c>
      <c r="CE15" s="55" t="str">
        <f aca="false">IF(BY15=0," ",IF(BV15/BY15*100&gt;200,"СВ.200",BV15/BY15))</f>
        <v> </v>
      </c>
      <c r="CF15" s="53" t="n">
        <f aca="false">CG15</f>
        <v>1328000</v>
      </c>
      <c r="CG15" s="53" t="n">
        <v>1328000</v>
      </c>
      <c r="CH15" s="53"/>
      <c r="CI15" s="53" t="n">
        <f aca="false">SUM(CJ15:CK15)</f>
        <v>938234.19</v>
      </c>
      <c r="CJ15" s="53" t="n">
        <v>938234.19</v>
      </c>
      <c r="CK15" s="53"/>
      <c r="CL15" s="53" t="n">
        <v>6673422.83</v>
      </c>
      <c r="CM15" s="53" t="n">
        <v>6673422.83</v>
      </c>
      <c r="CN15" s="56"/>
      <c r="CO15" s="55" t="n">
        <f aca="false">IF(CF15=0," ",IF(CI15/CF15*100&gt;200,"СВ.200",CI15/CF15))</f>
        <v>0.706501649096386</v>
      </c>
      <c r="CP15" s="55" t="n">
        <f aca="false">IF(CG15=0," ",IF(CJ15/CG15*100&gt;200,"СВ.200",CJ15/CG15))</f>
        <v>0.706501649096386</v>
      </c>
      <c r="CQ15" s="55" t="str">
        <f aca="false">IF(CH15=0," ",IF(CK15/CH15*100&gt;200,"СВ.200",CK15/CH15))</f>
        <v> </v>
      </c>
      <c r="CR15" s="55" t="n">
        <f aca="false">IF(CL15=0," ",IF(CI15/CL15*100&gt;200,"СВ.200",CI15/CL15))</f>
        <v>0.140592648465525</v>
      </c>
      <c r="CS15" s="55" t="n">
        <f aca="false">IF(CM15=0," ",IF(CJ15/CM15*100&gt;200,"СВ.200",CJ15/CM15))</f>
        <v>0.140592648465525</v>
      </c>
      <c r="CT15" s="55" t="str">
        <f aca="false">IF(CN15=0," ",IF(CK15/CN15*100&gt;200,"СВ.200",CK15/CN15))</f>
        <v> </v>
      </c>
      <c r="CU15" s="53" t="n">
        <f aca="false">CV15</f>
        <v>3300000</v>
      </c>
      <c r="CV15" s="53" t="n">
        <v>3300000</v>
      </c>
      <c r="CW15" s="53"/>
      <c r="CX15" s="53" t="n">
        <f aca="false">SUM(CY15:CZ15)</f>
        <v>3300000</v>
      </c>
      <c r="CY15" s="53" t="n">
        <v>3300000</v>
      </c>
      <c r="CZ15" s="53"/>
      <c r="DA15" s="53" t="n">
        <v>12539750</v>
      </c>
      <c r="DB15" s="53" t="n">
        <v>12539750</v>
      </c>
      <c r="DC15" s="53"/>
      <c r="DD15" s="55" t="n">
        <f aca="false">IF(CX15=0," ",IF(CX15/CU15*100&gt;200,"СВ.200",CX15/CU15))</f>
        <v>1</v>
      </c>
      <c r="DE15" s="55" t="n">
        <f aca="false">IF(CY15=0," ",IF(CY15/CV15*100&gt;200,"СВ.200",CY15/CV15))</f>
        <v>1</v>
      </c>
      <c r="DF15" s="55" t="str">
        <f aca="false">IF(CW15=0," ",IF(CZ15/CW15*100&gt;200,"СВ.200",CZ15/CW15))</f>
        <v> </v>
      </c>
      <c r="DG15" s="55" t="n">
        <f aca="false">IF(DA15=0," ",IF(CX15/DA15*100&gt;200,"СВ.200",CX15/DA15))</f>
        <v>0.263163141210949</v>
      </c>
      <c r="DH15" s="55" t="n">
        <f aca="false">IF(DB15=0," ",IF(CY15/DB15*100&gt;200,"СВ.200",CY15/DB15))</f>
        <v>0.263163141210949</v>
      </c>
      <c r="DI15" s="56"/>
      <c r="DJ15" s="53" t="n">
        <f aca="false">SUM(DK15:DL15)</f>
        <v>2308002.29</v>
      </c>
      <c r="DK15" s="53" t="n">
        <v>2308002.29</v>
      </c>
      <c r="DL15" s="53"/>
      <c r="DM15" s="53" t="n">
        <f aca="false">SUM(DN15:DO15)</f>
        <v>2758685.22</v>
      </c>
      <c r="DN15" s="53" t="n">
        <v>2758685.22</v>
      </c>
      <c r="DO15" s="53"/>
      <c r="DP15" s="53" t="n">
        <v>1526870.94</v>
      </c>
      <c r="DQ15" s="53" t="n">
        <v>1526870.94</v>
      </c>
      <c r="DR15" s="53"/>
      <c r="DS15" s="55" t="n">
        <f aca="false">IF(DJ15=0," ",IF(DM15/DJ15*100&gt;200,"СВ.200",DM15/DJ15))</f>
        <v>1.19526970659981</v>
      </c>
      <c r="DT15" s="55" t="n">
        <f aca="false">IF(DK15=0," ",IF(DN15/DK15*100&gt;200,"СВ.200",DN15/DK15))</f>
        <v>1.19526970659981</v>
      </c>
      <c r="DU15" s="55" t="str">
        <f aca="false">IF(DL15=0," ",IF(DO15/DL15*100&gt;200,"СВ.200",DO15/DL15))</f>
        <v> </v>
      </c>
      <c r="DV15" s="55" t="n">
        <f aca="false">IF(DP15=0," ",IF(DM15/DP15*100&gt;200,"СВ.200",DM15/DP15))</f>
        <v>1.80675730196293</v>
      </c>
      <c r="DW15" s="55" t="n">
        <f aca="false">IF(DQ15=0," ",IF(DN15/DQ15*100&gt;200,"СВ.200",DN15/DQ15))</f>
        <v>1.80675730196293</v>
      </c>
      <c r="DX15" s="55" t="str">
        <f aca="false">IF(DR15=0," ",IF(DO15/DR15*100&gt;200,"СВ.200",DO15/DR15))</f>
        <v> </v>
      </c>
      <c r="DY15" s="177" t="n">
        <f aca="false">DZ15</f>
        <v>0</v>
      </c>
      <c r="DZ15" s="177" t="n">
        <v>0</v>
      </c>
      <c r="EA15" s="53"/>
      <c r="EB15" s="177" t="n">
        <f aca="false">EC15</f>
        <v>0</v>
      </c>
      <c r="EC15" s="177" t="n">
        <v>0</v>
      </c>
      <c r="ED15" s="53"/>
      <c r="EE15" s="177" t="n">
        <v>278246.83</v>
      </c>
      <c r="EF15" s="177" t="n">
        <v>278246.83</v>
      </c>
      <c r="EG15" s="177"/>
      <c r="EH15" s="55" t="str">
        <f aca="false">IF(DY15=0," ",IF(EB15/DY15*100&gt;200,"СВ.200",EB15/DY15))</f>
        <v> </v>
      </c>
      <c r="EI15" s="55" t="str">
        <f aca="false">IF(DZ15=0," ",IF(EC15/DZ15*100&gt;200,"СВ.200",EC15/DZ15))</f>
        <v> </v>
      </c>
      <c r="EJ15" s="55" t="str">
        <f aca="false">IF(EA15=0," ",IF(ED15/EA15*100&gt;200,"СВ.200",ED15/EA15))</f>
        <v> </v>
      </c>
      <c r="EK15" s="55" t="n">
        <f aca="false">IF(EE15=0," ",IF(EB15/EE15*100&gt;200,"СВ.200",EB15/EE15))</f>
        <v>0</v>
      </c>
      <c r="EL15" s="55" t="n">
        <f aca="false">IF(EF15=0," ",IF(EC15/EF15*100&gt;200,"СВ.200",EC15/EF15))</f>
        <v>0</v>
      </c>
      <c r="EM15" s="55" t="str">
        <f aca="false">IF(EG15=0," ",IF(ED15/EG15*100&gt;200,"СВ.200",ED15/EG15))</f>
        <v> </v>
      </c>
      <c r="EN15" s="53" t="n">
        <f aca="false">EO15</f>
        <v>2545190.63</v>
      </c>
      <c r="EO15" s="53" t="n">
        <v>2545190.63</v>
      </c>
      <c r="EP15" s="53"/>
      <c r="EQ15" s="53" t="n">
        <f aca="false">ER15</f>
        <v>3258304.77</v>
      </c>
      <c r="ER15" s="53" t="n">
        <v>3258304.77</v>
      </c>
      <c r="ES15" s="53"/>
      <c r="ET15" s="53" t="n">
        <v>943984.01</v>
      </c>
      <c r="EU15" s="101" t="n">
        <v>943984.01</v>
      </c>
      <c r="EV15" s="53"/>
      <c r="EW15" s="55" t="n">
        <f aca="false">IF(EN15=0," ",IF(EQ15/EN15*100&gt;200,"СВ.200",EQ15/EN15))</f>
        <v>1.28018103304113</v>
      </c>
      <c r="EX15" s="55" t="n">
        <f aca="false">IF(EO15=0," ",IF(ER15/EO15*100&gt;200,"СВ.200",ER15/EO15))</f>
        <v>1.28018103304113</v>
      </c>
      <c r="EY15" s="55" t="str">
        <f aca="false">IF(EP15=0," ",IF(ES15/EP15*100&gt;200,"СВ.200",ES15/EP15))</f>
        <v> </v>
      </c>
      <c r="EZ15" s="55" t="str">
        <f aca="false">IF(ET15=0," ",IF(EQ15/ET15*100&gt;200,"СВ.200",EQ15/ET15))</f>
        <v>СВ.200</v>
      </c>
      <c r="FA15" s="55" t="str">
        <f aca="false">IF(EU15=0," ",IF(ER15/EU15*100&gt;200,"СВ.200",ER15/EU15))</f>
        <v>СВ.200</v>
      </c>
      <c r="FB15" s="55" t="str">
        <f aca="false">IF(EV15=0," ",IF(ES15/EV15*100&gt;200,"СВ.200",ES15/EV15))</f>
        <v> </v>
      </c>
      <c r="FC15" s="53" t="n">
        <f aca="false">FD15</f>
        <v>607150</v>
      </c>
      <c r="FD15" s="53" t="n">
        <v>607150</v>
      </c>
      <c r="FE15" s="53"/>
      <c r="FF15" s="53" t="n">
        <f aca="false">FG15+FH15</f>
        <v>652424</v>
      </c>
      <c r="FG15" s="53" t="n">
        <v>652424</v>
      </c>
      <c r="FH15" s="53"/>
      <c r="FI15" s="53" t="n">
        <v>2149546.7</v>
      </c>
      <c r="FJ15" s="53" t="n">
        <v>2149546.7</v>
      </c>
      <c r="FK15" s="53"/>
      <c r="FL15" s="55" t="n">
        <f aca="false">IF(FC15=0," ",IF(FF15/FC15*100&gt;200,"СВ.200",FF15/FC15))</f>
        <v>1.07456806390513</v>
      </c>
      <c r="FM15" s="55" t="n">
        <f aca="false">IF(FD15=0," ",IF(FG15/FD15*100&gt;200,"СВ.200",FG15/FD15))</f>
        <v>1.07456806390513</v>
      </c>
      <c r="FN15" s="55" t="str">
        <f aca="false">IF(FE15=0," ",IF(FH15/FE15*100&gt;200,"СВ.200",FH15/FE15))</f>
        <v> </v>
      </c>
      <c r="FO15" s="55" t="n">
        <f aca="false">IF(FI15=0," ",IF(FF15/FI15*100&gt;200,"СВ.200",FF15/FI15))</f>
        <v>0.30351701593643</v>
      </c>
      <c r="FP15" s="55" t="n">
        <f aca="false">IF(FJ15=0," ",IF(FG15/FJ15*100&gt;200,"СВ.200",FG15/FJ15))</f>
        <v>0.30351701593643</v>
      </c>
      <c r="FQ15" s="55" t="str">
        <f aca="false">IF(FK15=0," ",IF(FH15/FK15*100&gt;200,"СВ.200",FH15/FK15))</f>
        <v> </v>
      </c>
      <c r="FR15" s="53" t="n">
        <f aca="false">FS15</f>
        <v>1567651.49</v>
      </c>
      <c r="FS15" s="53" t="n">
        <v>1567651.49</v>
      </c>
      <c r="FT15" s="53"/>
      <c r="FU15" s="53" t="n">
        <f aca="false">FV15+FW15</f>
        <v>1561180.91</v>
      </c>
      <c r="FV15" s="53" t="n">
        <v>1561180.91</v>
      </c>
      <c r="FW15" s="53"/>
      <c r="FX15" s="53" t="n">
        <v>1552445.64</v>
      </c>
      <c r="FY15" s="53" t="n">
        <v>1552445.64</v>
      </c>
      <c r="FZ15" s="53"/>
      <c r="GA15" s="55" t="n">
        <f aca="false">IF(FR15=0," ",IF(FU15/FR15*100&gt;200,"СВ.200",FU15/FR15))</f>
        <v>0.995872437183088</v>
      </c>
      <c r="GB15" s="55" t="n">
        <f aca="false">IF(FS15=0," ",IF(FV15/FS15*100&gt;200,"СВ.200",FV15/FS15))</f>
        <v>0.995872437183088</v>
      </c>
      <c r="GC15" s="65" t="str">
        <f aca="false">IF(FT15=0," ",IF(FW15/FT15*100&gt;200,"СВ.200",FW15/FT15))</f>
        <v> </v>
      </c>
      <c r="GD15" s="55" t="n">
        <f aca="false">IF(FX15=0," ",IF(FU15/FX15*100&gt;200,"СВ.200",FU15/FX15))</f>
        <v>1.0056267799496</v>
      </c>
      <c r="GE15" s="55" t="n">
        <f aca="false">IF(FY15=0," ",IF(FV15/FY15*100&gt;200,"СВ.200",FV15/FY15))</f>
        <v>1.0056267799496</v>
      </c>
      <c r="GF15" s="55" t="str">
        <f aca="false">IF(FZ15=0," ",IF(FW15/FZ15*100&gt;200,"СВ.200",FW15/FZ15))</f>
        <v> </v>
      </c>
      <c r="GG15" s="178" t="n">
        <f aca="false">O15/F15</f>
        <v>0.16611919017781</v>
      </c>
      <c r="GH15" s="61" t="n">
        <f aca="false">P15/G15</f>
        <v>0.16611919017781</v>
      </c>
      <c r="GI15" s="169"/>
      <c r="GJ15" s="179" t="n">
        <f aca="false">L15/C15</f>
        <v>0.11577757272011</v>
      </c>
      <c r="GK15" s="61" t="n">
        <f aca="false">M15/D15</f>
        <v>0.11577757272011</v>
      </c>
      <c r="GL15" s="169"/>
      <c r="GM15" s="60" t="n">
        <f aca="false">IF(AD15&lt;=0," ",IF(O15&lt;=0," ",IF(AD15/O15*100&gt;200,"СВ.200",AD15/O15)))</f>
        <v>0.197194671174266</v>
      </c>
      <c r="GN15" s="55" t="n">
        <f aca="false">IF(AE15&lt;=0," ",IF(P15&lt;=0," ",IF(AE15/P15*100&gt;200,"СВ.200",AE15/P15)))</f>
        <v>0.197194671174266</v>
      </c>
      <c r="GO15" s="169"/>
      <c r="GP15" s="60" t="n">
        <f aca="false">IF(AA15&lt;=0," ",IF(L15&lt;=0," ",IF(AA15/L15*100&gt;200,"СВ.200",AA15/L15)))</f>
        <v>0.224867349202618</v>
      </c>
      <c r="GQ15" s="55" t="n">
        <f aca="false">IF(AB15&lt;=0," ",IF(M15&lt;=0," ",IF(AB15/M15*100&gt;200,"СВ.200",AB15/M15)))</f>
        <v>0.224867349202618</v>
      </c>
      <c r="GR15" s="55" t="str">
        <f aca="false">IF(AC15&lt;=0," ",IF(Q15&lt;=0," ",IF(AC15/Q15*100&gt;200,"СВ.200",AC15/Q15)))</f>
        <v> </v>
      </c>
      <c r="GS15" s="60" t="n">
        <f aca="false">IF(BH15&lt;=0," ",IF(O15&lt;=0," ",IF(BH15/O15*100&gt;200,"СВ.200",BH15/O15)))</f>
        <v>0.0440442465389526</v>
      </c>
      <c r="GT15" s="55" t="n">
        <f aca="false">IF(BI15&lt;=0," ",IF(P15&lt;=0," ",IF(BI15/P15*100&gt;200,"СВ.200",BI15/P15)))</f>
        <v>0.0440442465389526</v>
      </c>
      <c r="GU15" s="55" t="str">
        <f aca="false">IF(BJ15&lt;=0," ",IF(Q15&lt;=0," ",IF(BJ15/Q15*100&gt;200,"СВ.200",BJ15/Q15)))</f>
        <v> </v>
      </c>
      <c r="GV15" s="60" t="n">
        <f aca="false">IF(BE15&lt;=0," ",IF(L15&lt;=0," ",IF(BE15/L15*100&gt;200,"СВ.200",BE15/L15)))</f>
        <v>0.0563299704477193</v>
      </c>
      <c r="GW15" s="55" t="n">
        <f aca="false">IF(BF15&lt;=0," ",IF(M15&lt;=0," ",IF(BF15/M15*100&gt;200,"СВ.200",BF15/M15)))</f>
        <v>0.0563299704477193</v>
      </c>
      <c r="GX15" s="55" t="str">
        <f aca="false">IF(BG15&lt;=0," ",IF(Q15&lt;=0," ",IF(BG15/Q15*100&gt;200,"СВ.200",BG15/Q15)))</f>
        <v> </v>
      </c>
      <c r="GY15" s="60" t="n">
        <f aca="false">IF(DA15&lt;=0," ",IF(O15&lt;=0," ",IF(DA15/O15*100&gt;200,"СВ.200",DA15/O15)))</f>
        <v>0.317588827037572</v>
      </c>
      <c r="GZ15" s="55" t="n">
        <f aca="false">IF(DB15&lt;=0," ",IF(P15&lt;=0," ",IF(DB15/P15*100&gt;200,"СВ.200",DB15/P15)))</f>
        <v>0.317588827037572</v>
      </c>
      <c r="HA15" s="55" t="str">
        <f aca="false">IF(DC15&lt;=0," ",IF(Q15&lt;=0," ",IF(DC15/Q15*100&gt;200,"СВ.200",DC15/Q15)))</f>
        <v> </v>
      </c>
      <c r="HB15" s="60" t="n">
        <f aca="false">IF(CX15&lt;=0," ",IF(L15&lt;=0," ",IF(CX15/L15*100&gt;200,"СВ.200",CX15/L15)))</f>
        <v>0.104104524448029</v>
      </c>
      <c r="HC15" s="55" t="n">
        <f aca="false">IF(CY15&lt;=0," ",IF(M15&lt;=0," ",IF(CY15/M15*100&gt;200,"СВ.200",CY15/M15)))</f>
        <v>0.104104524448029</v>
      </c>
      <c r="HD15" s="55"/>
      <c r="HE15" s="60" t="n">
        <f aca="false">IF(ET15&lt;=0," ",IF(O15&lt;=0," ",IF(ET15/O15*100&gt;200,"СВ.200",ET15/O15)))</f>
        <v>0.023907874916017</v>
      </c>
      <c r="HF15" s="55" t="n">
        <f aca="false">IF(EU15&lt;=0," ",IF(P15&lt;=0," ",IF(EU15/P15*100&gt;200,"СВ.200",EU15/P15)))</f>
        <v>0.023907874916017</v>
      </c>
      <c r="HG15" s="65" t="str">
        <f aca="false">IF(EV15&lt;=0," ",IF(Q15&lt;=0," ",IF(EV15/Q15*100&gt;200,"СВ.200",EV15/Q15)))</f>
        <v> </v>
      </c>
      <c r="HH15" s="60" t="n">
        <f aca="false">IF(EQ15&lt;=0," ",IF(L15&lt;=0," ",IF(EQ15/L15*100&gt;200,"СВ.200",EQ15/L15)))</f>
        <v>0.102789172299271</v>
      </c>
      <c r="HI15" s="55" t="n">
        <f aca="false">IF(ER15&lt;=0," ",IF(M15&lt;=0," ",IF(ER15/M15*100&gt;200,"СВ.200",ER15/M15)))</f>
        <v>0.102789172299271</v>
      </c>
      <c r="HJ15" s="55" t="str">
        <f aca="false">IF(ES15&lt;=0," ",IF(Q15&lt;=0," ",IF(ES15/Q15*100&gt;200,"СВ.200",ES15/Q15)))</f>
        <v> </v>
      </c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</row>
    <row r="16" s="185" customFormat="true" ht="18" hidden="false" customHeight="true" outlineLevel="0" collapsed="false">
      <c r="A16" s="7"/>
      <c r="B16" s="77" t="s">
        <v>92</v>
      </c>
      <c r="C16" s="80" t="n">
        <f aca="false">SUM(C10:C15)</f>
        <v>4552712814.79</v>
      </c>
      <c r="D16" s="80" t="n">
        <f aca="false">SUM(D10:D15)</f>
        <v>4552712814.79</v>
      </c>
      <c r="E16" s="80"/>
      <c r="F16" s="80" t="n">
        <v>3550733601.01</v>
      </c>
      <c r="G16" s="80" t="n">
        <v>3550733601.01</v>
      </c>
      <c r="H16" s="80"/>
      <c r="I16" s="83" t="n">
        <f aca="false">SUM(I10:I15)</f>
        <v>727845490.05</v>
      </c>
      <c r="J16" s="83" t="n">
        <f aca="false">SUM(J10:J15)</f>
        <v>727845490.05</v>
      </c>
      <c r="K16" s="83"/>
      <c r="L16" s="83" t="n">
        <f aca="false">SUM(M16:N16)</f>
        <v>581260632.41</v>
      </c>
      <c r="M16" s="83" t="n">
        <f aca="false">SUM(M10:M15)</f>
        <v>581260632.41</v>
      </c>
      <c r="N16" s="83"/>
      <c r="O16" s="83" t="n">
        <v>539606881.41</v>
      </c>
      <c r="P16" s="83" t="n">
        <v>539606881.41</v>
      </c>
      <c r="Q16" s="83"/>
      <c r="R16" s="81" t="n">
        <f aca="false">IF(I16=0," ",IF(L16/I16*100&gt;200,"СВ.200",L16/I16))</f>
        <v>0.798604429588579</v>
      </c>
      <c r="S16" s="81" t="n">
        <f aca="false">IF(J16=0," ",IF(M16/J16*100&gt;200,"СВ.200",M16/J16))</f>
        <v>0.798604429588579</v>
      </c>
      <c r="T16" s="81" t="str">
        <f aca="false">IF(K16=0," ",IF(N16/K16*100&gt;200,"СВ.200",N16/K16))</f>
        <v> </v>
      </c>
      <c r="U16" s="81" t="n">
        <f aca="false">IF(O16=0," ",IF(L16/O16*100&gt;200,"СВ.200",L16/O16))</f>
        <v>1.07719277206243</v>
      </c>
      <c r="V16" s="81" t="n">
        <f aca="false">IF(P16=0," ",IF(M16/P16*100&gt;200,"СВ.200",M16/P16))</f>
        <v>1.07719277206243</v>
      </c>
      <c r="W16" s="81" t="str">
        <f aca="false">IF(Q16=0," ",IF(N16/Q16*100&gt;200,"СВ.200",N16/Q16))</f>
        <v> </v>
      </c>
      <c r="X16" s="83" t="n">
        <f aca="false">SUM(X10:X15)</f>
        <v>270908640.5</v>
      </c>
      <c r="Y16" s="83" t="n">
        <f aca="false">SUM(Y10:Y15)</f>
        <v>270908640.5</v>
      </c>
      <c r="Z16" s="83"/>
      <c r="AA16" s="83" t="n">
        <f aca="false">SUM(AB16:AC16)</f>
        <v>183637142.46</v>
      </c>
      <c r="AB16" s="83" t="n">
        <f aca="false">SUM(AB10:AB15)</f>
        <v>183637142.46</v>
      </c>
      <c r="AC16" s="80"/>
      <c r="AD16" s="83" t="n">
        <v>168369640.17</v>
      </c>
      <c r="AE16" s="83" t="n">
        <v>168369640.17</v>
      </c>
      <c r="AF16" s="82"/>
      <c r="AG16" s="81" t="n">
        <f aca="false">IF(X16=0," ",IF(AA16/X16*100&gt;200,"СВ.200",AA16/X16))</f>
        <v>0.677856350838688</v>
      </c>
      <c r="AH16" s="81" t="n">
        <f aca="false">IF(Y16=0," ",IF(AB16/Y16*100&gt;200,"СВ.200",AB16/Y16))</f>
        <v>0.677856350838688</v>
      </c>
      <c r="AI16" s="81" t="str">
        <f aca="false">IF(Z16=0," ",IF(AC16/Z16*100&gt;200,"СВ.200",AC16/Z16))</f>
        <v> </v>
      </c>
      <c r="AJ16" s="81" t="n">
        <f aca="false">IF(AD16=0," ",IF(AA16/AD16*100&gt;200,"СВ.200",AA16/AD16))</f>
        <v>1.09067847549347</v>
      </c>
      <c r="AK16" s="81" t="n">
        <f aca="false">IF(AE16=0," ",IF(AB16/AE16*100&gt;200,"СВ.200",AB16/AE16))</f>
        <v>1.09067847549347</v>
      </c>
      <c r="AL16" s="81" t="str">
        <f aca="false">IF(AF16=0," ",IF(AC16/AF16*100&gt;200,"СВ.200",AC16/AF16))</f>
        <v> </v>
      </c>
      <c r="AM16" s="83" t="n">
        <f aca="false">SUM(AM10:AM15)</f>
        <v>15899980</v>
      </c>
      <c r="AN16" s="83" t="n">
        <f aca="false">SUM(AN10:AN15)</f>
        <v>15899980</v>
      </c>
      <c r="AO16" s="80"/>
      <c r="AP16" s="83" t="n">
        <f aca="false">SUM(AQ16:AR16)</f>
        <v>9876230.67</v>
      </c>
      <c r="AQ16" s="83" t="n">
        <f aca="false">SUM(AQ10:AQ15)</f>
        <v>9876230.67</v>
      </c>
      <c r="AR16" s="80"/>
      <c r="AS16" s="83" t="n">
        <v>7634587.55</v>
      </c>
      <c r="AT16" s="83" t="n">
        <v>7634587.55</v>
      </c>
      <c r="AU16" s="80"/>
      <c r="AV16" s="81" t="n">
        <f aca="false">IF(AM16=0," ",IF(AP16/AM16*100&gt;200,"СВ.200",AP16/AM16))</f>
        <v>0.621147364336307</v>
      </c>
      <c r="AW16" s="81" t="n">
        <f aca="false">IF(AN16=0," ",IF(AQ16/AN16*100&gt;200,"СВ.200",AQ16/AN16))</f>
        <v>0.621147364336307</v>
      </c>
      <c r="AX16" s="81" t="str">
        <f aca="false">IF(AO16=0," ",IF(AR16/AO16*100&gt;200,"СВ.200",AR16/AO16))</f>
        <v> </v>
      </c>
      <c r="AY16" s="81" t="n">
        <f aca="false">IF(AS16=0," ",IF(AP16/AS16*100&gt;200,"СВ.200",AP16/AS16))</f>
        <v>1.29361679400742</v>
      </c>
      <c r="AZ16" s="81" t="n">
        <f aca="false">IF(AT16=0," ",IF(AQ16/AT16*100&gt;200,"СВ.200",AQ16/AT16))</f>
        <v>1.29361679400742</v>
      </c>
      <c r="BA16" s="81" t="str">
        <f aca="false">IF(AU16=0," ",IF(AR16/AU16*100&gt;200,"СВ.200",AR16/AU16))</f>
        <v> </v>
      </c>
      <c r="BB16" s="83" t="n">
        <f aca="false">SUM(BB10:BB15)</f>
        <v>14465699</v>
      </c>
      <c r="BC16" s="83" t="n">
        <f aca="false">SUM(BC10:BC15)</f>
        <v>14465699</v>
      </c>
      <c r="BD16" s="80"/>
      <c r="BE16" s="83" t="n">
        <f aca="false">SUM(BF16:BG16)</f>
        <v>11458336.76</v>
      </c>
      <c r="BF16" s="83" t="n">
        <f aca="false">SUM(BF10:BF15)</f>
        <v>11458336.76</v>
      </c>
      <c r="BG16" s="80"/>
      <c r="BH16" s="83" t="n">
        <v>11051366.38</v>
      </c>
      <c r="BI16" s="83" t="n">
        <v>11051366.38</v>
      </c>
      <c r="BJ16" s="80"/>
      <c r="BK16" s="81" t="n">
        <f aca="false">IF(BB16=0," ",IF(BE16/BB16*100&gt;200,"СВ.200",BE16/BB16))</f>
        <v>0.792103911466705</v>
      </c>
      <c r="BL16" s="81" t="n">
        <f aca="false">IF(BC16=0," ",IF(BF16/BC16*100&gt;200,"СВ.200",BF16/BC16))</f>
        <v>0.792103911466705</v>
      </c>
      <c r="BM16" s="81" t="str">
        <f aca="false">IF(BD16=0," ",IF(BG16/BD16*100&gt;200,"СВ.200",BG16/BD16))</f>
        <v> </v>
      </c>
      <c r="BN16" s="81" t="n">
        <f aca="false">IF(BH16=0," ",IF(BE16/BH16*100&gt;200,"СВ.200",BE16/BH16))</f>
        <v>1.03682534503032</v>
      </c>
      <c r="BO16" s="81" t="n">
        <f aca="false">IF(BI16=0," ",IF(BF16/BI16*100&gt;200,"СВ.200",BF16/BI16))</f>
        <v>1.03682534503032</v>
      </c>
      <c r="BP16" s="81" t="str">
        <f aca="false">IF(BJ16=0," ",IF(BG16/BJ16*100&gt;200,"СВ.200",BG16/BJ16))</f>
        <v> </v>
      </c>
      <c r="BQ16" s="83" t="n">
        <f aca="false">SUM(BQ10:BQ15)</f>
        <v>2353470.73</v>
      </c>
      <c r="BR16" s="83" t="n">
        <f aca="false">SUM(BR10:BR15)</f>
        <v>2353470.73</v>
      </c>
      <c r="BS16" s="80"/>
      <c r="BT16" s="83" t="n">
        <f aca="false">SUM(BU16:BV16)</f>
        <v>1494468</v>
      </c>
      <c r="BU16" s="83" t="n">
        <f aca="false">SUM(BU10:BU15)</f>
        <v>1494468</v>
      </c>
      <c r="BV16" s="80"/>
      <c r="BW16" s="83" t="n">
        <v>2311190.27</v>
      </c>
      <c r="BX16" s="83" t="n">
        <v>2311190.27</v>
      </c>
      <c r="BY16" s="80"/>
      <c r="BZ16" s="81" t="n">
        <f aca="false">IF(BQ16=0," ",IF(BT16/BQ16*100&gt;200,"СВ.200",BT16/BQ16))</f>
        <v>0.635005985394176</v>
      </c>
      <c r="CA16" s="81" t="n">
        <f aca="false">IF(BR16=0," ",IF(BU16/BR16*100&gt;200,"СВ.200",BU16/BR16))</f>
        <v>0.635005985394176</v>
      </c>
      <c r="CB16" s="81" t="str">
        <f aca="false">IF(BS16=0," ",IF(BV16/BS16*100&gt;200,"СВ.200",BV16/BS16))</f>
        <v> </v>
      </c>
      <c r="CC16" s="81" t="n">
        <f aca="false">IF(BW16=0," ",IF(BT16/BW16*100&gt;200,"СВ.200",BT16/BW16))</f>
        <v>0.646622659933576</v>
      </c>
      <c r="CD16" s="81" t="n">
        <f aca="false">IF(BX16=0," ",IF(BU16/BX16*100&gt;200,"СВ.200",BU16/BX16))</f>
        <v>0.646622659933576</v>
      </c>
      <c r="CE16" s="81" t="str">
        <f aca="false">IF(BY16=0," ",IF(BV16/BY16*100&gt;200,"СВ.200",BV16/BY16))</f>
        <v> </v>
      </c>
      <c r="CF16" s="83" t="n">
        <f aca="false">SUM(CF10:CF15)</f>
        <v>59629364.2</v>
      </c>
      <c r="CG16" s="83" t="n">
        <f aca="false">CG15+CG14+CG13+CG12+CG11+CG10</f>
        <v>59629364.2</v>
      </c>
      <c r="CH16" s="80"/>
      <c r="CI16" s="83" t="n">
        <f aca="false">SUM(CJ16:CK16)</f>
        <v>39732242.87</v>
      </c>
      <c r="CJ16" s="83" t="n">
        <f aca="false">SUM(CJ10:CJ15)</f>
        <v>39732242.87</v>
      </c>
      <c r="CK16" s="80"/>
      <c r="CL16" s="83" t="n">
        <v>65766107.56</v>
      </c>
      <c r="CM16" s="83" t="n">
        <v>65766107.56</v>
      </c>
      <c r="CN16" s="82"/>
      <c r="CO16" s="81" t="n">
        <f aca="false">IF(CF16=0," ",IF(CI16/CF16*100&gt;200,"СВ.200",CI16/CF16))</f>
        <v>0.666320082446896</v>
      </c>
      <c r="CP16" s="81" t="n">
        <f aca="false">IF(CG16=0," ",IF(CJ16/CG16*100&gt;200,"СВ.200",CJ16/CG16))</f>
        <v>0.666320082446896</v>
      </c>
      <c r="CQ16" s="81" t="str">
        <f aca="false">IF(CH16=0," ",IF(CK16/CH16*100&gt;200,"СВ.200",CK16/CH16))</f>
        <v> </v>
      </c>
      <c r="CR16" s="81" t="n">
        <f aca="false">IF(CL16=0," ",IF(CI16/CL16*100&gt;200,"СВ.200",CI16/CL16))</f>
        <v>0.604144662716298</v>
      </c>
      <c r="CS16" s="81" t="n">
        <f aca="false">IF(CM16=0," ",IF(CJ16/CM16*100&gt;200,"СВ.200",CJ16/CM16))</f>
        <v>0.604144662716298</v>
      </c>
      <c r="CT16" s="81" t="str">
        <f aca="false">IF(CN16=0," ",IF(CK16/CN16*100&gt;200,"СВ.200",CK16/CN16))</f>
        <v> </v>
      </c>
      <c r="CU16" s="83" t="n">
        <f aca="false">SUM(CU10:CU15)</f>
        <v>56000692.25</v>
      </c>
      <c r="CV16" s="83" t="n">
        <f aca="false">SUM(CV10:CV15)</f>
        <v>56000692.25</v>
      </c>
      <c r="CW16" s="80"/>
      <c r="CX16" s="83" t="n">
        <f aca="false">SUM(CY16:CZ16)</f>
        <v>54942558.21</v>
      </c>
      <c r="CY16" s="83" t="n">
        <f aca="false">SUM(CY10:CY15)</f>
        <v>54942558.21</v>
      </c>
      <c r="CZ16" s="80"/>
      <c r="DA16" s="83" t="n">
        <v>67623087.56</v>
      </c>
      <c r="DB16" s="83" t="n">
        <v>67623087.56</v>
      </c>
      <c r="DC16" s="80"/>
      <c r="DD16" s="81" t="n">
        <f aca="false">IF(CU16=0," ",IF(CX16/CU16*100&gt;200,"СВ.200",CX16/CU16))</f>
        <v>0.981104982858493</v>
      </c>
      <c r="DE16" s="81" t="n">
        <f aca="false">IF(CV16=0," ",IF(CY16/CV16*100&gt;200,"СВ.200",CY16/CV16))</f>
        <v>0.981104982858493</v>
      </c>
      <c r="DF16" s="81" t="str">
        <f aca="false">IF(CW16=0," ",IF(CZ16/CW16*100&gt;200,"СВ.200",CZ16/CW16))</f>
        <v> </v>
      </c>
      <c r="DG16" s="81" t="n">
        <f aca="false">IF(DA16=0," ",IF(CX16/DA16*100&gt;200,"СВ.200",CX16/DA16))</f>
        <v>0.812482248185593</v>
      </c>
      <c r="DH16" s="81" t="n">
        <f aca="false">IF(DB16=0," ",IF(CY16/DB16*100&gt;200,"СВ.200",CY16/DB16))</f>
        <v>0.812482248185593</v>
      </c>
      <c r="DI16" s="82"/>
      <c r="DJ16" s="83" t="n">
        <f aca="false">SUM(DJ10:DJ15)</f>
        <v>110078423.39</v>
      </c>
      <c r="DK16" s="83" t="n">
        <f aca="false">SUM(DK10:DK15)</f>
        <v>110078423.39</v>
      </c>
      <c r="DL16" s="80"/>
      <c r="DM16" s="83" t="n">
        <f aca="false">SUM(DN16:DO16)</f>
        <v>107255449.16</v>
      </c>
      <c r="DN16" s="83" t="n">
        <f aca="false">SUM(DN10:DN15)</f>
        <v>107255449.16</v>
      </c>
      <c r="DO16" s="80"/>
      <c r="DP16" s="83" t="n">
        <v>45234696.16</v>
      </c>
      <c r="DQ16" s="83" t="n">
        <v>45234696.16</v>
      </c>
      <c r="DR16" s="80"/>
      <c r="DS16" s="81" t="n">
        <f aca="false">IF(DJ16=0," ",IF(DM16/DJ16*100&gt;200,"СВ.200",DM16/DJ16))</f>
        <v>0.974354881337659</v>
      </c>
      <c r="DT16" s="81" t="n">
        <f aca="false">IF(DK16=0," ",IF(DN16/DK16*100&gt;200,"СВ.200",DN16/DK16))</f>
        <v>0.974354881337659</v>
      </c>
      <c r="DU16" s="81" t="str">
        <f aca="false">IF(DL16=0," ",IF(DO16/DL16*100&gt;200,"СВ.200",DO16/DL16))</f>
        <v> </v>
      </c>
      <c r="DV16" s="81" t="str">
        <f aca="false">IF(DP16=0," ",IF(DM16/DP16*100&gt;200,"СВ.200",DM16/DP16))</f>
        <v>СВ.200</v>
      </c>
      <c r="DW16" s="81" t="str">
        <f aca="false">IF(DQ16=0," ",IF(DN16/DQ16*100&gt;200,"СВ.200",DN16/DQ16))</f>
        <v>СВ.200</v>
      </c>
      <c r="DX16" s="81" t="str">
        <f aca="false">IF(DR16=0," ",IF(DO16/DR16*100&gt;200,"СВ.200",DO16/DR16))</f>
        <v> </v>
      </c>
      <c r="DY16" s="181" t="n">
        <f aca="false">SUM(DY10:DY15)</f>
        <v>20868437</v>
      </c>
      <c r="DZ16" s="83" t="n">
        <f aca="false">SUM(DZ10:DZ15)</f>
        <v>20868437</v>
      </c>
      <c r="EA16" s="80"/>
      <c r="EB16" s="181" t="n">
        <f aca="false">SUM(EB10:EB15)</f>
        <v>20868437.22</v>
      </c>
      <c r="EC16" s="83" t="n">
        <f aca="false">SUM(EC10:EC15)</f>
        <v>20868437.22</v>
      </c>
      <c r="ED16" s="80"/>
      <c r="EE16" s="181" t="n">
        <v>16796487.17</v>
      </c>
      <c r="EF16" s="181" t="n">
        <v>16796487.17</v>
      </c>
      <c r="EG16" s="181"/>
      <c r="EH16" s="81" t="n">
        <f aca="false">IF(DY16=0," ",IF(EB16/DY16*100&gt;200,"СВ.200",EB16/DY16))</f>
        <v>1.00000001054224</v>
      </c>
      <c r="EI16" s="81" t="n">
        <f aca="false">IF(DZ16=0," ",IF(EC16/DZ16*100&gt;200,"СВ.200",EC16/DZ16))</f>
        <v>1.00000001054224</v>
      </c>
      <c r="EJ16" s="81" t="str">
        <f aca="false">IF(EA16=0," ",IF(ED16/EA16*100&gt;200,"СВ.200",ED16/EA16))</f>
        <v> </v>
      </c>
      <c r="EK16" s="81" t="n">
        <f aca="false">IF(EE16=0," ",IF(EB16/EE16*100&gt;200,"СВ.200",EB16/EE16))</f>
        <v>1.24242867028011</v>
      </c>
      <c r="EL16" s="81" t="n">
        <f aca="false">IF(EF16=0," ",IF(EC16/EF16*100&gt;200,"СВ.200",EC16/EF16))</f>
        <v>1.24242867028011</v>
      </c>
      <c r="EM16" s="81" t="str">
        <f aca="false">IF(EG16=0," ",IF(ED16/EG16*100&gt;200,"СВ.200",ED16/EG16))</f>
        <v> </v>
      </c>
      <c r="EN16" s="83" t="n">
        <f aca="false">SUM(EN10:EN15)</f>
        <v>29259123.5</v>
      </c>
      <c r="EO16" s="83" t="n">
        <f aca="false">SUM(EO10:EO15)</f>
        <v>29259123.5</v>
      </c>
      <c r="EP16" s="80"/>
      <c r="EQ16" s="83" t="n">
        <f aca="false">SUM(EQ10:EQ15)</f>
        <v>25656339.36</v>
      </c>
      <c r="ER16" s="83" t="n">
        <f aca="false">SUM(ER10:ER15)</f>
        <v>25656339.36</v>
      </c>
      <c r="ES16" s="80"/>
      <c r="ET16" s="83" t="n">
        <v>27072923.39</v>
      </c>
      <c r="EU16" s="83" t="n">
        <v>27072923.39</v>
      </c>
      <c r="EV16" s="83"/>
      <c r="EW16" s="81" t="n">
        <f aca="false">IF(EN16=0," ",IF(EQ16/EN16*100&gt;200,"СВ.200",EQ16/EN16))</f>
        <v>0.876866299839775</v>
      </c>
      <c r="EX16" s="81" t="n">
        <f aca="false">IF(EO16=0," ",IF(ER16/EO16*100&gt;200,"СВ.200",ER16/EO16))</f>
        <v>0.876866299839775</v>
      </c>
      <c r="EY16" s="81" t="str">
        <f aca="false">IF(EP16=0," ",IF(ES16/EP16*100&gt;200,"СВ.200",ES16/EP16))</f>
        <v> </v>
      </c>
      <c r="EZ16" s="81" t="n">
        <f aca="false">IF(ET16=0," ",IF(EQ16/ET16*100&gt;200,"СВ.200",EQ16/ET16))</f>
        <v>0.947675246976717</v>
      </c>
      <c r="FA16" s="81" t="n">
        <f aca="false">IF(EU16=0," ",IF(ER16/EU16*100&gt;200,"СВ.200",ER16/EU16))</f>
        <v>0.947675246976717</v>
      </c>
      <c r="FB16" s="81" t="str">
        <f aca="false">IF(EV16=0," ",IF(ES16/EV16*100&gt;200,"СВ.200",ES16/EV16))</f>
        <v> </v>
      </c>
      <c r="FC16" s="83" t="n">
        <f aca="false">SUM(FC10:FC15)</f>
        <v>5529171.12</v>
      </c>
      <c r="FD16" s="83" t="n">
        <f aca="false">SUM(FD10:FD15)</f>
        <v>5529171.12</v>
      </c>
      <c r="FE16" s="80"/>
      <c r="FF16" s="83" t="n">
        <f aca="false">SUM(FG16:FH16)</f>
        <v>4245432.93</v>
      </c>
      <c r="FG16" s="83" t="n">
        <f aca="false">SUM(FG10:FG15)</f>
        <v>4245432.93</v>
      </c>
      <c r="FH16" s="80"/>
      <c r="FI16" s="83" t="n">
        <v>21774054.87</v>
      </c>
      <c r="FJ16" s="83" t="n">
        <v>21774054.87</v>
      </c>
      <c r="FK16" s="80"/>
      <c r="FL16" s="81" t="n">
        <f aca="false">IF(FC16=0," ",IF(FF16/FC16*100&gt;200,"СВ.200",FF16/FC16))</f>
        <v>0.767824478183269</v>
      </c>
      <c r="FM16" s="81" t="n">
        <f aca="false">IF(FD16=0," ",IF(FG16/FD16*100&gt;200,"СВ.200",FG16/FD16))</f>
        <v>0.767824478183269</v>
      </c>
      <c r="FN16" s="81" t="str">
        <f aca="false">IF(FE16=0," ",IF(FH16/FE16*100&gt;200,"СВ.200",FH16/FE16))</f>
        <v> </v>
      </c>
      <c r="FO16" s="81" t="n">
        <f aca="false">IF(FI16=0," ",IF(FF16/FI16*100&gt;200,"СВ.200",FF16/FI16))</f>
        <v>0.194976680060144</v>
      </c>
      <c r="FP16" s="81" t="n">
        <f aca="false">IF(FJ16=0," ",IF(FG16/FJ16*100&gt;200,"СВ.200",FG16/FJ16))</f>
        <v>0.194976680060144</v>
      </c>
      <c r="FQ16" s="81" t="str">
        <f aca="false">IF(FK16=0," ",IF(FH16/FK16*100&gt;200,"СВ.200",FH16/FK16))</f>
        <v> </v>
      </c>
      <c r="FR16" s="83" t="n">
        <f aca="false">SUM(FR10:FR15)</f>
        <v>7578197.97</v>
      </c>
      <c r="FS16" s="83" t="n">
        <f aca="false">SUM(FS10:FS15)</f>
        <v>7578197.97</v>
      </c>
      <c r="FT16" s="80"/>
      <c r="FU16" s="83" t="n">
        <f aca="false">SUM(FV16:FW16)</f>
        <v>7463380.49</v>
      </c>
      <c r="FV16" s="83" t="n">
        <f aca="false">SUM(FV10:FV15)</f>
        <v>7463380.49</v>
      </c>
      <c r="FW16" s="80"/>
      <c r="FX16" s="83" t="n">
        <v>5642745.03</v>
      </c>
      <c r="FY16" s="83" t="n">
        <v>5642745.03</v>
      </c>
      <c r="FZ16" s="80"/>
      <c r="GA16" s="81" t="n">
        <f aca="false">IF(FR16=0," ",IF(FU16/FR16*100&gt;200,"СВ.200",FU16/FR16))</f>
        <v>0.984848973271148</v>
      </c>
      <c r="GB16" s="81" t="n">
        <f aca="false">IF(FS16=0," ",IF(FV16/FS16*100&gt;200,"СВ.200",FV16/FS16))</f>
        <v>0.984848973271148</v>
      </c>
      <c r="GC16" s="88" t="str">
        <f aca="false">IF(FT16=0," ",IF(FW16/FT16*100&gt;200,"СВ.200",FW16/FT16))</f>
        <v> </v>
      </c>
      <c r="GD16" s="81" t="n">
        <f aca="false">IF(FX16=0," ",IF(FU16/FX16*100&gt;200,"СВ.200",FU16/FX16))</f>
        <v>1.32265066919035</v>
      </c>
      <c r="GE16" s="81" t="n">
        <f aca="false">IF(FY16=0," ",IF(FV16/FY16*100&gt;200,"СВ.200",FV16/FY16))</f>
        <v>1.32265066919035</v>
      </c>
      <c r="GF16" s="81" t="str">
        <f aca="false">IF(FZ16=0," ",IF(FW16/FZ16*100&gt;200,"СВ.200",FW16/FZ16))</f>
        <v> </v>
      </c>
      <c r="GG16" s="182" t="n">
        <f aca="false">O16/F16</f>
        <v>0.15197053399233</v>
      </c>
      <c r="GH16" s="183" t="n">
        <f aca="false">P16/G16</f>
        <v>0.15197053399233</v>
      </c>
      <c r="GI16" s="7"/>
      <c r="GJ16" s="183" t="n">
        <f aca="false">L16/C16</f>
        <v>0.127673467678811</v>
      </c>
      <c r="GK16" s="183" t="n">
        <f aca="false">M16/D16</f>
        <v>0.127673467678811</v>
      </c>
      <c r="GL16" s="7"/>
      <c r="GM16" s="81" t="n">
        <f aca="false">IF(AD16&lt;=0," ",IF(O16&lt;=0," ",IF(AD16/O16*100&gt;200,"СВ.200",AD16/O16)))</f>
        <v>0.312022781714807</v>
      </c>
      <c r="GN16" s="81" t="n">
        <f aca="false">IF(AE16&lt;=0," ",IF(P16&lt;=0," ",IF(AE16/P16*100&gt;200,"СВ.200",AE16/P16)))</f>
        <v>0.312022781714807</v>
      </c>
      <c r="GO16" s="7"/>
      <c r="GP16" s="81" t="n">
        <f aca="false">IF(AA16&lt;=0," ",IF(L16&lt;=0," ",IF(AA16/L16*100&gt;200,"СВ.200",AA16/L16)))</f>
        <v>0.315929089672925</v>
      </c>
      <c r="GQ16" s="81" t="n">
        <f aca="false">IF(AB16&lt;=0," ",IF(M16&lt;=0," ",IF(AB16/M16*100&gt;200,"СВ.200",AB16/M16)))</f>
        <v>0.315929089672925</v>
      </c>
      <c r="GR16" s="81" t="str">
        <f aca="false">IF(AC16&lt;=0," ",IF(Q16&lt;=0," ",IF(AC16/Q16*100&gt;200,"СВ.200",AC16/Q16)))</f>
        <v> </v>
      </c>
      <c r="GS16" s="81" t="n">
        <f aca="false">IF(BH16&lt;=0," ",IF(O16&lt;=0," ",IF(BH16/O16*100&gt;200,"СВ.200",BH16/O16)))</f>
        <v>0.0204804029761864</v>
      </c>
      <c r="GT16" s="81" t="n">
        <f aca="false">IF(BI16&lt;=0," ",IF(P16&lt;=0," ",IF(BI16/P16*100&gt;200,"СВ.200",BI16/P16)))</f>
        <v>0.0204804029761864</v>
      </c>
      <c r="GU16" s="81" t="str">
        <f aca="false">IF(BJ16&lt;=0," ",IF(Q16&lt;=0," ",IF(BJ16/Q16*100&gt;200,"СВ.200",BJ16/Q16)))</f>
        <v> </v>
      </c>
      <c r="GV16" s="81" t="n">
        <f aca="false">IF(BE16&lt;=0," ",IF(L16&lt;=0," ",IF(BE16/L16*100&gt;200,"СВ.200",BE16/L16)))</f>
        <v>0.0197129069493179</v>
      </c>
      <c r="GW16" s="81" t="n">
        <f aca="false">IF(BF16&lt;=0," ",IF(M16&lt;=0," ",IF(BF16/M16*100&gt;200,"СВ.200",BF16/M16)))</f>
        <v>0.0197129069493179</v>
      </c>
      <c r="GX16" s="81" t="str">
        <f aca="false">IF(BG16&lt;=0," ",IF(Q16&lt;=0," ",IF(BG16/Q16*100&gt;200,"СВ.200",BG16/Q16)))</f>
        <v> </v>
      </c>
      <c r="GY16" s="81" t="n">
        <f aca="false">IF(DA16&lt;=0," ",IF(O16&lt;=0," ",IF(DA16/O16*100&gt;200,"СВ.200",DA16/O16)))</f>
        <v>0.125319171955888</v>
      </c>
      <c r="GZ16" s="81" t="n">
        <f aca="false">IF(DB16&lt;=0," ",IF(P16&lt;=0," ",IF(DB16/P16*100&gt;200,"СВ.200",DB16/P16)))</f>
        <v>0.125319171955888</v>
      </c>
      <c r="HA16" s="81" t="str">
        <f aca="false">IF(DC16&lt;=0," ",IF(Q16&lt;=0," ",IF(DC16/Q16*100&gt;200,"СВ.200",DC16/Q16)))</f>
        <v> </v>
      </c>
      <c r="HB16" s="81" t="n">
        <f aca="false">IF(CX16&lt;=0," ",IF(L16&lt;=0," ",IF(CX16/L16*100&gt;200,"СВ.200",CX16/L16)))</f>
        <v>0.0945231022823605</v>
      </c>
      <c r="HC16" s="81" t="n">
        <f aca="false">IF(CY16&lt;=0," ",IF(M16&lt;=0," ",IF(CY16/M16*100&gt;200,"СВ.200",CY16/M16)))</f>
        <v>0.0945231022823605</v>
      </c>
      <c r="HD16" s="81"/>
      <c r="HE16" s="81" t="n">
        <f aca="false">IF(ET16&lt;=0," ",IF(O16&lt;=0," ",IF(ET16/O16*100&gt;200,"СВ.200",ET16/O16)))</f>
        <v>0.0501715680853774</v>
      </c>
      <c r="HF16" s="81" t="n">
        <f aca="false">IF(EU16&lt;=0," ",IF(P16&lt;=0," ",IF(EU16/P16*100&gt;200,"СВ.200",EU16/P16)))</f>
        <v>0.0501715680853774</v>
      </c>
      <c r="HG16" s="184" t="str">
        <f aca="false">IF(EV16&lt;=0," ",IF(Q16&lt;=0," ",IF(EV16/Q16*100&gt;200,"СВ.200",EV16/Q16)))</f>
        <v> </v>
      </c>
      <c r="HH16" s="81" t="n">
        <f aca="false">IF(EQ16&lt;=0," ",IF(L16&lt;=0," ",IF(EQ16/L16*100&gt;200,"СВ.200",EQ16/L16)))</f>
        <v>0.0441391312768331</v>
      </c>
      <c r="HI16" s="81" t="n">
        <f aca="false">IF(ER16&lt;=0," ",IF(M16&lt;=0," ",IF(ER16/M16*100&gt;200,"СВ.200",ER16/M16)))</f>
        <v>0.0441391312768331</v>
      </c>
      <c r="HJ16" s="81" t="str">
        <f aca="false">IF(ES16&lt;=0," ",IF(Q16&lt;=0," ",IF(ES16/Q16*100&gt;200,"СВ.200",ES16/Q16)))</f>
        <v> </v>
      </c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</row>
    <row r="17" s="40" customFormat="true" ht="21" hidden="false" customHeight="true" outlineLevel="0" collapsed="false">
      <c r="A17" s="51"/>
      <c r="B17" s="91" t="s">
        <v>93</v>
      </c>
      <c r="C17" s="95" t="s">
        <v>85</v>
      </c>
      <c r="D17" s="96"/>
      <c r="E17" s="96"/>
      <c r="F17" s="53" t="s">
        <v>85</v>
      </c>
      <c r="G17" s="53"/>
      <c r="H17" s="53"/>
      <c r="I17" s="95" t="s">
        <v>85</v>
      </c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186"/>
      <c r="FS17" s="186"/>
      <c r="FT17" s="186"/>
      <c r="FU17" s="186"/>
      <c r="FV17" s="187"/>
      <c r="FW17" s="186"/>
      <c r="FX17" s="186"/>
      <c r="FY17" s="186"/>
      <c r="FZ17" s="186"/>
      <c r="GA17" s="55" t="str">
        <f aca="false">IF(FR17=0," ",IF(FU17/FR17*100&gt;200,"СВ.200",FU17/FR17))</f>
        <v> </v>
      </c>
      <c r="GB17" s="55" t="str">
        <f aca="false">IF(FS17=0," ",IF(FV17/FS17*100&gt;200,"СВ.200",FV17/FS17))</f>
        <v> </v>
      </c>
      <c r="GC17" s="65" t="str">
        <f aca="false">IF(FT17=0," ",IF(FW17/FT17*100&gt;200,"СВ.200",FW17/FT17))</f>
        <v> </v>
      </c>
      <c r="GD17" s="56"/>
      <c r="GE17" s="56"/>
      <c r="GF17" s="56"/>
      <c r="GG17" s="188"/>
      <c r="GH17" s="172"/>
      <c r="GI17" s="172"/>
      <c r="GJ17" s="171"/>
      <c r="GK17" s="172"/>
      <c r="GL17" s="172"/>
      <c r="GM17" s="60" t="str">
        <f aca="false">IF(AD17&lt;=0," ",IF(O17&lt;=0," ",IF(AD17/O17*100&gt;200,"СВ.200",AD17/O17)))</f>
        <v> </v>
      </c>
      <c r="GN17" s="55" t="str">
        <f aca="false">IF(AE17&lt;=0," ",IF(P17&lt;=0," ",IF(AE17/P17*100&gt;200,"СВ.200",AE17/P17)))</f>
        <v> </v>
      </c>
      <c r="GO17" s="172"/>
      <c r="GP17" s="60" t="str">
        <f aca="false">IF(AA17&lt;=0," ",IF(L17&lt;=0," ",IF(AA17/L17*100&gt;200,"СВ.200",AA17/L17)))</f>
        <v> </v>
      </c>
      <c r="GQ17" s="55" t="str">
        <f aca="false">IF(AB17&lt;=0," ",IF(M17&lt;=0," ",IF(AB17/M17*100&gt;200,"СВ.200",AB17/M17)))</f>
        <v> </v>
      </c>
      <c r="GR17" s="55" t="str">
        <f aca="false">IF(AC17&lt;=0," ",IF(Q17&lt;=0," ",IF(AC17/Q17*100&gt;200,"СВ.200",AC17/Q17)))</f>
        <v> </v>
      </c>
      <c r="GS17" s="60" t="str">
        <f aca="false">IF(BH17&lt;=0," ",IF(O17&lt;=0," ",IF(BH17/O17*100&gt;200,"СВ.200",BH17/O17)))</f>
        <v> </v>
      </c>
      <c r="GT17" s="55" t="str">
        <f aca="false">IF(BI17&lt;=0," ",IF(P17&lt;=0," ",IF(BI17/P17*100&gt;200,"СВ.200",BI17/P17)))</f>
        <v> </v>
      </c>
      <c r="GU17" s="55" t="str">
        <f aca="false">IF(BJ17&lt;=0," ",IF(Q17&lt;=0," ",IF(BJ17/Q17*100&gt;200,"СВ.200",BJ17/Q17)))</f>
        <v> </v>
      </c>
      <c r="GV17" s="60" t="str">
        <f aca="false">IF(BE17&lt;=0," ",IF(L17&lt;=0," ",IF(BE17/L17*100&gt;200,"СВ.200",BE17/L17)))</f>
        <v> </v>
      </c>
      <c r="GW17" s="55" t="str">
        <f aca="false">IF(BF17&lt;=0," ",IF(M17&lt;=0," ",IF(BF17/M17*100&gt;200,"СВ.200",BF17/M17)))</f>
        <v> </v>
      </c>
      <c r="GX17" s="55" t="str">
        <f aca="false">IF(BG17&lt;=0," ",IF(Q17&lt;=0," ",IF(BG17/Q17*100&gt;200,"СВ.200",BG17/Q17)))</f>
        <v> </v>
      </c>
      <c r="GY17" s="60" t="str">
        <f aca="false">IF(DA17&lt;=0," ",IF(O17&lt;=0," ",IF(DA17/O17*100&gt;200,"СВ.200",DA17/O17)))</f>
        <v> </v>
      </c>
      <c r="GZ17" s="55" t="str">
        <f aca="false">IF(DB17&lt;=0," ",IF(P17&lt;=0," ",IF(DB17/P17*100&gt;200,"СВ.200",DB17/P17)))</f>
        <v> </v>
      </c>
      <c r="HA17" s="55" t="str">
        <f aca="false">IF(DC17&lt;=0," ",IF(Q17&lt;=0," ",IF(DC17/Q17*100&gt;200,"СВ.200",DC17/Q17)))</f>
        <v> </v>
      </c>
      <c r="HB17" s="60" t="str">
        <f aca="false">IF(CX17&lt;=0," ",IF(L17&lt;=0," ",IF(CX17/L17*100&gt;200,"СВ.200",CX17/L17)))</f>
        <v> </v>
      </c>
      <c r="HC17" s="55" t="str">
        <f aca="false">IF(CY17&lt;=0," ",IF(M17&lt;=0," ",IF(CY17/M17*100&gt;200,"СВ.200",CY17/M17)))</f>
        <v> </v>
      </c>
      <c r="HD17" s="55" t="str">
        <f aca="false">IF(CZ17&lt;=0," ",IF(Q17&lt;=0," ",IF(CZ17/Q17*100&gt;200,"СВ.200",CZ17/Q17)))</f>
        <v> </v>
      </c>
      <c r="HE17" s="60" t="str">
        <f aca="false">IF(ET17&lt;=0," ",IF(O17&lt;=0," ",IF(ET17/O17*100&gt;200,"СВ.200",ET17/O17)))</f>
        <v> </v>
      </c>
      <c r="HF17" s="55" t="str">
        <f aca="false">IF(EU17&lt;=0," ",IF(P17&lt;=0," ",IF(EU17/P17*100&gt;200,"СВ.200",EU17/P17)))</f>
        <v> </v>
      </c>
      <c r="HG17" s="65" t="str">
        <f aca="false">IF(EV17&lt;=0," ",IF(Q17&lt;=0," ",IF(EV17/Q17*100&gt;200,"СВ.200",EV17/Q17)))</f>
        <v> </v>
      </c>
      <c r="HH17" s="60" t="str">
        <f aca="false">IF(EQ17&lt;=0," ",IF(L17&lt;=0," ",IF(EQ17/L17*100&gt;200,"СВ.200",EQ17/L17)))</f>
        <v> </v>
      </c>
      <c r="HI17" s="55" t="str">
        <f aca="false">IF(ER17&lt;=0," ",IF(M17&lt;=0," ",IF(ER17/M17*100&gt;200,"СВ.200",ER17/M17)))</f>
        <v> </v>
      </c>
      <c r="HJ17" s="55" t="str">
        <f aca="false">IF(ES17&lt;=0," ",IF(Q17&lt;=0," ",IF(ES17/Q17*100&gt;200,"СВ.200",ES17/Q17)))</f>
        <v> </v>
      </c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</row>
    <row r="18" s="40" customFormat="true" ht="15.75" hidden="false" customHeight="false" outlineLevel="1" collapsed="false">
      <c r="A18" s="51" t="n">
        <v>7</v>
      </c>
      <c r="B18" s="52" t="s">
        <v>94</v>
      </c>
      <c r="C18" s="53" t="n">
        <f aca="false">SUM(D18:E18)</f>
        <v>23207200.38</v>
      </c>
      <c r="D18" s="97" t="n">
        <v>13555862.55</v>
      </c>
      <c r="E18" s="54" t="n">
        <v>9651337.83</v>
      </c>
      <c r="F18" s="53" t="n">
        <v>20581041.23</v>
      </c>
      <c r="G18" s="53" t="n">
        <v>12594925.83</v>
      </c>
      <c r="H18" s="53" t="n">
        <v>7986115.4</v>
      </c>
      <c r="I18" s="53" t="n">
        <f aca="false">J18+K18</f>
        <v>3621015.87</v>
      </c>
      <c r="J18" s="53" t="n">
        <v>2601932</v>
      </c>
      <c r="K18" s="53" t="n">
        <v>1019083.87</v>
      </c>
      <c r="L18" s="53" t="n">
        <f aca="false">SUM(M18:N18)</f>
        <v>2944028.33</v>
      </c>
      <c r="M18" s="53" t="n">
        <v>2029286.3</v>
      </c>
      <c r="N18" s="53" t="n">
        <v>914742.03</v>
      </c>
      <c r="O18" s="53" t="n">
        <v>4006224.46</v>
      </c>
      <c r="P18" s="53" t="n">
        <v>3036119.12</v>
      </c>
      <c r="Q18" s="53" t="n">
        <v>970105.34</v>
      </c>
      <c r="R18" s="55" t="n">
        <f aca="false">IF(I18=0," ",IF(L18/I18*100&gt;200,"СВ.200",L18/I18))</f>
        <v>0.813039333627665</v>
      </c>
      <c r="S18" s="55" t="n">
        <f aca="false">IF(J18=0," ",IF(M18/J18*100&gt;200,"СВ.200",M18/J18))</f>
        <v>0.779915193786771</v>
      </c>
      <c r="T18" s="55" t="n">
        <f aca="false">IF(K18=0," ",IF(N18/K18*100&gt;200,"СВ.200",N18/K18))</f>
        <v>0.897612117047835</v>
      </c>
      <c r="U18" s="55" t="n">
        <f aca="false">IF(O18=0," ",IF(L18/O18*100&gt;200,"СВ.200",L18/O18))</f>
        <v>0.734863550306415</v>
      </c>
      <c r="V18" s="55" t="n">
        <f aca="false">IF(P18=0," ",IF(M18/P18*100&gt;200,"СВ.200",M18/P18))</f>
        <v>0.66838164768713</v>
      </c>
      <c r="W18" s="55" t="n">
        <f aca="false">IF(Q18=0," ",IF(N18/Q18*100&gt;200,"СВ.200",N18/Q18))</f>
        <v>0.942930620297379</v>
      </c>
      <c r="X18" s="53" t="n">
        <f aca="false">Y18+Z18</f>
        <v>800000</v>
      </c>
      <c r="Y18" s="53" t="n">
        <v>585000</v>
      </c>
      <c r="Z18" s="53" t="n">
        <v>215000</v>
      </c>
      <c r="AA18" s="53" t="n">
        <f aca="false">SUM(AB18:AC18)</f>
        <v>674689.16</v>
      </c>
      <c r="AB18" s="53" t="n">
        <v>491516.36</v>
      </c>
      <c r="AC18" s="53" t="n">
        <v>183172.8</v>
      </c>
      <c r="AD18" s="53" t="n">
        <v>509653</v>
      </c>
      <c r="AE18" s="53" t="n">
        <v>379820.42</v>
      </c>
      <c r="AF18" s="53" t="n">
        <v>129832.58</v>
      </c>
      <c r="AG18" s="55" t="n">
        <f aca="false">IF(X18=0," ",IF(AA18/X18*100&gt;200,"СВ.200",AA18/X18))</f>
        <v>0.84336145</v>
      </c>
      <c r="AH18" s="55" t="n">
        <f aca="false">IF(Y18=0," ",IF(AB18/Y18*100&gt;200,"СВ.200",AB18/Y18))</f>
        <v>0.840198905982906</v>
      </c>
      <c r="AI18" s="55" t="n">
        <f aca="false">IF(Z18=0," ",IF(AC18/Z18*100&gt;200,"СВ.200",AC18/Z18))</f>
        <v>0.851966511627907</v>
      </c>
      <c r="AJ18" s="55" t="n">
        <f aca="false">IF(AD18=0," ",IF(AA18/AD18*100&gt;200,"СВ.200",AA18/AD18))</f>
        <v>1.32382063874832</v>
      </c>
      <c r="AK18" s="55" t="n">
        <f aca="false">IF(AE18=0," ",IF(AB18/AE18*100&gt;200,"СВ.200",AB18/AE18))</f>
        <v>1.29407565817551</v>
      </c>
      <c r="AL18" s="55" t="n">
        <f aca="false">IF(AF18=0," ",IF(AC18/AF18*100&gt;200,"СВ.200",AC18/AF18))</f>
        <v>1.41083848137347</v>
      </c>
      <c r="AM18" s="53" t="n">
        <f aca="false">AN18+AO18</f>
        <v>157900</v>
      </c>
      <c r="AN18" s="53" t="n">
        <v>3200</v>
      </c>
      <c r="AO18" s="53" t="n">
        <v>154700</v>
      </c>
      <c r="AP18" s="53" t="n">
        <f aca="false">AQ18+AR18</f>
        <v>140788.04</v>
      </c>
      <c r="AQ18" s="53" t="n">
        <v>2181.82</v>
      </c>
      <c r="AR18" s="53" t="n">
        <v>138606.22</v>
      </c>
      <c r="AS18" s="53" t="n">
        <v>55611.7</v>
      </c>
      <c r="AT18" s="53" t="n">
        <v>819.66</v>
      </c>
      <c r="AU18" s="53" t="n">
        <v>54792.04</v>
      </c>
      <c r="AV18" s="55" t="n">
        <f aca="false">IF(AP18=0," ",IF(AP18/AM18*100&gt;200,"СВ.200",AP18/AM18))</f>
        <v>0.891627865737809</v>
      </c>
      <c r="AW18" s="55" t="n">
        <f aca="false">IF(AQ18=0," ",IF(AQ18/AN18*100&gt;200,"СВ.200",AQ18/AN18))</f>
        <v>0.68181875</v>
      </c>
      <c r="AX18" s="55" t="n">
        <f aca="false">IF(AR18=0," ",IF(AR18/AO18*100&gt;200,"СВ.200",AR18/AO18))</f>
        <v>0.895967808661926</v>
      </c>
      <c r="AY18" s="55" t="str">
        <f aca="false">IF(AP18=0," ",IF(AS18=0," ",IF(AP18/AS18*100&gt;200,"СВ.200",AP18/AS18)))</f>
        <v>СВ.200</v>
      </c>
      <c r="AZ18" s="55" t="str">
        <f aca="false">IF(AQ18=0," ",IF(AT18=0," ",IF(AQ18/AT18*100&gt;200,"СВ.200",AQ18/AT18)))</f>
        <v>СВ.200</v>
      </c>
      <c r="BA18" s="55" t="str">
        <f aca="false">IF(AR18=0," ",IF(AU18=0," ",IF(AR18/AU18*100&gt;200,"СВ.200",AR18/AU18)))</f>
        <v>СВ.200</v>
      </c>
      <c r="BB18" s="53" t="n">
        <f aca="false">BC18+BD18</f>
        <v>19500</v>
      </c>
      <c r="BC18" s="53" t="n">
        <v>0</v>
      </c>
      <c r="BD18" s="53" t="n">
        <v>19500</v>
      </c>
      <c r="BE18" s="53" t="n">
        <f aca="false">SUM(BF18:BG18)</f>
        <v>183328.31</v>
      </c>
      <c r="BF18" s="53" t="n">
        <v>40047.27</v>
      </c>
      <c r="BG18" s="53" t="n">
        <v>143281.04</v>
      </c>
      <c r="BH18" s="53" t="n">
        <v>14677.2</v>
      </c>
      <c r="BI18" s="54" t="n">
        <v>0</v>
      </c>
      <c r="BJ18" s="54" t="n">
        <v>14677.2</v>
      </c>
      <c r="BK18" s="55" t="str">
        <f aca="false">IF(BB18=0," ",IF(BE18/BB18*100&gt;200,"СВ.200",BE18/BB18))</f>
        <v>СВ.200</v>
      </c>
      <c r="BL18" s="55" t="e">
        <f aca="false">IF(BF18=0," ",IF(BF18/BC18*100&gt;200,"СВ.200",BF18/BC18))</f>
        <v>#DIV/0!</v>
      </c>
      <c r="BM18" s="55" t="str">
        <f aca="false">IF(BG18=0," ",IF(BG18/BD18*100&gt;200,"СВ.200",BG18/BD18))</f>
        <v>СВ.200</v>
      </c>
      <c r="BN18" s="55" t="str">
        <f aca="false">IF(BH18=0," ",IF(BE18/BH18*100&gt;200,"СВ.200",BE18/BH18))</f>
        <v>СВ.200</v>
      </c>
      <c r="BO18" s="55" t="str">
        <f aca="false">IF(BI18=0," ",IF(BF18/BI18*100&gt;200,"СВ.200",BF18/BI18))</f>
        <v> </v>
      </c>
      <c r="BP18" s="55" t="str">
        <f aca="false">IF(BJ18=0," ",IF(BG18/BJ18*100&gt;200,"СВ.200",BG18/BJ18))</f>
        <v>СВ.200</v>
      </c>
      <c r="BQ18" s="53" t="n">
        <f aca="false">BR18+BS18</f>
        <v>500</v>
      </c>
      <c r="BR18" s="53" t="n">
        <v>500</v>
      </c>
      <c r="BS18" s="189"/>
      <c r="BT18" s="53" t="n">
        <f aca="false">SUM(BU18:BV18)</f>
        <v>222.28</v>
      </c>
      <c r="BU18" s="53" t="n">
        <v>222.28</v>
      </c>
      <c r="BV18" s="189"/>
      <c r="BW18" s="53" t="n">
        <v>29287.75</v>
      </c>
      <c r="BX18" s="53" t="n">
        <v>29287.75</v>
      </c>
      <c r="BY18" s="177" t="n">
        <v>0</v>
      </c>
      <c r="BZ18" s="55" t="n">
        <f aca="false">IF(BQ18=0," ",IF(BT18/BQ18*100&gt;200,"СВ.200",BT18/BQ18))</f>
        <v>0.44456</v>
      </c>
      <c r="CA18" s="55" t="n">
        <f aca="false">IF(BU18=0," ",IF(BU18/BR18*100&gt;200,"СВ.200",BU18/BR18))</f>
        <v>0.44456</v>
      </c>
      <c r="CB18" s="55" t="str">
        <f aca="false">IF(BV18=0," ",IF(BV18/BS18*100&gt;200,"СВ.200",BV18/BS18))</f>
        <v> </v>
      </c>
      <c r="CC18" s="55" t="n">
        <f aca="false">IF(BW18=0," ",IF(BT18/BW18*100&gt;200,"СВ.200",BT18/BW18))</f>
        <v>0.00758952121620814</v>
      </c>
      <c r="CD18" s="55" t="n">
        <f aca="false">IF(BX18=0," ",IF(BU18/BX18*100&gt;200,"СВ.200",BU18/BX18))</f>
        <v>0.00758952121620814</v>
      </c>
      <c r="CE18" s="55" t="str">
        <f aca="false">IF(BY18=0," ",IF(BV18/BY18*100&gt;200,"СВ.200",BV18/BY18))</f>
        <v> </v>
      </c>
      <c r="CF18" s="53" t="n">
        <f aca="false">CG18+CH18</f>
        <v>1958100</v>
      </c>
      <c r="CG18" s="53" t="n">
        <v>1684100</v>
      </c>
      <c r="CH18" s="53" t="n">
        <v>274000</v>
      </c>
      <c r="CI18" s="53" t="n">
        <f aca="false">CJ18+CK18</f>
        <v>1264080.5</v>
      </c>
      <c r="CJ18" s="53" t="n">
        <v>1032096.59</v>
      </c>
      <c r="CK18" s="53" t="n">
        <v>231983.91</v>
      </c>
      <c r="CL18" s="53" t="n">
        <v>2719278.66</v>
      </c>
      <c r="CM18" s="53" t="n">
        <v>2227337.13</v>
      </c>
      <c r="CN18" s="53" t="n">
        <v>491941.53</v>
      </c>
      <c r="CO18" s="55" t="n">
        <f aca="false">IF(CF18=0," ",IF(CI18/CF18*100&gt;200,"СВ.200",CI18/CF18))</f>
        <v>0.645564833256728</v>
      </c>
      <c r="CP18" s="55" t="n">
        <f aca="false">IF(CG18=0," ",IF(CJ18/CG18*100&gt;200,"СВ.200",CJ18/CG18))</f>
        <v>0.612847568434178</v>
      </c>
      <c r="CQ18" s="55" t="n">
        <f aca="false">IF(CH18=0," ",IF(CK18/CH18*100&gt;200,"СВ.200",CK18/CH18))</f>
        <v>0.846656605839416</v>
      </c>
      <c r="CR18" s="55" t="n">
        <f aca="false">IF(CL18=0," ",IF(CI18/CL18*100&gt;200,"СВ.200",CI18/CL18))</f>
        <v>0.464858757800129</v>
      </c>
      <c r="CS18" s="55" t="n">
        <f aca="false">IF(CM18=0," ",IF(CJ18/CM18*100&gt;200,"СВ.200",CJ18/CM18))</f>
        <v>0.463376906934605</v>
      </c>
      <c r="CT18" s="55" t="n">
        <f aca="false">IF(CN18=0," ",IF(CK18/CN18*100&gt;200,"СВ.200",CK18/CN18))</f>
        <v>0.471568054032763</v>
      </c>
      <c r="CU18" s="53" t="n">
        <f aca="false">CV18+CW18</f>
        <v>205623</v>
      </c>
      <c r="CV18" s="53" t="n">
        <v>193000</v>
      </c>
      <c r="CW18" s="53" t="n">
        <v>12623</v>
      </c>
      <c r="CX18" s="53" t="n">
        <f aca="false">SUM(CY18:CZ18)</f>
        <v>250769</v>
      </c>
      <c r="CY18" s="53" t="n">
        <v>236146</v>
      </c>
      <c r="CZ18" s="53" t="n">
        <v>14623</v>
      </c>
      <c r="DA18" s="53" t="n">
        <v>197963.64</v>
      </c>
      <c r="DB18" s="53" t="n">
        <v>197963.64</v>
      </c>
      <c r="DC18" s="53" t="n">
        <v>0</v>
      </c>
      <c r="DD18" s="55" t="n">
        <f aca="false">IF(CX18=0," ",IF(CX18/CU18*100&gt;200,"СВ.200",CX18/CU18))</f>
        <v>1.21955715070785</v>
      </c>
      <c r="DE18" s="55" t="n">
        <f aca="false">IF(CY18=0," ",IF(CY18/CV18*100&gt;200,"СВ.200",CY18/CV18))</f>
        <v>1.22355440414508</v>
      </c>
      <c r="DF18" s="55" t="n">
        <f aca="false">IF(CZ18=0," ",IF(CZ18/CW18*100&gt;200,"СВ.200",CZ18/CW18))</f>
        <v>1.15844094113919</v>
      </c>
      <c r="DG18" s="55" t="n">
        <f aca="false">IF(DA18=0," ",IF(CX18/DA18*100&gt;200,"СВ.200",CX18/DA18))</f>
        <v>1.26674272103706</v>
      </c>
      <c r="DH18" s="55" t="n">
        <f aca="false">IF(DB18=0," ",IF(CY18/DB18*100&gt;200,"СВ.200",CY18/DB18))</f>
        <v>1.19287562099788</v>
      </c>
      <c r="DI18" s="55" t="str">
        <f aca="false">IF(DC18=0," ",IF(CZ18/DC18*100&gt;200,"СВ.200",CZ18/DC18))</f>
        <v> </v>
      </c>
      <c r="DJ18" s="53" t="n">
        <f aca="false">DK18+DL18</f>
        <v>102000</v>
      </c>
      <c r="DK18" s="53" t="n">
        <v>87000</v>
      </c>
      <c r="DL18" s="53" t="n">
        <v>15000</v>
      </c>
      <c r="DM18" s="53" t="n">
        <f aca="false">SUM(DN18:DO18)</f>
        <v>330752.07</v>
      </c>
      <c r="DN18" s="53" t="n">
        <v>177219.1</v>
      </c>
      <c r="DO18" s="53" t="n">
        <v>153532.97</v>
      </c>
      <c r="DP18" s="53" t="n">
        <v>46452.22</v>
      </c>
      <c r="DQ18" s="53" t="n">
        <v>34432.95</v>
      </c>
      <c r="DR18" s="53" t="n">
        <v>12019.27</v>
      </c>
      <c r="DS18" s="55" t="str">
        <f aca="false">IF(DJ18=0," ",IF(DM18/DJ18*100&gt;200,"СВ.200",DM18/DJ18))</f>
        <v>СВ.200</v>
      </c>
      <c r="DT18" s="55" t="str">
        <f aca="false">IF(DK18=0," ",IF(DN18/DK18*100&gt;200,"СВ.200",DN18/DK18))</f>
        <v>СВ.200</v>
      </c>
      <c r="DU18" s="55" t="str">
        <f aca="false">IF(DL18=0," ",IF(DO18/DL18*100&gt;200,"СВ.200",DO18/DL18))</f>
        <v>СВ.200</v>
      </c>
      <c r="DV18" s="55" t="str">
        <f aca="false">IF(DP18=0," ",IF(DM18/DP18*100&gt;200,"СВ.200",DM18/DP18))</f>
        <v>СВ.200</v>
      </c>
      <c r="DW18" s="55" t="str">
        <f aca="false">IF(DQ18=0," ",IF(DN18/DQ18*100&gt;200,"СВ.200",DN18/DQ18))</f>
        <v>СВ.200</v>
      </c>
      <c r="DX18" s="55" t="str">
        <f aca="false">IF(DR18=0," ",IF(DO18/DR18*100&gt;200,"СВ.200",DO18/DR18))</f>
        <v>СВ.200</v>
      </c>
      <c r="DY18" s="177" t="n">
        <f aca="false">DZ18+EA18</f>
        <v>2800</v>
      </c>
      <c r="DZ18" s="177" t="n">
        <v>0</v>
      </c>
      <c r="EA18" s="177" t="n">
        <v>2800</v>
      </c>
      <c r="EB18" s="177" t="n">
        <f aca="false">EC18+ED18</f>
        <v>10910.85</v>
      </c>
      <c r="EC18" s="177" t="n">
        <v>0</v>
      </c>
      <c r="ED18" s="177" t="n">
        <v>10910.85</v>
      </c>
      <c r="EE18" s="177" t="n">
        <v>150008.67</v>
      </c>
      <c r="EF18" s="190" t="n">
        <v>34934.76</v>
      </c>
      <c r="EG18" s="190" t="n">
        <v>115073.91</v>
      </c>
      <c r="EH18" s="55" t="str">
        <f aca="false">IF(DY18=0," ",IF(EB18/DY18*100&gt;200,"СВ.200",EB18/DY18))</f>
        <v>СВ.200</v>
      </c>
      <c r="EI18" s="55" t="str">
        <f aca="false">IF(DZ18=0," ",IF(EC18/DZ18*100&gt;200,"СВ.200",EC18/DZ18))</f>
        <v> </v>
      </c>
      <c r="EJ18" s="55" t="str">
        <f aca="false">IF(EA18=0," ",IF(ED18/EA18*100&gt;200,"СВ.200",ED18/EA18))</f>
        <v>СВ.200</v>
      </c>
      <c r="EK18" s="55" t="n">
        <f aca="false">IF(EE18=0," ",IF(EB18/EE18*100&gt;200,"СВ.200",EB18/EE18))</f>
        <v>0.0727347959287953</v>
      </c>
      <c r="EL18" s="55" t="n">
        <f aca="false">IF(EF18=0," ",IF(EC18/EF18*100&gt;200,"СВ.200",EC18/EF18))</f>
        <v>0</v>
      </c>
      <c r="EM18" s="55" t="n">
        <f aca="false">IF(EG18=0," ",IF(ED18/EG18*100&gt;200,"СВ.200",ED18/EG18))</f>
        <v>0.0948160186787778</v>
      </c>
      <c r="EN18" s="53" t="n">
        <f aca="false">SUM(EO18:EP18)</f>
        <v>316969.17</v>
      </c>
      <c r="EO18" s="53" t="n">
        <v>39132</v>
      </c>
      <c r="EP18" s="53" t="n">
        <v>277837.17</v>
      </c>
      <c r="EQ18" s="53" t="n">
        <f aca="false">SUM(ER18:ES18)</f>
        <v>66418.34</v>
      </c>
      <c r="ER18" s="53" t="n">
        <v>45378.34</v>
      </c>
      <c r="ES18" s="53" t="n">
        <v>21040</v>
      </c>
      <c r="ET18" s="53" t="n">
        <v>119213.8</v>
      </c>
      <c r="EU18" s="53" t="n">
        <v>119213.8</v>
      </c>
      <c r="EV18" s="53" t="n">
        <v>0</v>
      </c>
      <c r="EW18" s="55" t="n">
        <f aca="false">IF(EN18=0," ",IF(EQ18/EN18*100&gt;200,"СВ.200",EQ18/EN18))</f>
        <v>0.209541956399103</v>
      </c>
      <c r="EX18" s="55" t="n">
        <f aca="false">IF(ER18=0," ",IF(ER18/EO18*100&gt;200,"СВ.200",ER18/EO18))</f>
        <v>1.15962230399673</v>
      </c>
      <c r="EY18" s="55" t="n">
        <f aca="false">IF(ES18=0," ",IF(ES18/EP18*100&gt;200,"СВ.200",ES18/EP18))</f>
        <v>0.075727808485812</v>
      </c>
      <c r="EZ18" s="55" t="n">
        <f aca="false">IF(ET18=0," ",IF(EQ18/ET18*100&gt;200,"СВ.200",EQ18/ET18))</f>
        <v>0.55713633824272</v>
      </c>
      <c r="FA18" s="55" t="n">
        <f aca="false">IF(EU18=0," ",IF(ER18/EU18*100&gt;200,"СВ.200",ER18/EU18))</f>
        <v>0.380646703653436</v>
      </c>
      <c r="FB18" s="55" t="str">
        <f aca="false">IF(EV18=0," ",IF(ES18/EV18*100&gt;200,"СВ.200",ES18/EV18))</f>
        <v> </v>
      </c>
      <c r="FC18" s="53" t="n">
        <f aca="false">SUM(FD18:FE18)</f>
        <v>20000</v>
      </c>
      <c r="FD18" s="53" t="n">
        <v>0</v>
      </c>
      <c r="FE18" s="53" t="n">
        <v>20000</v>
      </c>
      <c r="FF18" s="53" t="n">
        <f aca="false">FG18+FH18</f>
        <v>20100.99</v>
      </c>
      <c r="FG18" s="53" t="n">
        <v>0</v>
      </c>
      <c r="FH18" s="53" t="n">
        <v>20100.99</v>
      </c>
      <c r="FI18" s="53" t="n">
        <v>9129.92</v>
      </c>
      <c r="FJ18" s="53" t="n">
        <v>0</v>
      </c>
      <c r="FK18" s="53" t="n">
        <v>9129.92</v>
      </c>
      <c r="FL18" s="55" t="n">
        <f aca="false">IF(FC18=0," ",IF(FF18/FC18*100&gt;200,"СВ.200",FF18/FC18))</f>
        <v>1.0050495</v>
      </c>
      <c r="FM18" s="55" t="str">
        <f aca="false">IF(FD18=0," ",IF(FG18/FD18*100&gt;200,"СВ.200",FG18/FD18))</f>
        <v> </v>
      </c>
      <c r="FN18" s="55" t="n">
        <f aca="false">IF(FE18=0," ",IF(FH18/FE18*100&gt;200,"СВ.200",FH18/FE18))</f>
        <v>1.0050495</v>
      </c>
      <c r="FO18" s="55" t="str">
        <f aca="false">IF(FF18&lt;0," ",IF(FI18&lt;0," ",IF(FI18=0," ",IF(FF18/FI18*100&gt;200,"СВ.200",FF18/FI18))))</f>
        <v>СВ.200</v>
      </c>
      <c r="FP18" s="55" t="str">
        <f aca="false">IF(FG18&lt;0," ",IF(FJ18&lt;0," ",IF(FJ18=0," ",IF(FG18/FJ18*100&gt;200,"СВ.200",FG18/FJ18))))</f>
        <v> </v>
      </c>
      <c r="FQ18" s="55" t="str">
        <f aca="false">IF(FH18&lt;0," ",IF(FK18&lt;0," ",IF(FK18=0," ",IF(FH18/FK18*100&gt;200,"СВ.200",FH18/FK18))))</f>
        <v>СВ.200</v>
      </c>
      <c r="FR18" s="53" t="n">
        <f aca="false">SUM(FS18:FT18)</f>
        <v>73403.7</v>
      </c>
      <c r="FS18" s="53"/>
      <c r="FT18" s="53" t="n">
        <v>73403.7</v>
      </c>
      <c r="FU18" s="53" t="n">
        <f aca="false">FV18+FW18</f>
        <v>68403.7</v>
      </c>
      <c r="FV18" s="53"/>
      <c r="FW18" s="53" t="n">
        <v>68403.7</v>
      </c>
      <c r="FX18" s="53" t="n">
        <v>90934.51</v>
      </c>
      <c r="FY18" s="53" t="n">
        <v>0</v>
      </c>
      <c r="FZ18" s="53" t="n">
        <v>90934.51</v>
      </c>
      <c r="GA18" s="55" t="n">
        <f aca="false">IF(FR18=0," ",IF(FU18/FR18*100&gt;200,"СВ.200",FU18/FR18))</f>
        <v>0.931883542655207</v>
      </c>
      <c r="GB18" s="55" t="str">
        <f aca="false">IF(FS18=0," ",IF(FV18/FS18*100&gt;200,"СВ.200",FV18/FS18))</f>
        <v> </v>
      </c>
      <c r="GC18" s="65" t="n">
        <f aca="false">IF(FT18=0," ",IF(FW18/FT18*100&gt;200,"СВ.200",FW18/FT18))</f>
        <v>0.931883542655207</v>
      </c>
      <c r="GD18" s="55" t="n">
        <f aca="false">IF(FU18&lt;0," ",IF(FX18&lt;0," ",IF(FX18=0," ",IF(FU18/FX18*100&gt;200,"СВ.200",FU18/FX18))))</f>
        <v>0.752230368866561</v>
      </c>
      <c r="GE18" s="55" t="str">
        <f aca="false">IF(FV18&lt;0," ",IF(FY18&lt;0," ",IF(FY18=0," ",IF(FV18/FY18*100&gt;200,"СВ.200",FV18/FY18))))</f>
        <v> </v>
      </c>
      <c r="GF18" s="55" t="n">
        <f aca="false">IF(FW18&lt;0," ",IF(FZ18&lt;0," ",IF(FZ18=0," ",IF(FW18/FZ18*100&gt;200,"СВ.200",FW18/FZ18))))</f>
        <v>0.752230368866561</v>
      </c>
      <c r="GG18" s="178" t="n">
        <f aca="false">O18/F18</f>
        <v>0.194656063083938</v>
      </c>
      <c r="GH18" s="61" t="n">
        <f aca="false">P18/G18</f>
        <v>0.241058912214333</v>
      </c>
      <c r="GI18" s="61" t="n">
        <f aca="false">Q18/H18</f>
        <v>0.121473994728401</v>
      </c>
      <c r="GJ18" s="179" t="n">
        <f aca="false">L18/C18</f>
        <v>0.126858400918414</v>
      </c>
      <c r="GK18" s="61" t="n">
        <f aca="false">M18/D18</f>
        <v>0.149698058129101</v>
      </c>
      <c r="GL18" s="61" t="n">
        <f aca="false">N18/E18</f>
        <v>0.0947787805289166</v>
      </c>
      <c r="GM18" s="60" t="n">
        <f aca="false">IF(AD18&lt;=0," ",IF(O18&lt;=0," ",IF(AD18/O18*100&gt;200,"СВ.200",AD18/O18)))</f>
        <v>0.12721528838152</v>
      </c>
      <c r="GN18" s="55" t="n">
        <f aca="false">IF(AE18&lt;=0," ",IF(P18&lt;=0," ",IF(AE18/P18*100&gt;200,"СВ.200",AE18/P18)))</f>
        <v>0.125100631756504</v>
      </c>
      <c r="GO18" s="55" t="n">
        <f aca="false">IF(AF18&lt;=0," ",IF(Q18&lt;=0," ",IF(AF18/Q18*100&gt;200,"СВ.200",AF18/Q18)))</f>
        <v>0.13383348657786</v>
      </c>
      <c r="GP18" s="60" t="n">
        <f aca="false">IF(AA18&lt;=0," ",IF(L18&lt;=0," ",IF(AA18/L18*100&gt;200,"СВ.200",AA18/L18)))</f>
        <v>0.229172101750801</v>
      </c>
      <c r="GQ18" s="55" t="n">
        <f aca="false">IF(AB18&lt;=0," ",IF(M18&lt;=0," ",IF(AB18/M18*100&gt;200,"СВ.200",AB18/M18)))</f>
        <v>0.242211441529961</v>
      </c>
      <c r="GR18" s="55" t="n">
        <f aca="false">IF(AC18&lt;=0," ",IF(N18&lt;=0," ",IF(AC18/N18*100&gt;200,"СВ.200",AC18/N18)))</f>
        <v>0.200245308505175</v>
      </c>
      <c r="GS18" s="60" t="n">
        <f aca="false">IF(BH18&lt;=0," ",IF(O18&lt;=0," ",IF(BH18/O18*100&gt;200,"СВ.200",BH18/O18)))</f>
        <v>0.00366359901861315</v>
      </c>
      <c r="GT18" s="55" t="str">
        <f aca="false">IF(BI18&lt;=0," ",IF(P18&lt;=0," ",IF(BI18/P18*100&gt;200,"СВ.200",BI18/P18)))</f>
        <v> </v>
      </c>
      <c r="GU18" s="55" t="n">
        <f aca="false">IF(BJ18&lt;=0," ",IF(Q18&lt;=0," ",IF(BJ18/Q18*100&gt;200,"СВ.200",BJ18/Q18)))</f>
        <v>0.015129490989092</v>
      </c>
      <c r="GV18" s="60" t="n">
        <f aca="false">IF(BE18&lt;=0," ",IF(L18&lt;=0," ",IF(BE18/L18*100&gt;200,"СВ.200",BE18/L18)))</f>
        <v>0.0622712451955243</v>
      </c>
      <c r="GW18" s="55" t="n">
        <f aca="false">IF(BF18&lt;=0," ",IF(M18&lt;=0," ",IF(BF18/M18*100&gt;200,"СВ.200",BF18/M18)))</f>
        <v>0.01973465745075</v>
      </c>
      <c r="GX18" s="55" t="n">
        <f aca="false">IF(BG18&lt;=0," ",IF(N18&lt;=0," ",IF(BG18/N18*100&gt;200,"СВ.200",BG18/N18)))</f>
        <v>0.156635461475406</v>
      </c>
      <c r="GY18" s="60" t="n">
        <f aca="false">IF(DA18&lt;=0," ",IF(O18&lt;=0," ",IF(DA18/O18*100&gt;200,"СВ.200",DA18/O18)))</f>
        <v>0.0494140161083236</v>
      </c>
      <c r="GZ18" s="55" t="n">
        <f aca="false">IF(DB18&lt;=0," ",IF(P18&lt;=0," ",IF(DB18/P18*100&gt;200,"СВ.200",DB18/P18)))</f>
        <v>0.0652028567311285</v>
      </c>
      <c r="HA18" s="55" t="str">
        <f aca="false">IF(DC18&lt;=0," ",IF(Q18&lt;=0," ",IF(DC18/Q18*100&gt;200,"СВ.200",DC18/Q18)))</f>
        <v> </v>
      </c>
      <c r="HB18" s="60" t="n">
        <f aca="false">IF(CX18&lt;=0," ",IF(L18&lt;=0," ",IF(CX18/L18*100&gt;200,"СВ.200",CX18/L18)))</f>
        <v>0.0851788678269954</v>
      </c>
      <c r="HC18" s="55" t="n">
        <f aca="false">IF(CY18&lt;=0," ",IF(M18&lt;=0," ",IF(CY18/M18*100&gt;200,"СВ.200",CY18/M18)))</f>
        <v>0.116368991403529</v>
      </c>
      <c r="HD18" s="55" t="n">
        <f aca="false">IF(CZ18&lt;=0," ",IF(N18&lt;=0," ",IF(CZ18/N18*100&gt;200,"СВ.200",CZ18/N18)))</f>
        <v>0.0159859277483948</v>
      </c>
      <c r="HE18" s="60" t="n">
        <f aca="false">IF(ET18&lt;=0," ",IF(O18&lt;=0," ",IF(ET18/O18*100&gt;200,"СВ.200",ET18/O18)))</f>
        <v>0.0297571444611468</v>
      </c>
      <c r="HF18" s="55" t="n">
        <f aca="false">IF(EU18&lt;=0," ",IF(P18&lt;=0," ",IF(EU18/P18*100&gt;200,"СВ.200",EU18/P18)))</f>
        <v>0.0392651919401634</v>
      </c>
      <c r="HG18" s="65" t="str">
        <f aca="false">IF(EV18&lt;=0," ",IF(Q18&lt;=0," ",IF(EV18/Q18*100&gt;200,"СВ.200",EV18/Q18)))</f>
        <v> </v>
      </c>
      <c r="HH18" s="60" t="n">
        <f aca="false">IF(EQ18&lt;=0," ",IF(L18&lt;=0," ",IF(EQ18/L18*100&gt;200,"СВ.200",EQ18/L18)))</f>
        <v>0.0225603603481628</v>
      </c>
      <c r="HI18" s="55" t="n">
        <f aca="false">IF(ER18&lt;=0," ",IF(M18&lt;=0," ",IF(ER18/M18*100&gt;200,"СВ.200",ER18/M18)))</f>
        <v>0.0223617239223465</v>
      </c>
      <c r="HJ18" s="55" t="n">
        <f aca="false">IF(ES18&lt;=0," ",IF(N18&lt;=0," ",IF(ES18/N18*100&gt;200,"СВ.200",ES18/N18)))</f>
        <v>0.0230010202985863</v>
      </c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</row>
    <row r="19" s="40" customFormat="true" ht="15.75" hidden="false" customHeight="false" outlineLevel="1" collapsed="false">
      <c r="A19" s="51" t="n">
        <v>8</v>
      </c>
      <c r="B19" s="52" t="s">
        <v>95</v>
      </c>
      <c r="C19" s="53" t="n">
        <f aca="false">SUM(D19:E19)</f>
        <v>91834694.1</v>
      </c>
      <c r="D19" s="97" t="n">
        <v>52505345.63</v>
      </c>
      <c r="E19" s="54" t="n">
        <v>39329348.47</v>
      </c>
      <c r="F19" s="53" t="n">
        <v>70898206.71</v>
      </c>
      <c r="G19" s="53" t="n">
        <v>40310385.62</v>
      </c>
      <c r="H19" s="53" t="n">
        <v>30587821.09</v>
      </c>
      <c r="I19" s="53" t="n">
        <f aca="false">J19+K19</f>
        <v>18396446.58</v>
      </c>
      <c r="J19" s="53" t="n">
        <v>11403180</v>
      </c>
      <c r="K19" s="53" t="n">
        <v>6993266.58</v>
      </c>
      <c r="L19" s="53" t="n">
        <f aca="false">SUM(M19:N19)</f>
        <v>19764991.64</v>
      </c>
      <c r="M19" s="53" t="n">
        <v>14360976.54</v>
      </c>
      <c r="N19" s="53" t="n">
        <v>5404015.1</v>
      </c>
      <c r="O19" s="53" t="n">
        <v>15391634.15</v>
      </c>
      <c r="P19" s="53" t="n">
        <v>11449446.15</v>
      </c>
      <c r="Q19" s="53" t="n">
        <v>3942188</v>
      </c>
      <c r="R19" s="55" t="n">
        <f aca="false">IF(I19=0," ",IF(L19/I19*100&gt;200,"СВ.200",L19/I19))</f>
        <v>1.07439181550897</v>
      </c>
      <c r="S19" s="55" t="n">
        <f aca="false">IF(J19=0," ",IF(M19/J19*100&gt;200,"СВ.200",M19/J19))</f>
        <v>1.25938348250225</v>
      </c>
      <c r="T19" s="55" t="n">
        <f aca="false">IF(K19=0," ",IF(N19/K19*100&gt;200,"СВ.200",N19/K19))</f>
        <v>0.772745474261615</v>
      </c>
      <c r="U19" s="55" t="n">
        <f aca="false">IF(O19=0," ",IF(L19/O19*100&gt;200,"СВ.200",L19/O19))</f>
        <v>1.28413860720566</v>
      </c>
      <c r="V19" s="55" t="n">
        <f aca="false">IF(P19=0," ",IF(M19/P19*100&gt;200,"СВ.200",M19/P19))</f>
        <v>1.25429443065244</v>
      </c>
      <c r="W19" s="55" t="n">
        <f aca="false">IF(Q19=0," ",IF(N19/Q19*100&gt;200,"СВ.200",N19/Q19))</f>
        <v>1.37081618126786</v>
      </c>
      <c r="X19" s="53" t="n">
        <f aca="false">Y19+Z19</f>
        <v>2700742</v>
      </c>
      <c r="Y19" s="53" t="n">
        <v>2250890</v>
      </c>
      <c r="Z19" s="53" t="n">
        <v>449852</v>
      </c>
      <c r="AA19" s="53" t="n">
        <f aca="false">SUM(AB19:AC19)</f>
        <v>3912779.28</v>
      </c>
      <c r="AB19" s="53" t="n">
        <v>3723541.4</v>
      </c>
      <c r="AC19" s="53" t="n">
        <v>189237.88</v>
      </c>
      <c r="AD19" s="53" t="n">
        <v>2131493.83</v>
      </c>
      <c r="AE19" s="53" t="n">
        <v>1911162.57</v>
      </c>
      <c r="AF19" s="53" t="n">
        <v>220331.26</v>
      </c>
      <c r="AG19" s="55" t="n">
        <f aca="false">IF(X19=0," ",IF(AA19/X19*100&gt;200,"СВ.200",AA19/X19))</f>
        <v>1.44877936507819</v>
      </c>
      <c r="AH19" s="55" t="n">
        <f aca="false">IF(Y19=0," ",IF(AB19/Y19*100&gt;200,"СВ.200",AB19/Y19))</f>
        <v>1.6542529399482</v>
      </c>
      <c r="AI19" s="55" t="n">
        <f aca="false">IF(Z19=0," ",IF(AC19/Z19*100&gt;200,"СВ.200",AC19/Z19))</f>
        <v>0.420666974916195</v>
      </c>
      <c r="AJ19" s="55" t="n">
        <f aca="false">IF(AD19=0," ",IF(AA19/AD19*100&gt;200,"СВ.200",AA19/AD19))</f>
        <v>1.83569814978071</v>
      </c>
      <c r="AK19" s="55" t="n">
        <f aca="false">IF(AE19=0," ",IF(AB19/AE19*100&gt;200,"СВ.200",AB19/AE19))</f>
        <v>1.94831222547436</v>
      </c>
      <c r="AL19" s="55" t="n">
        <f aca="false">IF(AF19=0," ",IF(AC19/AF19*100&gt;200,"СВ.200",AC19/AF19))</f>
        <v>0.858878944367676</v>
      </c>
      <c r="AM19" s="53" t="n">
        <f aca="false">AN19+AO19</f>
        <v>4265217.4</v>
      </c>
      <c r="AN19" s="53" t="n">
        <v>1030020</v>
      </c>
      <c r="AO19" s="53" t="n">
        <v>3235197.4</v>
      </c>
      <c r="AP19" s="53" t="n">
        <f aca="false">AQ19+AR19</f>
        <v>3037904.65</v>
      </c>
      <c r="AQ19" s="53" t="n">
        <v>668684.67</v>
      </c>
      <c r="AR19" s="53" t="n">
        <v>2369219.98</v>
      </c>
      <c r="AS19" s="53" t="n">
        <v>2778002.57</v>
      </c>
      <c r="AT19" s="53" t="n">
        <v>1377957.78</v>
      </c>
      <c r="AU19" s="53" t="n">
        <v>1400044.79</v>
      </c>
      <c r="AV19" s="55" t="n">
        <f aca="false">IF(AP19=0," ",IF(AP19/AM19*100&gt;200,"СВ.200",AP19/AM19))</f>
        <v>0.712250833919978</v>
      </c>
      <c r="AW19" s="55" t="n">
        <f aca="false">IF(AQ19=0," ",IF(AQ19/AN19*100&gt;200,"СВ.200",AQ19/AN19))</f>
        <v>0.649195811731811</v>
      </c>
      <c r="AX19" s="55" t="n">
        <f aca="false">IF(AR19=0," ",IF(AR19/AO19*100&gt;200,"СВ.200",AR19/AO19))</f>
        <v>0.732326250014914</v>
      </c>
      <c r="AY19" s="55" t="n">
        <f aca="false">IF(AP19=0," ",IF(AS19=0," ",IF(AP19/AS19*100&gt;200,"СВ.200",AP19/AS19)))</f>
        <v>1.09355717766669</v>
      </c>
      <c r="AZ19" s="55" t="n">
        <f aca="false">IF(AQ19=0," ",IF(AT19=0," ",IF(AQ19/AT19*100&gt;200,"СВ.200",AQ19/AT19)))</f>
        <v>0.485272248326796</v>
      </c>
      <c r="BA19" s="55" t="n">
        <f aca="false">IF(AR19=0," ",IF(AU19=0," ",IF(AR19/AU19*100&gt;200,"СВ.200",AR19/AU19)))</f>
        <v>1.69224584593469</v>
      </c>
      <c r="BB19" s="53" t="n">
        <f aca="false">BC19+BD19</f>
        <v>521319</v>
      </c>
      <c r="BC19" s="53" t="n">
        <v>19210</v>
      </c>
      <c r="BD19" s="53" t="n">
        <v>502109</v>
      </c>
      <c r="BE19" s="53" t="n">
        <f aca="false">SUM(BF19:BG19)</f>
        <v>470619.62</v>
      </c>
      <c r="BF19" s="53" t="n">
        <v>12169.96</v>
      </c>
      <c r="BG19" s="53" t="n">
        <v>458449.66</v>
      </c>
      <c r="BH19" s="53" t="n">
        <v>484826</v>
      </c>
      <c r="BI19" s="54" t="n">
        <v>33743.08</v>
      </c>
      <c r="BJ19" s="54" t="n">
        <v>451082.92</v>
      </c>
      <c r="BK19" s="55" t="n">
        <f aca="false">IF(BB19=0," ",IF(BE19/BB19*100&gt;200,"СВ.200",BE19/BB19))</f>
        <v>0.902747876060531</v>
      </c>
      <c r="BL19" s="55" t="n">
        <f aca="false">IF(BF19=0," ",IF(BF19/BC19*100&gt;200,"СВ.200",BF19/BC19))</f>
        <v>0.633522123893805</v>
      </c>
      <c r="BM19" s="55" t="n">
        <f aca="false">IF(BG19=0," ",IF(BG19/BD19*100&gt;200,"СВ.200",BG19/BD19))</f>
        <v>0.913048083185125</v>
      </c>
      <c r="BN19" s="55" t="n">
        <f aca="false">IF(BH19=0," ",IF(BE19/BH19*100&gt;200,"СВ.200",BE19/BH19))</f>
        <v>0.970697982368933</v>
      </c>
      <c r="BO19" s="55" t="n">
        <f aca="false">IF(BF19=0," ",IF(BF19/BI19*100&gt;200,"СВ.200",BF19/BI19))</f>
        <v>0.360665357163602</v>
      </c>
      <c r="BP19" s="55" t="n">
        <f aca="false">IF(BJ19=0," ",IF(BG19/BJ19*100&gt;200,"СВ.200",BG19/BJ19))</f>
        <v>1.01633123240401</v>
      </c>
      <c r="BQ19" s="53" t="n">
        <f aca="false">BR19+BS19</f>
        <v>840000</v>
      </c>
      <c r="BR19" s="53" t="n">
        <v>840000</v>
      </c>
      <c r="BS19" s="189"/>
      <c r="BT19" s="53" t="n">
        <f aca="false">SUM(BU19:BV19)</f>
        <v>588474.5</v>
      </c>
      <c r="BU19" s="53" t="n">
        <v>588474.5</v>
      </c>
      <c r="BV19" s="189"/>
      <c r="BW19" s="53" t="n">
        <v>586025.19</v>
      </c>
      <c r="BX19" s="53" t="n">
        <v>586025.19</v>
      </c>
      <c r="BY19" s="177" t="n">
        <v>0</v>
      </c>
      <c r="BZ19" s="55" t="n">
        <f aca="false">IF(BQ19=0," ",IF(BT19/BQ19*100&gt;200,"СВ.200",BT19/BQ19))</f>
        <v>0.700564880952381</v>
      </c>
      <c r="CA19" s="55" t="n">
        <f aca="false">IF(BU19=0," ",IF(BU19/BR19*100&gt;200,"СВ.200",BU19/BR19))</f>
        <v>0.700564880952381</v>
      </c>
      <c r="CB19" s="55" t="str">
        <f aca="false">IF(BV19=0," ",IF(BV19/BS19*100&gt;200,"СВ.200",BV19/BS19))</f>
        <v> </v>
      </c>
      <c r="CC19" s="55" t="n">
        <f aca="false">IF(BW19=0," ",IF(BT19/BW19*100&gt;200,"СВ.200",BT19/BW19))</f>
        <v>1.00417953023487</v>
      </c>
      <c r="CD19" s="55" t="n">
        <f aca="false">IF(BX19=0," ",IF(BU19/BX19*100&gt;200,"СВ.200",BU19/BX19))</f>
        <v>1.00417953023487</v>
      </c>
      <c r="CE19" s="55" t="str">
        <f aca="false">IF(BY19=0," ",IF(BV19/BY19*100&gt;200,"СВ.200",BV19/BY19))</f>
        <v> </v>
      </c>
      <c r="CF19" s="53" t="n">
        <f aca="false">CG19+CH19</f>
        <v>7180576.38</v>
      </c>
      <c r="CG19" s="53" t="n">
        <v>6374400</v>
      </c>
      <c r="CH19" s="53" t="n">
        <v>806176.38</v>
      </c>
      <c r="CI19" s="53" t="n">
        <f aca="false">CJ19+CK19</f>
        <v>3481957.41</v>
      </c>
      <c r="CJ19" s="53" t="n">
        <v>3099211.78</v>
      </c>
      <c r="CK19" s="53" t="n">
        <v>382745.63</v>
      </c>
      <c r="CL19" s="53" t="n">
        <v>4968971.91</v>
      </c>
      <c r="CM19" s="53" t="n">
        <v>3644430.62</v>
      </c>
      <c r="CN19" s="53" t="n">
        <v>1324541.29</v>
      </c>
      <c r="CO19" s="55" t="n">
        <f aca="false">IF(CF19=0," ",IF(CI19/CF19*100&gt;200,"СВ.200",CI19/CF19))</f>
        <v>0.484913358723997</v>
      </c>
      <c r="CP19" s="55" t="n">
        <f aca="false">IF(CG19=0," ",IF(CJ19/CG19*100&gt;200,"СВ.200",CJ19/CG19))</f>
        <v>0.486196627133534</v>
      </c>
      <c r="CQ19" s="55" t="n">
        <f aca="false">IF(CH19=0," ",IF(CK19/CH19*100&gt;200,"СВ.200",CK19/CH19))</f>
        <v>0.474766613727879</v>
      </c>
      <c r="CR19" s="55" t="n">
        <f aca="false">IF(CL19=0," ",IF(CI19/CL19*100&gt;200,"СВ.200",CI19/CL19))</f>
        <v>0.700740006799515</v>
      </c>
      <c r="CS19" s="55" t="n">
        <f aca="false">IF(CM19=0," ",IF(CJ19/CM19*100&gt;200,"СВ.200",CJ19/CM19))</f>
        <v>0.8503967020231</v>
      </c>
      <c r="CT19" s="55" t="n">
        <f aca="false">IF(CN19=0," ",IF(CK19/CN19*100&gt;200,"СВ.200",CK19/CN19))</f>
        <v>0.288964664891647</v>
      </c>
      <c r="CU19" s="53" t="n">
        <f aca="false">CV19+CW19</f>
        <v>1328842</v>
      </c>
      <c r="CV19" s="53" t="n">
        <v>60000</v>
      </c>
      <c r="CW19" s="53" t="n">
        <v>1268842</v>
      </c>
      <c r="CX19" s="53" t="n">
        <f aca="false">SUM(CY19:CZ19)</f>
        <v>6007208.03</v>
      </c>
      <c r="CY19" s="53" t="n">
        <v>4738366.03</v>
      </c>
      <c r="CZ19" s="53" t="n">
        <v>1268842</v>
      </c>
      <c r="DA19" s="53" t="n">
        <v>2938318.72</v>
      </c>
      <c r="DB19" s="53" t="n">
        <v>2938318.72</v>
      </c>
      <c r="DC19" s="53" t="n">
        <v>0</v>
      </c>
      <c r="DD19" s="55" t="str">
        <f aca="false">IF(CX19=0," ",IF(CX19/CU19*100&gt;200,"СВ.200",CX19/CU19))</f>
        <v>СВ.200</v>
      </c>
      <c r="DE19" s="55" t="str">
        <f aca="false">IF(CY19=0," ",IF(CY19/CV19*100&gt;200,"СВ.200",CY19/CV19))</f>
        <v>СВ.200</v>
      </c>
      <c r="DF19" s="55" t="n">
        <f aca="false">IF(CZ19=0," ",IF(CZ19/CW19*100&gt;200,"СВ.200",CZ19/CW19))</f>
        <v>1</v>
      </c>
      <c r="DG19" s="55" t="str">
        <f aca="false">IF(DA19=0," ",IF(CX19/DA19*100&gt;200,"СВ.200",CX19/DA19))</f>
        <v>СВ.200</v>
      </c>
      <c r="DH19" s="55" t="n">
        <f aca="false">IF(DB19=0," ",IF(CY19/DB19*100&gt;200,"СВ.200",CY19/DB19))</f>
        <v>1.61261132012255</v>
      </c>
      <c r="DI19" s="55" t="str">
        <f aca="false">IF(DC19=0," ",IF(CZ19/DC19*100&gt;200,"СВ.200",CZ19/DC19))</f>
        <v> </v>
      </c>
      <c r="DJ19" s="53" t="n">
        <f aca="false">DK19+DL19</f>
        <v>783631.65</v>
      </c>
      <c r="DK19" s="53" t="n">
        <v>635000</v>
      </c>
      <c r="DL19" s="53" t="n">
        <v>148631.65</v>
      </c>
      <c r="DM19" s="53" t="n">
        <f aca="false">SUM(DN19:DO19)</f>
        <v>1427248.28</v>
      </c>
      <c r="DN19" s="53" t="n">
        <v>1226936.4</v>
      </c>
      <c r="DO19" s="53" t="n">
        <v>200311.88</v>
      </c>
      <c r="DP19" s="53" t="n">
        <v>765202.87</v>
      </c>
      <c r="DQ19" s="53" t="n">
        <v>689937.65</v>
      </c>
      <c r="DR19" s="53" t="n">
        <v>75265.22</v>
      </c>
      <c r="DS19" s="55" t="n">
        <f aca="false">IF(DJ19=0," ",IF(DM19/DJ19*100&gt;200,"СВ.200",DM19/DJ19))</f>
        <v>1.82132546586142</v>
      </c>
      <c r="DT19" s="55" t="n">
        <f aca="false">IF(DK19=0," ",IF(DN19/DK19*100&gt;200,"СВ.200",DN19/DK19))</f>
        <v>1.93218330708661</v>
      </c>
      <c r="DU19" s="55" t="n">
        <f aca="false">IF(DL19=0," ",IF(DO19/DL19*100&gt;200,"СВ.200",DO19/DL19))</f>
        <v>1.34770676366709</v>
      </c>
      <c r="DV19" s="55" t="n">
        <f aca="false">IF(DP19=0," ",IF(DM19/DP19*100&gt;200,"СВ.200",DM19/DP19))</f>
        <v>1.86518939742084</v>
      </c>
      <c r="DW19" s="55" t="n">
        <f aca="false">IF(DQ19=0," ",IF(DN19/DQ19*100&gt;200,"СВ.200",DN19/DQ19))</f>
        <v>1.77832938961948</v>
      </c>
      <c r="DX19" s="55" t="str">
        <f aca="false">IF(DR19=0," ",IF(DO19/DR19*100&gt;200,"СВ.200",DO19/DR19))</f>
        <v>СВ.200</v>
      </c>
      <c r="DY19" s="177" t="n">
        <f aca="false">DZ19+EA19</f>
        <v>0</v>
      </c>
      <c r="DZ19" s="177" t="n">
        <v>0</v>
      </c>
      <c r="EA19" s="177" t="n">
        <v>0</v>
      </c>
      <c r="EB19" s="177" t="n">
        <f aca="false">EC19+ED19</f>
        <v>0</v>
      </c>
      <c r="EC19" s="177" t="n">
        <v>0</v>
      </c>
      <c r="ED19" s="177" t="n">
        <v>0</v>
      </c>
      <c r="EE19" s="177" t="n">
        <v>0</v>
      </c>
      <c r="EF19" s="190" t="n">
        <v>0</v>
      </c>
      <c r="EG19" s="190" t="n">
        <v>0</v>
      </c>
      <c r="EH19" s="55" t="str">
        <f aca="false">IF(DY19=0," ",IF(EB19/DY19*100&gt;200,"СВ.200",EB19/DY19))</f>
        <v> </v>
      </c>
      <c r="EI19" s="55" t="str">
        <f aca="false">IF(DZ19=0," ",IF(EC19/DZ19*100&gt;200,"СВ.200",EC19/DZ19))</f>
        <v> </v>
      </c>
      <c r="EJ19" s="55" t="str">
        <f aca="false">IF(EA19=0," ",IF(ED19/EA19*100&gt;200,"СВ.200",ED19/EA19))</f>
        <v> </v>
      </c>
      <c r="EK19" s="55" t="str">
        <f aca="false">IF(EE19=0," ",IF(EB19/EE19*100&gt;200,"СВ.200",EB19/EE19))</f>
        <v> </v>
      </c>
      <c r="EL19" s="55" t="str">
        <f aca="false">IF(EF19=0," ",IF(EC19/EF19*100&gt;200,"СВ.200",EC19/EF19))</f>
        <v> </v>
      </c>
      <c r="EM19" s="55" t="str">
        <f aca="false">IF(EG19=0," ",IF(ED19/EG19*100&gt;200,"СВ.200",ED19/EG19))</f>
        <v> </v>
      </c>
      <c r="EN19" s="53" t="n">
        <f aca="false">SUM(EO19:EP19)</f>
        <v>70653.28</v>
      </c>
      <c r="EO19" s="53" t="n">
        <v>30500</v>
      </c>
      <c r="EP19" s="53" t="n">
        <v>40153.28</v>
      </c>
      <c r="EQ19" s="53" t="n">
        <f aca="false">SUM(ER19:ES19)</f>
        <v>274834.03</v>
      </c>
      <c r="ER19" s="53" t="n">
        <v>215579.29</v>
      </c>
      <c r="ES19" s="53" t="n">
        <v>59254.74</v>
      </c>
      <c r="ET19" s="53" t="n">
        <v>179391.15</v>
      </c>
      <c r="EU19" s="53" t="n">
        <v>178391.15</v>
      </c>
      <c r="EV19" s="53" t="n">
        <v>1000</v>
      </c>
      <c r="EW19" s="55" t="str">
        <f aca="false">IF(EN19=0," ",IF(EQ19/EN19*100&gt;200,"СВ.200",EQ19/EN19))</f>
        <v>СВ.200</v>
      </c>
      <c r="EX19" s="55" t="str">
        <f aca="false">IF(ER19=0," ",IF(ER19/EO19*100&gt;200,"СВ.200",ER19/EO19))</f>
        <v>СВ.200</v>
      </c>
      <c r="EY19" s="55" t="n">
        <f aca="false">IF(ES19=0," ",IF(ES19/EP19*100&gt;200,"СВ.200",ES19/EP19))</f>
        <v>1.47571356561656</v>
      </c>
      <c r="EZ19" s="55" t="n">
        <f aca="false">IF(ET19=0," ",IF(EQ19/ET19*100&gt;200,"СВ.200",EQ19/ET19))</f>
        <v>1.53203784021676</v>
      </c>
      <c r="FA19" s="55" t="n">
        <f aca="false">IF(EU19=0," ",IF(ER19/EU19*100&gt;200,"СВ.200",ER19/EU19))</f>
        <v>1.20846404095719</v>
      </c>
      <c r="FB19" s="55" t="str">
        <f aca="false">IF(EV19=0," ",IF(ES19/EV19*100&gt;200,"СВ.200",ES19/EV19))</f>
        <v>СВ.200</v>
      </c>
      <c r="FC19" s="53" t="n">
        <f aca="false">SUM(FD19:FE19)</f>
        <v>50000</v>
      </c>
      <c r="FD19" s="53" t="n">
        <v>0</v>
      </c>
      <c r="FE19" s="53" t="n">
        <v>50000</v>
      </c>
      <c r="FF19" s="53" t="n">
        <f aca="false">FG19+FH19</f>
        <v>42120.6</v>
      </c>
      <c r="FG19" s="53" t="n">
        <v>0</v>
      </c>
      <c r="FH19" s="53" t="n">
        <v>42120.6</v>
      </c>
      <c r="FI19" s="53" t="n">
        <v>221087</v>
      </c>
      <c r="FJ19" s="53" t="n">
        <v>0</v>
      </c>
      <c r="FK19" s="53" t="n">
        <v>221087</v>
      </c>
      <c r="FL19" s="55" t="n">
        <f aca="false">IF(FC19=0," ",IF(FF19/FC19*100&gt;200,"СВ.200",FF19/FC19))</f>
        <v>0.842412</v>
      </c>
      <c r="FM19" s="55" t="str">
        <f aca="false">IF(FD19=0," ",IF(FG19/FD19*100&gt;200,"СВ.200",FG19/FD19))</f>
        <v> </v>
      </c>
      <c r="FN19" s="55" t="n">
        <f aca="false">IF(FE19=0," ",IF(FH19/FE19*100&gt;200,"СВ.200",FH19/FE19))</f>
        <v>0.842412</v>
      </c>
      <c r="FO19" s="55" t="n">
        <f aca="false">IF(FF19&lt;0," ",IF(FI19&lt;0," ",IF(FI19=0," ",IF(FF19/FI19*100&gt;200,"СВ.200",FF19/FI19))))</f>
        <v>0.190515950734326</v>
      </c>
      <c r="FP19" s="55" t="str">
        <f aca="false">IF(FG19&lt;0," ",IF(FJ19&lt;0," ",IF(FJ19=0," ",IF(FG19/FJ19*100&gt;200,"СВ.200",FG19/FJ19))))</f>
        <v> </v>
      </c>
      <c r="FQ19" s="55" t="n">
        <f aca="false">IF(FH19&lt;0," ",IF(FK19&lt;0," ",IF(FK19=0," ",IF(FH19/FK19*100&gt;200,"СВ.200",FH19/FK19))))</f>
        <v>0.190515950734326</v>
      </c>
      <c r="FR19" s="53" t="n">
        <f aca="false">SUM(FS19:FT19)</f>
        <v>492304.87</v>
      </c>
      <c r="FS19" s="53"/>
      <c r="FT19" s="53" t="n">
        <v>492304.87</v>
      </c>
      <c r="FU19" s="53" t="n">
        <f aca="false">FV19+FW19</f>
        <v>433832.73</v>
      </c>
      <c r="FV19" s="53"/>
      <c r="FW19" s="53" t="n">
        <v>433832.73</v>
      </c>
      <c r="FX19" s="53" t="n">
        <v>248611.52</v>
      </c>
      <c r="FY19" s="53" t="n">
        <v>0</v>
      </c>
      <c r="FZ19" s="53" t="n">
        <v>248611.52</v>
      </c>
      <c r="GA19" s="55" t="n">
        <f aca="false">IF(FR19=0," ",IF(FU19/FR19*100&gt;200,"СВ.200",FU19/FR19))</f>
        <v>0.88122778472616</v>
      </c>
      <c r="GB19" s="55" t="str">
        <f aca="false">IF(FS19=0," ",IF(FV19/FS19*100&gt;200,"СВ.200",FV19/FS19))</f>
        <v> </v>
      </c>
      <c r="GC19" s="65" t="n">
        <f aca="false">IF(FT19=0," ",IF(FW19/FT19*100&gt;200,"СВ.200",FW19/FT19))</f>
        <v>0.88122778472616</v>
      </c>
      <c r="GD19" s="55" t="n">
        <f aca="false">IF(FU19&lt;0," ",IF(FX19&lt;0," ",IF(FX19=0," ",IF(FU19/FX19*100&gt;200,"СВ.200",FU19/FX19))))</f>
        <v>1.7450226361192</v>
      </c>
      <c r="GE19" s="55" t="str">
        <f aca="false">IF(FV19&lt;0," ",IF(FY19&lt;0," ",IF(FY19=0," ",IF(FV19/FY19*100&gt;200,"СВ.200",FV19/FY19))))</f>
        <v> </v>
      </c>
      <c r="GF19" s="55" t="n">
        <f aca="false">IF(FW19&lt;0," ",IF(FZ19&lt;0," ",IF(FZ19=0," ",IF(FW19/FZ19*100&gt;200,"СВ.200",FW19/FZ19))))</f>
        <v>1.7450226361192</v>
      </c>
      <c r="GG19" s="178" t="n">
        <f aca="false">O19/F19</f>
        <v>0.217094830239607</v>
      </c>
      <c r="GH19" s="61" t="n">
        <f aca="false">P19/G19</f>
        <v>0.284032166249468</v>
      </c>
      <c r="GI19" s="61" t="n">
        <f aca="false">Q19/H19</f>
        <v>0.128880968291292</v>
      </c>
      <c r="GJ19" s="179" t="n">
        <f aca="false">L19/C19</f>
        <v>0.215223580082683</v>
      </c>
      <c r="GK19" s="61" t="n">
        <f aca="false">M19/D19</f>
        <v>0.273514560616368</v>
      </c>
      <c r="GL19" s="61" t="n">
        <f aca="false">N19/E19</f>
        <v>0.137404134831324</v>
      </c>
      <c r="GM19" s="60" t="n">
        <f aca="false">IF(AD19&lt;=0," ",IF(O19&lt;=0," ",IF(AD19/O19*100&gt;200,"СВ.200",AD19/O19)))</f>
        <v>0.138483919850707</v>
      </c>
      <c r="GN19" s="55" t="n">
        <f aca="false">IF(AE19&lt;=0," ",IF(P19&lt;=0," ",IF(AE19/P19*100&gt;200,"СВ.200",AE19/P19)))</f>
        <v>0.166921835778056</v>
      </c>
      <c r="GO19" s="55" t="n">
        <f aca="false">IF(AF19&lt;=0," ",IF(Q19&lt;=0," ",IF(AF19/Q19*100&gt;200,"СВ.200",AF19/Q19)))</f>
        <v>0.0558906018688099</v>
      </c>
      <c r="GP19" s="60" t="n">
        <f aca="false">IF(AA19&lt;=0," ",IF(L19&lt;=0," ",IF(AA19/L19*100&gt;200,"СВ.200",AA19/L19)))</f>
        <v>0.197965137110475</v>
      </c>
      <c r="GQ19" s="55" t="n">
        <f aca="false">IF(AB19&lt;=0," ",IF(M19&lt;=0," ",IF(AB19/M19*100&gt;200,"СВ.200",AB19/M19)))</f>
        <v>0.259281908136868</v>
      </c>
      <c r="GR19" s="55" t="n">
        <f aca="false">IF(AC19&lt;=0," ",IF(N19&lt;=0," ",IF(AC19/N19*100&gt;200,"СВ.200",AC19/N19)))</f>
        <v>0.0350180146609879</v>
      </c>
      <c r="GS19" s="60" t="n">
        <f aca="false">IF(BH19&lt;=0," ",IF(O19&lt;=0," ",IF(BH19/O19*100&gt;200,"СВ.200",BH19/O19)))</f>
        <v>0.0314993193883835</v>
      </c>
      <c r="GT19" s="55" t="n">
        <f aca="false">IF(BI19&lt;=0," ",IF(P19&lt;=0," ",IF(BI19/P19*100&gt;200,"СВ.200",BI19/P19)))</f>
        <v>0.00294713644292742</v>
      </c>
      <c r="GU19" s="55" t="n">
        <f aca="false">IF(BJ19&lt;=0," ",IF(Q19&lt;=0," ",IF(BJ19/Q19*100&gt;200,"СВ.200",BJ19/Q19)))</f>
        <v>0.114424507405532</v>
      </c>
      <c r="GV19" s="60" t="n">
        <f aca="false">IF(BE19&lt;=0," ",IF(L19&lt;=0," ",IF(BE19/L19*100&gt;200,"СВ.200",BE19/L19)))</f>
        <v>0.0238107674706813</v>
      </c>
      <c r="GW19" s="55" t="n">
        <f aca="false">IF(BF19&lt;=0," ",IF(M19&lt;=0," ",IF(BF19/M19*100&gt;200,"СВ.200",BF19/M19)))</f>
        <v>0.000847432621737296</v>
      </c>
      <c r="GX19" s="55" t="n">
        <f aca="false">IF(BG19&lt;=0," ",IF(N19&lt;=0," ",IF(BG19/N19*100&gt;200,"СВ.200",BG19/N19)))</f>
        <v>0.0848350072152833</v>
      </c>
      <c r="GY19" s="60" t="n">
        <f aca="false">IF(DA19&lt;=0," ",IF(O19&lt;=0," ",IF(DA19/O19*100&gt;200,"СВ.200",DA19/O19)))</f>
        <v>0.190903622796934</v>
      </c>
      <c r="GZ19" s="55" t="n">
        <f aca="false">IF(DB19&lt;=0," ",IF(P19&lt;=0," ",IF(DB19/P19*100&gt;200,"СВ.200",DB19/P19)))</f>
        <v>0.256634135966481</v>
      </c>
      <c r="HA19" s="55" t="str">
        <f aca="false">IF(DC19&lt;=0," ",IF(Q19&lt;=0," ",IF(DC19/Q19*100&gt;200,"СВ.200",DC19/Q19)))</f>
        <v> </v>
      </c>
      <c r="HB19" s="60" t="n">
        <f aca="false">IF(CX19&lt;=0," ",IF(L19&lt;=0," ",IF(CX19/L19*100&gt;200,"СВ.200",CX19/L19)))</f>
        <v>0.303931726327813</v>
      </c>
      <c r="HC19" s="55" t="n">
        <f aca="false">IF(CY19&lt;=0," ",IF(M19&lt;=0," ",IF(CY19/M19*100&gt;200,"СВ.200",CY19/M19)))</f>
        <v>0.329947341450082</v>
      </c>
      <c r="HD19" s="55" t="n">
        <f aca="false">IF(CZ19&lt;=0," ",IF(N19&lt;=0," ",IF(CZ19/N19*100&gt;200,"СВ.200",CZ19/N19)))</f>
        <v>0.23479616109881</v>
      </c>
      <c r="HE19" s="60" t="n">
        <f aca="false">IF(ET19&lt;=0," ",IF(O19&lt;=0," ",IF(ET19/O19*100&gt;200,"СВ.200",ET19/O19)))</f>
        <v>0.0116551074597885</v>
      </c>
      <c r="HF19" s="55" t="n">
        <f aca="false">IF(EU19&lt;=0," ",IF(P19&lt;=0," ",IF(EU19/P19*100&gt;200,"СВ.200",EU19/P19)))</f>
        <v>0.0155807667604952</v>
      </c>
      <c r="HG19" s="65" t="n">
        <f aca="false">IF(EV19&lt;=0," ",IF(Q19&lt;=0," ",IF(EV19/Q19*100&gt;200,"СВ.200",EV19/Q19)))</f>
        <v>0.000253666238139835</v>
      </c>
      <c r="HH19" s="60" t="n">
        <f aca="false">IF(EQ19&lt;=0," ",IF(L19&lt;=0," ",IF(EQ19/L19*100&gt;200,"СВ.200",EQ19/L19)))</f>
        <v>0.0139050921450327</v>
      </c>
      <c r="HI19" s="55" t="n">
        <f aca="false">IF(ER19&lt;=0," ",IF(M19&lt;=0," ",IF(ER19/M19*100&gt;200,"СВ.200",ER19/M19)))</f>
        <v>0.0150114645337343</v>
      </c>
      <c r="HJ19" s="55" t="n">
        <f aca="false">IF(ES19&lt;=0," ",IF(N19&lt;=0," ",IF(ES19/N19*100&gt;200,"СВ.200",ES19/N19)))</f>
        <v>0.0109649471556806</v>
      </c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</row>
    <row r="20" s="40" customFormat="true" ht="15.75" hidden="false" customHeight="false" outlineLevel="1" collapsed="false">
      <c r="A20" s="51" t="n">
        <v>9</v>
      </c>
      <c r="B20" s="52" t="s">
        <v>96</v>
      </c>
      <c r="C20" s="53" t="n">
        <f aca="false">SUM(D20:E20)</f>
        <v>126193480.08</v>
      </c>
      <c r="D20" s="97" t="n">
        <v>72130908.32</v>
      </c>
      <c r="E20" s="54" t="n">
        <v>54062571.76</v>
      </c>
      <c r="F20" s="53" t="n">
        <v>113463427.68</v>
      </c>
      <c r="G20" s="53" t="n">
        <v>71676885.86</v>
      </c>
      <c r="H20" s="53" t="n">
        <v>41786541.82</v>
      </c>
      <c r="I20" s="53" t="n">
        <f aca="false">J20+K20</f>
        <v>9159205.85</v>
      </c>
      <c r="J20" s="53" t="n">
        <v>5060696.21</v>
      </c>
      <c r="K20" s="53" t="n">
        <v>4098509.64</v>
      </c>
      <c r="L20" s="53" t="n">
        <f aca="false">SUM(M20:N20)</f>
        <v>8709154.64</v>
      </c>
      <c r="M20" s="53" t="n">
        <v>5003307.43</v>
      </c>
      <c r="N20" s="53" t="n">
        <v>3705847.21</v>
      </c>
      <c r="O20" s="53" t="n">
        <v>22354707.52</v>
      </c>
      <c r="P20" s="53" t="n">
        <v>19173868.35</v>
      </c>
      <c r="Q20" s="53" t="n">
        <v>3180839.17</v>
      </c>
      <c r="R20" s="55" t="n">
        <f aca="false">IF(I20=0," ",IF(L20/I20*100&gt;200,"СВ.200",L20/I20))</f>
        <v>0.950863511818549</v>
      </c>
      <c r="S20" s="55" t="n">
        <f aca="false">IF(J20=0," ",IF(M20/J20*100&gt;200,"СВ.200",M20/J20))</f>
        <v>0.988659904167613</v>
      </c>
      <c r="T20" s="55" t="n">
        <f aca="false">IF(K20=0," ",IF(N20/K20*100&gt;200,"СВ.200",N20/K20))</f>
        <v>0.9041938498405</v>
      </c>
      <c r="U20" s="55" t="n">
        <f aca="false">IF(O20=0," ",IF(L20/O20*100&gt;200,"СВ.200",L20/O20))</f>
        <v>0.389589290408216</v>
      </c>
      <c r="V20" s="55" t="n">
        <f aca="false">IF(P20=0," ",IF(M20/P20*100&gt;200,"СВ.200",M20/P20))</f>
        <v>0.26094407965412</v>
      </c>
      <c r="W20" s="55" t="n">
        <f aca="false">IF(Q20=0," ",IF(N20/Q20*100&gt;200,"СВ.200",N20/Q20))</f>
        <v>1.1650533120164</v>
      </c>
      <c r="X20" s="53" t="n">
        <f aca="false">Y20+Z20</f>
        <v>1860000</v>
      </c>
      <c r="Y20" s="53" t="n">
        <v>1105000</v>
      </c>
      <c r="Z20" s="53" t="n">
        <v>755000</v>
      </c>
      <c r="AA20" s="53" t="n">
        <f aca="false">SUM(AB20:AC20)</f>
        <v>1651644.09</v>
      </c>
      <c r="AB20" s="53" t="n">
        <v>1079324.75</v>
      </c>
      <c r="AC20" s="53" t="n">
        <v>572319.34</v>
      </c>
      <c r="AD20" s="53" t="n">
        <v>1259994.97</v>
      </c>
      <c r="AE20" s="53" t="n">
        <v>811201.86</v>
      </c>
      <c r="AF20" s="53" t="n">
        <v>448793.11</v>
      </c>
      <c r="AG20" s="55" t="n">
        <f aca="false">IF(X20=0," ",IF(AA20/X20*100&gt;200,"СВ.200",AA20/X20))</f>
        <v>0.887980693548387</v>
      </c>
      <c r="AH20" s="55" t="n">
        <f aca="false">IF(Y20=0," ",IF(AB20/Y20*100&gt;200,"СВ.200",AB20/Y20))</f>
        <v>0.976764479638009</v>
      </c>
      <c r="AI20" s="55" t="n">
        <f aca="false">IF(Z20=0," ",IF(AC20/Z20*100&gt;200,"СВ.200",AC20/Z20))</f>
        <v>0.758038860927152</v>
      </c>
      <c r="AJ20" s="55" t="n">
        <f aca="false">IF(AD20=0," ",IF(AA20/AD20*100&gt;200,"СВ.200",AA20/AD20))</f>
        <v>1.3108338757892</v>
      </c>
      <c r="AK20" s="55" t="n">
        <f aca="false">IF(AE20=0," ",IF(AB20/AE20*100&gt;200,"СВ.200",AB20/AE20))</f>
        <v>1.33052548720734</v>
      </c>
      <c r="AL20" s="55" t="n">
        <f aca="false">IF(AF20=0," ",IF(AC20/AF20*100&gt;200,"СВ.200",AC20/AF20))</f>
        <v>1.27524092337336</v>
      </c>
      <c r="AM20" s="53" t="n">
        <f aca="false">AN20+AO20</f>
        <v>11145.48</v>
      </c>
      <c r="AN20" s="53" t="n">
        <v>0</v>
      </c>
      <c r="AO20" s="53" t="n">
        <v>11145.48</v>
      </c>
      <c r="AP20" s="53" t="n">
        <f aca="false">AQ20+AR20</f>
        <v>61471.05</v>
      </c>
      <c r="AQ20" s="53" t="n">
        <v>0</v>
      </c>
      <c r="AR20" s="53" t="n">
        <v>61471.05</v>
      </c>
      <c r="AS20" s="53" t="n">
        <v>0</v>
      </c>
      <c r="AT20" s="53" t="n">
        <v>0</v>
      </c>
      <c r="AU20" s="53" t="n">
        <v>0</v>
      </c>
      <c r="AV20" s="55" t="str">
        <f aca="false">IF(AP20=0," ",IF(AP20/AM20*100&gt;200,"СВ.200",AP20/AM20))</f>
        <v>СВ.200</v>
      </c>
      <c r="AW20" s="55" t="str">
        <f aca="false">IF(AQ20=0," ",IF(AQ20/AN20*100&gt;200,"СВ.200",AQ20/AN20))</f>
        <v> </v>
      </c>
      <c r="AX20" s="55" t="str">
        <f aca="false">IF(AR20=0," ",IF(AR20/AO20*100&gt;200,"СВ.200",AR20/AO20))</f>
        <v>СВ.200</v>
      </c>
      <c r="AY20" s="55" t="str">
        <f aca="false">IF(AP20=0," ",IF(AS20=0," ",IF(AP20/AS20*100&gt;200,"СВ.200",AP20/AS20)))</f>
        <v> </v>
      </c>
      <c r="AZ20" s="55" t="str">
        <f aca="false">IF(AQ20=0," ",IF(AT20=0," ",IF(AQ20/AT20*100&gt;200,"СВ.200",AQ20/AT20)))</f>
        <v> </v>
      </c>
      <c r="BA20" s="55" t="str">
        <f aca="false">IF(AR20=0," ",IF(AU20=0," ",IF(AR20/AU20*100&gt;200,"СВ.200",AR20/AU20)))</f>
        <v> </v>
      </c>
      <c r="BB20" s="53" t="n">
        <f aca="false">BC20+BD20</f>
        <v>262200</v>
      </c>
      <c r="BC20" s="53" t="n">
        <v>262200</v>
      </c>
      <c r="BD20" s="53" t="n">
        <v>0</v>
      </c>
      <c r="BE20" s="53" t="n">
        <f aca="false">SUM(BF20:BG20)</f>
        <v>245915.31</v>
      </c>
      <c r="BF20" s="53" t="n">
        <v>245915.31</v>
      </c>
      <c r="BG20" s="53" t="n">
        <v>0</v>
      </c>
      <c r="BH20" s="53" t="n">
        <v>192684.78</v>
      </c>
      <c r="BI20" s="54" t="n">
        <v>192684.78</v>
      </c>
      <c r="BJ20" s="54" t="n">
        <v>0</v>
      </c>
      <c r="BK20" s="55" t="n">
        <f aca="false">IF(BB20=0," ",IF(BE20/BB20*100&gt;200,"СВ.200",BE20/BB20))</f>
        <v>0.937892105263158</v>
      </c>
      <c r="BL20" s="55" t="n">
        <f aca="false">IF(BF20=0," ",IF(BF20/BC20*100&gt;200,"СВ.200",BF20/BC20))</f>
        <v>0.937892105263158</v>
      </c>
      <c r="BM20" s="55" t="str">
        <f aca="false">IF(BG20=0," ",IF(BG20/BD20*100&gt;200,"СВ.200",BG20/BD20))</f>
        <v> </v>
      </c>
      <c r="BN20" s="55" t="n">
        <f aca="false">IF(BH20=0," ",IF(BE20/BH20*100&gt;200,"СВ.200",BE20/BH20))</f>
        <v>1.2762570556948</v>
      </c>
      <c r="BO20" s="55" t="n">
        <f aca="false">IF(BI20=0," ",IF(BF20/BI20*100&gt;200,"СВ.200",BF20/BI20))</f>
        <v>1.2762570556948</v>
      </c>
      <c r="BP20" s="55" t="str">
        <f aca="false">IF(BJ20=0," ",IF(BG20/BJ20*100&gt;200,"СВ.200",BG20/BJ20))</f>
        <v> </v>
      </c>
      <c r="BQ20" s="53" t="n">
        <f aca="false">BR20+BS20</f>
        <v>265040</v>
      </c>
      <c r="BR20" s="53" t="n">
        <v>265040</v>
      </c>
      <c r="BS20" s="189"/>
      <c r="BT20" s="53" t="n">
        <f aca="false">SUM(BU20:BV20)</f>
        <v>137289.09</v>
      </c>
      <c r="BU20" s="53" t="n">
        <v>137289.09</v>
      </c>
      <c r="BV20" s="189"/>
      <c r="BW20" s="53" t="n">
        <v>184054.91</v>
      </c>
      <c r="BX20" s="53" t="n">
        <v>184054.91</v>
      </c>
      <c r="BY20" s="177" t="n">
        <v>0</v>
      </c>
      <c r="BZ20" s="55" t="n">
        <f aca="false">IF(BQ20=0," ",IF(BT20/BQ20*100&gt;200,"СВ.200",BT20/BQ20))</f>
        <v>0.517993849984908</v>
      </c>
      <c r="CA20" s="55" t="n">
        <f aca="false">IF(BU20=0," ",IF(BU20/BR20*100&gt;200,"СВ.200",BU20/BR20))</f>
        <v>0.517993849984908</v>
      </c>
      <c r="CB20" s="55" t="str">
        <f aca="false">IF(BV20=0," ",IF(BV20/BS20*100&gt;200,"СВ.200",BV20/BS20))</f>
        <v> </v>
      </c>
      <c r="CC20" s="55" t="n">
        <f aca="false">IF(BT20=0," ",IF(BT20/BW20*100&gt;200,"СВ.200",BT20/BW20))</f>
        <v>0.745913760192543</v>
      </c>
      <c r="CD20" s="55" t="n">
        <f aca="false">IF(BU20=0," ",IF(BU20/BX20*100&gt;200,"СВ.200",BU20/BX20))</f>
        <v>0.745913760192543</v>
      </c>
      <c r="CE20" s="55" t="str">
        <f aca="false">IF(BY20=0," ",IF(BV20/BY20*100&gt;200,"СВ.200",BV20/BY20))</f>
        <v> </v>
      </c>
      <c r="CF20" s="53" t="n">
        <f aca="false">CG20+CH20</f>
        <v>2149000</v>
      </c>
      <c r="CG20" s="53" t="n">
        <v>1729000</v>
      </c>
      <c r="CH20" s="53" t="n">
        <v>420000</v>
      </c>
      <c r="CI20" s="53" t="n">
        <f aca="false">CJ20+CK20</f>
        <v>1683407.09</v>
      </c>
      <c r="CJ20" s="53" t="n">
        <v>1261478.65</v>
      </c>
      <c r="CK20" s="53" t="n">
        <v>421928.44</v>
      </c>
      <c r="CL20" s="53" t="n">
        <v>1758013.17</v>
      </c>
      <c r="CM20" s="53" t="n">
        <v>1437272.17</v>
      </c>
      <c r="CN20" s="53" t="n">
        <v>320741</v>
      </c>
      <c r="CO20" s="55" t="n">
        <f aca="false">IF(CF20=0," ",IF(CI20/CF20*100&gt;200,"СВ.200",CI20/CF20))</f>
        <v>0.783344388087483</v>
      </c>
      <c r="CP20" s="55" t="n">
        <f aca="false">IF(CG20=0," ",IF(CJ20/CG20*100&gt;200,"СВ.200",CJ20/CG20))</f>
        <v>0.72960014459225</v>
      </c>
      <c r="CQ20" s="55" t="n">
        <f aca="false">IF(CH20=0," ",IF(CK20/CH20*100&gt;200,"СВ.200",CK20/CH20))</f>
        <v>1.00459152380952</v>
      </c>
      <c r="CR20" s="55" t="n">
        <f aca="false">IF(CL20=0," ",IF(CI20/CL20*100&gt;200,"СВ.200",CI20/CL20))</f>
        <v>0.957562274689899</v>
      </c>
      <c r="CS20" s="55" t="n">
        <f aca="false">IF(CM20=0," ",IF(CJ20/CM20*100&gt;200,"СВ.200",CJ20/CM20))</f>
        <v>0.877689470603191</v>
      </c>
      <c r="CT20" s="55" t="n">
        <f aca="false">IF(CN20=0," ",IF(CK20/CN20*100&gt;200,"СВ.200",CK20/CN20))</f>
        <v>1.31548021612454</v>
      </c>
      <c r="CU20" s="53" t="n">
        <f aca="false">CV20+CW20</f>
        <v>302579.5</v>
      </c>
      <c r="CV20" s="53" t="n">
        <v>302579.5</v>
      </c>
      <c r="CW20" s="53" t="n">
        <v>0</v>
      </c>
      <c r="CX20" s="53" t="n">
        <f aca="false">SUM(CY20:CZ20)</f>
        <v>503242.5</v>
      </c>
      <c r="CY20" s="53" t="n">
        <v>413242.5</v>
      </c>
      <c r="CZ20" s="53" t="n">
        <v>90000</v>
      </c>
      <c r="DA20" s="53" t="n">
        <v>1076621.08</v>
      </c>
      <c r="DB20" s="53" t="n">
        <v>1076621.08</v>
      </c>
      <c r="DC20" s="53" t="n">
        <v>0</v>
      </c>
      <c r="DD20" s="55"/>
      <c r="DE20" s="55"/>
      <c r="DF20" s="55" t="e">
        <f aca="false">IF(CZ20=0," ",IF(CZ20/CW20*100&gt;200,"СВ.200",CZ20/CW20))</f>
        <v>#DIV/0!</v>
      </c>
      <c r="DG20" s="55" t="n">
        <f aca="false">IF(DA20=0," ",IF(CX20/DA20*100&gt;200,"СВ.200",CX20/DA20))</f>
        <v>0.467427685885549</v>
      </c>
      <c r="DH20" s="55" t="n">
        <f aca="false">IF(DB20=0," ",IF(CY20/DB20*100&gt;200,"СВ.200",CY20/DB20))</f>
        <v>0.383832815162787</v>
      </c>
      <c r="DI20" s="55" t="str">
        <f aca="false">IF(DC20=0," ",IF(CZ20/DC20*100&gt;200,"СВ.200",CZ20/DC20))</f>
        <v> </v>
      </c>
      <c r="DJ20" s="53" t="n">
        <f aca="false">DK20+DL20</f>
        <v>2240027.28</v>
      </c>
      <c r="DK20" s="53" t="n">
        <v>1235594.71</v>
      </c>
      <c r="DL20" s="53" t="n">
        <v>1004432.57</v>
      </c>
      <c r="DM20" s="53" t="n">
        <f aca="false">SUM(DN20:DO20)</f>
        <v>2253960.94</v>
      </c>
      <c r="DN20" s="53" t="n">
        <v>1325980.78</v>
      </c>
      <c r="DO20" s="53" t="n">
        <v>927980.16</v>
      </c>
      <c r="DP20" s="53" t="n">
        <v>3363927.71</v>
      </c>
      <c r="DQ20" s="53" t="n">
        <v>3008891.74</v>
      </c>
      <c r="DR20" s="53" t="n">
        <v>355035.97</v>
      </c>
      <c r="DS20" s="55" t="n">
        <f aca="false">IF(DJ20=0," ",IF(DM20/DJ20*100&gt;200,"СВ.200",DM20/DJ20))</f>
        <v>1.0062203081741</v>
      </c>
      <c r="DT20" s="55" t="n">
        <f aca="false">IF(DK20=0," ",IF(DN20/DK20*100&gt;200,"СВ.200",DN20/DK20))</f>
        <v>1.07315187518082</v>
      </c>
      <c r="DU20" s="55" t="n">
        <f aca="false">IF(DL20=0," ",IF(DO20/DL20*100&gt;200,"СВ.200",DO20/DL20))</f>
        <v>0.923884975175586</v>
      </c>
      <c r="DV20" s="55" t="n">
        <f aca="false">IF(DP20=0," ",IF(DM20/DP20*100&gt;200,"СВ.200",DM20/DP20))</f>
        <v>0.670038459298521</v>
      </c>
      <c r="DW20" s="55" t="n">
        <f aca="false">IF(DQ20=0," ",IF(DN20/DQ20*100&gt;200,"СВ.200",DN20/DQ20))</f>
        <v>0.440687433971951</v>
      </c>
      <c r="DX20" s="55" t="str">
        <f aca="false">IF(DR20=0," ",IF(DO20/DR20*100&gt;200,"СВ.200",DO20/DR20))</f>
        <v>СВ.200</v>
      </c>
      <c r="DY20" s="177" t="n">
        <f aca="false">DZ20+EA20</f>
        <v>0</v>
      </c>
      <c r="DZ20" s="177" t="n">
        <v>0</v>
      </c>
      <c r="EA20" s="177" t="n">
        <v>0</v>
      </c>
      <c r="EB20" s="177" t="n">
        <f aca="false">EC20+ED20</f>
        <v>0</v>
      </c>
      <c r="EC20" s="177" t="n">
        <v>0</v>
      </c>
      <c r="ED20" s="177" t="n">
        <v>0</v>
      </c>
      <c r="EE20" s="177" t="n">
        <v>0</v>
      </c>
      <c r="EF20" s="190" t="n">
        <v>0</v>
      </c>
      <c r="EG20" s="190" t="n">
        <v>0</v>
      </c>
      <c r="EH20" s="55" t="str">
        <f aca="false">IF(DY20=0," ",IF(EB20/DY20*100&gt;200,"СВ.200",EB20/DY20))</f>
        <v> </v>
      </c>
      <c r="EI20" s="55" t="str">
        <f aca="false">IF(DZ20=0," ",IF(EC20/DZ20*100&gt;200,"СВ.200",EC20/DZ20))</f>
        <v> </v>
      </c>
      <c r="EJ20" s="55" t="str">
        <f aca="false">IF(EA20=0," ",IF(ED20/EA20*100&gt;200,"СВ.200",ED20/EA20))</f>
        <v> </v>
      </c>
      <c r="EK20" s="55" t="str">
        <f aca="false">IF(EE20=0," ",IF(EB20/EE20*100&gt;200,"СВ.200",EB20/EE20))</f>
        <v> </v>
      </c>
      <c r="EL20" s="55" t="str">
        <f aca="false">IF(EF20=0," ",IF(EC20/EF20*100&gt;200,"СВ.200",EC20/EF20))</f>
        <v> </v>
      </c>
      <c r="EM20" s="55" t="str">
        <f aca="false">IF(EG20=0," ",IF(ED20/EG20*100&gt;200,"СВ.200",ED20/EG20))</f>
        <v> </v>
      </c>
      <c r="EN20" s="53" t="n">
        <f aca="false">SUM(EO20:EP20)</f>
        <v>188800</v>
      </c>
      <c r="EO20" s="53" t="n">
        <v>157700</v>
      </c>
      <c r="EP20" s="53" t="n">
        <v>31100</v>
      </c>
      <c r="EQ20" s="53" t="n">
        <f aca="false">SUM(ER20:ES20)</f>
        <v>467401.35</v>
      </c>
      <c r="ER20" s="53" t="n">
        <v>436301.35</v>
      </c>
      <c r="ES20" s="53" t="n">
        <v>31100</v>
      </c>
      <c r="ET20" s="53" t="n">
        <v>1541396.37</v>
      </c>
      <c r="EU20" s="53" t="n">
        <v>1541396.37</v>
      </c>
      <c r="EV20" s="53" t="n">
        <v>0</v>
      </c>
      <c r="EW20" s="55" t="str">
        <f aca="false">IF(EN20=0," ",IF(EQ20/EN20*100&gt;200,"СВ.200",EQ20/EN20))</f>
        <v>СВ.200</v>
      </c>
      <c r="EX20" s="55" t="str">
        <f aca="false">IF(ER20=0," ",IF(ER20/EO20*100&gt;200,"СВ.200",ER20/EO20))</f>
        <v>СВ.200</v>
      </c>
      <c r="EY20" s="55" t="n">
        <f aca="false">IF(ES20=0," ",IF(ES20/EP20*100&gt;200,"СВ.200",ES20/EP20))</f>
        <v>1</v>
      </c>
      <c r="EZ20" s="55" t="n">
        <f aca="false">IF(ET20=0," ",IF(EQ20/ET20*100&gt;200,"СВ.200",EQ20/ET20))</f>
        <v>0.303232419056495</v>
      </c>
      <c r="FA20" s="55" t="n">
        <f aca="false">IF(EU20=0," ",IF(ER20/EU20*100&gt;200,"СВ.200",ER20/EU20))</f>
        <v>0.283055908585019</v>
      </c>
      <c r="FB20" s="55" t="str">
        <f aca="false">IF(EV20=0," ",IF(ES20/EV20*100&gt;200,"СВ.200",ES20/EV20))</f>
        <v> </v>
      </c>
      <c r="FC20" s="53" t="n">
        <f aca="false">SUM(FD20:FE20)</f>
        <v>484962.89</v>
      </c>
      <c r="FD20" s="53" t="n">
        <v>0</v>
      </c>
      <c r="FE20" s="53" t="n">
        <v>484962.89</v>
      </c>
      <c r="FF20" s="53" t="n">
        <f aca="false">FG20+FH20</f>
        <v>611575.5</v>
      </c>
      <c r="FG20" s="53" t="n">
        <v>120000</v>
      </c>
      <c r="FH20" s="53" t="n">
        <v>491575.5</v>
      </c>
      <c r="FI20" s="53" t="n">
        <v>11900263.14</v>
      </c>
      <c r="FJ20" s="53" t="n">
        <v>10918163.44</v>
      </c>
      <c r="FK20" s="53" t="n">
        <v>982099.7</v>
      </c>
      <c r="FL20" s="55" t="n">
        <f aca="false">IF(FC20=0," ",IF(FF20/FC20*100&gt;200,"СВ.200",FF20/FC20))</f>
        <v>1.2610769042555</v>
      </c>
      <c r="FM20" s="55" t="str">
        <f aca="false">IF(FD20=0," ",IF(FG20/FD20*100&gt;200,"СВ.200",FG20/FD20))</f>
        <v> </v>
      </c>
      <c r="FN20" s="55" t="n">
        <f aca="false">IF(FE20=0," ",IF(FH20/FE20*100&gt;200,"СВ.200",FH20/FE20))</f>
        <v>1.01363529073328</v>
      </c>
      <c r="FO20" s="55" t="n">
        <f aca="false">IF(FI20&lt;=0," ",IF(FF20&lt;=0," ",IF(FF20/FI20*100&gt;200,"СВ.200",FF20/FI20)))</f>
        <v>0.0513917627539117</v>
      </c>
      <c r="FP20" s="55" t="n">
        <f aca="false">IF(FG20&lt;0," ",IF(FJ20&lt;0," ",IF(FJ20=0," ",IF(FG20/FJ20*100&gt;200,"СВ.200",FG20/FJ20))))</f>
        <v>0.0109908594663793</v>
      </c>
      <c r="FQ20" s="55" t="n">
        <f aca="false">IF(FH20&lt;0," ",IF(FK20&lt;0," ",IF(FK20=0," ",IF(FH20/FK20*100&gt;200,"СВ.200",FH20/FK20))))</f>
        <v>0.500535230791741</v>
      </c>
      <c r="FR20" s="53" t="n">
        <f aca="false">SUM(FS20:FT20)</f>
        <v>357868.7</v>
      </c>
      <c r="FS20" s="53"/>
      <c r="FT20" s="53" t="n">
        <v>357868.7</v>
      </c>
      <c r="FU20" s="53" t="n">
        <f aca="false">FV20+FW20</f>
        <v>367868.05</v>
      </c>
      <c r="FV20" s="53"/>
      <c r="FW20" s="53" t="n">
        <v>367868.05</v>
      </c>
      <c r="FX20" s="53" t="n">
        <v>91308.24</v>
      </c>
      <c r="FY20" s="53" t="n">
        <v>0</v>
      </c>
      <c r="FZ20" s="53" t="n">
        <v>91308.24</v>
      </c>
      <c r="GA20" s="55" t="n">
        <f aca="false">IF(FR20=0," ",IF(FU20/FR20*100&gt;200,"СВ.200",FU20/FR20))</f>
        <v>1.02794139303046</v>
      </c>
      <c r="GB20" s="55" t="str">
        <f aca="false">IF(FS20=0," ",IF(FV20/FS20*100&gt;200,"СВ.200",FV20/FS20))</f>
        <v> </v>
      </c>
      <c r="GC20" s="65" t="n">
        <f aca="false">IF(FT20=0," ",IF(FW20/FT20*100&gt;200,"СВ.200",FW20/FT20))</f>
        <v>1.02794139303046</v>
      </c>
      <c r="GD20" s="55" t="str">
        <f aca="false">IF(FX20&lt;=0," ",IF(FU20&lt;=0," ",IF(FU20/FX20*100&gt;200,"СВ.200",FU20/FX20)))</f>
        <v>СВ.200</v>
      </c>
      <c r="GE20" s="55" t="str">
        <f aca="false">IF(FV20&lt;0," ",IF(FY20&lt;0," ",IF(FY20=0," ",IF(FV20/FY20*100&gt;200,"СВ.200",FV20/FY20))))</f>
        <v> </v>
      </c>
      <c r="GF20" s="55" t="str">
        <f aca="false">IF(FW20&lt;0," ",IF(FZ20&lt;0," ",IF(FZ20=0," ",IF(FW20/FZ20*100&gt;200,"СВ.200",FW20/FZ20))))</f>
        <v>СВ.200</v>
      </c>
      <c r="GG20" s="178" t="n">
        <f aca="false">O20/F20</f>
        <v>0.197021260304658</v>
      </c>
      <c r="GH20" s="61" t="n">
        <f aca="false">P20/G20</f>
        <v>0.267504204736944</v>
      </c>
      <c r="GI20" s="61" t="n">
        <f aca="false">Q20/H20</f>
        <v>0.0761211392821594</v>
      </c>
      <c r="GJ20" s="179" t="n">
        <f aca="false">L20/C20</f>
        <v>0.0690142995856748</v>
      </c>
      <c r="GK20" s="61" t="n">
        <f aca="false">M20/D20</f>
        <v>0.0693642648696927</v>
      </c>
      <c r="GL20" s="61" t="n">
        <f aca="false">N20/E20</f>
        <v>0.0685473718573983</v>
      </c>
      <c r="GM20" s="60" t="n">
        <f aca="false">IF(AD20&lt;=0," ",IF(O20&lt;=0," ",IF(AD20/O20*100&gt;200,"СВ.200",AD20/O20)))</f>
        <v>0.0563637421278147</v>
      </c>
      <c r="GN20" s="55" t="n">
        <f aca="false">IF(AE20&lt;=0," ",IF(P20&lt;=0," ",IF(AE20/P20*100&gt;200,"СВ.200",AE20/P20)))</f>
        <v>0.0423076786171842</v>
      </c>
      <c r="GO20" s="55" t="n">
        <f aca="false">IF(AF20&lt;=0," ",IF(Q20&lt;=0," ",IF(AF20/Q20*100&gt;200,"СВ.200",AF20/Q20)))</f>
        <v>0.14109267586767</v>
      </c>
      <c r="GP20" s="60" t="n">
        <f aca="false">IF(AA20&lt;=0," ",IF(L20&lt;=0," ",IF(AA20/L20*100&gt;200,"СВ.200",AA20/L20)))</f>
        <v>0.18964459333564</v>
      </c>
      <c r="GQ20" s="55" t="n">
        <f aca="false">IF(AB20&lt;=0," ",IF(M20&lt;=0," ",IF(AB20/M20*100&gt;200,"СВ.200",AB20/M20)))</f>
        <v>0.215722252749918</v>
      </c>
      <c r="GR20" s="55" t="n">
        <f aca="false">IF(AC20&lt;=0," ",IF(N20&lt;=0," ",IF(AC20/N20*100&gt;200,"СВ.200",AC20/N20)))</f>
        <v>0.154436841987341</v>
      </c>
      <c r="GS20" s="60" t="n">
        <f aca="false">IF(BH20&lt;=0," ",IF(O20&lt;=0," ",IF(BH20/O20*100&gt;200,"СВ.200",BH20/O20)))</f>
        <v>0.00861942746634513</v>
      </c>
      <c r="GT20" s="55" t="n">
        <f aca="false">IF(BI20&lt;=0," ",IF(P20&lt;=0," ",IF(BI20/P20*100&gt;200,"СВ.200",BI20/P20)))</f>
        <v>0.0100493430163768</v>
      </c>
      <c r="GU20" s="55" t="str">
        <f aca="false">IF(BJ20&lt;=0," ",IF(Q20&lt;=0," ",IF(BJ20/Q20*100&gt;200,"СВ.200",BJ20/Q20)))</f>
        <v> </v>
      </c>
      <c r="GV20" s="60" t="n">
        <f aca="false">IF(BE20&lt;=0," ",IF(L20&lt;=0," ",IF(BE20/L20*100&gt;200,"СВ.200",BE20/L20)))</f>
        <v>0.0282364156069228</v>
      </c>
      <c r="GW20" s="55" t="n">
        <f aca="false">IF(BF20&lt;=0," ",IF(M20&lt;=0," ",IF(BF20/M20*100&gt;200,"СВ.200",BF20/M20)))</f>
        <v>0.0491505495995476</v>
      </c>
      <c r="GX20" s="55" t="str">
        <f aca="false">IF(BG20&lt;=0," ",IF(N20&lt;=0," ",IF(BG20/N20*100&gt;200,"СВ.200",BG20/N20)))</f>
        <v> </v>
      </c>
      <c r="GY20" s="60" t="n">
        <f aca="false">IF(DA20&lt;=0," ",IF(O20&lt;=0," ",IF(DA20/O20*100&gt;200,"СВ.200",DA20/O20)))</f>
        <v>0.0481608215646205</v>
      </c>
      <c r="GZ20" s="55" t="n">
        <f aca="false">IF(DB20&lt;=0," ",IF(P20&lt;=0," ",IF(DB20/P20*100&gt;200,"СВ.200",DB20/P20)))</f>
        <v>0.0561504366436312</v>
      </c>
      <c r="HA20" s="55" t="str">
        <f aca="false">IF(DC20&lt;=0," ",IF(Q20&lt;=0," ",IF(DC20/Q20*100&gt;200,"СВ.200",DC20/Q20)))</f>
        <v> </v>
      </c>
      <c r="HB20" s="60" t="n">
        <f aca="false">IF(CX20&lt;=0," ",IF(L20&lt;=0," ",IF(CX20/L20*100&gt;200,"СВ.200",CX20/L20)))</f>
        <v>0.0577831627525218</v>
      </c>
      <c r="HC20" s="55" t="n">
        <f aca="false">IF(CY20&lt;=0," ",IF(M20&lt;=0," ",IF(CY20/M20*100&gt;200,"СВ.200",CY20/M20)))</f>
        <v>0.0825938653144086</v>
      </c>
      <c r="HD20" s="55" t="n">
        <f aca="false">IF(CZ20&lt;=0," ",IF(N20&lt;=0," ",IF(CZ20/N20*100&gt;200,"СВ.200",CZ20/N20)))</f>
        <v>0.0242859445897123</v>
      </c>
      <c r="HE20" s="60" t="n">
        <f aca="false">IF(ET20&lt;=0," ",IF(O20&lt;=0," ",IF(ET20/O20*100&gt;200,"СВ.200",ET20/O20)))</f>
        <v>0.0689517574148964</v>
      </c>
      <c r="HF20" s="55" t="n">
        <f aca="false">IF(EU20&lt;=0," ",IF(P20&lt;=0," ",IF(EU20/P20*100&gt;200,"СВ.200",EU20/P20)))</f>
        <v>0.0803904742571157</v>
      </c>
      <c r="HG20" s="65" t="str">
        <f aca="false">IF(EV20&lt;=0," ",IF(Q20&lt;=0," ",IF(EV20/Q20*100&gt;200,"СВ.200",EV20/Q20)))</f>
        <v> </v>
      </c>
      <c r="HH20" s="60" t="n">
        <f aca="false">IF(EQ20&lt;=0," ",IF(L20&lt;=0," ",IF(EQ20/L20*100&gt;200,"СВ.200",EQ20/L20)))</f>
        <v>0.0536678207381101</v>
      </c>
      <c r="HI20" s="55" t="n">
        <f aca="false">IF(ER20&lt;=0," ",IF(M20&lt;=0," ",IF(ER20/M20*100&gt;200,"СВ.200",ER20/M20)))</f>
        <v>0.0872025867097277</v>
      </c>
      <c r="HJ20" s="55" t="n">
        <f aca="false">IF(ES20&lt;=0," ",IF(N20&lt;=0," ",IF(ES20/N20*100&gt;200,"СВ.200",ES20/N20)))</f>
        <v>0.00839214307488948</v>
      </c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</row>
    <row r="21" s="40" customFormat="true" ht="15.75" hidden="false" customHeight="false" outlineLevel="1" collapsed="false">
      <c r="A21" s="51" t="n">
        <v>10</v>
      </c>
      <c r="B21" s="52" t="s">
        <v>97</v>
      </c>
      <c r="C21" s="53" t="n">
        <f aca="false">SUM(D21:E21)</f>
        <v>151569593.76</v>
      </c>
      <c r="D21" s="97" t="n">
        <v>76631952.88</v>
      </c>
      <c r="E21" s="54" t="n">
        <v>74937640.88</v>
      </c>
      <c r="F21" s="53" t="n">
        <v>108047834.55</v>
      </c>
      <c r="G21" s="53" t="n">
        <v>56952896.34</v>
      </c>
      <c r="H21" s="53" t="n">
        <v>51094938.21</v>
      </c>
      <c r="I21" s="53" t="n">
        <f aca="false">J21+K21</f>
        <v>42528986.58</v>
      </c>
      <c r="J21" s="53" t="n">
        <v>33322311.18</v>
      </c>
      <c r="K21" s="53" t="n">
        <v>9206675.4</v>
      </c>
      <c r="L21" s="53" t="n">
        <f aca="false">SUM(M21:N21)</f>
        <v>28105140.24</v>
      </c>
      <c r="M21" s="53" t="n">
        <v>19868817.35</v>
      </c>
      <c r="N21" s="53" t="n">
        <v>8236322.89</v>
      </c>
      <c r="O21" s="53" t="n">
        <v>20564875.74</v>
      </c>
      <c r="P21" s="53" t="n">
        <v>15409272.97</v>
      </c>
      <c r="Q21" s="53" t="n">
        <v>5155602.77</v>
      </c>
      <c r="R21" s="55" t="n">
        <f aca="false">IF(I21=0," ",IF(L21/I21*100&gt;200,"СВ.200",L21/I21))</f>
        <v>0.660846695397556</v>
      </c>
      <c r="S21" s="55" t="n">
        <f aca="false">IF(J21=0," ",IF(M21/J21*100&gt;200,"СВ.200",M21/J21))</f>
        <v>0.596261683130948</v>
      </c>
      <c r="T21" s="55" t="n">
        <f aca="false">IF(K21=0," ",IF(N21/K21*100&gt;200,"СВ.200",N21/K21))</f>
        <v>0.894603375502953</v>
      </c>
      <c r="U21" s="55" t="n">
        <f aca="false">IF(O21=0," ",IF(L21/O21*100&gt;200,"СВ.200",L21/O21))</f>
        <v>1.36665743062739</v>
      </c>
      <c r="V21" s="55" t="n">
        <f aca="false">IF(P21=0," ",IF(M21/P21*100&gt;200,"СВ.200",M21/P21))</f>
        <v>1.28940654037878</v>
      </c>
      <c r="W21" s="55" t="n">
        <f aca="false">IF(Q21=0," ",IF(N21/Q21*100&gt;200,"СВ.200",N21/Q21))</f>
        <v>1.5975479992226</v>
      </c>
      <c r="X21" s="53" t="n">
        <f aca="false">Y21+Z21</f>
        <v>3766019.2</v>
      </c>
      <c r="Y21" s="53" t="n">
        <v>3296019.2</v>
      </c>
      <c r="Z21" s="53" t="n">
        <v>470000</v>
      </c>
      <c r="AA21" s="53" t="n">
        <f aca="false">SUM(AB21:AC21)</f>
        <v>2994412.56</v>
      </c>
      <c r="AB21" s="53" t="n">
        <v>2492001.83</v>
      </c>
      <c r="AC21" s="53" t="n">
        <v>502410.73</v>
      </c>
      <c r="AD21" s="53" t="n">
        <v>2862240.89</v>
      </c>
      <c r="AE21" s="53" t="n">
        <v>2456593.19</v>
      </c>
      <c r="AF21" s="53" t="n">
        <v>405647.7</v>
      </c>
      <c r="AG21" s="55" t="n">
        <f aca="false">IF(X21=0," ",IF(AA21/X21*100&gt;200,"СВ.200",AA21/X21))</f>
        <v>0.795113460919158</v>
      </c>
      <c r="AH21" s="55" t="n">
        <f aca="false">IF(Y21=0," ",IF(AB21/Y21*100&gt;200,"СВ.200",AB21/Y21))</f>
        <v>0.756064112126531</v>
      </c>
      <c r="AI21" s="55" t="n">
        <f aca="false">IF(Z21=0," ",IF(AC21/Z21*100&gt;200,"СВ.200",AC21/Z21))</f>
        <v>1.068959</v>
      </c>
      <c r="AJ21" s="55" t="n">
        <f aca="false">IF(AD21=0," ",IF(AA21/AD21*100&gt;200,"СВ.200",AA21/AD21))</f>
        <v>1.04617768911826</v>
      </c>
      <c r="AK21" s="55" t="n">
        <f aca="false">IF(AE21=0," ",IF(AB21/AE21*100&gt;200,"СВ.200",AB21/AE21))</f>
        <v>1.01441371739698</v>
      </c>
      <c r="AL21" s="55" t="n">
        <f aca="false">IF(AF21=0," ",IF(AC21/AF21*100&gt;200,"СВ.200",AC21/AF21))</f>
        <v>1.23853957510421</v>
      </c>
      <c r="AM21" s="53" t="n">
        <f aca="false">AN21+AO21</f>
        <v>1355728.55</v>
      </c>
      <c r="AN21" s="53" t="n">
        <v>5849.28</v>
      </c>
      <c r="AO21" s="53" t="n">
        <v>1349879.27</v>
      </c>
      <c r="AP21" s="53" t="n">
        <f aca="false">AQ21+AR21</f>
        <v>1207712.78</v>
      </c>
      <c r="AQ21" s="53" t="n">
        <v>5849.28</v>
      </c>
      <c r="AR21" s="53" t="n">
        <v>1201863.5</v>
      </c>
      <c r="AS21" s="53" t="n">
        <v>367115.43</v>
      </c>
      <c r="AT21" s="53" t="n">
        <v>0</v>
      </c>
      <c r="AU21" s="53" t="n">
        <v>367115.43</v>
      </c>
      <c r="AV21" s="55" t="n">
        <f aca="false">IF(AP21=0," ",IF(AP21/AM21*100&gt;200,"СВ.200",AP21/AM21))</f>
        <v>0.890821971699276</v>
      </c>
      <c r="AW21" s="55" t="n">
        <f aca="false">IF(AQ21=0," ",IF(AQ21/AN21*100&gt;200,"СВ.200",AQ21/AN21))</f>
        <v>1</v>
      </c>
      <c r="AX21" s="55" t="n">
        <f aca="false">IF(AR21=0," ",IF(AR21/AO21*100&gt;200,"СВ.200",AR21/AO21))</f>
        <v>0.890348882830092</v>
      </c>
      <c r="AY21" s="55" t="str">
        <f aca="false">IF(AP21=0," ",IF(AS21=0," ",IF(AP21/AS21*100&gt;200,"СВ.200",AP21/AS21)))</f>
        <v>СВ.200</v>
      </c>
      <c r="AZ21" s="55" t="str">
        <f aca="false">IF(AQ21=0," ",IF(AT21=0," ",IF(AQ21/AT21*100&gt;200,"СВ.200",AQ21/AT21)))</f>
        <v> </v>
      </c>
      <c r="BA21" s="55" t="str">
        <f aca="false">IF(AR21=0," ",IF(AU21=0," ",IF(AR21/AU21*100&gt;200,"СВ.200",AR21/AU21)))</f>
        <v>СВ.200</v>
      </c>
      <c r="BB21" s="53" t="n">
        <f aca="false">BC21+BD21</f>
        <v>1104188.59</v>
      </c>
      <c r="BC21" s="53" t="n">
        <v>577348.59</v>
      </c>
      <c r="BD21" s="53" t="n">
        <v>526840</v>
      </c>
      <c r="BE21" s="53" t="n">
        <f aca="false">SUM(BF21:BG21)</f>
        <v>1026136.18</v>
      </c>
      <c r="BF21" s="53" t="n">
        <v>702369.06</v>
      </c>
      <c r="BG21" s="53" t="n">
        <v>323767.12</v>
      </c>
      <c r="BH21" s="53" t="n">
        <v>958629.15</v>
      </c>
      <c r="BI21" s="54" t="n">
        <v>742305.33</v>
      </c>
      <c r="BJ21" s="54" t="n">
        <v>216323.82</v>
      </c>
      <c r="BK21" s="55" t="n">
        <f aca="false">IF(BB21=0," ",IF(BE21/BB21*100&gt;200,"СВ.200",BE21/BB21))</f>
        <v>0.929312428414063</v>
      </c>
      <c r="BL21" s="55" t="n">
        <f aca="false">IF(BF21=0," ",IF(BF21/BC21*100&gt;200,"СВ.200",BF21/BC21))</f>
        <v>1.2165424358272</v>
      </c>
      <c r="BM21" s="55" t="n">
        <f aca="false">IF(BG21=0," ",IF(BG21/BD21*100&gt;200,"СВ.200",BG21/BD21))</f>
        <v>0.614545440741022</v>
      </c>
      <c r="BN21" s="55" t="n">
        <f aca="false">IF(BE21=0," ",IF(BE21/BH21*100&gt;200,"СВ.200",BE21/BH21))</f>
        <v>1.07042038102013</v>
      </c>
      <c r="BO21" s="55" t="n">
        <f aca="false">IF(BI21=0," ",IF(BF21/BI21*100&gt;200,"СВ.200",BF21/BI21))</f>
        <v>0.946199672310045</v>
      </c>
      <c r="BP21" s="55" t="n">
        <f aca="false">IF(BG21=0," ",IF(BG21/BJ21*100&gt;200,"СВ.200",BG21/BJ21))</f>
        <v>1.49667808196065</v>
      </c>
      <c r="BQ21" s="53" t="n">
        <f aca="false">BR21+BS21</f>
        <v>214300</v>
      </c>
      <c r="BR21" s="53" t="n">
        <v>214300</v>
      </c>
      <c r="BS21" s="189"/>
      <c r="BT21" s="53" t="n">
        <f aca="false">SUM(BU21:BV21)</f>
        <v>1986561.65</v>
      </c>
      <c r="BU21" s="53" t="n">
        <v>1986561.65</v>
      </c>
      <c r="BV21" s="189"/>
      <c r="BW21" s="53" t="n">
        <v>165843.6</v>
      </c>
      <c r="BX21" s="53" t="n">
        <v>165843.6</v>
      </c>
      <c r="BY21" s="177" t="n">
        <v>0</v>
      </c>
      <c r="BZ21" s="55" t="str">
        <f aca="false">IF(BQ21=0," ",IF(BT21/BQ21*100&gt;200,"СВ.200",BT21/BQ21))</f>
        <v>СВ.200</v>
      </c>
      <c r="CA21" s="55" t="str">
        <f aca="false">IF(BU21=0," ",IF(BU21/BR21*100&gt;200,"СВ.200",BU21/BR21))</f>
        <v>СВ.200</v>
      </c>
      <c r="CB21" s="55" t="str">
        <f aca="false">IF(BV21=0," ",IF(BV21/BS21*100&gt;200,"СВ.200",BV21/BS21))</f>
        <v> </v>
      </c>
      <c r="CC21" s="55" t="str">
        <f aca="false">IF(BW21=0," ",IF(BT21/BW21*100&gt;200,"СВ.200",BT21/BW21))</f>
        <v>СВ.200</v>
      </c>
      <c r="CD21" s="55" t="str">
        <f aca="false">IF(BX21=0," ",IF(BU21/BX21*100&gt;200,"СВ.200",BU21/BX21))</f>
        <v>СВ.200</v>
      </c>
      <c r="CE21" s="55" t="str">
        <f aca="false">IF(BY21=0," ",IF(BV21/BY21*100&gt;200,"СВ.200",BV21/BY21))</f>
        <v> </v>
      </c>
      <c r="CF21" s="53" t="n">
        <f aca="false">CG21+CH21</f>
        <v>14879122.49</v>
      </c>
      <c r="CG21" s="53" t="n">
        <v>12225963.8</v>
      </c>
      <c r="CH21" s="53" t="n">
        <v>2653158.69</v>
      </c>
      <c r="CI21" s="53" t="n">
        <f aca="false">CJ21+CK21</f>
        <v>9065948.55</v>
      </c>
      <c r="CJ21" s="53" t="n">
        <v>6115355.7</v>
      </c>
      <c r="CK21" s="53" t="n">
        <v>2950592.85</v>
      </c>
      <c r="CL21" s="53" t="n">
        <v>8151434.9</v>
      </c>
      <c r="CM21" s="53" t="n">
        <v>6352111.24</v>
      </c>
      <c r="CN21" s="53" t="n">
        <v>1799323.66</v>
      </c>
      <c r="CO21" s="55" t="n">
        <f aca="false">IF(CF21=0," ",IF(CI21/CF21*100&gt;200,"СВ.200",CI21/CF21))</f>
        <v>0.609306668191828</v>
      </c>
      <c r="CP21" s="55" t="n">
        <f aca="false">IF(CG21=0," ",IF(CJ21/CG21*100&gt;200,"СВ.200",CJ21/CG21))</f>
        <v>0.500194160561804</v>
      </c>
      <c r="CQ21" s="55" t="n">
        <f aca="false">IF(CH21=0," ",IF(CK21/CH21*100&gt;200,"СВ.200",CK21/CH21))</f>
        <v>1.11210568034285</v>
      </c>
      <c r="CR21" s="55" t="n">
        <f aca="false">IF(CL21=0," ",IF(CI21/CL21*100&gt;200,"СВ.200",CI21/CL21))</f>
        <v>1.11219051139082</v>
      </c>
      <c r="CS21" s="55" t="n">
        <f aca="false">IF(CM21=0," ",IF(CJ21/CM21*100&gt;200,"СВ.200",CJ21/CM21))</f>
        <v>0.962728055121403</v>
      </c>
      <c r="CT21" s="55" t="n">
        <f aca="false">IF(CN21=0," ",IF(CK21/CN21*100&gt;200,"СВ.200",CK21/CN21))</f>
        <v>1.63983440866887</v>
      </c>
      <c r="CU21" s="53" t="n">
        <f aca="false">CV21+CW21</f>
        <v>12150633.33</v>
      </c>
      <c r="CV21" s="53" t="n">
        <v>11653633.33</v>
      </c>
      <c r="CW21" s="53" t="n">
        <v>497000</v>
      </c>
      <c r="CX21" s="53" t="n">
        <f aca="false">SUM(CY21:CZ21)</f>
        <v>3505500</v>
      </c>
      <c r="CY21" s="53" t="n">
        <v>3208500</v>
      </c>
      <c r="CZ21" s="53" t="n">
        <v>297000</v>
      </c>
      <c r="DA21" s="53" t="n">
        <v>458261</v>
      </c>
      <c r="DB21" s="53" t="n">
        <v>302693</v>
      </c>
      <c r="DC21" s="53" t="n">
        <v>155568</v>
      </c>
      <c r="DD21" s="55" t="n">
        <f aca="false">IF(CX21=0," ",IF(CX21/CU21*100&gt;200,"СВ.200",CX21/CU21))</f>
        <v>0.28850348000749</v>
      </c>
      <c r="DE21" s="55" t="n">
        <f aca="false">IF(CY21=0," ",IF(CY21/CV21*100&gt;200,"СВ.200",CY21/CV21))</f>
        <v>0.275321859641863</v>
      </c>
      <c r="DF21" s="55" t="n">
        <f aca="false">IF(CZ21=0," ",IF(CZ21/CW21*100&gt;200,"СВ.200",CZ21/CW21))</f>
        <v>0.597585513078471</v>
      </c>
      <c r="DG21" s="55" t="str">
        <f aca="false">IF(DA21=0," ",IF(CX21/DA21*100&gt;200,"СВ.200",CX21/DA21))</f>
        <v>СВ.200</v>
      </c>
      <c r="DH21" s="55" t="str">
        <f aca="false">IF(DB21=0," ",IF(CY21/DB21*100&gt;200,"СВ.200",CY21/DB21))</f>
        <v>СВ.200</v>
      </c>
      <c r="DI21" s="55" t="n">
        <f aca="false">IF(DC21=0," ",IF(CZ21/DC21*100&gt;200,"СВ.200",CZ21/DC21))</f>
        <v>1.90913298364702</v>
      </c>
      <c r="DJ21" s="53" t="n">
        <f aca="false">DK21+DL21</f>
        <v>4572754.82</v>
      </c>
      <c r="DK21" s="53" t="n">
        <v>2805854.82</v>
      </c>
      <c r="DL21" s="53" t="n">
        <v>1766900</v>
      </c>
      <c r="DM21" s="53" t="n">
        <f aca="false">SUM(DN21:DO21)</f>
        <v>4535917.22</v>
      </c>
      <c r="DN21" s="53" t="n">
        <v>2719435.82</v>
      </c>
      <c r="DO21" s="53" t="n">
        <v>1816481.4</v>
      </c>
      <c r="DP21" s="53" t="n">
        <v>3954472.51</v>
      </c>
      <c r="DQ21" s="53" t="n">
        <v>3307259.06</v>
      </c>
      <c r="DR21" s="53" t="n">
        <v>647213.45</v>
      </c>
      <c r="DS21" s="55" t="n">
        <f aca="false">IF(DJ21=0," ",IF(DM21/DJ21*100&gt;200,"СВ.200",DM21/DJ21))</f>
        <v>0.991944112149009</v>
      </c>
      <c r="DT21" s="55" t="n">
        <f aca="false">IF(DK21=0," ",IF(DN21/DK21*100&gt;200,"СВ.200",DN21/DK21))</f>
        <v>0.969200473458566</v>
      </c>
      <c r="DU21" s="55" t="n">
        <f aca="false">IF(DL21=0," ",IF(DO21/DL21*100&gt;200,"СВ.200",DO21/DL21))</f>
        <v>1.02806123719509</v>
      </c>
      <c r="DV21" s="55" t="n">
        <f aca="false">IF(DP21=0," ",IF(DM21/DP21*100&gt;200,"СВ.200",DM21/DP21))</f>
        <v>1.14703470779722</v>
      </c>
      <c r="DW21" s="55" t="n">
        <f aca="false">IF(DQ21=0," ",IF(DN21/DQ21*100&gt;200,"СВ.200",DN21/DQ21))</f>
        <v>0.822262716849281</v>
      </c>
      <c r="DX21" s="55" t="str">
        <f aca="false">IF(DR21=0," ",IF(DO21/DR21*100&gt;200,"СВ.200",DO21/DR21))</f>
        <v>СВ.200</v>
      </c>
      <c r="DY21" s="177" t="n">
        <f aca="false">DZ21+EA21</f>
        <v>1414500</v>
      </c>
      <c r="DZ21" s="177" t="n">
        <v>1302500</v>
      </c>
      <c r="EA21" s="177" t="n">
        <v>112000</v>
      </c>
      <c r="EB21" s="177" t="n">
        <f aca="false">EC21+ED21</f>
        <v>1302500</v>
      </c>
      <c r="EC21" s="177" t="n">
        <v>1302500</v>
      </c>
      <c r="ED21" s="177" t="n">
        <v>0</v>
      </c>
      <c r="EE21" s="177" t="n">
        <v>536804.56</v>
      </c>
      <c r="EF21" s="190" t="n">
        <v>289720.01</v>
      </c>
      <c r="EG21" s="190" t="n">
        <v>247084.55</v>
      </c>
      <c r="EH21" s="55" t="n">
        <f aca="false">IF(DY21=0," ",IF(EB21/DY21*100&gt;200,"СВ.200",EB21/DY21))</f>
        <v>0.920820077765995</v>
      </c>
      <c r="EI21" s="55" t="n">
        <f aca="false">IF(DZ21=0," ",IF(EC21/DZ21*100&gt;200,"СВ.200",EC21/DZ21))</f>
        <v>1</v>
      </c>
      <c r="EJ21" s="55" t="n">
        <f aca="false">IF(EA21=0," ",IF(ED21/EA21*100&gt;200,"СВ.200",ED21/EA21))</f>
        <v>0</v>
      </c>
      <c r="EK21" s="55" t="str">
        <f aca="false">IF(EE21=0," ",IF(EB21/EE21*100&gt;200,"СВ.200",EB21/EE21))</f>
        <v>СВ.200</v>
      </c>
      <c r="EL21" s="55" t="str">
        <f aca="false">IF(EF21=0," ",IF(EC21/EF21*100&gt;200,"СВ.200",EC21/EF21))</f>
        <v>СВ.200</v>
      </c>
      <c r="EM21" s="55" t="n">
        <f aca="false">IF(EG21=0," ",IF(ED21/EG21*100&gt;200,"СВ.200",ED21/EG21))</f>
        <v>0</v>
      </c>
      <c r="EN21" s="53" t="n">
        <f aca="false">SUM(EO21:EP21)</f>
        <v>595987.88</v>
      </c>
      <c r="EO21" s="53" t="n">
        <v>474586.79</v>
      </c>
      <c r="EP21" s="53" t="n">
        <v>121401.09</v>
      </c>
      <c r="EQ21" s="53" t="n">
        <f aca="false">SUM(ER21:ES21)</f>
        <v>556060.88</v>
      </c>
      <c r="ER21" s="53" t="n">
        <v>523587.69</v>
      </c>
      <c r="ES21" s="53" t="n">
        <v>32473.19</v>
      </c>
      <c r="ET21" s="53" t="n">
        <v>328786.46</v>
      </c>
      <c r="EU21" s="53" t="n">
        <v>184882.96</v>
      </c>
      <c r="EV21" s="53" t="n">
        <v>143903.5</v>
      </c>
      <c r="EW21" s="55" t="n">
        <f aca="false">IF(EN21=0," ",IF(EQ21/EN21*100&gt;200,"СВ.200",EQ21/EN21))</f>
        <v>0.93300702692142</v>
      </c>
      <c r="EX21" s="55" t="n">
        <f aca="false">IF(ER21=0," ",IF(ER21/EO21*100&gt;200,"СВ.200",ER21/EO21))</f>
        <v>1.10324960793789</v>
      </c>
      <c r="EY21" s="55" t="n">
        <f aca="false">IF(ES21=0," ",IF(ES21/EP21*100&gt;200,"СВ.200",ES21/EP21))</f>
        <v>0.267486807573145</v>
      </c>
      <c r="EZ21" s="55" t="n">
        <f aca="false">IF(ET21=0," ",IF(EQ21/ET21*100&gt;200,"СВ.200",EQ21/ET21))</f>
        <v>1.69125237091576</v>
      </c>
      <c r="FA21" s="55" t="str">
        <f aca="false">IF(EU21=0," ",IF(ER21/EU21*100&gt;200,"СВ.200",ER21/EU21))</f>
        <v>СВ.200</v>
      </c>
      <c r="FB21" s="55" t="n">
        <f aca="false">IF(EV21=0," ",IF(ES21/EV21*100&gt;200,"СВ.200",ES21/EV21))</f>
        <v>0.225659487086832</v>
      </c>
      <c r="FC21" s="53" t="n">
        <f aca="false">SUM(FD21:FE21)</f>
        <v>0</v>
      </c>
      <c r="FD21" s="53" t="n">
        <v>0</v>
      </c>
      <c r="FE21" s="53" t="n">
        <v>0</v>
      </c>
      <c r="FF21" s="53" t="n">
        <f aca="false">FG21+FH21</f>
        <v>-1990.91</v>
      </c>
      <c r="FG21" s="53" t="n">
        <v>-1990.91</v>
      </c>
      <c r="FH21" s="53" t="n">
        <v>0</v>
      </c>
      <c r="FI21" s="53" t="n">
        <v>410000</v>
      </c>
      <c r="FJ21" s="53" t="n">
        <v>0</v>
      </c>
      <c r="FK21" s="53" t="n">
        <v>410000</v>
      </c>
      <c r="FL21" s="55" t="str">
        <f aca="false">IF(FC21=0," ",IF(FF21/FC21*100&gt;200,"СВ.200",FF21/FC21))</f>
        <v> </v>
      </c>
      <c r="FM21" s="55" t="str">
        <f aca="false">IF(FD21=0," ",IF(FG21/FD21*100&gt;200,"СВ.200",FG21/FD21))</f>
        <v> </v>
      </c>
      <c r="FN21" s="55" t="str">
        <f aca="false">IF(FE21=0," ",IF(FH21/FE21*100&gt;200,"СВ.200",FH21/FE21))</f>
        <v> </v>
      </c>
      <c r="FO21" s="55" t="str">
        <f aca="false">IF(FF21&lt;0," ",IF(FI21&lt;0," ",IF(FI21=0," ",IF(FF21/FI21*100&gt;200,"СВ.200",FF21/FI21))))</f>
        <v> </v>
      </c>
      <c r="FP21" s="55" t="str">
        <f aca="false">IF(FG21&lt;0," ",IF(FJ21&lt;0," ",IF(FJ21=0," ",IF(FG21/FJ21*100&gt;200,"СВ.200",FG21/FJ21))))</f>
        <v> </v>
      </c>
      <c r="FQ21" s="55" t="n">
        <f aca="false">IF(FH21&lt;0," ",IF(FK21&lt;0," ",IF(FK21=0," ",IF(FH21/FK21*100&gt;200,"СВ.200",FH21/FK21))))</f>
        <v>0</v>
      </c>
      <c r="FR21" s="53" t="n">
        <f aca="false">SUM(FS21:FT21)</f>
        <v>909496.35</v>
      </c>
      <c r="FS21" s="53"/>
      <c r="FT21" s="53" t="n">
        <v>909496.35</v>
      </c>
      <c r="FU21" s="53" t="n">
        <f aca="false">FV21+FW21</f>
        <v>532386.54</v>
      </c>
      <c r="FV21" s="53"/>
      <c r="FW21" s="53" t="n">
        <v>532386.54</v>
      </c>
      <c r="FX21" s="53" t="n">
        <v>188754.72</v>
      </c>
      <c r="FY21" s="53" t="n">
        <v>0</v>
      </c>
      <c r="FZ21" s="53" t="n">
        <v>188754.72</v>
      </c>
      <c r="GA21" s="55" t="n">
        <f aca="false">IF(FR21=0," ",IF(FU21/FR21*100&gt;200,"СВ.200",FU21/FR21))</f>
        <v>0.585364130378313</v>
      </c>
      <c r="GB21" s="55" t="str">
        <f aca="false">IF(FS21=0," ",IF(FV21/FS21*100&gt;200,"СВ.200",FV21/FS21))</f>
        <v> </v>
      </c>
      <c r="GC21" s="65" t="n">
        <f aca="false">IF(FT21=0," ",IF(FW21/FT21*100&gt;200,"СВ.200",FW21/FT21))</f>
        <v>0.585364130378313</v>
      </c>
      <c r="GD21" s="55" t="str">
        <f aca="false">IF(FU21&lt;0," ",IF(FX21&lt;0," ",IF(FX21=0," ",IF(FU21/FX21*100&gt;200,"СВ.200",FU21/FX21))))</f>
        <v>СВ.200</v>
      </c>
      <c r="GE21" s="55" t="str">
        <f aca="false">IF(FV21&lt;0," ",IF(FY21&lt;0," ",IF(FY21=0," ",IF(FV21/FY21*100&gt;200,"СВ.200",FV21/FY21))))</f>
        <v> </v>
      </c>
      <c r="GF21" s="55" t="str">
        <f aca="false">IF(FW21&lt;0," ",IF(FZ21&lt;0," ",IF(FZ21=0," ",IF(FW21/FZ21*100&gt;200,"СВ.200",FW21/FZ21))))</f>
        <v>СВ.200</v>
      </c>
      <c r="GG21" s="178" t="n">
        <f aca="false">O21/F21</f>
        <v>0.190331216036388</v>
      </c>
      <c r="GH21" s="61" t="n">
        <f aca="false">P21/G21</f>
        <v>0.27056170906584</v>
      </c>
      <c r="GI21" s="61" t="n">
        <f aca="false">Q21/H21</f>
        <v>0.100902417159416</v>
      </c>
      <c r="GJ21" s="179" t="n">
        <f aca="false">L21/C21</f>
        <v>0.185427298066805</v>
      </c>
      <c r="GK21" s="61" t="n">
        <f aca="false">M21/D21</f>
        <v>0.259275884318296</v>
      </c>
      <c r="GL21" s="61" t="n">
        <f aca="false">N21/E21</f>
        <v>0.109909022932669</v>
      </c>
      <c r="GM21" s="60" t="n">
        <f aca="false">IF(AD21&lt;=0," ",IF(O21&lt;=0," ",IF(AD21/O21*100&gt;200,"СВ.200",AD21/O21)))</f>
        <v>0.139181044718532</v>
      </c>
      <c r="GN21" s="55" t="n">
        <f aca="false">IF(AE21&lt;=0," ",IF(P21&lt;=0," ",IF(AE21/P21*100&gt;200,"СВ.200",AE21/P21)))</f>
        <v>0.159423043175541</v>
      </c>
      <c r="GO21" s="55" t="n">
        <f aca="false">IF(AF21&lt;=0," ",IF(Q21&lt;=0," ",IF(AF21/Q21*100&gt;200,"СВ.200",AF21/Q21)))</f>
        <v>0.0786809453902128</v>
      </c>
      <c r="GP21" s="60" t="n">
        <f aca="false">IF(AA21&lt;=0," ",IF(L21&lt;=0," ",IF(AA21/L21*100&gt;200,"СВ.200",AA21/L21)))</f>
        <v>0.106543234953806</v>
      </c>
      <c r="GQ21" s="55" t="n">
        <f aca="false">IF(AB21&lt;=0," ",IF(M21&lt;=0," ",IF(AB21/M21*100&gt;200,"СВ.200",AB21/M21)))</f>
        <v>0.125422755974955</v>
      </c>
      <c r="GR21" s="55" t="n">
        <f aca="false">IF(AC21&lt;=0," ",IF(N21&lt;=0," ",IF(AC21/N21*100&gt;200,"СВ.200",AC21/N21)))</f>
        <v>0.060999397025825</v>
      </c>
      <c r="GS21" s="60" t="n">
        <f aca="false">IF(BH21&lt;=0," ",IF(O21&lt;=0," ",IF(BH21/O21*100&gt;200,"СВ.200",BH21/O21)))</f>
        <v>0.0466148768472938</v>
      </c>
      <c r="GT21" s="55" t="n">
        <f aca="false">IF(BI21&lt;=0," ",IF(P21&lt;=0," ",IF(BI21/P21*100&gt;200,"СВ.200",BI21/P21)))</f>
        <v>0.0481726380891025</v>
      </c>
      <c r="GU21" s="55" t="n">
        <f aca="false">IF(BJ21&lt;=0," ",IF(Q21&lt;=0," ",IF(BJ21/Q21*100&gt;200,"СВ.200",BJ21/Q21)))</f>
        <v>0.0419589773787014</v>
      </c>
      <c r="GV21" s="60" t="n">
        <f aca="false">IF(BE21&lt;=0," ",IF(L21&lt;=0," ",IF(BE21/L21*100&gt;200,"СВ.200",BE21/L21)))</f>
        <v>0.0365106230119277</v>
      </c>
      <c r="GW21" s="55" t="n">
        <f aca="false">IF(BF21&lt;=0," ",IF(M21&lt;=0," ",IF(BF21/M21*100&gt;200,"СВ.200",BF21/M21)))</f>
        <v>0.0353503204356549</v>
      </c>
      <c r="GX21" s="55" t="n">
        <f aca="false">IF(BG21&lt;=0," ",IF(N21&lt;=0," ",IF(BG21/N21*100&gt;200,"СВ.200",BG21/N21)))</f>
        <v>0.0393096682007327</v>
      </c>
      <c r="GY21" s="60" t="n">
        <f aca="false">IF(DA21&lt;=0," ",IF(O21&lt;=0," ",IF(DA21/O21*100&gt;200,"СВ.200",DA21/O21)))</f>
        <v>0.0222836746398935</v>
      </c>
      <c r="GZ21" s="55" t="n">
        <f aca="false">IF(DB21&lt;=0," ",IF(P21&lt;=0," ",IF(DB21/P21*100&gt;200,"СВ.200",DB21/P21)))</f>
        <v>0.0196435614184593</v>
      </c>
      <c r="HA21" s="55" t="n">
        <f aca="false">IF(DC21&lt;=0," ",IF(Q21&lt;=0," ",IF(DC21/Q21*100&gt;200,"СВ.200",DC21/Q21)))</f>
        <v>0.0301745512484469</v>
      </c>
      <c r="HB21" s="60" t="n">
        <f aca="false">IF(CX21&lt;=0," ",IF(L21&lt;=0," ",IF(CX21/L21*100&gt;200,"СВ.200",CX21/L21)))</f>
        <v>0.124728073586015</v>
      </c>
      <c r="HC21" s="55" t="n">
        <f aca="false">IF(CY21&lt;=0," ",IF(M21&lt;=0," ",IF(CY21/M21*100&gt;200,"СВ.200",CY21/M21)))</f>
        <v>0.161484196239793</v>
      </c>
      <c r="HD21" s="55" t="n">
        <f aca="false">IF(CZ21&lt;=0," ",IF(N21&lt;=0," ",IF(CZ21/N21*100&gt;200,"СВ.200",CZ21/N21)))</f>
        <v>0.03605978104144</v>
      </c>
      <c r="HE21" s="60" t="n">
        <f aca="false">IF(ET21&lt;=0," ",IF(O21&lt;=0," ",IF(ET21/O21*100&gt;200,"СВ.200",ET21/O21)))</f>
        <v>0.0159877678891339</v>
      </c>
      <c r="HF21" s="55" t="n">
        <f aca="false">IF(EU21&lt;=0," ",IF(P21&lt;=0," ",IF(EU21/P21*100&gt;200,"СВ.200",EU21/P21)))</f>
        <v>0.0119981624285549</v>
      </c>
      <c r="HG21" s="65" t="n">
        <f aca="false">IF(EV21&lt;=0," ",IF(Q21&lt;=0," ",IF(EV21/Q21*100&gt;200,"СВ.200",EV21/Q21)))</f>
        <v>0.0279120611924103</v>
      </c>
      <c r="HH21" s="60" t="n">
        <f aca="false">IF(EQ21&lt;=0," ",IF(L21&lt;=0," ",IF(EQ21/L21*100&gt;200,"СВ.200",EQ21/L21)))</f>
        <v>0.0197850242073725</v>
      </c>
      <c r="HI21" s="55" t="n">
        <f aca="false">IF(ER21&lt;=0," ",IF(M21&lt;=0," ",IF(ER21/M21*100&gt;200,"СВ.200",ER21/M21)))</f>
        <v>0.0263522322832164</v>
      </c>
      <c r="HJ21" s="55" t="n">
        <f aca="false">IF(ES21&lt;=0," ",IF(N21&lt;=0," ",IF(ES21/N21*100&gt;200,"СВ.200",ES21/N21)))</f>
        <v>0.00394268054248174</v>
      </c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</row>
    <row r="22" s="40" customFormat="true" ht="15.75" hidden="false" customHeight="false" outlineLevel="1" collapsed="false">
      <c r="A22" s="51" t="n">
        <v>11</v>
      </c>
      <c r="B22" s="52" t="s">
        <v>98</v>
      </c>
      <c r="C22" s="53" t="n">
        <f aca="false">SUM(D22:E22)</f>
        <v>692125812.64</v>
      </c>
      <c r="D22" s="97" t="n">
        <v>601215105.24</v>
      </c>
      <c r="E22" s="54" t="n">
        <v>90910707.4</v>
      </c>
      <c r="F22" s="53" t="n">
        <v>529875236.99</v>
      </c>
      <c r="G22" s="53" t="n">
        <v>463249261.54</v>
      </c>
      <c r="H22" s="53" t="n">
        <v>66625975.45</v>
      </c>
      <c r="I22" s="53" t="n">
        <f aca="false">J22+K22</f>
        <v>70781843.8</v>
      </c>
      <c r="J22" s="53" t="n">
        <v>62206000</v>
      </c>
      <c r="K22" s="53" t="n">
        <v>8575843.8</v>
      </c>
      <c r="L22" s="53" t="n">
        <f aca="false">SUM(M22:N22)</f>
        <v>80913886.95</v>
      </c>
      <c r="M22" s="53" t="n">
        <v>71320439.72</v>
      </c>
      <c r="N22" s="53" t="n">
        <v>9593447.23</v>
      </c>
      <c r="O22" s="53" t="n">
        <v>76610038.17</v>
      </c>
      <c r="P22" s="53" t="n">
        <v>69014274.86</v>
      </c>
      <c r="Q22" s="53" t="n">
        <v>7595763.31</v>
      </c>
      <c r="R22" s="55" t="n">
        <f aca="false">IF(I22=0," ",IF(L22/I22*100&gt;200,"СВ.200",L22/I22))</f>
        <v>1.14314466261474</v>
      </c>
      <c r="S22" s="55" t="n">
        <f aca="false">IF(J22=0," ",IF(M22/J22*100&gt;200,"СВ.200",M22/J22))</f>
        <v>1.14652026685529</v>
      </c>
      <c r="T22" s="55" t="n">
        <f aca="false">IF(K22=0," ",IF(N22/K22*100&gt;200,"СВ.200",N22/K22))</f>
        <v>1.11865927758619</v>
      </c>
      <c r="U22" s="55" t="n">
        <f aca="false">IF(O22=0," ",IF(L22/O22*100&gt;200,"СВ.200",L22/O22))</f>
        <v>1.05617865338286</v>
      </c>
      <c r="V22" s="55" t="n">
        <f aca="false">IF(P22=0," ",IF(M22/P22*100&gt;200,"СВ.200",M22/P22))</f>
        <v>1.03341576600896</v>
      </c>
      <c r="W22" s="55" t="n">
        <f aca="false">IF(Q22=0," ",IF(N22/Q22*100&gt;200,"СВ.200",N22/Q22))</f>
        <v>1.26299975900645</v>
      </c>
      <c r="X22" s="53" t="n">
        <f aca="false">Y22+Z22</f>
        <v>30000000</v>
      </c>
      <c r="Y22" s="53" t="n">
        <v>30000000</v>
      </c>
      <c r="Z22" s="53" t="n">
        <v>0</v>
      </c>
      <c r="AA22" s="53" t="n">
        <f aca="false">SUM(AB22:AC22)</f>
        <v>28950343.23</v>
      </c>
      <c r="AB22" s="53" t="n">
        <v>28950343.23</v>
      </c>
      <c r="AC22" s="53" t="n">
        <v>0</v>
      </c>
      <c r="AD22" s="53" t="n">
        <v>24297477.24</v>
      </c>
      <c r="AE22" s="53" t="n">
        <v>24297477.24</v>
      </c>
      <c r="AF22" s="53" t="n">
        <v>0</v>
      </c>
      <c r="AG22" s="55" t="n">
        <f aca="false">IF(X22=0," ",IF(AA22/X22*100&gt;200,"СВ.200",AA22/X22))</f>
        <v>0.965011441</v>
      </c>
      <c r="AH22" s="55" t="n">
        <f aca="false">IF(Y22=0," ",IF(AB22/Y22*100&gt;200,"СВ.200",AB22/Y22))</f>
        <v>0.965011441</v>
      </c>
      <c r="AI22" s="55" t="str">
        <f aca="false">IF(Z22=0," ",IF(AC22/Z22*100&gt;200,"СВ.200",AC22/Z22))</f>
        <v> </v>
      </c>
      <c r="AJ22" s="55" t="n">
        <f aca="false">IF(AD22=0," ",IF(AA22/AD22*100&gt;200,"СВ.200",AA22/AD22))</f>
        <v>1.19149584724542</v>
      </c>
      <c r="AK22" s="55" t="n">
        <f aca="false">IF(AE22=0," ",IF(AB22/AE22*100&gt;200,"СВ.200",AB22/AE22))</f>
        <v>1.19149584724542</v>
      </c>
      <c r="AL22" s="55" t="str">
        <f aca="false">IF(AF22=0," ",IF(AC22/AF22*100&gt;200,"СВ.200",AC22/AF22))</f>
        <v> </v>
      </c>
      <c r="AM22" s="53" t="n">
        <f aca="false">AN22+AO22</f>
        <v>237160</v>
      </c>
      <c r="AN22" s="53" t="n">
        <v>0</v>
      </c>
      <c r="AO22" s="53" t="n">
        <v>237160</v>
      </c>
      <c r="AP22" s="53" t="n">
        <f aca="false">AQ22+AR22</f>
        <v>229020.27</v>
      </c>
      <c r="AQ22" s="53" t="n">
        <v>0</v>
      </c>
      <c r="AR22" s="53" t="n">
        <v>229020.27</v>
      </c>
      <c r="AS22" s="53" t="n">
        <v>89107.83</v>
      </c>
      <c r="AT22" s="53" t="n">
        <v>0</v>
      </c>
      <c r="AU22" s="53" t="n">
        <v>89107.83</v>
      </c>
      <c r="AV22" s="55" t="n">
        <f aca="false">IF(AP22=0," ",IF(AP22/AM22*100&gt;200,"СВ.200",AP22/AM22))</f>
        <v>0.965678318434812</v>
      </c>
      <c r="AW22" s="55" t="str">
        <f aca="false">IF(AQ22=0," ",IF(AQ22/AN22*100&gt;200,"СВ.200",AQ22/AN22))</f>
        <v> </v>
      </c>
      <c r="AX22" s="55" t="n">
        <f aca="false">IF(AR22=0," ",IF(AR22/AO22*100&gt;200,"СВ.200",AR22/AO22))</f>
        <v>0.965678318434812</v>
      </c>
      <c r="AY22" s="55" t="str">
        <f aca="false">IF(AP22=0," ",IF(AS22=0," ",IF(AP22/AS22*100&gt;200,"СВ.200",AP22/AS22)))</f>
        <v>СВ.200</v>
      </c>
      <c r="AZ22" s="55" t="str">
        <f aca="false">IF(AQ22=0," ",IF(AT22=0," ",IF(AQ22/AT22*100&gt;200,"СВ.200",AQ22/AT22)))</f>
        <v> </v>
      </c>
      <c r="BA22" s="55" t="str">
        <f aca="false">IF(AR22=0," ",IF(AU22=0," ",IF(AR22/AU22*100&gt;200,"СВ.200",AR22/AU22)))</f>
        <v>СВ.200</v>
      </c>
      <c r="BB22" s="53" t="n">
        <f aca="false">BC22+BD22</f>
        <v>1517900</v>
      </c>
      <c r="BC22" s="53" t="n">
        <v>1190000</v>
      </c>
      <c r="BD22" s="53" t="n">
        <v>327900</v>
      </c>
      <c r="BE22" s="53" t="n">
        <f aca="false">SUM(BF22:BG22)</f>
        <v>1352667.12</v>
      </c>
      <c r="BF22" s="53" t="n">
        <v>1063720.79</v>
      </c>
      <c r="BG22" s="53" t="n">
        <v>288946.33</v>
      </c>
      <c r="BH22" s="53" t="n">
        <v>1039915.95</v>
      </c>
      <c r="BI22" s="54" t="n">
        <v>766806.82</v>
      </c>
      <c r="BJ22" s="54" t="n">
        <v>273109.13</v>
      </c>
      <c r="BK22" s="55" t="n">
        <f aca="false">IF(BB22=0," ",IF(BE22/BB22*100&gt;200,"СВ.200",BE22/BB22))</f>
        <v>0.891143764411358</v>
      </c>
      <c r="BL22" s="55" t="n">
        <f aca="false">IF(BF22=0," ",IF(BF22/BC22*100&gt;200,"СВ.200",BF22/BC22))</f>
        <v>0.893883016806723</v>
      </c>
      <c r="BM22" s="55" t="n">
        <f aca="false">IF(BG22=0," ",IF(BG22/BD22*100&gt;200,"СВ.200",BG22/BD22))</f>
        <v>0.881202592253736</v>
      </c>
      <c r="BN22" s="55" t="n">
        <f aca="false">IF(BE22=0," ",IF(BE22/BH22*100&gt;200,"СВ.200",BE22/BH22))</f>
        <v>1.3007465843754</v>
      </c>
      <c r="BO22" s="55" t="n">
        <f aca="false">IF(BF22=0," ",IF(BF22/BI22*100&gt;200,"СВ.200",BF22/BI22))</f>
        <v>1.38720830625894</v>
      </c>
      <c r="BP22" s="55" t="n">
        <f aca="false">IF(BG22=0," ",IF(BG22/BJ22*100&gt;200,"СВ.200",BG22/BJ22))</f>
        <v>1.05798854106415</v>
      </c>
      <c r="BQ22" s="53" t="n">
        <f aca="false">BR22+BS22</f>
        <v>2242300</v>
      </c>
      <c r="BR22" s="53" t="n">
        <v>2242300</v>
      </c>
      <c r="BS22" s="189"/>
      <c r="BT22" s="53" t="n">
        <f aca="false">SUM(BU22:BV22)</f>
        <v>3197477.28</v>
      </c>
      <c r="BU22" s="53" t="n">
        <v>3197477.28</v>
      </c>
      <c r="BV22" s="189"/>
      <c r="BW22" s="53" t="n">
        <v>558635.7</v>
      </c>
      <c r="BX22" s="53" t="n">
        <v>558635.7</v>
      </c>
      <c r="BY22" s="177" t="n">
        <v>0</v>
      </c>
      <c r="BZ22" s="55" t="n">
        <f aca="false">IF(BQ22=0," ",IF(BT22/BQ22*100&gt;200,"СВ.200",BT22/BQ22))</f>
        <v>1.42598103732774</v>
      </c>
      <c r="CA22" s="55" t="n">
        <f aca="false">IF(BU22=0," ",IF(BU22/BR22*100&gt;200,"СВ.200",BU22/BR22))</f>
        <v>1.42598103732774</v>
      </c>
      <c r="CB22" s="55" t="str">
        <f aca="false">IF(BV22=0," ",IF(BV22/BS22*100&gt;200,"СВ.200",BV22/BS22))</f>
        <v> </v>
      </c>
      <c r="CC22" s="55" t="str">
        <f aca="false">IF(BW22=0," ",IF(BT22/BW22*100&gt;200,"СВ.200",BT22/BW22))</f>
        <v>СВ.200</v>
      </c>
      <c r="CD22" s="55" t="str">
        <f aca="false">IF(BX22=0," ",IF(BU22/BX22*100&gt;200,"СВ.200",BU22/BX22))</f>
        <v>СВ.200</v>
      </c>
      <c r="CE22" s="55" t="str">
        <f aca="false">IF(BY22=0," ",IF(BV22/BY22*100&gt;200,"СВ.200",BV22/BY22))</f>
        <v> </v>
      </c>
      <c r="CF22" s="53" t="n">
        <f aca="false">CG22+CH22</f>
        <v>1105600</v>
      </c>
      <c r="CG22" s="53" t="n">
        <v>95000</v>
      </c>
      <c r="CH22" s="53" t="n">
        <v>1010600</v>
      </c>
      <c r="CI22" s="53" t="n">
        <f aca="false">CJ22+CK22</f>
        <v>1271044.96</v>
      </c>
      <c r="CJ22" s="53" t="n">
        <v>244089.71</v>
      </c>
      <c r="CK22" s="53" t="n">
        <v>1026955.25</v>
      </c>
      <c r="CL22" s="53" t="n">
        <v>935868.45</v>
      </c>
      <c r="CM22" s="53" t="n">
        <v>264873.69</v>
      </c>
      <c r="CN22" s="53" t="n">
        <v>670994.76</v>
      </c>
      <c r="CO22" s="55" t="n">
        <f aca="false">IF(CF22=0," ",IF(CI22/CF22*100&gt;200,"СВ.200",CI22/CF22))</f>
        <v>1.14964269175109</v>
      </c>
      <c r="CP22" s="55" t="str">
        <f aca="false">IF(CG22=0," ",IF(CJ22/CG22*100&gt;200,"СВ.200",CJ22/CG22))</f>
        <v>СВ.200</v>
      </c>
      <c r="CQ22" s="55" t="n">
        <f aca="false">IF(CH22=0," ",IF(CK22/CH22*100&gt;200,"СВ.200",CK22/CH22))</f>
        <v>1.01618370275084</v>
      </c>
      <c r="CR22" s="55" t="n">
        <f aca="false">IF(CL22=0," ",IF(CI22/CL22*100&gt;200,"СВ.200",CI22/CL22))</f>
        <v>1.3581448973945</v>
      </c>
      <c r="CS22" s="55" t="n">
        <f aca="false">IF(CM22=0," ",IF(CJ22/CM22*100&gt;200,"СВ.200",CJ22/CM22))</f>
        <v>0.921532485918099</v>
      </c>
      <c r="CT22" s="55" t="n">
        <f aca="false">IF(CN22=0," ",IF(CK22/CN22*100&gt;200,"СВ.200",CK22/CN22))</f>
        <v>1.53049667630787</v>
      </c>
      <c r="CU22" s="53" t="n">
        <f aca="false">CV22+CW22</f>
        <v>221120</v>
      </c>
      <c r="CV22" s="53" t="n">
        <v>0</v>
      </c>
      <c r="CW22" s="53" t="n">
        <v>221120</v>
      </c>
      <c r="CX22" s="53" t="n">
        <f aca="false">SUM(CY22:CZ22)</f>
        <v>1969438</v>
      </c>
      <c r="CY22" s="53" t="n">
        <v>488318</v>
      </c>
      <c r="CZ22" s="53" t="n">
        <v>1481120</v>
      </c>
      <c r="DA22" s="53" t="n">
        <v>2147125</v>
      </c>
      <c r="DB22" s="53" t="n">
        <v>1305000</v>
      </c>
      <c r="DC22" s="53" t="n">
        <v>842125</v>
      </c>
      <c r="DD22" s="55" t="str">
        <f aca="false">IF(CU22=0," ",IF(CX22/CU22*100&gt;200,"СВ.200",CX22/CU22))</f>
        <v>СВ.200</v>
      </c>
      <c r="DE22" s="55" t="str">
        <f aca="false">IF(CV22=0," ",IF(CY22/CV22*100&gt;200,"СВ.200",CY22/CV22))</f>
        <v> </v>
      </c>
      <c r="DF22" s="55" t="str">
        <f aca="false">IF(CW22=0," ",IF(CZ22/CW22*100&gt;200,"СВ.200",CZ22/CW22))</f>
        <v>СВ.200</v>
      </c>
      <c r="DG22" s="55" t="n">
        <f aca="false">IF(DA22=0," ",IF(CX22/DA22*100&gt;200,"СВ.200",CX22/DA22))</f>
        <v>0.917244221924667</v>
      </c>
      <c r="DH22" s="55" t="n">
        <f aca="false">IF(DB22=0," ",IF(CY22/DB22*100&gt;200,"СВ.200",CY22/DB22))</f>
        <v>0.374190038314176</v>
      </c>
      <c r="DI22" s="55" t="n">
        <f aca="false">IF(DC22=0," ",IF(CZ22/DC22*100&gt;200,"СВ.200",CZ22/DC22))</f>
        <v>1.75878877838801</v>
      </c>
      <c r="DJ22" s="53" t="n">
        <f aca="false">DK22+DL22</f>
        <v>25000000</v>
      </c>
      <c r="DK22" s="53" t="n">
        <v>25000000</v>
      </c>
      <c r="DL22" s="53" t="n">
        <v>0</v>
      </c>
      <c r="DM22" s="53" t="n">
        <f aca="false">SUM(DN22:DO22)</f>
        <v>30178358.58</v>
      </c>
      <c r="DN22" s="53" t="n">
        <v>30178358.58</v>
      </c>
      <c r="DO22" s="53" t="n">
        <v>0</v>
      </c>
      <c r="DP22" s="53" t="n">
        <v>35247192.64</v>
      </c>
      <c r="DQ22" s="53" t="n">
        <v>35247192.64</v>
      </c>
      <c r="DR22" s="53" t="n">
        <v>0</v>
      </c>
      <c r="DS22" s="55" t="n">
        <f aca="false">IF(DJ22=0," ",IF(DM22/DJ22*100&gt;200,"СВ.200",DM22/DJ22))</f>
        <v>1.2071343432</v>
      </c>
      <c r="DT22" s="55" t="n">
        <f aca="false">IF(DK22=0," ",IF(DN22/DK22*100&gt;200,"СВ.200",DN22/DK22))</f>
        <v>1.2071343432</v>
      </c>
      <c r="DU22" s="55" t="str">
        <f aca="false">IF(DL22=0," ",IF(DO22/DL22*100&gt;200,"СВ.200",DO22/DL22))</f>
        <v> </v>
      </c>
      <c r="DV22" s="55" t="n">
        <f aca="false">IF(DP22=0," ",IF(DM22/DP22*100&gt;200,"СВ.200",DM22/DP22))</f>
        <v>0.856191835991849</v>
      </c>
      <c r="DW22" s="55" t="n">
        <f aca="false">IF(DQ22=0," ",IF(DN22/DQ22*100&gt;200,"СВ.200",DN22/DQ22))</f>
        <v>0.856191835991849</v>
      </c>
      <c r="DX22" s="55" t="str">
        <f aca="false">IF(DR22=0," ",IF(DO22/DR22*100&gt;200,"СВ.200",DO22/DR22))</f>
        <v> </v>
      </c>
      <c r="DY22" s="177" t="n">
        <f aca="false">DZ22+EA22</f>
        <v>1119000</v>
      </c>
      <c r="DZ22" s="177" t="n">
        <v>0</v>
      </c>
      <c r="EA22" s="177" t="n">
        <v>1119000</v>
      </c>
      <c r="EB22" s="177" t="n">
        <f aca="false">EC22+ED22</f>
        <v>2460120</v>
      </c>
      <c r="EC22" s="177" t="n">
        <v>926000</v>
      </c>
      <c r="ED22" s="177" t="n">
        <v>1534120</v>
      </c>
      <c r="EE22" s="177" t="n">
        <v>543780</v>
      </c>
      <c r="EF22" s="190" t="n">
        <v>0</v>
      </c>
      <c r="EG22" s="190" t="n">
        <v>543780</v>
      </c>
      <c r="EH22" s="55" t="str">
        <f aca="false">IF(DY22=0," ",IF(EB22/DY22*100&gt;200,"СВ.200",EB22/DY22))</f>
        <v>СВ.200</v>
      </c>
      <c r="EI22" s="55" t="str">
        <f aca="false">IF(DZ22=0," ",IF(EC22/DZ22*100&gt;200,"СВ.200",EC22/DZ22))</f>
        <v> </v>
      </c>
      <c r="EJ22" s="55" t="n">
        <f aca="false">IF(EA22=0," ",IF(ED22/EA22*100&gt;200,"СВ.200",ED22/EA22))</f>
        <v>1.37097408400357</v>
      </c>
      <c r="EK22" s="55" t="str">
        <f aca="false">IF(EE22=0," ",IF(EB22/EE22*100&gt;200,"СВ.200",EB22/EE22))</f>
        <v>СВ.200</v>
      </c>
      <c r="EL22" s="55" t="str">
        <f aca="false">IF(EF22=0," ",IF(EC22/EF22*100&gt;200,"СВ.200",EC22/EF22))</f>
        <v> </v>
      </c>
      <c r="EM22" s="55" t="str">
        <f aca="false">IF(EG22=0," ",IF(ED22/EG22*100&gt;200,"СВ.200",ED22/EG22))</f>
        <v>СВ.200</v>
      </c>
      <c r="EN22" s="53" t="n">
        <f aca="false">SUM(EO22:EP22)</f>
        <v>377000</v>
      </c>
      <c r="EO22" s="53" t="n">
        <v>377000</v>
      </c>
      <c r="EP22" s="53" t="n">
        <v>0</v>
      </c>
      <c r="EQ22" s="53" t="n">
        <f aca="false">SUM(ER22:ES22)</f>
        <v>1222823.05</v>
      </c>
      <c r="ER22" s="53" t="n">
        <v>1179023.05</v>
      </c>
      <c r="ES22" s="53" t="n">
        <v>43800</v>
      </c>
      <c r="ET22" s="53" t="n">
        <v>1141390.64</v>
      </c>
      <c r="EU22" s="53" t="n">
        <v>1060597.71</v>
      </c>
      <c r="EV22" s="53" t="n">
        <v>80792.93</v>
      </c>
      <c r="EW22" s="55" t="str">
        <f aca="false">IF(EN22=0," ",IF(EQ22/EN22*100&gt;200,"СВ.200",EQ22/EN22))</f>
        <v>СВ.200</v>
      </c>
      <c r="EX22" s="55"/>
      <c r="EY22" s="55" t="e">
        <f aca="false">IF(ES22=0," ",IF(ES22/EP22*100&gt;200,"СВ.200",ES22/EP22))</f>
        <v>#DIV/0!</v>
      </c>
      <c r="EZ22" s="55" t="n">
        <f aca="false">IF(ET22=0," ",IF(EQ22/ET22*100&gt;200,"СВ.200",EQ22/ET22))</f>
        <v>1.07134490782227</v>
      </c>
      <c r="FA22" s="55" t="n">
        <f aca="false">IF(EU22=0," ",IF(ER22/EU22*100&gt;200,"СВ.200",ER22/EU22))</f>
        <v>1.11165905685389</v>
      </c>
      <c r="FB22" s="55" t="n">
        <f aca="false">IF(EV22=0," ",IF(ES22/EV22*100&gt;200,"СВ.200",ES22/EV22))</f>
        <v>0.542126644002142</v>
      </c>
      <c r="FC22" s="53" t="n">
        <f aca="false">SUM(FD22:FE22)</f>
        <v>558600</v>
      </c>
      <c r="FD22" s="53" t="n">
        <v>558600</v>
      </c>
      <c r="FE22" s="53" t="n">
        <v>0</v>
      </c>
      <c r="FF22" s="53" t="n">
        <f aca="false">FG22+FH22</f>
        <v>1090804.44</v>
      </c>
      <c r="FG22" s="53" t="n">
        <v>1090804.44</v>
      </c>
      <c r="FH22" s="53" t="n">
        <v>0</v>
      </c>
      <c r="FI22" s="53" t="n">
        <v>4462759</v>
      </c>
      <c r="FJ22" s="53" t="n">
        <v>4462759</v>
      </c>
      <c r="FK22" s="53" t="n">
        <v>0</v>
      </c>
      <c r="FL22" s="55" t="n">
        <f aca="false">IF(FC22=0," ",IF(FF22/FC22*100&gt;200,"СВ.200",FF22/FC22))</f>
        <v>1.95274693877551</v>
      </c>
      <c r="FM22" s="55" t="n">
        <f aca="false">IF(FD22=0," ",IF(FG22/FD22*100&gt;200,"СВ.200",FG22/FD22))</f>
        <v>1.95274693877551</v>
      </c>
      <c r="FN22" s="55" t="str">
        <f aca="false">IF(FE22=0," ",IF(FH22/FE22*100&gt;200,"СВ.200",FH22/FE22))</f>
        <v> </v>
      </c>
      <c r="FO22" s="55" t="n">
        <f aca="false">IF(FF22&lt;0," ",IF(FI22&lt;0," ",IF(FI22=0," ",IF(FF22/FI22*100&gt;200,"СВ.200",FF22/FI22))))</f>
        <v>0.244423783583205</v>
      </c>
      <c r="FP22" s="55" t="n">
        <f aca="false">IF(FG22&lt;0," ",IF(FJ22&lt;0," ",IF(FJ22=0," ",IF(FG22/FJ22*100&gt;200,"СВ.200",FG22/FJ22))))</f>
        <v>0.244423783583205</v>
      </c>
      <c r="FQ22" s="55" t="str">
        <f aca="false">IF(FH22&lt;0," ",IF(FK22&lt;0," ",IF(FK22=0," ",IF(FH22/FK22*100&gt;200,"СВ.200",FH22/FK22))))</f>
        <v> </v>
      </c>
      <c r="FR22" s="53" t="n">
        <f aca="false">SUM(FS22:FT22)</f>
        <v>1744063.8</v>
      </c>
      <c r="FS22" s="53"/>
      <c r="FT22" s="53" t="n">
        <v>1744063.8</v>
      </c>
      <c r="FU22" s="53" t="n">
        <f aca="false">FV22+FW22</f>
        <v>1397317.9</v>
      </c>
      <c r="FV22" s="53"/>
      <c r="FW22" s="53" t="n">
        <v>1397317.9</v>
      </c>
      <c r="FX22" s="53" t="n">
        <v>1486969.69</v>
      </c>
      <c r="FY22" s="53" t="n">
        <v>0</v>
      </c>
      <c r="FZ22" s="53" t="n">
        <v>1486969.69</v>
      </c>
      <c r="GA22" s="55" t="n">
        <f aca="false">IF(FR22=0," ",IF(FU22/FR22*100&gt;200,"СВ.200",FU22/FR22))</f>
        <v>0.801185082793416</v>
      </c>
      <c r="GB22" s="55" t="str">
        <f aca="false">IF(FS22=0," ",IF(FV22/FS22*100&gt;200,"СВ.200",FV22/FS22))</f>
        <v> </v>
      </c>
      <c r="GC22" s="65" t="n">
        <f aca="false">IF(FT22=0," ",IF(FW22/FT22*100&gt;200,"СВ.200",FW22/FT22))</f>
        <v>0.801185082793416</v>
      </c>
      <c r="GD22" s="55" t="n">
        <f aca="false">IF(FU22&lt;0," ",IF(FX22&lt;0," ",IF(FX22=0," ",IF(FU22/FX22*100&gt;200,"СВ.200",FU22/FX22))))</f>
        <v>0.939708394459607</v>
      </c>
      <c r="GE22" s="55" t="str">
        <f aca="false">IF(FV22&lt;0," ",IF(FY22&lt;0," ",IF(FY22=0," ",IF(FV22/FY22*100&gt;200,"СВ.200",FV22/FY22))))</f>
        <v> </v>
      </c>
      <c r="GF22" s="55" t="n">
        <f aca="false">IF(FW22&lt;0," ",IF(FZ22&lt;0," ",IF(FZ22=0," ",IF(FW22/FZ22*100&gt;200,"СВ.200",FW22/FZ22))))</f>
        <v>0.939708394459607</v>
      </c>
      <c r="GG22" s="178" t="n">
        <f aca="false">O22/F22</f>
        <v>0.144581276538209</v>
      </c>
      <c r="GH22" s="61" t="n">
        <f aca="false">P22/G22</f>
        <v>0.148978704532788</v>
      </c>
      <c r="GI22" s="61" t="n">
        <f aca="false">Q22/H22</f>
        <v>0.114006035314264</v>
      </c>
      <c r="GJ22" s="179" t="n">
        <f aca="false">L22/C22</f>
        <v>0.116906327538005</v>
      </c>
      <c r="GK22" s="61" t="n">
        <f aca="false">M22/D22</f>
        <v>0.118627158729702</v>
      </c>
      <c r="GL22" s="61" t="n">
        <f aca="false">N22/E22</f>
        <v>0.105526043129217</v>
      </c>
      <c r="GM22" s="60" t="n">
        <f aca="false">IF(AD22&lt;=0," ",IF(O22&lt;=0," ",IF(AD22/O22*100&gt;200,"СВ.200",AD22/O22)))</f>
        <v>0.317157879311888</v>
      </c>
      <c r="GN22" s="55" t="n">
        <f aca="false">IF(AE22&lt;=0," ",IF(P22&lt;=0," ",IF(AE22/P22*100&gt;200,"СВ.200",AE22/P22)))</f>
        <v>0.352064515483051</v>
      </c>
      <c r="GO22" s="55" t="str">
        <f aca="false">IF(AF22&lt;=0," ",IF(Q22&lt;=0," ",IF(AF22/Q22*100&gt;200,"СВ.200",AF22/Q22)))</f>
        <v> </v>
      </c>
      <c r="GP22" s="60" t="n">
        <f aca="false">IF(AA22&lt;=0," ",IF(L22&lt;=0," ",IF(AA22/L22*100&gt;200,"СВ.200",AA22/L22)))</f>
        <v>0.35779202212705</v>
      </c>
      <c r="GQ22" s="55" t="n">
        <f aca="false">IF(AB22&lt;=0," ",IF(M22&lt;=0," ",IF(AB22/M22*100&gt;200,"СВ.200",AB22/M22)))</f>
        <v>0.405919303689902</v>
      </c>
      <c r="GR22" s="55" t="str">
        <f aca="false">IF(AC22&lt;=0," ",IF(N22&lt;=0," ",IF(AC22/N22*100&gt;200,"СВ.200",AC22/N22)))</f>
        <v> </v>
      </c>
      <c r="GS22" s="60" t="n">
        <f aca="false">IF(BH22&lt;=0," ",IF(O22&lt;=0," ",IF(BH22/O22*100&gt;200,"СВ.200",BH22/O22)))</f>
        <v>0.013574147394267</v>
      </c>
      <c r="GT22" s="55" t="n">
        <f aca="false">IF(BI22&lt;=0," ",IF(P22&lt;=0," ",IF(BI22/P22*100&gt;200,"СВ.200",BI22/P22)))</f>
        <v>0.0111108436849553</v>
      </c>
      <c r="GU22" s="55" t="n">
        <f aca="false">IF(BJ22&lt;=0," ",IF(Q22&lt;=0," ",IF(BJ22/Q22*100&gt;200,"СВ.200",BJ22/Q22)))</f>
        <v>0.0359554555419658</v>
      </c>
      <c r="GV22" s="60" t="n">
        <f aca="false">IF(BE22&lt;=0," ",IF(L22&lt;=0," ",IF(BE22/L22*100&gt;200,"СВ.200",BE22/L22)))</f>
        <v>0.0167173667090776</v>
      </c>
      <c r="GW22" s="55" t="n">
        <f aca="false">IF(BF22&lt;=0," ",IF(M22&lt;=0," ",IF(BF22/M22*100&gt;200,"СВ.200",BF22/M22)))</f>
        <v>0.0149146695418047</v>
      </c>
      <c r="GX22" s="55" t="n">
        <f aca="false">IF(BG22&lt;=0," ",IF(N22&lt;=0," ",IF(BG22/N22*100&gt;200,"СВ.200",BG22/N22)))</f>
        <v>0.0301191347669507</v>
      </c>
      <c r="GY22" s="60" t="n">
        <f aca="false">IF(DA22&lt;=0," ",IF(O22&lt;=0," ",IF(DA22/O22*100&gt;200,"СВ.200",DA22/O22)))</f>
        <v>0.0280266796791755</v>
      </c>
      <c r="GZ22" s="55" t="n">
        <f aca="false">IF(DB22&lt;=0," ",IF(P22&lt;=0," ",IF(DB22/P22*100&gt;200,"СВ.200",DB22/P22)))</f>
        <v>0.0189091315187659</v>
      </c>
      <c r="HA22" s="55" t="n">
        <f aca="false">IF(DC22&lt;=0," ",IF(Q22&lt;=0," ",IF(DC22/Q22*100&gt;200,"СВ.200",DC22/Q22)))</f>
        <v>0.110867725287243</v>
      </c>
      <c r="HB22" s="60" t="n">
        <f aca="false">IF(CX22&lt;=0," ",IF(L22&lt;=0," ",IF(CX22/L22*100&gt;200,"СВ.200",CX22/L22)))</f>
        <v>0.0243399257437354</v>
      </c>
      <c r="HC22" s="55" t="n">
        <f aca="false">IF(CY22&lt;=0," ",IF(M22&lt;=0," ",IF(CY22/M22*100&gt;200,"СВ.200",CY22/M22)))</f>
        <v>0.00684681701230543</v>
      </c>
      <c r="HD22" s="55" t="n">
        <f aca="false">IF(CZ22&lt;=0," ",IF(N22&lt;=0," ",IF(CZ22/N22*100&gt;200,"СВ.200",CZ22/N22)))</f>
        <v>0.154388716015275</v>
      </c>
      <c r="HE22" s="60" t="n">
        <f aca="false">IF(ET22&lt;=0," ",IF(O22&lt;=0," ",IF(ET22/O22*100&gt;200,"СВ.200",ET22/O22)))</f>
        <v>0.0148987086714044</v>
      </c>
      <c r="HF22" s="55" t="n">
        <f aca="false">IF(EU22&lt;=0," ",IF(P22&lt;=0," ",IF(EU22/P22*100&gt;200,"СВ.200",EU22/P22)))</f>
        <v>0.0153678019822927</v>
      </c>
      <c r="HG22" s="65" t="n">
        <f aca="false">IF(EV22&lt;=0," ",IF(Q22&lt;=0," ",IF(EV22/Q22*100&gt;200,"СВ.200",EV22/Q22)))</f>
        <v>0.0106365781426646</v>
      </c>
      <c r="HH22" s="60" t="n">
        <f aca="false">IF(EQ22&lt;=0," ",IF(L22&lt;=0," ",IF(EQ22/L22*100&gt;200,"СВ.200",EQ22/L22)))</f>
        <v>0.0151126474835603</v>
      </c>
      <c r="HI22" s="55" t="n">
        <f aca="false">IF(ER22&lt;=0," ",IF(M22&lt;=0," ",IF(ER22/M22*100&gt;200,"СВ.200",ER22/M22)))</f>
        <v>0.0165313485815396</v>
      </c>
      <c r="HJ22" s="55" t="n">
        <f aca="false">IF(ES22&lt;=0," ",IF(N22&lt;=0," ",IF(ES22/N22*100&gt;200,"СВ.200",ES22/N22)))</f>
        <v>0.00456561639939307</v>
      </c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</row>
    <row r="23" s="40" customFormat="true" ht="15.75" hidden="false" customHeight="false" outlineLevel="1" collapsed="false">
      <c r="A23" s="51" t="n">
        <v>12</v>
      </c>
      <c r="B23" s="52" t="s">
        <v>99</v>
      </c>
      <c r="C23" s="53" t="n">
        <f aca="false">SUM(D23:E23)</f>
        <v>87867125.46</v>
      </c>
      <c r="D23" s="97" t="n">
        <v>64233623.6</v>
      </c>
      <c r="E23" s="54" t="n">
        <v>23633501.86</v>
      </c>
      <c r="F23" s="53" t="n">
        <v>55022865.94</v>
      </c>
      <c r="G23" s="53" t="n">
        <v>34142372.79</v>
      </c>
      <c r="H23" s="53" t="n">
        <v>20880493.15</v>
      </c>
      <c r="I23" s="53" t="n">
        <f aca="false">J23+K23</f>
        <v>5949550.55</v>
      </c>
      <c r="J23" s="53" t="n">
        <v>4229741.6</v>
      </c>
      <c r="K23" s="53" t="n">
        <v>1719808.95</v>
      </c>
      <c r="L23" s="53" t="n">
        <f aca="false">SUM(M23:N23)</f>
        <v>4670888.81</v>
      </c>
      <c r="M23" s="53" t="n">
        <v>3427896.84</v>
      </c>
      <c r="N23" s="53" t="n">
        <v>1242991.97</v>
      </c>
      <c r="O23" s="53" t="n">
        <v>7026943.41</v>
      </c>
      <c r="P23" s="53" t="n">
        <v>3538190.91</v>
      </c>
      <c r="Q23" s="53" t="n">
        <v>3488752.5</v>
      </c>
      <c r="R23" s="55" t="n">
        <f aca="false">IF(I23=0," ",IF(L23/I23*100&gt;200,"СВ.200",L23/I23))</f>
        <v>0.785082632838543</v>
      </c>
      <c r="S23" s="55" t="n">
        <f aca="false">IF(J23=0," ",IF(M23/J23*100&gt;200,"СВ.200",M23/J23))</f>
        <v>0.810427010482153</v>
      </c>
      <c r="T23" s="55" t="n">
        <f aca="false">IF(K23=0," ",IF(N23/K23*100&gt;200,"СВ.200",N23/K23))</f>
        <v>0.722750029879772</v>
      </c>
      <c r="U23" s="55" t="n">
        <f aca="false">IF(O23=0," ",IF(L23/O23*100&gt;200,"СВ.200",L23/O23))</f>
        <v>0.664711317206979</v>
      </c>
      <c r="V23" s="55" t="n">
        <f aca="false">IF(P23=0," ",IF(M23/P23*100&gt;200,"СВ.200",M23/P23))</f>
        <v>0.968827552609365</v>
      </c>
      <c r="W23" s="55" t="n">
        <f aca="false">IF(Q23=0," ",IF(N23/Q23*100&gt;200,"СВ.200",N23/Q23))</f>
        <v>0.356285511798272</v>
      </c>
      <c r="X23" s="53" t="n">
        <f aca="false">Y23+Z23</f>
        <v>842500</v>
      </c>
      <c r="Y23" s="53" t="n">
        <v>600000</v>
      </c>
      <c r="Z23" s="53" t="n">
        <v>242500</v>
      </c>
      <c r="AA23" s="53" t="n">
        <f aca="false">SUM(AB23:AC23)</f>
        <v>719130.65</v>
      </c>
      <c r="AB23" s="53" t="n">
        <v>580778.85</v>
      </c>
      <c r="AC23" s="53" t="n">
        <v>138351.8</v>
      </c>
      <c r="AD23" s="53" t="n">
        <v>1033415.45</v>
      </c>
      <c r="AE23" s="53" t="n">
        <v>851512.39</v>
      </c>
      <c r="AF23" s="53" t="n">
        <v>181903.06</v>
      </c>
      <c r="AG23" s="55" t="n">
        <f aca="false">IF(X23=0," ",IF(AA23/X23*100&gt;200,"СВ.200",AA23/X23))</f>
        <v>0.853567537091988</v>
      </c>
      <c r="AH23" s="55" t="n">
        <f aca="false">IF(Y23=0," ",IF(AB23/Y23*100&gt;200,"СВ.200",AB23/Y23))</f>
        <v>0.96796475</v>
      </c>
      <c r="AI23" s="55" t="n">
        <f aca="false">IF(Z23=0," ",IF(AC23/Z23*100&gt;200,"СВ.200",AC23/Z23))</f>
        <v>0.570522886597938</v>
      </c>
      <c r="AJ23" s="55" t="n">
        <f aca="false">IF(AD23=0," ",IF(AA23/AD23*100&gt;200,"СВ.200",AA23/AD23))</f>
        <v>0.69587758727625</v>
      </c>
      <c r="AK23" s="55" t="n">
        <f aca="false">IF(AE23=0," ",IF(AB23/AE23*100&gt;200,"СВ.200",AB23/AE23))</f>
        <v>0.682055665684442</v>
      </c>
      <c r="AL23" s="55" t="n">
        <f aca="false">IF(AF23=0," ",IF(AC23/AF23*100&gt;200,"СВ.200",AC23/AF23))</f>
        <v>0.760579838513987</v>
      </c>
      <c r="AM23" s="53" t="n">
        <f aca="false">AN23+AO23</f>
        <v>136000</v>
      </c>
      <c r="AN23" s="53" t="n">
        <v>0</v>
      </c>
      <c r="AO23" s="53" t="n">
        <v>136000</v>
      </c>
      <c r="AP23" s="53" t="n">
        <f aca="false">AQ23+AR23</f>
        <v>135741.63</v>
      </c>
      <c r="AQ23" s="53" t="n">
        <v>0</v>
      </c>
      <c r="AR23" s="53" t="n">
        <v>135741.63</v>
      </c>
      <c r="AS23" s="53" t="n">
        <v>42593.79</v>
      </c>
      <c r="AT23" s="53" t="n">
        <v>0</v>
      </c>
      <c r="AU23" s="53" t="n">
        <v>42593.79</v>
      </c>
      <c r="AV23" s="55" t="n">
        <f aca="false">IF(AP23=0," ",IF(AP23/AM23*100&gt;200,"СВ.200",AP23/AM23))</f>
        <v>0.998100220588235</v>
      </c>
      <c r="AW23" s="55" t="str">
        <f aca="false">IF(AQ23=0," ",IF(AQ23/AN23*100&gt;200,"СВ.200",AQ23/AN23))</f>
        <v> </v>
      </c>
      <c r="AX23" s="55" t="n">
        <f aca="false">IF(AR23=0," ",IF(AR23/AO23*100&gt;200,"СВ.200",AR23/AO23))</f>
        <v>0.998100220588235</v>
      </c>
      <c r="AY23" s="55" t="str">
        <f aca="false">IF(AP23=0," ",IF(AS23=0," ",IF(AP23/AS23*100&gt;200,"СВ.200",AP23/AS23)))</f>
        <v>СВ.200</v>
      </c>
      <c r="AZ23" s="55" t="str">
        <f aca="false">IF(AQ23=0," ",IF(AT23=0," ",IF(AQ23/AT23*100&gt;200,"СВ.200",AQ23/AT23)))</f>
        <v> </v>
      </c>
      <c r="BA23" s="55" t="str">
        <f aca="false">IF(AR23=0," ",IF(AU23=0," ",IF(AR23/AU23*100&gt;200,"СВ.200",AR23/AU23)))</f>
        <v>СВ.200</v>
      </c>
      <c r="BB23" s="53" t="n">
        <f aca="false">BC23+BD23</f>
        <v>380900</v>
      </c>
      <c r="BC23" s="53" t="n">
        <v>0</v>
      </c>
      <c r="BD23" s="53" t="n">
        <v>380900</v>
      </c>
      <c r="BE23" s="53" t="n">
        <f aca="false">SUM(BF23:BG23)</f>
        <v>231640.86</v>
      </c>
      <c r="BF23" s="53" t="n">
        <v>0</v>
      </c>
      <c r="BG23" s="53" t="n">
        <v>231640.86</v>
      </c>
      <c r="BH23" s="53" t="n">
        <v>272507</v>
      </c>
      <c r="BI23" s="54" t="n">
        <v>0</v>
      </c>
      <c r="BJ23" s="54" t="n">
        <v>272507</v>
      </c>
      <c r="BK23" s="55" t="n">
        <f aca="false">IF(BB23=0," ",IF(BE23/BB23*100&gt;200,"СВ.200",BE23/BB23))</f>
        <v>0.60814087687057</v>
      </c>
      <c r="BL23" s="55" t="str">
        <f aca="false">IF(BF23=0," ",IF(BF23/BC23*100&gt;200,"СВ.200",BF23/BC23))</f>
        <v> </v>
      </c>
      <c r="BM23" s="55" t="n">
        <f aca="false">IF(BG23=0," ",IF(BG23/BD23*100&gt;200,"СВ.200",BG23/BD23))</f>
        <v>0.60814087687057</v>
      </c>
      <c r="BN23" s="55" t="n">
        <f aca="false">IF(BE23=0," ",IF(BE23/BH23*100&gt;200,"СВ.200",BE23/BH23))</f>
        <v>0.850036366038304</v>
      </c>
      <c r="BO23" s="55" t="str">
        <f aca="false">IF(BF23=0," ",IF(BF23/BI23*100&gt;200,"СВ.200",BF23/BI23))</f>
        <v> </v>
      </c>
      <c r="BP23" s="55" t="n">
        <f aca="false">IF(BG23=0," ",IF(BG23/BJ23*100&gt;200,"СВ.200",BG23/BJ23))</f>
        <v>0.850036366038304</v>
      </c>
      <c r="BQ23" s="53" t="n">
        <f aca="false">BR23+BS23</f>
        <v>20732.53</v>
      </c>
      <c r="BR23" s="53" t="n">
        <v>20732.53</v>
      </c>
      <c r="BS23" s="189"/>
      <c r="BT23" s="53" t="n">
        <f aca="false">SUM(BU23:BV23)</f>
        <v>20104.97</v>
      </c>
      <c r="BU23" s="53" t="n">
        <v>20104.97</v>
      </c>
      <c r="BV23" s="189"/>
      <c r="BW23" s="53" t="n">
        <v>7420.5</v>
      </c>
      <c r="BX23" s="53" t="n">
        <v>7420.5</v>
      </c>
      <c r="BY23" s="177" t="n">
        <v>0</v>
      </c>
      <c r="BZ23" s="55" t="n">
        <f aca="false">IF(BQ23=0," ",IF(BT23/BQ23*100&gt;200,"СВ.200",BT23/BQ23))</f>
        <v>0.969730659982164</v>
      </c>
      <c r="CA23" s="55" t="n">
        <f aca="false">IF(BU23=0," ",IF(BU23/BR23*100&gt;200,"СВ.200",BU23/BR23))</f>
        <v>0.969730659982164</v>
      </c>
      <c r="CB23" s="55" t="str">
        <f aca="false">IF(BV23=0," ",IF(BV23/BS23*100&gt;200,"СВ.200",BV23/BS23))</f>
        <v> </v>
      </c>
      <c r="CC23" s="55" t="str">
        <f aca="false">IF(BW23=0," ",IF(BT23/BW23*100&gt;200,"СВ.200",BT23/BW23))</f>
        <v>СВ.200</v>
      </c>
      <c r="CD23" s="55" t="str">
        <f aca="false">IF(BX23=0," ",IF(BU23/BX23*100&gt;200,"СВ.200",BU23/BX23))</f>
        <v>СВ.200</v>
      </c>
      <c r="CE23" s="55" t="str">
        <f aca="false">IF(BY23=0," ",IF(BV23/BY23*100&gt;200,"СВ.200",BV23/BY23))</f>
        <v> </v>
      </c>
      <c r="CF23" s="53" t="n">
        <f aca="false">CG23+CH23</f>
        <v>2717350.56</v>
      </c>
      <c r="CG23" s="53" t="n">
        <v>2307880.56</v>
      </c>
      <c r="CH23" s="53" t="n">
        <v>409470</v>
      </c>
      <c r="CI23" s="53" t="n">
        <f aca="false">CJ23+CK23</f>
        <v>2054338.23</v>
      </c>
      <c r="CJ23" s="53" t="n">
        <v>1675249.83</v>
      </c>
      <c r="CK23" s="53" t="n">
        <v>379088.4</v>
      </c>
      <c r="CL23" s="53" t="n">
        <v>2229886.05</v>
      </c>
      <c r="CM23" s="53" t="n">
        <v>1842525.88</v>
      </c>
      <c r="CN23" s="53" t="n">
        <v>387360.17</v>
      </c>
      <c r="CO23" s="55" t="n">
        <f aca="false">IF(CF23=0," ",IF(CI23/CF23*100&gt;200,"СВ.200",CI23/CF23))</f>
        <v>0.756007804160535</v>
      </c>
      <c r="CP23" s="55" t="n">
        <f aca="false">IF(CG23=0," ",IF(CJ23/CG23*100&gt;200,"СВ.200",CJ23/CG23))</f>
        <v>0.725882378419098</v>
      </c>
      <c r="CQ23" s="55" t="n">
        <f aca="false">IF(CH23=0," ",IF(CK23/CH23*100&gt;200,"СВ.200",CK23/CH23))</f>
        <v>0.925802622902777</v>
      </c>
      <c r="CR23" s="55" t="n">
        <f aca="false">IF(CL23=0," ",IF(CI23/CL23*100&gt;200,"СВ.200",CI23/CL23))</f>
        <v>0.92127498174178</v>
      </c>
      <c r="CS23" s="55" t="n">
        <f aca="false">IF(CM23=0," ",IF(CJ23/CM23*100&gt;200,"СВ.200",CJ23/CM23))</f>
        <v>0.909213731098312</v>
      </c>
      <c r="CT23" s="55" t="n">
        <f aca="false">IF(CN23=0," ",IF(CK23/CN23*100&gt;200,"СВ.200",CK23/CN23))</f>
        <v>0.97864579107346</v>
      </c>
      <c r="CU23" s="53" t="n">
        <f aca="false">CV23+CW23</f>
        <v>200000</v>
      </c>
      <c r="CV23" s="53" t="n">
        <v>200000</v>
      </c>
      <c r="CW23" s="53" t="n">
        <v>0</v>
      </c>
      <c r="CX23" s="53" t="n">
        <f aca="false">SUM(CY23:CZ23)</f>
        <v>175000</v>
      </c>
      <c r="CY23" s="53" t="n">
        <v>175000</v>
      </c>
      <c r="CZ23" s="53" t="n">
        <v>0</v>
      </c>
      <c r="DA23" s="53" t="n">
        <v>0</v>
      </c>
      <c r="DB23" s="53" t="n">
        <v>0</v>
      </c>
      <c r="DC23" s="53" t="n">
        <v>0</v>
      </c>
      <c r="DD23" s="55" t="n">
        <f aca="false">IF(CX23=0," ",IF(CX23/CU23*100&gt;200,"СВ.200",CX23/CU23))</f>
        <v>0.875</v>
      </c>
      <c r="DE23" s="55" t="n">
        <f aca="false">IF(CY23=0," ",IF(CY23/CV23*100&gt;200,"СВ.200",CY23/CV23))</f>
        <v>0.875</v>
      </c>
      <c r="DF23" s="55" t="str">
        <f aca="false">IF(CZ23=0," ",IF(CZ23/CW23*100&gt;200,"СВ.200",CZ23/CW23))</f>
        <v> </v>
      </c>
      <c r="DG23" s="55" t="str">
        <f aca="false">IF(DA23=0," ",IF(CX23/DA23*100&gt;200,"СВ.200",CX23/DA23))</f>
        <v> </v>
      </c>
      <c r="DH23" s="55" t="str">
        <f aca="false">IF(DB23=0," ",IF(CY23/DB23*100&gt;200,"СВ.200",CY23/DB23))</f>
        <v> </v>
      </c>
      <c r="DI23" s="55" t="str">
        <f aca="false">IF(DC23=0," ",IF(CZ23/DC23*100&gt;200,"СВ.200",CZ23/DC23))</f>
        <v> </v>
      </c>
      <c r="DJ23" s="53" t="n">
        <f aca="false">DK23+DL23</f>
        <v>900000</v>
      </c>
      <c r="DK23" s="53" t="n">
        <v>700000</v>
      </c>
      <c r="DL23" s="53" t="n">
        <v>200000</v>
      </c>
      <c r="DM23" s="53" t="n">
        <f aca="false">SUM(DN23:DO23)</f>
        <v>785827.84</v>
      </c>
      <c r="DN23" s="53" t="n">
        <v>681064.85</v>
      </c>
      <c r="DO23" s="53" t="n">
        <v>104762.99</v>
      </c>
      <c r="DP23" s="53" t="n">
        <v>610651.15</v>
      </c>
      <c r="DQ23" s="53" t="n">
        <v>453654.57</v>
      </c>
      <c r="DR23" s="53" t="n">
        <v>156996.58</v>
      </c>
      <c r="DS23" s="55" t="n">
        <f aca="false">IF(DJ23=0," ",IF(DM23/DJ23*100&gt;200,"СВ.200",DM23/DJ23))</f>
        <v>0.873142044444444</v>
      </c>
      <c r="DT23" s="55" t="n">
        <f aca="false">IF(DK23=0," ",IF(DN23/DK23*100&gt;200,"СВ.200",DN23/DK23))</f>
        <v>0.972949785714286</v>
      </c>
      <c r="DU23" s="55" t="n">
        <f aca="false">IF(DL23=0," ",IF(DO23/DL23*100&gt;200,"СВ.200",DO23/DL23))</f>
        <v>0.52381495</v>
      </c>
      <c r="DV23" s="55" t="n">
        <f aca="false">IF(DP23=0," ",IF(DM23/DP23*100&gt;200,"СВ.200",DM23/DP23))</f>
        <v>1.28686868107921</v>
      </c>
      <c r="DW23" s="55" t="n">
        <f aca="false">IF(DQ23=0," ",IF(DN23/DQ23*100&gt;200,"СВ.200",DN23/DQ23))</f>
        <v>1.50128510774178</v>
      </c>
      <c r="DX23" s="55" t="n">
        <f aca="false">IF(DR23=0," ",IF(DO23/DR23*100&gt;200,"СВ.200",DO23/DR23))</f>
        <v>0.667294727057112</v>
      </c>
      <c r="DY23" s="177" t="n">
        <f aca="false">DZ23+EA23</f>
        <v>0</v>
      </c>
      <c r="DZ23" s="177" t="n">
        <v>0</v>
      </c>
      <c r="EA23" s="177" t="n">
        <v>0</v>
      </c>
      <c r="EB23" s="177" t="n">
        <f aca="false">EC23+ED23</f>
        <v>0</v>
      </c>
      <c r="EC23" s="177" t="n">
        <v>0</v>
      </c>
      <c r="ED23" s="177" t="n">
        <v>0</v>
      </c>
      <c r="EE23" s="177" t="n">
        <v>2253900.32</v>
      </c>
      <c r="EF23" s="190" t="n">
        <v>0</v>
      </c>
      <c r="EG23" s="190" t="n">
        <v>2253900.32</v>
      </c>
      <c r="EH23" s="55" t="str">
        <f aca="false">IF(DY23=0," ",IF(EB23/DY23*100&gt;200,"СВ.200",EB23/DY23))</f>
        <v> </v>
      </c>
      <c r="EI23" s="55" t="str">
        <f aca="false">IF(EC23=0," ",IF(EC23/DZ23*100&gt;200,"СВ.200",EC23/DZ23))</f>
        <v> </v>
      </c>
      <c r="EJ23" s="55" t="str">
        <f aca="false">IF(EA23=0," ",IF(ED23/EA23*100&gt;200,"СВ.200",ED23/EA23))</f>
        <v> </v>
      </c>
      <c r="EK23" s="55" t="n">
        <f aca="false">IF(EE23=0," ",IF(EB23/EE23*100&gt;200,"СВ.200",EB23/EE23))</f>
        <v>0</v>
      </c>
      <c r="EL23" s="55" t="str">
        <f aca="false">IF(EF23=0," ",IF(EC23/EF23*100&gt;200,"СВ.200",EC23/EF23))</f>
        <v> </v>
      </c>
      <c r="EM23" s="55" t="n">
        <f aca="false">IF(EG23=0," ",IF(ED23/EG23*100&gt;200,"СВ.200",ED23/EG23))</f>
        <v>0</v>
      </c>
      <c r="EN23" s="53" t="n">
        <f aca="false">SUM(EO23:EP23)</f>
        <v>295128.51</v>
      </c>
      <c r="EO23" s="53" t="n">
        <v>295128.51</v>
      </c>
      <c r="EP23" s="53" t="n">
        <v>0</v>
      </c>
      <c r="EQ23" s="53" t="n">
        <f aca="false">SUM(ER23:ES23)</f>
        <v>209418.77</v>
      </c>
      <c r="ER23" s="53" t="n">
        <v>209418.77</v>
      </c>
      <c r="ES23" s="53" t="n">
        <v>0</v>
      </c>
      <c r="ET23" s="53" t="n">
        <v>305359.59</v>
      </c>
      <c r="EU23" s="53" t="n">
        <v>305359.59</v>
      </c>
      <c r="EV23" s="53" t="n">
        <v>0</v>
      </c>
      <c r="EW23" s="55" t="n">
        <f aca="false">IF(EN23=0," ",IF(EQ23/EN23*100&gt;200,"СВ.200",EQ23/EN23))</f>
        <v>0.709585021115039</v>
      </c>
      <c r="EX23" s="55" t="n">
        <f aca="false">IF(ER23=0," ",IF(ER23/EO23*100&gt;200,"СВ.200",ER23/EO23))</f>
        <v>0.709585021115039</v>
      </c>
      <c r="EY23" s="55" t="str">
        <f aca="false">IF(ES23=0," ",IF(ES23/EP23*100&gt;200,"СВ.200",ES23/EP23))</f>
        <v> </v>
      </c>
      <c r="EZ23" s="55" t="n">
        <f aca="false">IF(ET23=0," ",IF(EQ23/ET23*100&gt;200,"СВ.200",EQ23/ET23))</f>
        <v>0.685810358862481</v>
      </c>
      <c r="FA23" s="55" t="n">
        <f aca="false">IF(EU23=0," ",IF(ER23/EU23*100&gt;200,"СВ.200",ER23/EU23))</f>
        <v>0.685810358862481</v>
      </c>
      <c r="FB23" s="55" t="str">
        <f aca="false">IF(EV23=0," ",IF(ES23/EV23*100&gt;200,"СВ.200",ES23/EV23))</f>
        <v> </v>
      </c>
      <c r="FC23" s="53" t="n">
        <f aca="false">SUM(FD23:FE23)</f>
        <v>0</v>
      </c>
      <c r="FD23" s="53" t="n">
        <v>0</v>
      </c>
      <c r="FE23" s="53" t="n">
        <v>0</v>
      </c>
      <c r="FF23" s="53" t="n">
        <f aca="false">FG23+FH23</f>
        <v>0</v>
      </c>
      <c r="FG23" s="53" t="n">
        <v>0</v>
      </c>
      <c r="FH23" s="53" t="n">
        <v>0</v>
      </c>
      <c r="FI23" s="53" t="n">
        <v>0</v>
      </c>
      <c r="FJ23" s="53" t="n">
        <v>0</v>
      </c>
      <c r="FK23" s="53" t="n">
        <v>0</v>
      </c>
      <c r="FL23" s="55" t="str">
        <f aca="false">IF(FC23=0," ",IF(FF23/FC23*100&gt;200,"СВ.200",FF23/FC23))</f>
        <v> </v>
      </c>
      <c r="FM23" s="55" t="str">
        <f aca="false">IF(FD23=0," ",IF(FG23/FD23*100&gt;200,"СВ.200",FG23/FD23))</f>
        <v> </v>
      </c>
      <c r="FN23" s="55" t="str">
        <f aca="false">IF(FE23=0," ",IF(FH23/FE23*100&gt;200,"СВ.200",FH23/FE23))</f>
        <v> </v>
      </c>
      <c r="FO23" s="55" t="str">
        <f aca="false">IF(FF23&lt;0," ",IF(FI23&lt;0," ",IF(FI23=0," ",IF(FF23/FI23*100&gt;200,"СВ.200",FF23/FI23))))</f>
        <v> </v>
      </c>
      <c r="FP23" s="55" t="str">
        <f aca="false">IF(FG23&lt;0," ",IF(FJ23&lt;0," ",IF(FJ23=0," ",IF(FG23/FJ23*100&gt;200,"СВ.200",FG23/FJ23))))</f>
        <v> </v>
      </c>
      <c r="FQ23" s="55" t="str">
        <f aca="false">IF(FH23&lt;0," ",IF(FK23&lt;0," ",IF(FK23=0," ",IF(FH23/FK23*100&gt;200,"СВ.200",FH23/FK23))))</f>
        <v> </v>
      </c>
      <c r="FR23" s="53" t="n">
        <f aca="false">SUM(FS23:FT23)</f>
        <v>283199.95</v>
      </c>
      <c r="FS23" s="53"/>
      <c r="FT23" s="53" t="n">
        <v>283199.95</v>
      </c>
      <c r="FU23" s="53" t="n">
        <f aca="false">FV23+FW23</f>
        <v>207999.95</v>
      </c>
      <c r="FV23" s="53"/>
      <c r="FW23" s="53" t="n">
        <v>207999.95</v>
      </c>
      <c r="FX23" s="53" t="n">
        <v>145686.87</v>
      </c>
      <c r="FY23" s="53" t="n">
        <v>0</v>
      </c>
      <c r="FZ23" s="53" t="n">
        <v>145686.87</v>
      </c>
      <c r="GA23" s="55" t="n">
        <f aca="false">IF(FR23=0," ",IF(FU23/FR23*100&gt;200,"СВ.200",FU23/FR23))</f>
        <v>0.734463229954666</v>
      </c>
      <c r="GB23" s="55" t="str">
        <f aca="false">IF(FS23=0," ",IF(FV23/FS23*100&gt;200,"СВ.200",FV23/FS23))</f>
        <v> </v>
      </c>
      <c r="GC23" s="65" t="n">
        <f aca="false">IF(FT23=0," ",IF(FW23/FT23*100&gt;200,"СВ.200",FW23/FT23))</f>
        <v>0.734463229954666</v>
      </c>
      <c r="GD23" s="55" t="n">
        <f aca="false">IF(FU23&lt;0," ",IF(FX23&lt;0," ",IF(FX23=0," ",IF(FU23/FX23*100&gt;200,"СВ.200",FU23/FX23))))</f>
        <v>1.4277192584342</v>
      </c>
      <c r="GE23" s="55" t="str">
        <f aca="false">IF(FV23&lt;0," ",IF(FY23&lt;0," ",IF(FY23=0," ",IF(FV23/FY23*100&gt;200,"СВ.200",FV23/FY23))))</f>
        <v> </v>
      </c>
      <c r="GF23" s="55" t="n">
        <f aca="false">IF(FW23&lt;0," ",IF(FZ23&lt;0," ",IF(FZ23=0," ",IF(FW23/FZ23*100&gt;200,"СВ.200",FW23/FZ23))))</f>
        <v>1.4277192584342</v>
      </c>
      <c r="GG23" s="178" t="n">
        <f aca="false">O23/F23</f>
        <v>0.127709512944356</v>
      </c>
      <c r="GH23" s="61" t="n">
        <f aca="false">P23/G23</f>
        <v>0.103630492577725</v>
      </c>
      <c r="GI23" s="61" t="n">
        <f aca="false">Q23/H23</f>
        <v>0.167081901511507</v>
      </c>
      <c r="GJ23" s="179" t="n">
        <f aca="false">L23/C23</f>
        <v>0.053158548041114</v>
      </c>
      <c r="GK23" s="61" t="n">
        <f aca="false">M23/D23</f>
        <v>0.0533660822460591</v>
      </c>
      <c r="GL23" s="61" t="n">
        <f aca="false">N23/E23</f>
        <v>0.0525944896936234</v>
      </c>
      <c r="GM23" s="60" t="n">
        <f aca="false">IF(AD23&lt;=0," ",IF(O23&lt;=0," ",IF(AD23/O23*100&gt;200,"СВ.200",AD23/O23)))</f>
        <v>0.1470647178586</v>
      </c>
      <c r="GN23" s="55" t="n">
        <f aca="false">IF(AE23&lt;=0," ",IF(P23&lt;=0," ",IF(AE23/P23*100&gt;200,"СВ.200",AE23/P23)))</f>
        <v>0.240663212262902</v>
      </c>
      <c r="GO23" s="55" t="n">
        <f aca="false">IF(AF23&lt;=0," ",IF(Q23&lt;=0," ",IF(AF23/Q23*100&gt;200,"СВ.200",AF23/Q23)))</f>
        <v>0.0521398580151501</v>
      </c>
      <c r="GP23" s="60" t="n">
        <f aca="false">IF(AA23&lt;=0," ",IF(L23&lt;=0," ",IF(AA23/L23*100&gt;200,"СВ.200",AA23/L23)))</f>
        <v>0.153960130341874</v>
      </c>
      <c r="GQ23" s="55" t="n">
        <f aca="false">IF(AB23&lt;=0," ",IF(M23&lt;=0," ",IF(AB23/M23*100&gt;200,"СВ.200",AB23/M23)))</f>
        <v>0.169427166892222</v>
      </c>
      <c r="GR23" s="55" t="n">
        <f aca="false">IF(AC23&lt;=0," ",IF(N23&lt;=0," ",IF(AC23/N23*100&gt;200,"СВ.200",AC23/N23)))</f>
        <v>0.111305465633861</v>
      </c>
      <c r="GS23" s="60" t="n">
        <f aca="false">IF(BH23&lt;=0," ",IF(O23&lt;=0," ",IF(BH23/O23*100&gt;200,"СВ.200",BH23/O23)))</f>
        <v>0.0387803037679508</v>
      </c>
      <c r="GT23" s="55" t="str">
        <f aca="false">IF(BI23&lt;=0," ",IF(P23&lt;=0," ",IF(BI23/P23*100&gt;200,"СВ.200",BI23/P23)))</f>
        <v> </v>
      </c>
      <c r="GU23" s="55" t="n">
        <f aca="false">IF(BJ23&lt;=0," ",IF(Q23&lt;=0," ",IF(BJ23/Q23*100&gt;200,"СВ.200",BJ23/Q23)))</f>
        <v>0.0781101554208847</v>
      </c>
      <c r="GV23" s="60" t="n">
        <f aca="false">IF(BE23&lt;=0," ",IF(L23&lt;=0," ",IF(BE23/L23*100&gt;200,"СВ.200",BE23/L23)))</f>
        <v>0.0495924586138885</v>
      </c>
      <c r="GW23" s="55" t="str">
        <f aca="false">IF(BF23&lt;=0," ",IF(M23&lt;=0," ",IF(BF23/M23*100&gt;200,"СВ.200",BF23/M23)))</f>
        <v> </v>
      </c>
      <c r="GX23" s="55" t="n">
        <f aca="false">IF(BG23&lt;=0," ",IF(N23&lt;=0," ",IF(BG23/N23*100&gt;200,"СВ.200",BG23/N23)))</f>
        <v>0.186357487088191</v>
      </c>
      <c r="GY23" s="60" t="str">
        <f aca="false">IF(DA23&lt;=0," ",IF(O23&lt;=0," ",IF(DA23/O23*100&gt;200,"СВ.200",DA23/O23)))</f>
        <v> </v>
      </c>
      <c r="GZ23" s="55" t="str">
        <f aca="false">IF(DB23&lt;=0," ",IF(P23&lt;=0," ",IF(DB23/P23*100&gt;200,"СВ.200",DB23/P23)))</f>
        <v> </v>
      </c>
      <c r="HA23" s="55" t="str">
        <f aca="false">IF(DC23&lt;=0," ",IF(Q23&lt;=0," ",IF(DC23/Q23*100&gt;200,"СВ.200",DC23/Q23)))</f>
        <v> </v>
      </c>
      <c r="HB23" s="60" t="n">
        <f aca="false">IF(CX23&lt;=0," ",IF(L23&lt;=0," ",IF(CX23/L23*100&gt;200,"СВ.200",CX23/L23)))</f>
        <v>0.0374661027308848</v>
      </c>
      <c r="HC23" s="55" t="n">
        <f aca="false">IF(CY23&lt;=0," ",IF(M23&lt;=0," ",IF(CY23/M23*100&gt;200,"СВ.200",CY23/M23)))</f>
        <v>0.0510517113461326</v>
      </c>
      <c r="HD23" s="55" t="str">
        <f aca="false">IF(CZ23&lt;=0," ",IF(N23&lt;=0," ",IF(CZ23/N23*100&gt;200,"СВ.200",CZ23/N23)))</f>
        <v> </v>
      </c>
      <c r="HE23" s="60" t="n">
        <f aca="false">IF(ET23&lt;=0," ",IF(O23&lt;=0," ",IF(ET23/O23*100&gt;200,"СВ.200",ET23/O23)))</f>
        <v>0.0434555356693843</v>
      </c>
      <c r="HF23" s="55" t="n">
        <f aca="false">IF(EU23&lt;=0," ",IF(P23&lt;=0," ",IF(EU23/P23*100&gt;200,"СВ.200",EU23/P23)))</f>
        <v>0.086303876124084</v>
      </c>
      <c r="HG23" s="65" t="str">
        <f aca="false">IF(EV23&lt;=0," ",IF(Q23&lt;=0," ",IF(EV23/Q23*100&gt;200,"СВ.200",EV23/Q23)))</f>
        <v> </v>
      </c>
      <c r="HH23" s="60" t="n">
        <f aca="false">IF(EQ23&lt;=0," ",IF(L23&lt;=0," ",IF(EQ23/L23*100&gt;200,"СВ.200",EQ23/L23)))</f>
        <v>0.0448348865748316</v>
      </c>
      <c r="HI23" s="55" t="n">
        <f aca="false">IF(ER23&lt;=0," ",IF(M23&lt;=0," ",IF(ER23/M23*100&gt;200,"СВ.200",ER23/M23)))</f>
        <v>0.061092494837155</v>
      </c>
      <c r="HJ23" s="55" t="str">
        <f aca="false">IF(ES23&lt;=0," ",IF(N23&lt;=0," ",IF(ES23/N23*100&gt;200,"СВ.200",ES23/N23)))</f>
        <v> </v>
      </c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</row>
    <row r="24" s="40" customFormat="true" ht="15.75" hidden="false" customHeight="false" outlineLevel="1" collapsed="false">
      <c r="A24" s="51" t="n">
        <v>13</v>
      </c>
      <c r="B24" s="52" t="s">
        <v>100</v>
      </c>
      <c r="C24" s="53" t="n">
        <f aca="false">SUM(D24:E24)</f>
        <v>242886967.17</v>
      </c>
      <c r="D24" s="97" t="n">
        <v>143928316.79</v>
      </c>
      <c r="E24" s="54" t="n">
        <v>98958650.38</v>
      </c>
      <c r="F24" s="53" t="n">
        <v>183166219.72</v>
      </c>
      <c r="G24" s="53" t="n">
        <v>95461831.51</v>
      </c>
      <c r="H24" s="53" t="n">
        <v>87704388.21</v>
      </c>
      <c r="I24" s="53" t="n">
        <f aca="false">J24+K24</f>
        <v>29233241.42</v>
      </c>
      <c r="J24" s="53" t="n">
        <v>10318342.97</v>
      </c>
      <c r="K24" s="53" t="n">
        <v>18914898.45</v>
      </c>
      <c r="L24" s="53" t="n">
        <f aca="false">SUM(M24:N24)</f>
        <v>16330356.87</v>
      </c>
      <c r="M24" s="53" t="n">
        <v>6445461.46</v>
      </c>
      <c r="N24" s="53" t="n">
        <v>9884895.41</v>
      </c>
      <c r="O24" s="53" t="n">
        <v>23128656.73</v>
      </c>
      <c r="P24" s="53" t="n">
        <v>6238536.98</v>
      </c>
      <c r="Q24" s="53" t="n">
        <v>16890119.75</v>
      </c>
      <c r="R24" s="55" t="n">
        <f aca="false">IF(I24=0," ",IF(L24/I24*100&gt;200,"СВ.200",L24/I24))</f>
        <v>0.558622857977957</v>
      </c>
      <c r="S24" s="55" t="n">
        <f aca="false">IF(J24=0," ",IF(M24/J24*100&gt;200,"СВ.200",M24/J24))</f>
        <v>0.624660517559827</v>
      </c>
      <c r="T24" s="55" t="n">
        <f aca="false">IF(K24=0," ",IF(N24/K24*100&gt;200,"СВ.200",N24/K24))</f>
        <v>0.522598386458691</v>
      </c>
      <c r="U24" s="55" t="n">
        <f aca="false">IF(O24=0," ",IF(L24/O24*100&gt;200,"СВ.200",L24/O24))</f>
        <v>0.70606594497198</v>
      </c>
      <c r="V24" s="55" t="n">
        <f aca="false">IF(P24=0," ",IF(M24/P24*100&gt;200,"СВ.200",M24/P24))</f>
        <v>1.03316875104906</v>
      </c>
      <c r="W24" s="55" t="n">
        <f aca="false">IF(Q24=0," ",IF(N24/Q24*100&gt;200,"СВ.200",N24/Q24))</f>
        <v>0.585247207024687</v>
      </c>
      <c r="X24" s="53" t="n">
        <f aca="false">Y24+Z24</f>
        <v>2300000</v>
      </c>
      <c r="Y24" s="53" t="n">
        <v>1750000</v>
      </c>
      <c r="Z24" s="53" t="n">
        <v>550000</v>
      </c>
      <c r="AA24" s="53" t="n">
        <f aca="false">SUM(AB24:AC24)</f>
        <v>1266324.99</v>
      </c>
      <c r="AB24" s="53" t="n">
        <v>906839.67</v>
      </c>
      <c r="AC24" s="53" t="n">
        <v>359485.32</v>
      </c>
      <c r="AD24" s="53" t="n">
        <v>1008455.77</v>
      </c>
      <c r="AE24" s="53" t="n">
        <v>655580.67</v>
      </c>
      <c r="AF24" s="53" t="n">
        <v>352875.1</v>
      </c>
      <c r="AG24" s="55" t="n">
        <f aca="false">IF(X24=0," ",IF(AA24/X24*100&gt;200,"СВ.200",AA24/X24))</f>
        <v>0.550576082608696</v>
      </c>
      <c r="AH24" s="55" t="n">
        <f aca="false">IF(Y24=0," ",IF(AB24/Y24*100&gt;200,"СВ.200",AB24/Y24))</f>
        <v>0.518194097142857</v>
      </c>
      <c r="AI24" s="55" t="n">
        <f aca="false">IF(Z24=0," ",IF(AC24/Z24*100&gt;200,"СВ.200",AC24/Z24))</f>
        <v>0.653609672727273</v>
      </c>
      <c r="AJ24" s="55" t="n">
        <f aca="false">IF(AD24=0," ",IF(AA24/AD24*100&gt;200,"СВ.200",AA24/AD24))</f>
        <v>1.25570702024939</v>
      </c>
      <c r="AK24" s="55" t="n">
        <f aca="false">IF(AE24=0," ",IF(AB24/AE24*100&gt;200,"СВ.200",AB24/AE24))</f>
        <v>1.38326175785506</v>
      </c>
      <c r="AL24" s="55" t="n">
        <f aca="false">IF(AF24=0," ",IF(AC24/AF24*100&gt;200,"СВ.200",AC24/AF24))</f>
        <v>1.01873246369608</v>
      </c>
      <c r="AM24" s="53" t="n">
        <f aca="false">AN24+AO24</f>
        <v>15751439.66</v>
      </c>
      <c r="AN24" s="53" t="n">
        <v>36000</v>
      </c>
      <c r="AO24" s="53" t="n">
        <v>15715439.66</v>
      </c>
      <c r="AP24" s="53" t="n">
        <f aca="false">AQ24+AR24</f>
        <v>6954337.04</v>
      </c>
      <c r="AQ24" s="53" t="n">
        <v>38183.01</v>
      </c>
      <c r="AR24" s="53" t="n">
        <v>6916154.03</v>
      </c>
      <c r="AS24" s="53" t="n">
        <v>13154376.63</v>
      </c>
      <c r="AT24" s="53" t="n">
        <v>579.42</v>
      </c>
      <c r="AU24" s="53" t="n">
        <v>13153797.21</v>
      </c>
      <c r="AV24" s="55" t="n">
        <f aca="false">IF(AP24=0," ",IF(AP24/AM24*100&gt;200,"СВ.200",AP24/AM24))</f>
        <v>0.441504852261866</v>
      </c>
      <c r="AW24" s="55" t="n">
        <f aca="false">IF(AQ24=0," ",IF(AQ24/AN24*100&gt;200,"СВ.200",AQ24/AN24))</f>
        <v>1.06063916666667</v>
      </c>
      <c r="AX24" s="55" t="n">
        <f aca="false">IF(AR24=0," ",IF(AR24/AO24*100&gt;200,"СВ.200",AR24/AO24))</f>
        <v>0.440086575980656</v>
      </c>
      <c r="AY24" s="55" t="n">
        <f aca="false">IF(AP24=0," ",IF(AS24=0," ",IF(AP24/AS24*100&gt;200,"СВ.200",AP24/AS24)))</f>
        <v>0.528670969032457</v>
      </c>
      <c r="AZ24" s="55" t="str">
        <f aca="false">IF(AQ24=0," ",IF(AT24=0," ",IF(AQ24/AT24*100&gt;200,"СВ.200",AQ24/AT24)))</f>
        <v>СВ.200</v>
      </c>
      <c r="BA24" s="55" t="n">
        <f aca="false">IF(AR24=0," ",IF(AU24=0," ",IF(AR24/AU24*100&gt;200,"СВ.200",AR24/AU24)))</f>
        <v>0.525791444066211</v>
      </c>
      <c r="BB24" s="53" t="n">
        <f aca="false">BC24+BD24</f>
        <v>472036.24</v>
      </c>
      <c r="BC24" s="53" t="n">
        <v>277849</v>
      </c>
      <c r="BD24" s="53" t="n">
        <v>194187.24</v>
      </c>
      <c r="BE24" s="53" t="n">
        <f aca="false">SUM(BF24:BG24)</f>
        <v>292597.27</v>
      </c>
      <c r="BF24" s="53" t="n">
        <v>125765.14</v>
      </c>
      <c r="BG24" s="53" t="n">
        <v>166832.13</v>
      </c>
      <c r="BH24" s="53" t="n">
        <v>311801.38</v>
      </c>
      <c r="BI24" s="54" t="n">
        <v>208387.08</v>
      </c>
      <c r="BJ24" s="54" t="n">
        <v>103414.3</v>
      </c>
      <c r="BK24" s="55" t="n">
        <f aca="false">IF(BB24=0," ",IF(BE24/BB24*100&gt;200,"СВ.200",BE24/BB24))</f>
        <v>0.619861877554147</v>
      </c>
      <c r="BL24" s="55" t="n">
        <f aca="false">IF(BF24=0," ",IF(BF24/BC24*100&gt;200,"СВ.200",BF24/BC24))</f>
        <v>0.45263844750206</v>
      </c>
      <c r="BM24" s="55" t="n">
        <f aca="false">IF(BG24=0," ",IF(BG24/BD24*100&gt;200,"СВ.200",BG24/BD24))</f>
        <v>0.859130239453427</v>
      </c>
      <c r="BN24" s="55" t="n">
        <f aca="false">IF(BE24=0," ",IF(BE24/BH24*100&gt;200,"СВ.200",BE24/BH24))</f>
        <v>0.938409156495715</v>
      </c>
      <c r="BO24" s="55" t="n">
        <f aca="false">IF(BF24=0," ",IF(BF24/BI24*100&gt;200,"СВ.200",BF24/BI24))</f>
        <v>0.603516974276908</v>
      </c>
      <c r="BP24" s="55" t="n">
        <f aca="false">IF(BG24=0," ",IF(BG24/BJ24*100&gt;200,"СВ.200",BG24/BJ24))</f>
        <v>1.61324043193253</v>
      </c>
      <c r="BQ24" s="53" t="n">
        <f aca="false">BR24+BS24</f>
        <v>98840</v>
      </c>
      <c r="BR24" s="53" t="n">
        <v>98840</v>
      </c>
      <c r="BS24" s="189"/>
      <c r="BT24" s="53" t="n">
        <f aca="false">SUM(BU24:BV24)</f>
        <v>70430.45</v>
      </c>
      <c r="BU24" s="53" t="n">
        <v>70430.45</v>
      </c>
      <c r="BV24" s="189"/>
      <c r="BW24" s="53" t="n">
        <v>84712.95</v>
      </c>
      <c r="BX24" s="53" t="n">
        <v>84712.95</v>
      </c>
      <c r="BY24" s="177" t="n">
        <v>0</v>
      </c>
      <c r="BZ24" s="55" t="n">
        <f aca="false">IF(BQ24=0," ",IF(BT24/BQ24*100&gt;200,"СВ.200",BT24/BQ24))</f>
        <v>0.712570315661675</v>
      </c>
      <c r="CA24" s="55" t="n">
        <f aca="false">IF(BU24=0," ",IF(BU24/BR24*100&gt;200,"СВ.200",BU24/BR24))</f>
        <v>0.712570315661675</v>
      </c>
      <c r="CB24" s="55" t="str">
        <f aca="false">IF(BV24=0," ",IF(BV24/BS24*100&gt;200,"СВ.200",BV24/BS24))</f>
        <v> </v>
      </c>
      <c r="CC24" s="55" t="n">
        <f aca="false">IF(BW24=0," ",IF(BT24/BW24*100&gt;200,"СВ.200",BT24/BW24))</f>
        <v>0.831401220238464</v>
      </c>
      <c r="CD24" s="55" t="n">
        <f aca="false">IF(BX24=0," ",IF(BU24/BX24*100&gt;200,"СВ.200",BU24/BX24))</f>
        <v>0.831401220238464</v>
      </c>
      <c r="CE24" s="55" t="str">
        <f aca="false">IF(BY24=0," ",IF(BV24/BY24*100&gt;200,"СВ.200",BV24/BY24))</f>
        <v> </v>
      </c>
      <c r="CF24" s="53" t="n">
        <f aca="false">CG24+CH24</f>
        <v>7041880.21</v>
      </c>
      <c r="CG24" s="53" t="n">
        <v>6987920</v>
      </c>
      <c r="CH24" s="53" t="n">
        <v>53960.21</v>
      </c>
      <c r="CI24" s="53" t="n">
        <f aca="false">CJ24+CK24</f>
        <v>3129038.43</v>
      </c>
      <c r="CJ24" s="53" t="n">
        <v>3084430.25</v>
      </c>
      <c r="CK24" s="53" t="n">
        <v>44608.18</v>
      </c>
      <c r="CL24" s="53" t="n">
        <v>3899309.85</v>
      </c>
      <c r="CM24" s="53" t="n">
        <v>3779868.7</v>
      </c>
      <c r="CN24" s="53" t="n">
        <v>119441.15</v>
      </c>
      <c r="CO24" s="55" t="n">
        <f aca="false">IF(CF24=0," ",IF(CI24/CF24*100&gt;200,"СВ.200",CI24/CF24))</f>
        <v>0.444347011975087</v>
      </c>
      <c r="CP24" s="55" t="n">
        <f aca="false">IF(CG24=0," ",IF(CJ24/CG24*100&gt;200,"СВ.200",CJ24/CG24))</f>
        <v>0.441394613847898</v>
      </c>
      <c r="CQ24" s="55" t="n">
        <f aca="false">IF(CH24=0," ",IF(CK24/CH24*100&gt;200,"СВ.200",CK24/CH24))</f>
        <v>0.826686552924831</v>
      </c>
      <c r="CR24" s="55" t="n">
        <f aca="false">IF(CL24=0," ",IF(CI24/CL24*100&gt;200,"СВ.200",CI24/CL24))</f>
        <v>0.802459550630479</v>
      </c>
      <c r="CS24" s="55" t="n">
        <f aca="false">IF(CM24=0," ",IF(CJ24/CM24*100&gt;200,"СВ.200",CJ24/CM24))</f>
        <v>0.816015183278721</v>
      </c>
      <c r="CT24" s="55" t="n">
        <f aca="false">IF(CN24&lt;=0," ",IF(CK24&lt;=0," ",IF(CK24/CN24*100&gt;200,"СВ.200",CK24/CN24)))</f>
        <v>0.373474133495868</v>
      </c>
      <c r="CU24" s="53" t="n">
        <f aca="false">CV24+CW24</f>
        <v>265567</v>
      </c>
      <c r="CV24" s="53" t="n">
        <v>144075</v>
      </c>
      <c r="CW24" s="53" t="n">
        <v>121492</v>
      </c>
      <c r="CX24" s="53" t="n">
        <f aca="false">SUM(CY24:CZ24)</f>
        <v>436567</v>
      </c>
      <c r="CY24" s="53" t="n">
        <v>352075</v>
      </c>
      <c r="CZ24" s="53" t="n">
        <v>84492</v>
      </c>
      <c r="DA24" s="53" t="n">
        <v>1329040</v>
      </c>
      <c r="DB24" s="53" t="n">
        <v>0</v>
      </c>
      <c r="DC24" s="53" t="n">
        <v>1329040</v>
      </c>
      <c r="DD24" s="55" t="n">
        <f aca="false">IF(CX24=0," ",IF(CX24/CU24*100&gt;200,"СВ.200",CX24/CU24))</f>
        <v>1.64390530449943</v>
      </c>
      <c r="DE24" s="55" t="str">
        <f aca="false">IF(CY24=0," ",IF(CY24/CV24*100&gt;200,"СВ.200",CY24/CV24))</f>
        <v>СВ.200</v>
      </c>
      <c r="DF24" s="55"/>
      <c r="DG24" s="55" t="n">
        <f aca="false">IF(DA24=0," ",IF(CX24/DA24*100&gt;200,"СВ.200",CX24/DA24))</f>
        <v>0.328482965147776</v>
      </c>
      <c r="DH24" s="55" t="str">
        <f aca="false">IF(DB24=0," ",IF(CY24/DB24*100&gt;200,"СВ.200",CY24/DB24))</f>
        <v> </v>
      </c>
      <c r="DI24" s="55" t="n">
        <f aca="false">IF(DC24&lt;=0," ",IF(CZ24&lt;=0," ",IF(CZ24/DC24*100&gt;200,"СВ.200",CZ24/DC24)))</f>
        <v>0.0635737073376272</v>
      </c>
      <c r="DJ24" s="53" t="n">
        <f aca="false">DK24+DL24</f>
        <v>1200000</v>
      </c>
      <c r="DK24" s="53" t="n">
        <v>1000000</v>
      </c>
      <c r="DL24" s="53" t="n">
        <v>200000</v>
      </c>
      <c r="DM24" s="53" t="n">
        <f aca="false">SUM(DN24:DO24)</f>
        <v>2217070.82</v>
      </c>
      <c r="DN24" s="53" t="n">
        <v>1577350.37</v>
      </c>
      <c r="DO24" s="53" t="n">
        <v>639720.45</v>
      </c>
      <c r="DP24" s="53" t="n">
        <v>2048666.78</v>
      </c>
      <c r="DQ24" s="53" t="n">
        <v>1430069.28</v>
      </c>
      <c r="DR24" s="53" t="n">
        <v>618597.5</v>
      </c>
      <c r="DS24" s="55" t="n">
        <f aca="false">IF(DJ24=0," ",IF(DM24/DJ24*100&gt;200,"СВ.200",DM24/DJ24))</f>
        <v>1.84755901666667</v>
      </c>
      <c r="DT24" s="55" t="n">
        <f aca="false">IF(DK24=0," ",IF(DN24/DK24*100&gt;200,"СВ.200",DN24/DK24))</f>
        <v>1.57735037</v>
      </c>
      <c r="DU24" s="55" t="str">
        <f aca="false">IF(DL24=0," ",IF(DO24/DL24*100&gt;200,"СВ.200",DO24/DL24))</f>
        <v>СВ.200</v>
      </c>
      <c r="DV24" s="55" t="n">
        <f aca="false">IF(DP24=0," ",IF(DM24/DP24*100&gt;200,"СВ.200",DM24/DP24))</f>
        <v>1.08220177221793</v>
      </c>
      <c r="DW24" s="55" t="n">
        <f aca="false">IF(DQ24=0," ",IF(DN24/DQ24*100&gt;200,"СВ.200",DN24/DQ24))</f>
        <v>1.10298877967646</v>
      </c>
      <c r="DX24" s="55" t="n">
        <f aca="false">IF(DR24=0," ",IF(DO24/DR24*100&gt;200,"СВ.200",DO24/DR24))</f>
        <v>1.03414651691932</v>
      </c>
      <c r="DY24" s="177" t="n">
        <f aca="false">DZ24+EA24</f>
        <v>721085.11</v>
      </c>
      <c r="DZ24" s="177" t="n">
        <v>0</v>
      </c>
      <c r="EA24" s="177" t="n">
        <v>721085.11</v>
      </c>
      <c r="EB24" s="177" t="n">
        <f aca="false">EC24+ED24</f>
        <v>808793.62</v>
      </c>
      <c r="EC24" s="177" t="n">
        <v>0</v>
      </c>
      <c r="ED24" s="177" t="n">
        <v>808793.62</v>
      </c>
      <c r="EE24" s="177" t="n">
        <v>444833.84</v>
      </c>
      <c r="EF24" s="190" t="n">
        <v>44136.21</v>
      </c>
      <c r="EG24" s="190" t="n">
        <v>400697.63</v>
      </c>
      <c r="EH24" s="55"/>
      <c r="EI24" s="55"/>
      <c r="EJ24" s="55"/>
      <c r="EK24" s="55" t="n">
        <f aca="false">IF(EE24=0," ",IF(EB24/EE24*100&gt;200,"СВ.200",EB24/EE24))</f>
        <v>1.8181926536884</v>
      </c>
      <c r="EL24" s="55" t="n">
        <f aca="false">IF(EF24=0," ",IF(EC24/EF24*100&gt;200,"СВ.200",EC24/EF24))</f>
        <v>0</v>
      </c>
      <c r="EM24" s="55" t="str">
        <f aca="false">IF(EG24=0," ",IF(ED24/EG24*100&gt;200,"СВ.200",ED24/EG24))</f>
        <v>СВ.200</v>
      </c>
      <c r="EN24" s="53" t="n">
        <f aca="false">SUM(EO24:EP24)</f>
        <v>38885.58</v>
      </c>
      <c r="EO24" s="53" t="n">
        <v>23658.97</v>
      </c>
      <c r="EP24" s="53" t="n">
        <v>15226.61</v>
      </c>
      <c r="EQ24" s="53" t="n">
        <f aca="false">SUM(ER24:ES24)</f>
        <v>170534.18</v>
      </c>
      <c r="ER24" s="53" t="n">
        <v>155307.57</v>
      </c>
      <c r="ES24" s="53" t="n">
        <v>15226.61</v>
      </c>
      <c r="ET24" s="53" t="n">
        <v>158822.79</v>
      </c>
      <c r="EU24" s="53" t="n">
        <v>29683.93</v>
      </c>
      <c r="EV24" s="53" t="n">
        <v>129138.86</v>
      </c>
      <c r="EW24" s="55" t="str">
        <f aca="false">IF(EN24=0," ",IF(EQ24/EN24*100&gt;200,"СВ.200",EQ24/EN24))</f>
        <v>СВ.200</v>
      </c>
      <c r="EX24" s="55" t="str">
        <f aca="false">IF(ER24=0," ",IF(ER24/EO24*100&gt;200,"СВ.200",ER24/EO24))</f>
        <v>СВ.200</v>
      </c>
      <c r="EY24" s="55" t="n">
        <f aca="false">IF(ES24=0," ",IF(ES24/EP24*100&gt;200,"СВ.200",ES24/EP24))</f>
        <v>1</v>
      </c>
      <c r="EZ24" s="55" t="n">
        <f aca="false">IF(ET24=0," ",IF(EQ24/ET24*100&gt;200,"СВ.200",EQ24/ET24))</f>
        <v>1.07373872477621</v>
      </c>
      <c r="FA24" s="55" t="str">
        <f aca="false">IF(EU24=0," ",IF(ER24/EU24*100&gt;200,"СВ.200",ER24/EU24))</f>
        <v>СВ.200</v>
      </c>
      <c r="FB24" s="55" t="n">
        <f aca="false">IF(ES24=0," ",IF(ES24/EV24*100&gt;200,"СВ.200",ES24/EV24))</f>
        <v>0.117908815363555</v>
      </c>
      <c r="FC24" s="53" t="n">
        <f aca="false">SUM(FD24:FE24)</f>
        <v>0</v>
      </c>
      <c r="FD24" s="53" t="n">
        <v>0</v>
      </c>
      <c r="FE24" s="53" t="n">
        <v>0</v>
      </c>
      <c r="FF24" s="53" t="n">
        <f aca="false">FG24+FH24</f>
        <v>0</v>
      </c>
      <c r="FG24" s="53" t="n">
        <v>0</v>
      </c>
      <c r="FH24" s="53" t="n">
        <v>0</v>
      </c>
      <c r="FI24" s="53" t="n">
        <v>0</v>
      </c>
      <c r="FJ24" s="53" t="n">
        <v>0</v>
      </c>
      <c r="FK24" s="53" t="n">
        <v>0</v>
      </c>
      <c r="FL24" s="55" t="str">
        <f aca="false">IF(FC24=0," ",IF(FF24/FC24*100&gt;200,"СВ.200",FF24/FC24))</f>
        <v> </v>
      </c>
      <c r="FM24" s="55" t="str">
        <f aca="false">IF(FD24=0," ",IF(FG24/FD24*100&gt;200,"СВ.200",FG24/FD24))</f>
        <v> </v>
      </c>
      <c r="FN24" s="55" t="str">
        <f aca="false">IF(FE24=0," ",IF(FH24/FE24*100&gt;200,"СВ.200",FH24/FE24))</f>
        <v> </v>
      </c>
      <c r="FO24" s="55" t="str">
        <f aca="false">IF(FF24&lt;0," ",IF(FI24&lt;0," ",IF(FI24=0," ",IF(FF24/FI24*100&gt;200,"СВ.200",FF24/FI24))))</f>
        <v> </v>
      </c>
      <c r="FP24" s="55" t="str">
        <f aca="false">IF(FG24&lt;0," ",IF(FJ24&lt;0," ",IF(FJ24=0," ",IF(FG24/FJ24*100&gt;200,"СВ.200",FG24/FJ24))))</f>
        <v> </v>
      </c>
      <c r="FQ24" s="55" t="str">
        <f aca="false">IF(FH24&lt;0," ",IF(FK24&lt;0," ",IF(FK24=0," ",IF(FH24/FK24*100&gt;200,"СВ.200",FH24/FK24))))</f>
        <v> </v>
      </c>
      <c r="FR24" s="53" t="n">
        <f aca="false">SUM(FS24:FT24)</f>
        <v>215003.02</v>
      </c>
      <c r="FS24" s="53"/>
      <c r="FT24" s="53" t="n">
        <v>215003.02</v>
      </c>
      <c r="FU24" s="53" t="n">
        <f aca="false">FV24+FW24</f>
        <v>225003.02</v>
      </c>
      <c r="FV24" s="53"/>
      <c r="FW24" s="53" t="n">
        <v>225003.02</v>
      </c>
      <c r="FX24" s="53" t="n">
        <v>155656.76</v>
      </c>
      <c r="FY24" s="53" t="n">
        <v>0</v>
      </c>
      <c r="FZ24" s="53" t="n">
        <v>155656.76</v>
      </c>
      <c r="GA24" s="55" t="n">
        <f aca="false">IF(FR24=0," ",IF(FU24/FR24*100&gt;200,"СВ.200",FU24/FR24))</f>
        <v>1.04651097459003</v>
      </c>
      <c r="GB24" s="55" t="str">
        <f aca="false">IF(FS24=0," ",IF(FV24/FS24*100&gt;200,"СВ.200",FV24/FS24))</f>
        <v> </v>
      </c>
      <c r="GC24" s="65" t="n">
        <f aca="false">IF(FT24=0," ",IF(FW24/FT24*100&gt;200,"СВ.200",FW24/FT24))</f>
        <v>1.04651097459003</v>
      </c>
      <c r="GD24" s="55" t="n">
        <f aca="false">IF(FU24&lt;0," ",IF(FX24&lt;0," ",IF(FX24=0," ",IF(FU24/FX24*100&gt;200,"СВ.200",FU24/FX24))))</f>
        <v>1.44550753850973</v>
      </c>
      <c r="GE24" s="55" t="str">
        <f aca="false">IF(FV24&lt;0," ",IF(FY24&lt;0," ",IF(FY24=0," ",IF(FV24/FY24*100&gt;200,"СВ.200",FV24/FY24))))</f>
        <v> </v>
      </c>
      <c r="GF24" s="55" t="n">
        <f aca="false">IF(FW24&lt;0," ",IF(FZ24&lt;0," ",IF(FZ24=0," ",IF(FW24/FZ24*100&gt;200,"СВ.200",FW24/FZ24))))</f>
        <v>1.44550753850973</v>
      </c>
      <c r="GG24" s="178" t="n">
        <f aca="false">O24/F24</f>
        <v>0.126271409462705</v>
      </c>
      <c r="GH24" s="61" t="n">
        <f aca="false">P24/G24</f>
        <v>0.0653511134379031</v>
      </c>
      <c r="GI24" s="61" t="n">
        <f aca="false">Q24/H24</f>
        <v>0.192580098837907</v>
      </c>
      <c r="GJ24" s="179" t="n">
        <f aca="false">L24/C24</f>
        <v>0.0672343891492958</v>
      </c>
      <c r="GK24" s="61" t="n">
        <f aca="false">M24/D24</f>
        <v>0.0447824417303811</v>
      </c>
      <c r="GL24" s="61" t="n">
        <f aca="false">N24/E24</f>
        <v>0.0998891493774635</v>
      </c>
      <c r="GM24" s="60" t="n">
        <f aca="false">IF(AD24&lt;=0," ",IF(O24&lt;=0," ",IF(AD24/O24*100&gt;200,"СВ.200",AD24/O24)))</f>
        <v>0.0436020034268544</v>
      </c>
      <c r="GN24" s="55" t="n">
        <f aca="false">IF(AE24&lt;=0," ",IF(P24&lt;=0," ",IF(AE24/P24*100&gt;200,"СВ.200",AE24/P24)))</f>
        <v>0.10508564301241</v>
      </c>
      <c r="GO24" s="55" t="n">
        <f aca="false">IF(AF24&lt;=0," ",IF(Q24&lt;=0," ",IF(AF24/Q24*100&gt;200,"СВ.200",AF24/Q24)))</f>
        <v>0.0208923977581627</v>
      </c>
      <c r="GP24" s="60" t="n">
        <f aca="false">IF(AA24&lt;=0," ",IF(L24&lt;=0," ",IF(AA24/L24*100&gt;200,"СВ.200",AA24/L24)))</f>
        <v>0.0775442325039649</v>
      </c>
      <c r="GQ24" s="55" t="n">
        <f aca="false">IF(AB24&lt;=0," ",IF(M24&lt;=0," ",IF(AB24/M24*100&gt;200,"СВ.200",AB24/M24)))</f>
        <v>0.140694297162084</v>
      </c>
      <c r="GR24" s="55" t="n">
        <f aca="false">IF(AC24&lt;=0," ",IF(N24&lt;=0," ",IF(AC24/N24*100&gt;200,"СВ.200",AC24/N24)))</f>
        <v>0.0363671344095688</v>
      </c>
      <c r="GS24" s="60" t="n">
        <f aca="false">IF(BH24&lt;=0," ",IF(O24&lt;=0," ",IF(BH24/O24*100&gt;200,"СВ.200",BH24/O24)))</f>
        <v>0.0134811711566269</v>
      </c>
      <c r="GT24" s="55" t="n">
        <f aca="false">IF(BI24&lt;=0," ",IF(P24&lt;=0," ",IF(BI24/P24*100&gt;200,"СВ.200",BI24/P24)))</f>
        <v>0.033403197042522</v>
      </c>
      <c r="GU24" s="55" t="n">
        <f aca="false">IF(BJ24&lt;=0," ",IF(Q24&lt;=0," ",IF(BJ24/Q24*100&gt;200,"СВ.200",BJ24/Q24)))</f>
        <v>0.006122768904584</v>
      </c>
      <c r="GV24" s="60" t="n">
        <f aca="false">IF(BE24&lt;=0," ",IF(L24&lt;=0," ",IF(BE24/L24*100&gt;200,"СВ.200",BE24/L24)))</f>
        <v>0.0179173837001396</v>
      </c>
      <c r="GW24" s="55" t="n">
        <f aca="false">IF(BF24&lt;=0," ",IF(M24&lt;=0," ",IF(BF24/M24*100&gt;200,"СВ.200",BF24/M24)))</f>
        <v>0.0195122010705499</v>
      </c>
      <c r="GX24" s="55" t="n">
        <f aca="false">IF(BG24&lt;=0," ",IF(N24&lt;=0," ",IF(BG24/N24*100&gt;200,"СВ.200",BG24/N24)))</f>
        <v>0.0168774805478696</v>
      </c>
      <c r="GY24" s="60" t="n">
        <f aca="false">IF(DA24&lt;=0," ",IF(O24&lt;=0," ",IF(DA24/O24*100&gt;200,"СВ.200",DA24/O24)))</f>
        <v>0.0574629134547236</v>
      </c>
      <c r="GZ24" s="55" t="str">
        <f aca="false">IF(DB24&lt;=0," ",IF(P24&lt;=0," ",IF(DB24/P24*100&gt;200,"СВ.200",DB24/P24)))</f>
        <v> </v>
      </c>
      <c r="HA24" s="55" t="n">
        <f aca="false">IF(DC24&lt;=0," ",IF(Q24&lt;=0," ",IF(DC24/Q24*100&gt;200,"СВ.200",DC24/Q24)))</f>
        <v>0.0786874231605137</v>
      </c>
      <c r="HB24" s="60" t="n">
        <f aca="false">IF(CX24&lt;=0," ",IF(L24&lt;=0," ",IF(CX24/L24*100&gt;200,"СВ.200",CX24/L24)))</f>
        <v>0.0267334635412655</v>
      </c>
      <c r="HC24" s="55" t="n">
        <f aca="false">IF(CY24&lt;=0," ",IF(M24&lt;=0," ",IF(CY24/M24*100&gt;200,"СВ.200",CY24/M24)))</f>
        <v>0.0546237072682768</v>
      </c>
      <c r="HD24" s="55" t="n">
        <f aca="false">IF(CZ24&lt;=0," ",IF(N24&lt;=0," ",IF(CZ24/N24*100&gt;200,"СВ.200",CZ24/N24)))</f>
        <v>0.00854758664563351</v>
      </c>
      <c r="HE24" s="60" t="n">
        <f aca="false">IF(ET24&lt;=0," ",IF(O24&lt;=0," ",IF(ET24/O24*100&gt;200,"СВ.200",ET24/O24)))</f>
        <v>0.00686692668121933</v>
      </c>
      <c r="HF24" s="55" t="n">
        <f aca="false">IF(EU24&lt;=0," ",IF(P24&lt;=0," ",IF(EU24/P24*100&gt;200,"СВ.200",EU24/P24)))</f>
        <v>0.00475815565334679</v>
      </c>
      <c r="HG24" s="65" t="n">
        <f aca="false">IF(EV24&lt;=0," ",IF(Q24&lt;=0," ",IF(EV24/Q24*100&gt;200,"СВ.200",EV24/Q24)))</f>
        <v>0.00764582264136996</v>
      </c>
      <c r="HH24" s="60" t="n">
        <f aca="false">IF(EQ24&lt;=0," ",IF(L24&lt;=0," ",IF(EQ24/L24*100&gt;200,"СВ.200",EQ24/L24)))</f>
        <v>0.0104427711750307</v>
      </c>
      <c r="HI24" s="55" t="n">
        <f aca="false">IF(ER24&lt;=0," ",IF(M24&lt;=0," ",IF(ER24/M24*100&gt;200,"СВ.200",ER24/M24)))</f>
        <v>0.0240956479165729</v>
      </c>
      <c r="HJ24" s="55" t="n">
        <f aca="false">IF(ES24&lt;=0," ",IF(N24&lt;=0," ",IF(ES24/N24*100&gt;200,"СВ.200",ES24/N24)))</f>
        <v>0.00154039161452291</v>
      </c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</row>
    <row r="25" s="40" customFormat="true" ht="15.75" hidden="false" customHeight="false" outlineLevel="1" collapsed="false">
      <c r="A25" s="51" t="n">
        <v>14</v>
      </c>
      <c r="B25" s="52" t="s">
        <v>101</v>
      </c>
      <c r="C25" s="53" t="n">
        <f aca="false">SUM(D25:E25)</f>
        <v>131722166.22</v>
      </c>
      <c r="D25" s="97" t="n">
        <v>71158671.71</v>
      </c>
      <c r="E25" s="54" t="n">
        <v>60563494.51</v>
      </c>
      <c r="F25" s="53" t="n">
        <v>122676188.83</v>
      </c>
      <c r="G25" s="53" t="n">
        <v>63282897.72</v>
      </c>
      <c r="H25" s="53" t="n">
        <v>59393291.11</v>
      </c>
      <c r="I25" s="53" t="n">
        <f aca="false">J25+K25</f>
        <v>19658902.58</v>
      </c>
      <c r="J25" s="53" t="n">
        <v>13687574.6</v>
      </c>
      <c r="K25" s="53" t="n">
        <v>5971327.98</v>
      </c>
      <c r="L25" s="53" t="n">
        <f aca="false">SUM(M25:N25)</f>
        <v>11577872.63</v>
      </c>
      <c r="M25" s="53" t="n">
        <v>7939721.13</v>
      </c>
      <c r="N25" s="53" t="n">
        <v>3638151.5</v>
      </c>
      <c r="O25" s="53" t="n">
        <v>20212514.05</v>
      </c>
      <c r="P25" s="53" t="n">
        <v>11240563.91</v>
      </c>
      <c r="Q25" s="53" t="n">
        <v>8971950.14</v>
      </c>
      <c r="R25" s="55" t="n">
        <f aca="false">IF(I25=0," ",IF(L25/I25*100&gt;200,"СВ.200",L25/I25))</f>
        <v>0.588937891262494</v>
      </c>
      <c r="S25" s="55" t="n">
        <f aca="false">IF(J25=0," ",IF(M25/J25*100&gt;200,"СВ.200",M25/J25))</f>
        <v>0.580067788635103</v>
      </c>
      <c r="T25" s="55" t="n">
        <f aca="false">IF(K25=0," ",IF(N25/K25*100&gt;200,"СВ.200",N25/K25))</f>
        <v>0.609270084005669</v>
      </c>
      <c r="U25" s="55" t="n">
        <f aca="false">IF(O25=0," ",IF(L25/O25*100&gt;200,"СВ.200",L25/O25))</f>
        <v>0.572807153101274</v>
      </c>
      <c r="V25" s="55" t="n">
        <f aca="false">IF(P25=0," ",IF(M25/P25*100&gt;200,"СВ.200",M25/P25))</f>
        <v>0.706345446151198</v>
      </c>
      <c r="W25" s="55" t="n">
        <f aca="false">IF(Q25=0," ",IF(N25/Q25*100&gt;200,"СВ.200",N25/Q25))</f>
        <v>0.405502866515039</v>
      </c>
      <c r="X25" s="53" t="n">
        <f aca="false">Y25+Z25</f>
        <v>4867670.5</v>
      </c>
      <c r="Y25" s="53" t="n">
        <v>3412740.14</v>
      </c>
      <c r="Z25" s="53" t="n">
        <v>1454930.36</v>
      </c>
      <c r="AA25" s="53" t="n">
        <f aca="false">SUM(AB25:AC25)</f>
        <v>3487838.96</v>
      </c>
      <c r="AB25" s="53" t="n">
        <v>2015778.92</v>
      </c>
      <c r="AC25" s="53" t="n">
        <v>1472060.04</v>
      </c>
      <c r="AD25" s="53" t="n">
        <v>4549255.03</v>
      </c>
      <c r="AE25" s="53" t="n">
        <v>3226938.17</v>
      </c>
      <c r="AF25" s="53" t="n">
        <v>1322316.86</v>
      </c>
      <c r="AG25" s="55" t="n">
        <f aca="false">IF(X25=0," ",IF(AA25/X25*100&gt;200,"СВ.200",AA25/X25))</f>
        <v>0.716531441476986</v>
      </c>
      <c r="AH25" s="55" t="n">
        <f aca="false">IF(Y25=0," ",IF(AB25/Y25*100&gt;200,"СВ.200",AB25/Y25))</f>
        <v>0.590662880063291</v>
      </c>
      <c r="AI25" s="55" t="n">
        <f aca="false">IF(Z25=0," ",IF(AC25/Z25*100&gt;200,"СВ.200",AC25/Z25))</f>
        <v>1.01177353945656</v>
      </c>
      <c r="AJ25" s="55" t="n">
        <f aca="false">IF(AD25=0," ",IF(AA25/AD25*100&gt;200,"СВ.200",AA25/AD25))</f>
        <v>0.766683542030397</v>
      </c>
      <c r="AK25" s="55" t="n">
        <f aca="false">IF(AE25=0," ",IF(AB25/AE25*100&gt;200,"СВ.200",AB25/AE25))</f>
        <v>0.624672309726963</v>
      </c>
      <c r="AL25" s="55" t="n">
        <f aca="false">IF(AF25=0," ",IF(AC25/AF25*100&gt;200,"СВ.200",AC25/AF25))</f>
        <v>1.11324303919108</v>
      </c>
      <c r="AM25" s="53" t="n">
        <f aca="false">AN25+AO25</f>
        <v>617872.14</v>
      </c>
      <c r="AN25" s="53" t="n">
        <v>259200</v>
      </c>
      <c r="AO25" s="53" t="n">
        <v>358672.14</v>
      </c>
      <c r="AP25" s="53" t="n">
        <f aca="false">AQ25+AR25</f>
        <v>204491.46</v>
      </c>
      <c r="AQ25" s="53" t="n">
        <v>7021.51</v>
      </c>
      <c r="AR25" s="53" t="n">
        <v>197469.95</v>
      </c>
      <c r="AS25" s="53" t="n">
        <v>151420.07</v>
      </c>
      <c r="AT25" s="53" t="n">
        <v>7447.19</v>
      </c>
      <c r="AU25" s="53" t="n">
        <v>143972.88</v>
      </c>
      <c r="AV25" s="55" t="n">
        <f aca="false">IF(AP25=0," ",IF(AP25/AM25*100&gt;200,"СВ.200",AP25/AM25))</f>
        <v>0.330960803638112</v>
      </c>
      <c r="AW25" s="55" t="n">
        <f aca="false">IF(AQ25=0," ",IF(AQ25/AN25*100&gt;200,"СВ.200",AQ25/AN25))</f>
        <v>0.0270891589506173</v>
      </c>
      <c r="AX25" s="55" t="n">
        <f aca="false">IF(AR25=0," ",IF(AR25/AO25*100&gt;200,"СВ.200",AR25/AO25))</f>
        <v>0.550558373449357</v>
      </c>
      <c r="AY25" s="55" t="n">
        <f aca="false">IF(AP25=0," ",IF(AS25=0," ",IF(AP25/AS25*100&gt;200,"СВ.200",AP25/AS25)))</f>
        <v>1.35049112049677</v>
      </c>
      <c r="AZ25" s="55" t="n">
        <f aca="false">IF(AQ25=0," ",IF(AT25=0," ",IF(AQ25/AT25*100&gt;200,"СВ.200",AQ25/AT25)))</f>
        <v>0.942840185358504</v>
      </c>
      <c r="BA25" s="55" t="n">
        <f aca="false">IF(AR25=0," ",IF(AU25=0," ",IF(AR25/AU25*100&gt;200,"СВ.200",AR25/AU25)))</f>
        <v>1.37157741096795</v>
      </c>
      <c r="BB25" s="53" t="n">
        <f aca="false">BC25+BD25</f>
        <v>1319640</v>
      </c>
      <c r="BC25" s="53" t="n">
        <v>405685</v>
      </c>
      <c r="BD25" s="53" t="n">
        <v>913955</v>
      </c>
      <c r="BE25" s="53" t="n">
        <f aca="false">SUM(BF25:BG25)</f>
        <v>784884.63</v>
      </c>
      <c r="BF25" s="53" t="n">
        <v>294327.42</v>
      </c>
      <c r="BG25" s="53" t="n">
        <v>490557.21</v>
      </c>
      <c r="BH25" s="53" t="n">
        <v>698845.84</v>
      </c>
      <c r="BI25" s="54" t="n">
        <v>230057.8</v>
      </c>
      <c r="BJ25" s="54" t="n">
        <v>468788.04</v>
      </c>
      <c r="BK25" s="55" t="n">
        <f aca="false">IF(BB25=0," ",IF(BE25/BB25*100&gt;200,"СВ.200",BE25/BB25))</f>
        <v>0.594771778666909</v>
      </c>
      <c r="BL25" s="55" t="n">
        <f aca="false">IF(BF25=0," ",IF(BF25/BC25*100&gt;200,"СВ.200",BF25/BC25))</f>
        <v>0.725507277814068</v>
      </c>
      <c r="BM25" s="55" t="n">
        <f aca="false">IF(BG25=0," ",IF(BG25/BD25*100&gt;200,"СВ.200",BG25/BD25))</f>
        <v>0.536741097756454</v>
      </c>
      <c r="BN25" s="55" t="n">
        <f aca="false">IF(BE25=0," ",IF(BE25/BH25*100&gt;200,"СВ.200",BE25/BH25))</f>
        <v>1.1231155500618</v>
      </c>
      <c r="BO25" s="55" t="n">
        <f aca="false">IF(BF25=0," ",IF(BF25/BI25*100&gt;200,"СВ.200",BF25/BI25))</f>
        <v>1.27936292531703</v>
      </c>
      <c r="BP25" s="55" t="n">
        <f aca="false">IF(BG25=0," ",IF(BG25/BJ25*100&gt;200,"СВ.200",BG25/BJ25))</f>
        <v>1.04643712753423</v>
      </c>
      <c r="BQ25" s="53" t="n">
        <f aca="false">BR25+BS25</f>
        <v>49250.7</v>
      </c>
      <c r="BR25" s="53" t="n">
        <v>49250.7</v>
      </c>
      <c r="BS25" s="189"/>
      <c r="BT25" s="53" t="n">
        <f aca="false">SUM(BU25:BV25)</f>
        <v>49251.16</v>
      </c>
      <c r="BU25" s="53" t="n">
        <v>49251.16</v>
      </c>
      <c r="BV25" s="189"/>
      <c r="BW25" s="53" t="n">
        <v>34854.01</v>
      </c>
      <c r="BX25" s="53" t="n">
        <v>34854.01</v>
      </c>
      <c r="BY25" s="177" t="n">
        <v>0</v>
      </c>
      <c r="BZ25" s="55" t="n">
        <f aca="false">IF(BQ25=0," ",IF(BT25/BQ25*100&gt;200,"СВ.200",BT25/BQ25))</f>
        <v>1.00000933996877</v>
      </c>
      <c r="CA25" s="55" t="n">
        <f aca="false">IF(BU25=0," ",IF(BU25/BR25*100&gt;200,"СВ.200",BU25/BR25))</f>
        <v>1.00000933996877</v>
      </c>
      <c r="CB25" s="55" t="str">
        <f aca="false">IF(BV25=0," ",IF(BV25/BS25*100&gt;200,"СВ.200",BV25/BS25))</f>
        <v> </v>
      </c>
      <c r="CC25" s="55" t="n">
        <f aca="false">IF(BW25=0," ",IF(BT25/BW25*100&gt;200,"СВ.200",BT25/BW25))</f>
        <v>1.41307011732653</v>
      </c>
      <c r="CD25" s="55" t="n">
        <f aca="false">IF(BX25=0," ",IF(BU25/BX25*100&gt;200,"СВ.200",BU25/BX25))</f>
        <v>1.41307011732653</v>
      </c>
      <c r="CE25" s="55" t="str">
        <f aca="false">IF(BY25=0," ",IF(BV25/BY25*100&gt;200,"СВ.200",BV25/BY25))</f>
        <v> </v>
      </c>
      <c r="CF25" s="53" t="n">
        <f aca="false">CG25+CH25</f>
        <v>8022589.43</v>
      </c>
      <c r="CG25" s="53" t="n">
        <v>7924369.94</v>
      </c>
      <c r="CH25" s="53" t="n">
        <v>98219.49</v>
      </c>
      <c r="CI25" s="53" t="n">
        <f aca="false">CJ25+CK25</f>
        <v>4505288.71</v>
      </c>
      <c r="CJ25" s="53" t="n">
        <v>4405869.22</v>
      </c>
      <c r="CK25" s="53" t="n">
        <v>99419.49</v>
      </c>
      <c r="CL25" s="53" t="n">
        <v>6208191.28</v>
      </c>
      <c r="CM25" s="53" t="n">
        <v>5537390.13</v>
      </c>
      <c r="CN25" s="53" t="n">
        <v>670801.15</v>
      </c>
      <c r="CO25" s="55" t="n">
        <f aca="false">IF(CF25=0," ",IF(CI25/CF25*100&gt;200,"СВ.200",CI25/CF25))</f>
        <v>0.561575380282174</v>
      </c>
      <c r="CP25" s="55" t="n">
        <f aca="false">IF(CG25=0," ",IF(CJ25/CG25*100&gt;200,"СВ.200",CJ25/CG25))</f>
        <v>0.555989845673459</v>
      </c>
      <c r="CQ25" s="55" t="n">
        <f aca="false">IF(CH25=0," ",IF(CK25/CH25*100&gt;200,"СВ.200",CK25/CH25))</f>
        <v>1.01221753442214</v>
      </c>
      <c r="CR25" s="55" t="n">
        <f aca="false">IF(CL25=0," ",IF(CI25/CL25*100&gt;200,"СВ.200",CI25/CL25))</f>
        <v>0.725700692327895</v>
      </c>
      <c r="CS25" s="55" t="n">
        <f aca="false">IF(CM25=0," ",IF(CJ25/CM25*100&gt;200,"СВ.200",CJ25/CM25))</f>
        <v>0.795658083783958</v>
      </c>
      <c r="CT25" s="55" t="n">
        <f aca="false">IF(CN25=0," ",IF(CK25/CN25*100&gt;200,"СВ.200",CK25/CN25))</f>
        <v>0.148210076861079</v>
      </c>
      <c r="CU25" s="53" t="n">
        <f aca="false">CV25+CW25</f>
        <v>110000</v>
      </c>
      <c r="CV25" s="53" t="n">
        <v>0</v>
      </c>
      <c r="CW25" s="53" t="n">
        <v>110000</v>
      </c>
      <c r="CX25" s="53" t="n">
        <f aca="false">SUM(CY25:CZ25)</f>
        <v>110000</v>
      </c>
      <c r="CY25" s="53" t="n">
        <v>0</v>
      </c>
      <c r="CZ25" s="53" t="n">
        <v>110000</v>
      </c>
      <c r="DA25" s="53" t="n">
        <v>5600778</v>
      </c>
      <c r="DB25" s="53" t="n">
        <v>493878</v>
      </c>
      <c r="DC25" s="53" t="n">
        <v>5106900</v>
      </c>
      <c r="DD25" s="55" t="n">
        <f aca="false">IF(CU25=0," ",IF(CX25/CU25*100&gt;200,"СВ.200",CX25/CU25))</f>
        <v>1</v>
      </c>
      <c r="DE25" s="55" t="str">
        <f aca="false">IF(CV25=0," ",IF(CY25/CV25*100&gt;200,"СВ.200",CY25/CV25))</f>
        <v> </v>
      </c>
      <c r="DF25" s="55" t="n">
        <f aca="false">IF(CW25=0," ",IF(CZ25/CW25*100&gt;200,"СВ.200",CZ25/CW25))</f>
        <v>1</v>
      </c>
      <c r="DG25" s="55" t="n">
        <f aca="false">IF(DA25=0," ",IF(CX25/DA25*100&gt;200,"СВ.200",CX25/DA25))</f>
        <v>0.0196401285678525</v>
      </c>
      <c r="DH25" s="55" t="n">
        <f aca="false">IF(DB25=0," ",IF(CY25/DB25*100&gt;200,"СВ.200",CY25/DB25))</f>
        <v>0</v>
      </c>
      <c r="DI25" s="55" t="n">
        <f aca="false">IF(DC25=0," ",IF(CZ25/DC25*100&gt;200,"СВ.200",CZ25/DC25))</f>
        <v>0.0215394857937301</v>
      </c>
      <c r="DJ25" s="53" t="n">
        <f aca="false">DK25+DL25</f>
        <v>306460.46</v>
      </c>
      <c r="DK25" s="53" t="n">
        <v>236685.23</v>
      </c>
      <c r="DL25" s="53" t="n">
        <v>69775.23</v>
      </c>
      <c r="DM25" s="53" t="n">
        <f aca="false">SUM(DN25:DO25)</f>
        <v>324171.92</v>
      </c>
      <c r="DN25" s="53" t="n">
        <v>254396.69</v>
      </c>
      <c r="DO25" s="53" t="n">
        <v>69775.23</v>
      </c>
      <c r="DP25" s="53" t="n">
        <v>721009.78</v>
      </c>
      <c r="DQ25" s="53" t="n">
        <v>660860.24</v>
      </c>
      <c r="DR25" s="53" t="n">
        <v>60149.54</v>
      </c>
      <c r="DS25" s="55" t="n">
        <f aca="false">IF(DJ25=0," ",IF(DM25/DJ25*100&gt;200,"СВ.200",DM25/DJ25))</f>
        <v>1.05779362205486</v>
      </c>
      <c r="DT25" s="55" t="n">
        <f aca="false">IF(DK25=0," ",IF(DN25/DK25*100&gt;200,"СВ.200",DN25/DK25))</f>
        <v>1.0748312854165</v>
      </c>
      <c r="DU25" s="55" t="n">
        <f aca="false">IF(DL25=0," ",IF(DO25/DL25*100&gt;200,"СВ.200",DO25/DL25))</f>
        <v>1</v>
      </c>
      <c r="DV25" s="55" t="n">
        <f aca="false">IF(DP25=0," ",IF(DM25/DP25*100&gt;200,"СВ.200",DM25/DP25))</f>
        <v>0.449608214745714</v>
      </c>
      <c r="DW25" s="55" t="n">
        <f aca="false">IF(DQ25=0," ",IF(DN25/DQ25*100&gt;200,"СВ.200",DN25/DQ25))</f>
        <v>0.384947791684366</v>
      </c>
      <c r="DX25" s="55" t="n">
        <f aca="false">IF(DR25=0," ",IF(DO25/DR25*100&gt;200,"СВ.200",DO25/DR25))</f>
        <v>1.16002932025748</v>
      </c>
      <c r="DY25" s="177" t="n">
        <f aca="false">DZ25+EA25</f>
        <v>1487553.7</v>
      </c>
      <c r="DZ25" s="177" t="n">
        <v>0</v>
      </c>
      <c r="EA25" s="177" t="n">
        <v>1487553.7</v>
      </c>
      <c r="EB25" s="177" t="n">
        <f aca="false">EC25+ED25</f>
        <v>0</v>
      </c>
      <c r="EC25" s="177" t="n">
        <v>0</v>
      </c>
      <c r="ED25" s="177" t="n">
        <v>0</v>
      </c>
      <c r="EE25" s="177" t="n">
        <v>0</v>
      </c>
      <c r="EF25" s="190" t="n">
        <v>0</v>
      </c>
      <c r="EG25" s="190" t="n">
        <v>0</v>
      </c>
      <c r="EH25" s="55" t="str">
        <f aca="false">IF(EB25=0," ",IF(EB25/DY25*100&gt;200,"СВ.200",EB25/DY25))</f>
        <v> </v>
      </c>
      <c r="EI25" s="55" t="str">
        <f aca="false">IF(EC25=0," ",IF(EC25/DZ25*100&gt;200,"СВ.200",EC25/DZ25))</f>
        <v> </v>
      </c>
      <c r="EJ25" s="55" t="n">
        <f aca="false">IF(EA25=0," ",IF(ED25/EA25*100&gt;200,"СВ.200",ED25/EA25))</f>
        <v>0</v>
      </c>
      <c r="EK25" s="55" t="str">
        <f aca="false">IF(EE25=0," ",IF(EB25/EE25*100&gt;200,"СВ.200",EB25/EE25))</f>
        <v> </v>
      </c>
      <c r="EL25" s="55" t="str">
        <f aca="false">IF(EF25=0," ",IF(EC25/EF25*100&gt;200,"СВ.200",EC25/EF25))</f>
        <v> </v>
      </c>
      <c r="EM25" s="55" t="str">
        <f aca="false">IF(EG25=0," ",IF(ED25/EG25*100&gt;200,"СВ.200",ED25/EG25))</f>
        <v> </v>
      </c>
      <c r="EN25" s="53" t="n">
        <f aca="false">SUM(EO25:EP25)</f>
        <v>1019745.28</v>
      </c>
      <c r="EO25" s="53" t="n">
        <v>1015643.59</v>
      </c>
      <c r="EP25" s="53" t="n">
        <v>4101.69</v>
      </c>
      <c r="EQ25" s="53" t="n">
        <f aca="false">SUM(ER25:ES25)</f>
        <v>499190.67</v>
      </c>
      <c r="ER25" s="53" t="n">
        <v>494190.99</v>
      </c>
      <c r="ES25" s="53" t="n">
        <v>4999.68</v>
      </c>
      <c r="ET25" s="53" t="n">
        <v>633857.28</v>
      </c>
      <c r="EU25" s="53" t="n">
        <v>594772.94</v>
      </c>
      <c r="EV25" s="53" t="n">
        <v>39084.34</v>
      </c>
      <c r="EW25" s="55" t="n">
        <f aca="false">IF(EN25=0," ",IF(EQ25/EN25*100&gt;200,"СВ.200",EQ25/EN25))</f>
        <v>0.489524864483805</v>
      </c>
      <c r="EX25" s="55" t="n">
        <f aca="false">IF(ER25=0," ",IF(ER25/EO25*100&gt;200,"СВ.200",ER25/EO25))</f>
        <v>0.486579145347631</v>
      </c>
      <c r="EY25" s="55"/>
      <c r="EZ25" s="55" t="n">
        <f aca="false">IF(ET25=0," ",IF(EQ25/ET25*100&gt;200,"СВ.200",EQ25/ET25))</f>
        <v>0.787544271795695</v>
      </c>
      <c r="FA25" s="55" t="n">
        <f aca="false">IF(EU25=0," ",IF(ER25/EU25*100&gt;200,"СВ.200",ER25/EU25))</f>
        <v>0.830890171297975</v>
      </c>
      <c r="FB25" s="55" t="n">
        <f aca="false">IF(EV25=0," ",IF(ES25/EV25*100&gt;200,"СВ.200",ES25/EV25))</f>
        <v>0.127920287255714</v>
      </c>
      <c r="FC25" s="53" t="n">
        <f aca="false">SUM(FD25:FE25)</f>
        <v>0</v>
      </c>
      <c r="FD25" s="53" t="n">
        <v>0</v>
      </c>
      <c r="FE25" s="53" t="n">
        <v>0</v>
      </c>
      <c r="FF25" s="53" t="n">
        <f aca="false">FG25+FH25</f>
        <v>0</v>
      </c>
      <c r="FG25" s="53" t="n">
        <v>0</v>
      </c>
      <c r="FH25" s="53" t="n">
        <v>0</v>
      </c>
      <c r="FI25" s="53" t="n">
        <v>0</v>
      </c>
      <c r="FJ25" s="53" t="n">
        <v>0</v>
      </c>
      <c r="FK25" s="53" t="n">
        <v>0</v>
      </c>
      <c r="FL25" s="55" t="str">
        <f aca="false">IF(FC25=0," ",IF(FF25/FC25*100&gt;200,"СВ.200",FF25/FC25))</f>
        <v> </v>
      </c>
      <c r="FM25" s="55" t="str">
        <f aca="false">IF(FD25=0," ",IF(FG25/FD25*100&gt;200,"СВ.200",FG25/FD25))</f>
        <v> </v>
      </c>
      <c r="FN25" s="55" t="str">
        <f aca="false">IF(FE25=0," ",IF(FH25/FE25*100&gt;200,"СВ.200",FH25/FE25))</f>
        <v> </v>
      </c>
      <c r="FO25" s="55" t="str">
        <f aca="false">IF(FF25&lt;0," ",IF(FI25&lt;0," ",IF(FI25=0," ",IF(FF25/FI25*100&gt;200,"СВ.200",FF25/FI25))))</f>
        <v> </v>
      </c>
      <c r="FP25" s="55" t="str">
        <f aca="false">IF(FG25&lt;0," ",IF(FJ25&lt;0," ",IF(FJ25=0," ",IF(FG25/FJ25*100&gt;200,"СВ.200",FG25/FJ25))))</f>
        <v> </v>
      </c>
      <c r="FQ25" s="55" t="str">
        <f aca="false">IF(FH25&lt;0," ",IF(FK25&lt;0," ",IF(FK25=0," ",IF(FH25/FK25*100&gt;200,"СВ.200",FH25/FK25))))</f>
        <v> </v>
      </c>
      <c r="FR25" s="53" t="n">
        <f aca="false">SUM(FS25:FT25)</f>
        <v>980120.37</v>
      </c>
      <c r="FS25" s="53"/>
      <c r="FT25" s="53" t="n">
        <v>980120.37</v>
      </c>
      <c r="FU25" s="53" t="n">
        <f aca="false">FV25+FW25</f>
        <v>738289.72</v>
      </c>
      <c r="FV25" s="53"/>
      <c r="FW25" s="53" t="n">
        <v>738289.72</v>
      </c>
      <c r="FX25" s="53" t="n">
        <v>832450.46</v>
      </c>
      <c r="FY25" s="53" t="n">
        <v>0</v>
      </c>
      <c r="FZ25" s="53" t="n">
        <v>832450.46</v>
      </c>
      <c r="GA25" s="55" t="n">
        <f aca="false">IF(FR25=0," ",IF(FU25/FR25*100&gt;200,"СВ.200",FU25/FR25))</f>
        <v>0.753264336297796</v>
      </c>
      <c r="GB25" s="55" t="str">
        <f aca="false">IF(FS25=0," ",IF(FV25/FS25*100&gt;200,"СВ.200",FV25/FS25))</f>
        <v> </v>
      </c>
      <c r="GC25" s="65" t="n">
        <f aca="false">IF(FT25=0," ",IF(FW25/FT25*100&gt;200,"СВ.200",FW25/FT25))</f>
        <v>0.753264336297796</v>
      </c>
      <c r="GD25" s="55" t="n">
        <f aca="false">IF(FU25&lt;0," ",IF(FX25&lt;0," ",IF(FX25=0," ",IF(FU25/FX25*100&gt;200,"СВ.200",FU25/FX25))))</f>
        <v>0.886887274949671</v>
      </c>
      <c r="GE25" s="55" t="str">
        <f aca="false">IF(FV25&lt;0," ",IF(FY25&lt;0," ",IF(FY25=0," ",IF(FV25/FY25*100&gt;200,"СВ.200",FV25/FY25))))</f>
        <v> </v>
      </c>
      <c r="GF25" s="55" t="n">
        <f aca="false">IF(FW25&lt;0," ",IF(FZ25&lt;0," ",IF(FZ25=0," ",IF(FW25/FZ25*100&gt;200,"СВ.200",FW25/FZ25))))</f>
        <v>0.886887274949671</v>
      </c>
      <c r="GG25" s="178" t="n">
        <f aca="false">O25/F25</f>
        <v>0.164763139797322</v>
      </c>
      <c r="GH25" s="61" t="n">
        <f aca="false">P25/G25</f>
        <v>0.177624039274161</v>
      </c>
      <c r="GI25" s="61" t="n">
        <f aca="false">Q25/H25</f>
        <v>0.151059993011389</v>
      </c>
      <c r="GJ25" s="179" t="n">
        <f aca="false">L25/C25</f>
        <v>0.0878961602458226</v>
      </c>
      <c r="GK25" s="61" t="n">
        <f aca="false">M25/D25</f>
        <v>0.111577702888518</v>
      </c>
      <c r="GL25" s="61" t="n">
        <f aca="false">N25/E25</f>
        <v>0.0600716905362732</v>
      </c>
      <c r="GM25" s="60" t="n">
        <f aca="false">IF(AD25&lt;=0," ",IF(O25&lt;=0," ",IF(AD25/O25*100&gt;200,"СВ.200",AD25/O25)))</f>
        <v>0.225071211762497</v>
      </c>
      <c r="GN25" s="55" t="n">
        <f aca="false">IF(AE25&lt;=0," ",IF(P25&lt;=0," ",IF(AE25/P25*100&gt;200,"СВ.200",AE25/P25)))</f>
        <v>0.287079740468288</v>
      </c>
      <c r="GO25" s="55" t="n">
        <f aca="false">IF(AF25&lt;=0," ",IF(Q25&lt;=0," ",IF(AF25/Q25*100&gt;200,"СВ.200",AF25/Q25)))</f>
        <v>0.147383438312331</v>
      </c>
      <c r="GP25" s="60" t="n">
        <f aca="false">IF(AA25&lt;=0," ",IF(L25&lt;=0," ",IF(AA25/L25*100&gt;200,"СВ.200",AA25/L25)))</f>
        <v>0.301250417193439</v>
      </c>
      <c r="GQ25" s="55" t="n">
        <f aca="false">IF(AB25&lt;=0," ",IF(M25&lt;=0," ",IF(AB25/M25*100&gt;200,"СВ.200",AB25/M25)))</f>
        <v>0.25388535529081</v>
      </c>
      <c r="GR25" s="55" t="n">
        <f aca="false">IF(AC25&lt;=0," ",IF(N25&lt;=0," ",IF(AC25/N25*100&gt;200,"СВ.200",AC25/N25)))</f>
        <v>0.404617575711182</v>
      </c>
      <c r="GS25" s="60" t="n">
        <f aca="false">IF(BH25&lt;=0," ",IF(O25&lt;=0," ",IF(BH25/O25*100&gt;200,"СВ.200",BH25/O25)))</f>
        <v>0.0345749092998157</v>
      </c>
      <c r="GT25" s="55" t="n">
        <f aca="false">IF(BI25&lt;=0," ",IF(P25&lt;=0," ",IF(BI25/P25*100&gt;200,"СВ.200",BI25/P25)))</f>
        <v>0.0204667489853719</v>
      </c>
      <c r="GU25" s="55" t="n">
        <f aca="false">IF(BJ25&lt;=0," ",IF(Q25&lt;=0," ",IF(BJ25/Q25*100&gt;200,"СВ.200",BJ25/Q25)))</f>
        <v>0.0522504062868098</v>
      </c>
      <c r="GV25" s="60" t="n">
        <f aca="false">IF(BE25&lt;=0," ",IF(L25&lt;=0," ",IF(BE25/L25*100&gt;200,"СВ.200",BE25/L25)))</f>
        <v>0.0677917830920204</v>
      </c>
      <c r="GW25" s="55" t="n">
        <f aca="false">IF(BF25&lt;=0," ",IF(M25&lt;=0," ",IF(BF25/M25*100&gt;200,"СВ.200",BF25/M25)))</f>
        <v>0.0370702465717458</v>
      </c>
      <c r="GX25" s="55" t="n">
        <f aca="false">IF(BG25&lt;=0," ",IF(N25&lt;=0," ",IF(BG25/N25*100&gt;200,"СВ.200",BG25/N25)))</f>
        <v>0.134836938483733</v>
      </c>
      <c r="GY25" s="60" t="n">
        <f aca="false">IF(DA25&lt;=0," ",IF(O25&lt;=0," ",IF(DA25/O25*100&gt;200,"СВ.200",DA25/O25)))</f>
        <v>0.277094575476622</v>
      </c>
      <c r="GZ25" s="55" t="n">
        <f aca="false">IF(DB25&lt;=0," ",IF(P25&lt;=0," ",IF(DB25/P25*100&gt;200,"СВ.200",DB25/P25)))</f>
        <v>0.0439371195212572</v>
      </c>
      <c r="HA25" s="55" t="n">
        <f aca="false">IF(DC25&lt;=0," ",IF(Q25&lt;=0," ",IF(DC25/Q25*100&gt;200,"СВ.200",DC25/Q25)))</f>
        <v>0.569207354065835</v>
      </c>
      <c r="HB25" s="60" t="n">
        <f aca="false">IF(CX25&lt;=0," ",IF(L25&lt;=0," ",IF(CX25/L25*100&gt;200,"СВ.200",CX25/L25)))</f>
        <v>0.00950088185587511</v>
      </c>
      <c r="HC25" s="55" t="str">
        <f aca="false">IF(CY25&lt;=0," ",IF(M25&lt;=0," ",IF(CY25/M25*100&gt;200,"СВ.200",CY25/M25)))</f>
        <v> </v>
      </c>
      <c r="HD25" s="55" t="n">
        <f aca="false">IF(CZ25&lt;=0," ",IF(N25&lt;=0," ",IF(CZ25/N25*100&gt;200,"СВ.200",CZ25/N25)))</f>
        <v>0.030235134518175</v>
      </c>
      <c r="HE25" s="60" t="n">
        <f aca="false">IF(ET25&lt;=0," ",IF(O25&lt;=0," ",IF(ET25/O25*100&gt;200,"СВ.200",ET25/O25)))</f>
        <v>0.0313596457339259</v>
      </c>
      <c r="HF25" s="55" t="n">
        <f aca="false">IF(EU25&lt;=0," ",IF(P25&lt;=0," ",IF(EU25/P25*100&gt;200,"СВ.200",EU25/P25)))</f>
        <v>0.0529130873470564</v>
      </c>
      <c r="HG25" s="65" t="n">
        <f aca="false">IF(EV25&lt;=0," ",IF(Q25&lt;=0," ",IF(EV25/Q25*100&gt;200,"СВ.200",EV25/Q25)))</f>
        <v>0.00435628145387799</v>
      </c>
      <c r="HH25" s="60" t="n">
        <f aca="false">IF(EQ25&lt;=0," ",IF(L25&lt;=0," ",IF(EQ25/L25*100&gt;200,"СВ.200",EQ25/L25)))</f>
        <v>0.0431159234475013</v>
      </c>
      <c r="HI25" s="55" t="n">
        <f aca="false">IF(ER25&lt;=0," ",IF(M25&lt;=0," ",IF(ER25/M25*100&gt;200,"СВ.200",ER25/M25)))</f>
        <v>0.0622428649455601</v>
      </c>
      <c r="HJ25" s="55" t="n">
        <f aca="false">IF(ES25&lt;=0," ",IF(N25&lt;=0," ",IF(ES25/N25*100&gt;200,"СВ.200",ES25/N25)))</f>
        <v>0.00137423633952572</v>
      </c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</row>
    <row r="26" s="40" customFormat="true" ht="15.75" hidden="false" customHeight="false" outlineLevel="1" collapsed="false">
      <c r="A26" s="51" t="n">
        <v>15</v>
      </c>
      <c r="B26" s="52" t="s">
        <v>102</v>
      </c>
      <c r="C26" s="53" t="n">
        <f aca="false">SUM(D26:E26)</f>
        <v>155227044.66</v>
      </c>
      <c r="D26" s="97" t="n">
        <v>113314867.6</v>
      </c>
      <c r="E26" s="54" t="n">
        <v>41912177.06</v>
      </c>
      <c r="F26" s="53" t="n">
        <v>151438816.3</v>
      </c>
      <c r="G26" s="53" t="n">
        <v>115754333.46</v>
      </c>
      <c r="H26" s="53" t="n">
        <v>35684482.84</v>
      </c>
      <c r="I26" s="53" t="n">
        <f aca="false">J26+K26</f>
        <v>24086253.64</v>
      </c>
      <c r="J26" s="53" t="n">
        <v>21925208</v>
      </c>
      <c r="K26" s="53" t="n">
        <v>2161045.64</v>
      </c>
      <c r="L26" s="53" t="n">
        <f aca="false">SUM(M26:N26)</f>
        <v>19067669.27</v>
      </c>
      <c r="M26" s="53" t="n">
        <v>17851909.76</v>
      </c>
      <c r="N26" s="53" t="n">
        <v>1215759.51</v>
      </c>
      <c r="O26" s="53" t="n">
        <v>40177551.6</v>
      </c>
      <c r="P26" s="53" t="n">
        <v>37987198.87</v>
      </c>
      <c r="Q26" s="53" t="n">
        <v>2190352.73</v>
      </c>
      <c r="R26" s="55" t="n">
        <f aca="false">IF(I26=0," ",IF(L26/I26*100&gt;200,"СВ.200",L26/I26))</f>
        <v>0.791641139173855</v>
      </c>
      <c r="S26" s="55" t="n">
        <f aca="false">IF(J26=0," ",IF(M26/J26*100&gt;200,"СВ.200",M26/J26))</f>
        <v>0.814218490424356</v>
      </c>
      <c r="T26" s="55" t="n">
        <f aca="false">IF(K26=0," ",IF(N26/K26*100&gt;200,"СВ.200",N26/K26))</f>
        <v>0.562579284535611</v>
      </c>
      <c r="U26" s="55" t="n">
        <f aca="false">IF(O26=0," ",IF(L26/O26*100&gt;200,"СВ.200",L26/O26))</f>
        <v>0.47458514794117</v>
      </c>
      <c r="V26" s="55" t="n">
        <f aca="false">IF(P26=0," ",IF(M26/P26*100&gt;200,"СВ.200",M26/P26))</f>
        <v>0.469945410323433</v>
      </c>
      <c r="W26" s="55" t="n">
        <f aca="false">IF(Q26=0," ",IF(N26/Q26*100&gt;200,"СВ.200",N26/Q26))</f>
        <v>0.555051929923634</v>
      </c>
      <c r="X26" s="53" t="n">
        <f aca="false">Y26+Z26</f>
        <v>1990000</v>
      </c>
      <c r="Y26" s="53" t="n">
        <v>1790000</v>
      </c>
      <c r="Z26" s="53" t="n">
        <v>200000</v>
      </c>
      <c r="AA26" s="53" t="n">
        <f aca="false">SUM(AB26:AC26)</f>
        <v>1964824.91</v>
      </c>
      <c r="AB26" s="53" t="n">
        <v>1793836.91</v>
      </c>
      <c r="AC26" s="53" t="n">
        <v>170988</v>
      </c>
      <c r="AD26" s="53" t="n">
        <v>1457044.66</v>
      </c>
      <c r="AE26" s="53" t="n">
        <v>1299773.33</v>
      </c>
      <c r="AF26" s="53" t="n">
        <v>157271.33</v>
      </c>
      <c r="AG26" s="55" t="n">
        <f aca="false">IF(X26=0," ",IF(AA26/X26*100&gt;200,"СВ.200",AA26/X26))</f>
        <v>0.987349201005025</v>
      </c>
      <c r="AH26" s="55" t="n">
        <f aca="false">IF(Y26=0," ",IF(AB26/Y26*100&gt;200,"СВ.200",AB26/Y26))</f>
        <v>1.00214352513966</v>
      </c>
      <c r="AI26" s="55" t="n">
        <f aca="false">IF(Z26=0," ",IF(AC26/Z26*100&gt;200,"СВ.200",AC26/Z26))</f>
        <v>0.85494</v>
      </c>
      <c r="AJ26" s="55" t="n">
        <f aca="false">IF(AD26=0," ",IF(AA26/AD26*100&gt;200,"СВ.200",AA26/AD26))</f>
        <v>1.3485001276488</v>
      </c>
      <c r="AK26" s="55" t="n">
        <f aca="false">IF(AE26=0," ",IF(AB26/AE26*100&gt;200,"СВ.200",AB26/AE26))</f>
        <v>1.38011518516078</v>
      </c>
      <c r="AL26" s="55" t="n">
        <f aca="false">IF(AF26=0," ",IF(AC26/AF26*100&gt;200,"СВ.200",AC26/AF26))</f>
        <v>1.08721659567577</v>
      </c>
      <c r="AM26" s="53" t="n">
        <f aca="false">AN26+AO26</f>
        <v>338829.4</v>
      </c>
      <c r="AN26" s="53" t="n">
        <v>0</v>
      </c>
      <c r="AO26" s="53" t="n">
        <v>338829.4</v>
      </c>
      <c r="AP26" s="53" t="n">
        <f aca="false">AQ26+AR26</f>
        <v>78429.99</v>
      </c>
      <c r="AQ26" s="53" t="n">
        <v>0</v>
      </c>
      <c r="AR26" s="53" t="n">
        <v>78429.99</v>
      </c>
      <c r="AS26" s="53" t="n">
        <v>64045.01</v>
      </c>
      <c r="AT26" s="53" t="n">
        <v>0</v>
      </c>
      <c r="AU26" s="53" t="n">
        <v>64045.01</v>
      </c>
      <c r="AV26" s="55" t="n">
        <f aca="false">IF(AP26=0," ",IF(AP26/AM26*100&gt;200,"СВ.200",AP26/AM26))</f>
        <v>0.231473390443686</v>
      </c>
      <c r="AW26" s="55" t="str">
        <f aca="false">IF(AQ26=0," ",IF(AQ26/AN26*100&gt;200,"СВ.200",AQ26/AN26))</f>
        <v> </v>
      </c>
      <c r="AX26" s="55" t="n">
        <f aca="false">IF(AR26=0," ",IF(AR26/AO26*100&gt;200,"СВ.200",AR26/AO26))</f>
        <v>0.231473390443686</v>
      </c>
      <c r="AY26" s="55" t="n">
        <f aca="false">IF(AP26=0," ",IF(AS26=0," ",IF(AP26/AS26*100&gt;200,"СВ.200",AP26/AS26)))</f>
        <v>1.22460735036188</v>
      </c>
      <c r="AZ26" s="55" t="str">
        <f aca="false">IF(AQ26=0," ",IF(AT26=0," ",IF(AQ26/AT26*100&gt;200,"СВ.200",AQ26/AT26)))</f>
        <v> </v>
      </c>
      <c r="BA26" s="55" t="n">
        <f aca="false">IF(AR26=0," ",IF(AU26=0," ",IF(AR26/AU26*100&gt;200,"СВ.200",AR26/AU26)))</f>
        <v>1.22460735036188</v>
      </c>
      <c r="BB26" s="53" t="n">
        <f aca="false">BC26+BD26</f>
        <v>1047949.8</v>
      </c>
      <c r="BC26" s="53" t="n">
        <v>657000</v>
      </c>
      <c r="BD26" s="53" t="n">
        <v>390949.8</v>
      </c>
      <c r="BE26" s="53" t="n">
        <f aca="false">SUM(BF26:BG26)</f>
        <v>316547.53</v>
      </c>
      <c r="BF26" s="53" t="n">
        <v>70000</v>
      </c>
      <c r="BG26" s="53" t="n">
        <v>246547.53</v>
      </c>
      <c r="BH26" s="53" t="n">
        <v>685234.82</v>
      </c>
      <c r="BI26" s="54" t="n">
        <v>357375</v>
      </c>
      <c r="BJ26" s="54" t="n">
        <v>327859.82</v>
      </c>
      <c r="BK26" s="55" t="n">
        <f aca="false">IF(BB26=0," ",IF(BE26/BB26*100&gt;200,"СВ.200",BE26/BB26))</f>
        <v>0.302063638926216</v>
      </c>
      <c r="BL26" s="55" t="n">
        <f aca="false">IF(BF26=0," ",IF(BF26/BC26*100&gt;200,"СВ.200",BF26/BC26))</f>
        <v>0.106544901065449</v>
      </c>
      <c r="BM26" s="55" t="n">
        <f aca="false">IF(BG26=0," ",IF(BG26/BD26*100&gt;200,"СВ.200",BG26/BD26))</f>
        <v>0.630637309444844</v>
      </c>
      <c r="BN26" s="55" t="n">
        <f aca="false">IF(BE26=0," ",IF(BE26/BH26*100&gt;200,"СВ.200",BE26/BH26))</f>
        <v>0.461954823019647</v>
      </c>
      <c r="BO26" s="55" t="n">
        <f aca="false">IF(BI26=0," ",IF(BF26/BI26*100&gt;200,"СВ.200",BF26/BI26))</f>
        <v>0.195872682756208</v>
      </c>
      <c r="BP26" s="55" t="n">
        <f aca="false">IF(BG26=0," ",IF(BG26/BJ26*100&gt;200,"СВ.200",BG26/BJ26))</f>
        <v>0.751990683091328</v>
      </c>
      <c r="BQ26" s="53" t="n">
        <f aca="false">BR26+BS26</f>
        <v>16000</v>
      </c>
      <c r="BR26" s="53" t="n">
        <v>16000</v>
      </c>
      <c r="BS26" s="189"/>
      <c r="BT26" s="53" t="n">
        <f aca="false">SUM(BU26:BV26)</f>
        <v>14441.62</v>
      </c>
      <c r="BU26" s="53" t="n">
        <v>14441.62</v>
      </c>
      <c r="BV26" s="189"/>
      <c r="BW26" s="53" t="n">
        <v>17300.17</v>
      </c>
      <c r="BX26" s="53" t="n">
        <v>17300.17</v>
      </c>
      <c r="BY26" s="177" t="n">
        <v>0</v>
      </c>
      <c r="BZ26" s="55" t="n">
        <f aca="false">IF(BQ26=0," ",IF(BT26/BQ26*100&gt;200,"СВ.200",BT26/BQ26))</f>
        <v>0.90260125</v>
      </c>
      <c r="CA26" s="55" t="n">
        <f aca="false">IF(BU26=0," ",IF(BU26/BR26*100&gt;200,"СВ.200",BU26/BR26))</f>
        <v>0.90260125</v>
      </c>
      <c r="CB26" s="55" t="str">
        <f aca="false">IF(BV26=0," ",IF(BV26/BS26*100&gt;200,"СВ.200",BV26/BS26))</f>
        <v> </v>
      </c>
      <c r="CC26" s="55" t="n">
        <f aca="false">IF(BW26=0," ",IF(BT26/BW26*100&gt;200,"СВ.200",BT26/BW26))</f>
        <v>0.83476751962553</v>
      </c>
      <c r="CD26" s="55" t="n">
        <f aca="false">IF(BX26=0," ",IF(BU26/BX26*100&gt;200,"СВ.200",BU26/BX26))</f>
        <v>0.83476751962553</v>
      </c>
      <c r="CE26" s="55" t="str">
        <f aca="false">IF(BY26=0," ",IF(BV26/BY26*100&gt;200,"СВ.200",BV26/BY26))</f>
        <v> </v>
      </c>
      <c r="CF26" s="53" t="n">
        <f aca="false">CG26+CH26</f>
        <v>13547930.44</v>
      </c>
      <c r="CG26" s="53" t="n">
        <v>13521289</v>
      </c>
      <c r="CH26" s="53" t="n">
        <v>26641.44</v>
      </c>
      <c r="CI26" s="53" t="n">
        <f aca="false">CJ26+CK26</f>
        <v>6430629.82</v>
      </c>
      <c r="CJ26" s="53" t="n">
        <v>6428513.25</v>
      </c>
      <c r="CK26" s="53" t="n">
        <v>2116.57</v>
      </c>
      <c r="CL26" s="53" t="n">
        <v>9169650.42</v>
      </c>
      <c r="CM26" s="53" t="n">
        <v>9006674.61</v>
      </c>
      <c r="CN26" s="53" t="n">
        <v>162975.81</v>
      </c>
      <c r="CO26" s="55" t="n">
        <f aca="false">IF(CF26=0," ",IF(CI26/CF26*100&gt;200,"СВ.200",CI26/CF26))</f>
        <v>0.474657723441928</v>
      </c>
      <c r="CP26" s="55" t="n">
        <f aca="false">IF(CG26=0," ",IF(CJ26/CG26*100&gt;200,"СВ.200",CJ26/CG26))</f>
        <v>0.475436421039444</v>
      </c>
      <c r="CQ26" s="55" t="n">
        <f aca="false">IF(CH26=0," ",IF(CK26/CH26*100&gt;200,"СВ.200",CK26/CH26))</f>
        <v>0.0794465314187221</v>
      </c>
      <c r="CR26" s="55" t="n">
        <f aca="false">IF(CL26=0," ",IF(CI26/CL26*100&gt;200,"СВ.200",CI26/CL26))</f>
        <v>0.701294981319473</v>
      </c>
      <c r="CS26" s="55" t="n">
        <f aca="false">IF(CM26=0," ",IF(CJ26/CM26*100&gt;200,"СВ.200",CJ26/CM26))</f>
        <v>0.713749916407827</v>
      </c>
      <c r="CT26" s="55" t="n">
        <f aca="false">IF(CN26=0," ",IF(CK26/CN26*100&gt;200,"СВ.200",CK26/CN26))</f>
        <v>0.0129870193619532</v>
      </c>
      <c r="CU26" s="53" t="n">
        <f aca="false">CV26+CW26</f>
        <v>201000</v>
      </c>
      <c r="CV26" s="53" t="n">
        <v>200000</v>
      </c>
      <c r="CW26" s="53" t="n">
        <v>1000</v>
      </c>
      <c r="CX26" s="53" t="n">
        <f aca="false">SUM(CY26:CZ26)</f>
        <v>0</v>
      </c>
      <c r="CY26" s="53" t="n">
        <v>0</v>
      </c>
      <c r="CZ26" s="53" t="n">
        <v>0</v>
      </c>
      <c r="DA26" s="53" t="n">
        <v>4760991</v>
      </c>
      <c r="DB26" s="53" t="n">
        <v>4403600</v>
      </c>
      <c r="DC26" s="53" t="n">
        <v>357391</v>
      </c>
      <c r="DD26" s="55" t="str">
        <f aca="false">IF(CX26=0," ",IF(CX26/CU26*100&gt;200,"СВ.200",CX26/CU26))</f>
        <v> </v>
      </c>
      <c r="DE26" s="55" t="str">
        <f aca="false">IF(CY26=0," ",IF(CY26/CV26*100&gt;200,"СВ.200",CY26/CV26))</f>
        <v> </v>
      </c>
      <c r="DF26" s="55" t="str">
        <f aca="false">IF(CZ26=0," ",IF(CZ26/CW26*100&gt;200,"СВ.200",CZ26/CW26))</f>
        <v> </v>
      </c>
      <c r="DG26" s="55" t="n">
        <f aca="false">IF(DA26=0," ",IF(CX26/DA26*100&gt;200,"СВ.200",CX26/DA26))</f>
        <v>0</v>
      </c>
      <c r="DH26" s="55" t="n">
        <f aca="false">IF(DB26=0," ",IF(CY26/DB26*100&gt;200,"СВ.200",CY26/DB26))</f>
        <v>0</v>
      </c>
      <c r="DI26" s="55" t="n">
        <f aca="false">IF(DC26=0," ",IF(CZ26/DC26*100&gt;200,"СВ.200",CZ26/DC26))</f>
        <v>0</v>
      </c>
      <c r="DJ26" s="53" t="n">
        <f aca="false">DK26+DL26</f>
        <v>5750000</v>
      </c>
      <c r="DK26" s="53" t="n">
        <v>5500000</v>
      </c>
      <c r="DL26" s="53" t="n">
        <v>250000</v>
      </c>
      <c r="DM26" s="53" t="n">
        <f aca="false">SUM(DN26:DO26)</f>
        <v>7748480.33</v>
      </c>
      <c r="DN26" s="53" t="n">
        <v>7702876.57</v>
      </c>
      <c r="DO26" s="53" t="n">
        <v>45603.76</v>
      </c>
      <c r="DP26" s="53" t="n">
        <v>23249615.42</v>
      </c>
      <c r="DQ26" s="53" t="n">
        <v>22583330.66</v>
      </c>
      <c r="DR26" s="53" t="n">
        <v>666284.76</v>
      </c>
      <c r="DS26" s="55" t="n">
        <f aca="false">IF(DJ26=0," ",IF(DM26/DJ26*100&gt;200,"СВ.200",DM26/DJ26))</f>
        <v>1.34756179652174</v>
      </c>
      <c r="DT26" s="55" t="n">
        <f aca="false">IF(DK26=0," ",IF(DN26/DK26*100&gt;200,"СВ.200",DN26/DK26))</f>
        <v>1.40052301272727</v>
      </c>
      <c r="DU26" s="55" t="n">
        <f aca="false">IF(DL26=0," ",IF(DO26/DL26*100&gt;200,"СВ.200",DO26/DL26))</f>
        <v>0.18241504</v>
      </c>
      <c r="DV26" s="55" t="n">
        <f aca="false">IF(DP26=0," ",IF(DM26/DP26*100&gt;200,"СВ.200",DM26/DP26))</f>
        <v>0.333273483884578</v>
      </c>
      <c r="DW26" s="55" t="n">
        <f aca="false">IF(DQ26=0," ",IF(DN26/DQ26*100&gt;200,"СВ.200",DN26/DQ26))</f>
        <v>0.341086825764079</v>
      </c>
      <c r="DX26" s="55" t="n">
        <f aca="false">IF(DR26=0," ",IF(DO26/DR26*100&gt;200,"СВ.200",DO26/DR26))</f>
        <v>0.0684448493163794</v>
      </c>
      <c r="DY26" s="177" t="n">
        <f aca="false">DZ26+EA26</f>
        <v>671000</v>
      </c>
      <c r="DZ26" s="177" t="n">
        <v>0</v>
      </c>
      <c r="EA26" s="177" t="n">
        <v>671000</v>
      </c>
      <c r="EB26" s="177" t="n">
        <f aca="false">EC26+ED26</f>
        <v>321000</v>
      </c>
      <c r="EC26" s="177" t="n">
        <v>0</v>
      </c>
      <c r="ED26" s="177" t="n">
        <v>321000</v>
      </c>
      <c r="EE26" s="177" t="n">
        <v>79120</v>
      </c>
      <c r="EF26" s="190" t="n">
        <v>0</v>
      </c>
      <c r="EG26" s="190" t="n">
        <v>79120</v>
      </c>
      <c r="EH26" s="55" t="n">
        <f aca="false">IF(EB26=0," ",IF(EB26/DY26*100&gt;200,"СВ.200",EB26/DY26))</f>
        <v>0.478390461997019</v>
      </c>
      <c r="EI26" s="55" t="str">
        <f aca="false">IF(EC26=0," ",IF(EC26/DZ26*100&gt;200,"СВ.200",EC26/DZ26))</f>
        <v> </v>
      </c>
      <c r="EJ26" s="55" t="n">
        <f aca="false">IF(ED26=0," ",IF(ED26/EA26*100&gt;200,"СВ.200",ED26/EA26))</f>
        <v>0.478390461997019</v>
      </c>
      <c r="EK26" s="55" t="str">
        <f aca="false">IF(EE26=0," ",IF(EB26/EE26*100&gt;200,"СВ.200",EB26/EE26))</f>
        <v>СВ.200</v>
      </c>
      <c r="EL26" s="55" t="str">
        <f aca="false">IF(EF26=0," ",IF(EC26/EF26*100&gt;200,"СВ.200",EC26/EF26))</f>
        <v> </v>
      </c>
      <c r="EM26" s="55" t="str">
        <f aca="false">IF(EG26=0," ",IF(ED26/EG26*100&gt;200,"СВ.200",ED26/EG26))</f>
        <v>СВ.200</v>
      </c>
      <c r="EN26" s="53" t="n">
        <f aca="false">SUM(EO26:EP26)</f>
        <v>210919</v>
      </c>
      <c r="EO26" s="53" t="n">
        <v>210919</v>
      </c>
      <c r="EP26" s="53" t="n">
        <v>0</v>
      </c>
      <c r="EQ26" s="53" t="n">
        <f aca="false">SUM(ER26:ES26)</f>
        <v>1828207.67</v>
      </c>
      <c r="ER26" s="53" t="n">
        <v>1812714.49</v>
      </c>
      <c r="ES26" s="53" t="n">
        <v>15493.18</v>
      </c>
      <c r="ET26" s="53" t="n">
        <v>272818.1</v>
      </c>
      <c r="EU26" s="53" t="n">
        <v>272818.1</v>
      </c>
      <c r="EV26" s="53" t="n">
        <v>0</v>
      </c>
      <c r="EW26" s="55" t="str">
        <f aca="false">IF(EN26=0," ",IF(EQ26/EN26*100&gt;200,"СВ.200",EQ26/EN26))</f>
        <v>СВ.200</v>
      </c>
      <c r="EX26" s="55" t="str">
        <f aca="false">IF(ER26=0," ",IF(ER26/EO26*100&gt;200,"СВ.200",ER26/EO26))</f>
        <v>СВ.200</v>
      </c>
      <c r="EY26" s="55" t="e">
        <f aca="false">IF(ES26=0," ",IF(ES26/EP26*100&gt;200,"СВ.200",ES26/EP26))</f>
        <v>#DIV/0!</v>
      </c>
      <c r="EZ26" s="55" t="str">
        <f aca="false">IF(ET26=0," ",IF(EQ26/ET26*100&gt;200,"СВ.200",EQ26/ET26))</f>
        <v>СВ.200</v>
      </c>
      <c r="FA26" s="55" t="str">
        <f aca="false">IF(EU26=0," ",IF(ER26/EU26*100&gt;200,"СВ.200",ER26/EU26))</f>
        <v>СВ.200</v>
      </c>
      <c r="FB26" s="55" t="str">
        <f aca="false">IF(EV26=0," ",IF(ES26/EV26*100&gt;200,"СВ.200",ES26/EV26))</f>
        <v> </v>
      </c>
      <c r="FC26" s="53" t="n">
        <f aca="false">SUM(FD26:FE26)</f>
        <v>100000</v>
      </c>
      <c r="FD26" s="53" t="n">
        <v>0</v>
      </c>
      <c r="FE26" s="53" t="n">
        <v>100000</v>
      </c>
      <c r="FF26" s="53" t="n">
        <f aca="false">FG26+FH26</f>
        <v>271273.46</v>
      </c>
      <c r="FG26" s="53" t="n">
        <v>117317.98</v>
      </c>
      <c r="FH26" s="53" t="n">
        <v>153955.48</v>
      </c>
      <c r="FI26" s="53" t="n">
        <v>100</v>
      </c>
      <c r="FJ26" s="53" t="n">
        <v>100</v>
      </c>
      <c r="FK26" s="53" t="n">
        <v>0</v>
      </c>
      <c r="FL26" s="55" t="n">
        <f aca="false">IF(FF26=0," ",IF(FC26/FF26*100&gt;200,"СВ.200",FC26/FF26))</f>
        <v>0.368631712073861</v>
      </c>
      <c r="FM26" s="55" t="str">
        <f aca="false">IF(FD26=0," ",IF(FG26/FD26*100&gt;200,"СВ.200",FG26/FD26))</f>
        <v> </v>
      </c>
      <c r="FN26" s="55" t="n">
        <f aca="false">IF(FH26=0," ",IF(FE26/FH26*100&gt;200,"СВ.200",FE26/FH26))</f>
        <v>0.649538425004423</v>
      </c>
      <c r="FO26" s="55" t="str">
        <f aca="false">IF(FF26&lt;0," ",IF(FI26&lt;0," ",IF(FI26=0," ",IF(FF26/FI26*100&gt;200,"СВ.200",FF26/FI26))))</f>
        <v>СВ.200</v>
      </c>
      <c r="FP26" s="55" t="str">
        <f aca="false">IF(FG26&lt;0," ",IF(FJ26&lt;0," ",IF(FJ26=0," ",IF(FG26/FJ26*100&gt;200,"СВ.200",FG26/FJ26))))</f>
        <v>СВ.200</v>
      </c>
      <c r="FQ26" s="55" t="str">
        <f aca="false">IF(FH26&lt;0," ",IF(FK26&lt;0," ",IF(FK26=0," ",IF(FH26/FK26*100&gt;200,"СВ.200",FH26/FK26))))</f>
        <v> </v>
      </c>
      <c r="FR26" s="53" t="n">
        <f aca="false">SUM(FS26:FT26)</f>
        <v>0</v>
      </c>
      <c r="FS26" s="53"/>
      <c r="FT26" s="53" t="n">
        <v>0</v>
      </c>
      <c r="FU26" s="53" t="n">
        <f aca="false">FV26+FW26</f>
        <v>0</v>
      </c>
      <c r="FV26" s="53"/>
      <c r="FW26" s="53" t="n">
        <v>0</v>
      </c>
      <c r="FX26" s="53" t="n">
        <v>0</v>
      </c>
      <c r="FY26" s="53" t="n">
        <v>0</v>
      </c>
      <c r="FZ26" s="53" t="n">
        <v>0</v>
      </c>
      <c r="GA26" s="55" t="str">
        <f aca="false">IF(FR26=0," ",IF(FU26/FR26*100&gt;200,"СВ.200",FU26/FR26))</f>
        <v> </v>
      </c>
      <c r="GB26" s="55" t="str">
        <f aca="false">IF(FS26=0," ",IF(FV26/FS26*100&gt;200,"СВ.200",FV26/FS26))</f>
        <v> </v>
      </c>
      <c r="GC26" s="65" t="str">
        <f aca="false">IF(FT26=0," ",IF(FW26/FT26*100&gt;200,"СВ.200",FW26/FT26))</f>
        <v> </v>
      </c>
      <c r="GD26" s="55" t="str">
        <f aca="false">IF(FU26&lt;0," ",IF(FX26&lt;0," ",IF(FX26=0," ",IF(FU26/FX26*100&gt;200,"СВ.200",FU26/FX26))))</f>
        <v> </v>
      </c>
      <c r="GE26" s="55" t="str">
        <f aca="false">IF(FV26&lt;0," ",IF(FY26&lt;0," ",IF(FY26=0," ",IF(FV26/FY26*100&gt;200,"СВ.200",FV26/FY26))))</f>
        <v> </v>
      </c>
      <c r="GF26" s="55" t="str">
        <f aca="false">IF(FW26&lt;0," ",IF(FZ26&lt;0," ",IF(FZ26=0," ",IF(FW26/FZ26*100&gt;200,"СВ.200",FW26/FZ26))))</f>
        <v> </v>
      </c>
      <c r="GG26" s="178" t="n">
        <f aca="false">O26/F26</f>
        <v>0.265305504768397</v>
      </c>
      <c r="GH26" s="61" t="n">
        <f aca="false">P26/G26</f>
        <v>0.328170857492146</v>
      </c>
      <c r="GI26" s="61" t="n">
        <f aca="false">Q26/H26</f>
        <v>0.0613810977679283</v>
      </c>
      <c r="GJ26" s="179" t="n">
        <f aca="false">L26/C26</f>
        <v>0.122837288513511</v>
      </c>
      <c r="GK26" s="61" t="n">
        <f aca="false">M26/D26</f>
        <v>0.157542519689623</v>
      </c>
      <c r="GL26" s="61" t="n">
        <f aca="false">N26/E26</f>
        <v>0.0290073099342838</v>
      </c>
      <c r="GM26" s="60" t="n">
        <f aca="false">IF(AD26&lt;=0," ",IF(O26&lt;=0," ",IF(AD26/O26*100&gt;200,"СВ.200",AD26/O26)))</f>
        <v>0.0362651431452583</v>
      </c>
      <c r="GN26" s="55" t="n">
        <f aca="false">IF(AE26&lt;=0," ",IF(P26&lt;=0," ",IF(AE26/P26*100&gt;200,"СВ.200",AE26/P26)))</f>
        <v>0.0342160877523002</v>
      </c>
      <c r="GO26" s="55" t="n">
        <f aca="false">IF(AF26&lt;=0," ",IF(Q26&lt;=0," ",IF(AF26/Q26*100&gt;200,"СВ.200",AF26/Q26)))</f>
        <v>0.0718018280096832</v>
      </c>
      <c r="GP26" s="60" t="n">
        <f aca="false">IF(AA26&lt;=0," ",IF(L26&lt;=0," ",IF(AA26/L26*100&gt;200,"СВ.200",AA26/L26)))</f>
        <v>0.103044838998301</v>
      </c>
      <c r="GQ26" s="55" t="n">
        <f aca="false">IF(AB26&lt;=0," ",IF(M26&lt;=0," ",IF(AB26/M26*100&gt;200,"СВ.200",AB26/M26)))</f>
        <v>0.100484314233952</v>
      </c>
      <c r="GR26" s="55" t="n">
        <f aca="false">IF(AC26&lt;=0," ",IF(N26&lt;=0," ",IF(AC26/N26*100&gt;200,"СВ.200",AC26/N26)))</f>
        <v>0.140642946728831</v>
      </c>
      <c r="GS26" s="60" t="n">
        <f aca="false">IF(BH26&lt;=0," ",IF(O26&lt;=0," ",IF(BH26/O26*100&gt;200,"СВ.200",BH26/O26)))</f>
        <v>0.0170551661988283</v>
      </c>
      <c r="GT26" s="55" t="n">
        <f aca="false">IF(BI26&lt;=0," ",IF(P26&lt;=0," ",IF(BI26/P26*100&gt;200,"СВ.200",BI26/P26)))</f>
        <v>0.00940777447747623</v>
      </c>
      <c r="GU26" s="55" t="n">
        <f aca="false">IF(BJ26&lt;=0," ",IF(Q26&lt;=0," ",IF(BJ26/Q26*100&gt;200,"СВ.200",BJ26/Q26)))</f>
        <v>0.149683571741434</v>
      </c>
      <c r="GV26" s="60" t="n">
        <f aca="false">IF(BE26&lt;=0," ",IF(L26&lt;=0," ",IF(BE26/L26*100&gt;200,"СВ.200",BE26/L26)))</f>
        <v>0.0166012702191158</v>
      </c>
      <c r="GW26" s="55" t="n">
        <f aca="false">IF(BF26&lt;=0," ",IF(M26&lt;=0," ",IF(BF26/M26*100&gt;200,"СВ.200",BF26/M26)))</f>
        <v>0.00392114910623433</v>
      </c>
      <c r="GX26" s="55" t="n">
        <f aca="false">IF(BG26&lt;=0," ",IF(N26&lt;=0," ",IF(BG26/N26*100&gt;200,"СВ.200",BG26/N26)))</f>
        <v>0.202793009614212</v>
      </c>
      <c r="GY26" s="60" t="n">
        <f aca="false">IF(DA26&lt;=0," ",IF(O26&lt;=0," ",IF(DA26/O26*100&gt;200,"СВ.200",DA26/O26)))</f>
        <v>0.11849878378353</v>
      </c>
      <c r="GZ26" s="55" t="n">
        <f aca="false">IF(DB26&lt;=0," ",IF(P26&lt;=0," ",IF(DB26/P26*100&gt;200,"СВ.200",DB26/P26)))</f>
        <v>0.115923261809064</v>
      </c>
      <c r="HA26" s="55" t="n">
        <f aca="false">IF(DC26&lt;=0," ",IF(Q26&lt;=0," ",IF(DC26/Q26*100&gt;200,"СВ.200",DC26/Q26)))</f>
        <v>0.163165957293098</v>
      </c>
      <c r="HB26" s="60" t="str">
        <f aca="false">IF(CX26&lt;=0," ",IF(L26&lt;=0," ",IF(CX26/L26*100&gt;200,"СВ.200",CX26/L26)))</f>
        <v> </v>
      </c>
      <c r="HC26" s="55" t="str">
        <f aca="false">IF(CY26&lt;=0," ",IF(M26&lt;=0," ",IF(CY26/M26*100&gt;200,"СВ.200",CY26/M26)))</f>
        <v> </v>
      </c>
      <c r="HD26" s="55" t="str">
        <f aca="false">IF(CZ26&lt;=0," ",IF(N26&lt;=0," ",IF(CZ26/N26*100&gt;200,"СВ.200",CZ26/N26)))</f>
        <v> </v>
      </c>
      <c r="HE26" s="60" t="n">
        <f aca="false">IF(ET26&lt;=0," ",IF(O26&lt;=0," ",IF(ET26/O26*100&gt;200,"СВ.200",ET26/O26)))</f>
        <v>0.00679031173218629</v>
      </c>
      <c r="HF26" s="55" t="n">
        <f aca="false">IF(EU26&lt;=0," ",IF(P26&lt;=0," ",IF(EU26/P26*100&gt;200,"СВ.200",EU26/P26)))</f>
        <v>0.00718184304490678</v>
      </c>
      <c r="HG26" s="65" t="str">
        <f aca="false">IF(EV26&lt;=0," ",IF(Q26&lt;=0," ",IF(EV26/Q26*100&gt;200,"СВ.200",EV26/Q26)))</f>
        <v> </v>
      </c>
      <c r="HH26" s="60" t="n">
        <f aca="false">IF(EQ26&lt;=0," ",IF(L26&lt;=0," ",IF(EQ26/L26*100&gt;200,"СВ.200",EQ26/L26)))</f>
        <v>0.0958799758959738</v>
      </c>
      <c r="HI26" s="55" t="n">
        <f aca="false">IF(ER26&lt;=0," ",IF(M26&lt;=0," ",IF(ER26/M26*100&gt;200,"СВ.200",ER26/M26)))</f>
        <v>0.101541768604593</v>
      </c>
      <c r="HJ26" s="55" t="n">
        <f aca="false">IF(ES26&lt;=0," ",IF(N26&lt;=0," ",IF(ES26/N26*100&gt;200,"СВ.200",ES26/N26)))</f>
        <v>0.0127436222974723</v>
      </c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</row>
    <row r="27" s="40" customFormat="true" ht="15.75" hidden="false" customHeight="false" outlineLevel="1" collapsed="false">
      <c r="A27" s="51" t="n">
        <v>16</v>
      </c>
      <c r="B27" s="52" t="s">
        <v>103</v>
      </c>
      <c r="C27" s="53" t="n">
        <f aca="false">SUM(D27:E27)</f>
        <v>33436374.2</v>
      </c>
      <c r="D27" s="97" t="n">
        <v>21547786.58</v>
      </c>
      <c r="E27" s="54" t="n">
        <v>11888587.62</v>
      </c>
      <c r="F27" s="53" t="n">
        <v>29834199.67</v>
      </c>
      <c r="G27" s="53" t="n">
        <v>19251664.63</v>
      </c>
      <c r="H27" s="53" t="n">
        <v>10582535.04</v>
      </c>
      <c r="I27" s="53" t="n">
        <f aca="false">J27+K27</f>
        <v>3374340.85</v>
      </c>
      <c r="J27" s="53" t="n">
        <v>2842000</v>
      </c>
      <c r="K27" s="53" t="n">
        <v>532340.85</v>
      </c>
      <c r="L27" s="53" t="n">
        <f aca="false">SUM(M27:N27)</f>
        <v>3533991.86</v>
      </c>
      <c r="M27" s="53" t="n">
        <v>3071337.74</v>
      </c>
      <c r="N27" s="53" t="n">
        <v>462654.12</v>
      </c>
      <c r="O27" s="53" t="n">
        <v>2419213.45</v>
      </c>
      <c r="P27" s="53" t="n">
        <v>2272337.86</v>
      </c>
      <c r="Q27" s="53" t="n">
        <v>146875.59</v>
      </c>
      <c r="R27" s="55" t="n">
        <f aca="false">IF(I27=0," ",IF(L27/I27*100&gt;200,"СВ.200",L27/I27))</f>
        <v>1.04731324341464</v>
      </c>
      <c r="S27" s="55" t="n">
        <f aca="false">IF(J27=0," ",IF(M27/J27*100&gt;200,"СВ.200",M27/J27))</f>
        <v>1.08069589725545</v>
      </c>
      <c r="T27" s="55" t="n">
        <f aca="false">IF(K27=0," ",IF(N27/K27*100&gt;200,"СВ.200",N27/K27))</f>
        <v>0.869093777041533</v>
      </c>
      <c r="U27" s="55" t="n">
        <f aca="false">IF(O27=0," ",IF(L27/O27*100&gt;200,"СВ.200",L27/O27))</f>
        <v>1.46080200570975</v>
      </c>
      <c r="V27" s="55" t="n">
        <f aca="false">IF(P27=0," ",IF(M27/P27*100&gt;200,"СВ.200",M27/P27))</f>
        <v>1.35162019436669</v>
      </c>
      <c r="W27" s="55" t="str">
        <f aca="false">IF(Q27=0," ",IF(N27/Q27*100&gt;200,"СВ.200",N27/Q27))</f>
        <v>СВ.200</v>
      </c>
      <c r="X27" s="53" t="n">
        <f aca="false">Y27+Z27</f>
        <v>425000</v>
      </c>
      <c r="Y27" s="53" t="n">
        <v>340000</v>
      </c>
      <c r="Z27" s="53" t="n">
        <v>85000</v>
      </c>
      <c r="AA27" s="53" t="n">
        <f aca="false">SUM(AB27:AC27)</f>
        <v>266807.87</v>
      </c>
      <c r="AB27" s="53" t="n">
        <v>249577.62</v>
      </c>
      <c r="AC27" s="53" t="n">
        <v>17230.25</v>
      </c>
      <c r="AD27" s="53" t="n">
        <v>140807.36</v>
      </c>
      <c r="AE27" s="53" t="n">
        <v>91381.9</v>
      </c>
      <c r="AF27" s="53" t="n">
        <v>49425.46</v>
      </c>
      <c r="AG27" s="55" t="n">
        <f aca="false">IF(X27=0," ",IF(AA27/X27*100&gt;200,"СВ.200",AA27/X27))</f>
        <v>0.627783223529412</v>
      </c>
      <c r="AH27" s="55" t="n">
        <f aca="false">IF(Y27=0," ",IF(AB27/Y27*100&gt;200,"СВ.200",AB27/Y27))</f>
        <v>0.734051823529412</v>
      </c>
      <c r="AI27" s="55" t="n">
        <f aca="false">IF(Z27=0," ",IF(AC27/Z27*100&gt;200,"СВ.200",AC27/Z27))</f>
        <v>0.202708823529412</v>
      </c>
      <c r="AJ27" s="55" t="n">
        <f aca="false">IF(AD27&lt;=0," ",IF(AA27&lt;=0," ",IF(AA27/AD27*100&gt;200,"СВ.200",AA27/AD27)))</f>
        <v>1.89484320990039</v>
      </c>
      <c r="AK27" s="55" t="str">
        <f aca="false">IF(AE27&lt;=0," ",IF(AB27&lt;=0," ",IF(AB27/AE27*100&gt;200,"СВ.200",AB27/AE27)))</f>
        <v>СВ.200</v>
      </c>
      <c r="AL27" s="55" t="n">
        <f aca="false">IF(AF27&lt;=0," ",IF(AC27&lt;=0," ",IF(AC27/AF27*100&gt;200,"СВ.200",AC27/AF27)))</f>
        <v>0.348610817178029</v>
      </c>
      <c r="AM27" s="53" t="n">
        <f aca="false">AN27+AO27</f>
        <v>116541.09</v>
      </c>
      <c r="AN27" s="53" t="n">
        <v>0</v>
      </c>
      <c r="AO27" s="53" t="n">
        <v>116541.09</v>
      </c>
      <c r="AP27" s="53" t="n">
        <f aca="false">AQ27+AR27</f>
        <v>112145.13</v>
      </c>
      <c r="AQ27" s="53" t="n">
        <v>0</v>
      </c>
      <c r="AR27" s="53" t="n">
        <v>112145.13</v>
      </c>
      <c r="AS27" s="53" t="n">
        <v>0</v>
      </c>
      <c r="AT27" s="53" t="n">
        <v>0</v>
      </c>
      <c r="AU27" s="53" t="n">
        <v>0</v>
      </c>
      <c r="AV27" s="55" t="n">
        <f aca="false">IF(AP27=0," ",IF(AP27/AM27*100&gt;200,"СВ.200",AP27/AM27))</f>
        <v>0.962279741848991</v>
      </c>
      <c r="AW27" s="55" t="str">
        <f aca="false">IF(AQ27=0," ",IF(AQ27/AN27*100&gt;200,"СВ.200",AQ27/AN27))</f>
        <v> </v>
      </c>
      <c r="AX27" s="55" t="n">
        <f aca="false">IF(AR27=0," ",IF(AR27/AO27*100&gt;200,"СВ.200",AR27/AO27))</f>
        <v>0.962279741848991</v>
      </c>
      <c r="AY27" s="55" t="str">
        <f aca="false">IF(AP27=0," ",IF(AS27=0," ",IF(AP27/AS27*100&gt;200,"СВ.200",AP27/AS27)))</f>
        <v> </v>
      </c>
      <c r="AZ27" s="55" t="str">
        <f aca="false">IF(AQ27=0," ",IF(AT27=0," ",IF(AQ27/AT27*100&gt;200,"СВ.200",AQ27/AT27)))</f>
        <v> </v>
      </c>
      <c r="BA27" s="55" t="str">
        <f aca="false">IF(AR27=0," ",IF(AU27=0," ",IF(AR27/AU27*100&gt;200,"СВ.200",AR27/AU27)))</f>
        <v> </v>
      </c>
      <c r="BB27" s="53" t="n">
        <f aca="false">BC27+BD27</f>
        <v>280000</v>
      </c>
      <c r="BC27" s="53" t="n">
        <v>280000</v>
      </c>
      <c r="BD27" s="53" t="n">
        <v>0</v>
      </c>
      <c r="BE27" s="53" t="n">
        <f aca="false">SUM(BF27:BG27)</f>
        <v>321310.05</v>
      </c>
      <c r="BF27" s="53" t="n">
        <v>321310.05</v>
      </c>
      <c r="BG27" s="53" t="n">
        <v>0</v>
      </c>
      <c r="BH27" s="53" t="n">
        <v>139043.28</v>
      </c>
      <c r="BI27" s="54" t="n">
        <v>139043.28</v>
      </c>
      <c r="BJ27" s="54" t="n">
        <v>0</v>
      </c>
      <c r="BK27" s="55" t="n">
        <f aca="false">IF(BB27=0," ",IF(BE27/BB27*100&gt;200,"СВ.200",BE27/BB27))</f>
        <v>1.14753589285714</v>
      </c>
      <c r="BL27" s="55" t="n">
        <f aca="false">IF(BF27=0," ",IF(BF27/BC27*100&gt;200,"СВ.200",BF27/BC27))</f>
        <v>1.14753589285714</v>
      </c>
      <c r="BM27" s="55" t="str">
        <f aca="false">IF(BG27=0," ",IF(BG27/BD27*100&gt;200,"СВ.200",BG27/BD27))</f>
        <v> </v>
      </c>
      <c r="BN27" s="55" t="str">
        <f aca="false">IF(BE27=0," ",IF(BE27/BH27*100&gt;200,"СВ.200",BE27/BH27))</f>
        <v>СВ.200</v>
      </c>
      <c r="BO27" s="55" t="str">
        <f aca="false">IF(BI27=0," ",IF(BF27/BI27*100&gt;200,"СВ.200",BF27/BI27))</f>
        <v>СВ.200</v>
      </c>
      <c r="BP27" s="55" t="str">
        <f aca="false">IF(BG27=0," ",IF(BG27/BJ27*100&gt;200,"СВ.200",BG27/BJ27))</f>
        <v> </v>
      </c>
      <c r="BQ27" s="53" t="n">
        <f aca="false">BR27+BS27</f>
        <v>53000</v>
      </c>
      <c r="BR27" s="53" t="n">
        <v>53000</v>
      </c>
      <c r="BS27" s="189"/>
      <c r="BT27" s="53" t="n">
        <f aca="false">SUM(BU27:BV27)</f>
        <v>10274.46</v>
      </c>
      <c r="BU27" s="53" t="n">
        <v>10274.46</v>
      </c>
      <c r="BV27" s="189"/>
      <c r="BW27" s="53" t="n">
        <v>43829.42</v>
      </c>
      <c r="BX27" s="53" t="n">
        <v>43829.42</v>
      </c>
      <c r="BY27" s="177" t="n">
        <v>0</v>
      </c>
      <c r="BZ27" s="55" t="n">
        <f aca="false">IF(BQ27=0," ",IF(BT27/BQ27*100&gt;200,"СВ.200",BT27/BQ27))</f>
        <v>0.193857735849057</v>
      </c>
      <c r="CA27" s="55" t="n">
        <f aca="false">IF(BU27=0," ",IF(BU27/BR27*100&gt;200,"СВ.200",BU27/BR27))</f>
        <v>0.193857735849057</v>
      </c>
      <c r="CB27" s="55" t="str">
        <f aca="false">IF(BV27=0," ",IF(BV27/BS27*100&gt;200,"СВ.200",BV27/BS27))</f>
        <v> </v>
      </c>
      <c r="CC27" s="55" t="n">
        <f aca="false">IF(BW27=0," ",IF(BT27/BW27*100&gt;200,"СВ.200",BT27/BW27))</f>
        <v>0.234419255376868</v>
      </c>
      <c r="CD27" s="55" t="n">
        <f aca="false">IF(BX27=0," ",IF(BU27/BX27*100&gt;200,"СВ.200",BU27/BX27))</f>
        <v>0.234419255376868</v>
      </c>
      <c r="CE27" s="55" t="str">
        <f aca="false">IF(BY27=0," ",IF(BV27/BY27*100&gt;200,"СВ.200",BV27/BY27))</f>
        <v> </v>
      </c>
      <c r="CF27" s="53" t="n">
        <f aca="false">CG27+CH27</f>
        <v>1758200</v>
      </c>
      <c r="CG27" s="53" t="n">
        <v>1707200</v>
      </c>
      <c r="CH27" s="53" t="n">
        <v>51000</v>
      </c>
      <c r="CI27" s="53" t="n">
        <f aca="false">CJ27+CK27</f>
        <v>1037911.9</v>
      </c>
      <c r="CJ27" s="53" t="n">
        <v>972711.9</v>
      </c>
      <c r="CK27" s="53" t="n">
        <v>65200</v>
      </c>
      <c r="CL27" s="53" t="n">
        <v>1192715.28</v>
      </c>
      <c r="CM27" s="53" t="n">
        <v>1097115.28</v>
      </c>
      <c r="CN27" s="53" t="n">
        <v>95600</v>
      </c>
      <c r="CO27" s="55" t="n">
        <f aca="false">IF(CF27=0," ",IF(CI27/CF27*100&gt;200,"СВ.200",CI27/CF27))</f>
        <v>0.590326413377318</v>
      </c>
      <c r="CP27" s="55" t="n">
        <f aca="false">IF(CG27=0," ",IF(CJ27/CG27*100&gt;200,"СВ.200",CJ27/CG27))</f>
        <v>0.569770325679475</v>
      </c>
      <c r="CQ27" s="55" t="n">
        <f aca="false">IF(CH27=0," ",IF(CK27/CH27*100&gt;200,"СВ.200",CK27/CH27))</f>
        <v>1.27843137254902</v>
      </c>
      <c r="CR27" s="55" t="n">
        <f aca="false">IF(CL27=0," ",IF(CI27/CL27*100&gt;200,"СВ.200",CI27/CL27))</f>
        <v>0.870209275762779</v>
      </c>
      <c r="CS27" s="55" t="n">
        <f aca="false">IF(CM27=0," ",IF(CJ27/CM27*100&gt;200,"СВ.200",CJ27/CM27))</f>
        <v>0.8866086524654</v>
      </c>
      <c r="CT27" s="55" t="n">
        <f aca="false">IF(CN27=0," ",IF(CK27/CN27*100&gt;200,"СВ.200",CK27/CN27))</f>
        <v>0.682008368200837</v>
      </c>
      <c r="CU27" s="53" t="n">
        <f aca="false">CV27+CW27</f>
        <v>371175.83</v>
      </c>
      <c r="CV27" s="53" t="n">
        <v>200000</v>
      </c>
      <c r="CW27" s="53" t="n">
        <v>171175.83</v>
      </c>
      <c r="CX27" s="53" t="n">
        <f aca="false">SUM(CY27:CZ27)</f>
        <v>171175.83</v>
      </c>
      <c r="CY27" s="53" t="n">
        <v>0</v>
      </c>
      <c r="CZ27" s="53" t="n">
        <v>171175.83</v>
      </c>
      <c r="DA27" s="53" t="n">
        <v>679171.5</v>
      </c>
      <c r="DB27" s="53" t="n">
        <v>679171.5</v>
      </c>
      <c r="DC27" s="53" t="n">
        <v>0</v>
      </c>
      <c r="DD27" s="55" t="n">
        <f aca="false">IF(CX27=0," ",IF(CX27/CU27*100&gt;200,"СВ.200",CX27/CU27))</f>
        <v>0.461171811752937</v>
      </c>
      <c r="DE27" s="55" t="str">
        <f aca="false">IF(CY27=0," ",IF(CY27/CV27*100&gt;200,"СВ.200",CY27/CV27))</f>
        <v> </v>
      </c>
      <c r="DF27" s="55" t="n">
        <f aca="false">IF(CZ27=0," ",IF(CZ27/CW27*100&gt;200,"СВ.200",CZ27/CW27))</f>
        <v>1</v>
      </c>
      <c r="DG27" s="55" t="n">
        <f aca="false">IF(DA27=0," ",IF(CX27/DA27*100&gt;200,"СВ.200",CX27/DA27))</f>
        <v>0.252036238269715</v>
      </c>
      <c r="DH27" s="55" t="n">
        <f aca="false">IF(DB27=0," ",IF(CY27/DB27*100&gt;200,"СВ.200",CY27/DB27))</f>
        <v>0</v>
      </c>
      <c r="DI27" s="55" t="str">
        <f aca="false">IF(DC27=0," ",IF(CZ27/DC27*100&gt;200,"СВ.200",CZ27/DC27))</f>
        <v> </v>
      </c>
      <c r="DJ27" s="53" t="n">
        <f aca="false">DK27+DL27</f>
        <v>205000</v>
      </c>
      <c r="DK27" s="53" t="n">
        <v>170000</v>
      </c>
      <c r="DL27" s="53" t="n">
        <v>35000</v>
      </c>
      <c r="DM27" s="53" t="n">
        <f aca="false">SUM(DN27:DO27)</f>
        <v>1429507.49</v>
      </c>
      <c r="DN27" s="53" t="n">
        <v>1398749.59</v>
      </c>
      <c r="DO27" s="53" t="n">
        <v>30757.9</v>
      </c>
      <c r="DP27" s="53" t="n">
        <v>150263.11</v>
      </c>
      <c r="DQ27" s="53" t="n">
        <v>149720.86</v>
      </c>
      <c r="DR27" s="53" t="n">
        <v>542.25</v>
      </c>
      <c r="DS27" s="55" t="str">
        <f aca="false">IF(DM27=0," ",IF(DM27/DJ27*100&gt;200,"СВ.200",DM27/DJ27))</f>
        <v>СВ.200</v>
      </c>
      <c r="DT27" s="55" t="str">
        <f aca="false">IF(DK27=0," ",IF(DN27/DK27*100&gt;200,"СВ.200",DN27/DK27))</f>
        <v>СВ.200</v>
      </c>
      <c r="DU27" s="55" t="n">
        <f aca="false">IF(DL27=0," ",IF(DO27/DL27*100&gt;200,"СВ.200",DO27/DL27))</f>
        <v>0.878797142857143</v>
      </c>
      <c r="DV27" s="55" t="str">
        <f aca="false">IF(DP27&lt;=0," ",IF(DM27&lt;=0," ",IF(DM27/DP27*100&gt;200,"СВ.200",DM27/DP27)))</f>
        <v>СВ.200</v>
      </c>
      <c r="DW27" s="55" t="str">
        <f aca="false">IF(DQ27&lt;=0," ",IF(DN27&lt;=0," ",IF(DN27/DQ27*100&gt;200,"СВ.200",DN27/DQ27)))</f>
        <v>СВ.200</v>
      </c>
      <c r="DX27" s="55" t="str">
        <f aca="false">IF(DR27&lt;=0," ",IF(DO27&lt;=0," ",IF(DO27/DR27*100&gt;200,"СВ.200",DO27/DR27)))</f>
        <v>СВ.200</v>
      </c>
      <c r="DY27" s="177" t="n">
        <f aca="false">DZ27+EA27</f>
        <v>61623</v>
      </c>
      <c r="DZ27" s="177" t="n">
        <v>0</v>
      </c>
      <c r="EA27" s="177" t="n">
        <v>61623</v>
      </c>
      <c r="EB27" s="177" t="n">
        <f aca="false">EC27+ED27</f>
        <v>61623</v>
      </c>
      <c r="EC27" s="177" t="n">
        <v>0</v>
      </c>
      <c r="ED27" s="177" t="n">
        <v>61623</v>
      </c>
      <c r="EE27" s="177" t="n">
        <v>0</v>
      </c>
      <c r="EF27" s="190" t="n">
        <v>0</v>
      </c>
      <c r="EG27" s="190" t="n">
        <v>0</v>
      </c>
      <c r="EH27" s="55" t="n">
        <f aca="false">IF(EB27=0," ",IF(EB27/DY27*100&gt;200,"СВ.200",EB27/DY27))</f>
        <v>1</v>
      </c>
      <c r="EI27" s="55" t="str">
        <f aca="false">IF(EC27=0," ",IF(EC27/DZ27*100&gt;200,"СВ.200",EC27/DZ27))</f>
        <v> </v>
      </c>
      <c r="EJ27" s="55" t="n">
        <f aca="false">IF(ED27=0," ",IF(ED27/EA27*100&gt;200,"СВ.200",ED27/EA27))</f>
        <v>1</v>
      </c>
      <c r="EK27" s="55" t="str">
        <f aca="false">IF(EE27=0," ",IF(EB27/EE27*100&gt;200,"СВ.200",EB27/EE27))</f>
        <v> </v>
      </c>
      <c r="EL27" s="55" t="str">
        <f aca="false">IF(EF27=0," ",IF(EC27/EF27*100&gt;200,"СВ.200",EC27/EF27))</f>
        <v> </v>
      </c>
      <c r="EM27" s="55" t="str">
        <f aca="false">IF(EG27=0," ",IF(ED27/EG27*100&gt;200,"СВ.200",ED27/EG27))</f>
        <v> </v>
      </c>
      <c r="EN27" s="53" t="n">
        <f aca="false">SUM(EO27:EP27)</f>
        <v>51800</v>
      </c>
      <c r="EO27" s="53" t="n">
        <v>51800</v>
      </c>
      <c r="EP27" s="53" t="n">
        <v>0</v>
      </c>
      <c r="EQ27" s="53" t="n">
        <f aca="false">SUM(ER27:ES27)</f>
        <v>55529.31</v>
      </c>
      <c r="ER27" s="53" t="n">
        <v>55529.31</v>
      </c>
      <c r="ES27" s="53" t="n">
        <v>0</v>
      </c>
      <c r="ET27" s="53" t="n">
        <v>46649.93</v>
      </c>
      <c r="EU27" s="53" t="n">
        <v>46649.93</v>
      </c>
      <c r="EV27" s="53" t="n">
        <v>0</v>
      </c>
      <c r="EW27" s="55" t="n">
        <f aca="false">IF(EN27=0," ",IF(EQ27/EN27*100&gt;200,"СВ.200",EQ27/EN27))</f>
        <v>1.0719944015444</v>
      </c>
      <c r="EX27" s="55" t="n">
        <f aca="false">IF(ER27=0," ",IF(ER27/EO27*100&gt;200,"СВ.200",ER27/EO27))</f>
        <v>1.0719944015444</v>
      </c>
      <c r="EY27" s="55" t="str">
        <f aca="false">IF(ES27=0," ",IF(ES27/EP27*100&gt;200,"СВ.200",ES27/EP27))</f>
        <v> </v>
      </c>
      <c r="EZ27" s="55" t="n">
        <f aca="false">IF(ET27=0," ",IF(EQ27/ET27*100&gt;200,"СВ.200",EQ27/ET27))</f>
        <v>1.19034069290136</v>
      </c>
      <c r="FA27" s="55" t="n">
        <f aca="false">IF(EU27=0," ",IF(ER27/EU27*100&gt;200,"СВ.200",ER27/EU27))</f>
        <v>1.19034069290136</v>
      </c>
      <c r="FB27" s="55" t="str">
        <f aca="false">IF(EV27=0," ",IF(ES27/EV27*100&gt;200,"СВ.200",ES27/EV27))</f>
        <v> </v>
      </c>
      <c r="FC27" s="53" t="n">
        <f aca="false">SUM(FD27:FE27)</f>
        <v>0</v>
      </c>
      <c r="FD27" s="53" t="n">
        <v>0</v>
      </c>
      <c r="FE27" s="53" t="n">
        <v>0</v>
      </c>
      <c r="FF27" s="53" t="n">
        <f aca="false">FG27+FH27</f>
        <v>0</v>
      </c>
      <c r="FG27" s="53" t="n">
        <v>0</v>
      </c>
      <c r="FH27" s="53" t="n">
        <v>0</v>
      </c>
      <c r="FI27" s="53" t="n">
        <v>0</v>
      </c>
      <c r="FJ27" s="53" t="n">
        <v>0</v>
      </c>
      <c r="FK27" s="53" t="n">
        <v>0</v>
      </c>
      <c r="FL27" s="55" t="str">
        <f aca="false">IF(FC27=0," ",IF(FF27/FC27*100&gt;200,"СВ.200",FF27/FC27))</f>
        <v> </v>
      </c>
      <c r="FM27" s="55" t="str">
        <f aca="false">IF(FD27=0," ",IF(FG27/FD27*100&gt;200,"СВ.200",FG27/FD27))</f>
        <v> </v>
      </c>
      <c r="FN27" s="55" t="str">
        <f aca="false">IF(FH27=0," ",IF(FE27/FH27*100&gt;200,"СВ.200",FE27/FH27))</f>
        <v> </v>
      </c>
      <c r="FO27" s="55" t="str">
        <f aca="false">IF(FF27&lt;0," ",IF(FI27&lt;0," ",IF(FI27=0," ",IF(FF27/FI27*100&gt;200,"СВ.200",FF27/FI27))))</f>
        <v> </v>
      </c>
      <c r="FP27" s="55" t="str">
        <f aca="false">IF(FG27&lt;0," ",IF(FJ27&lt;0," ",IF(FJ27=0," ",IF(FG27/FJ27*100&gt;200,"СВ.200",FG27/FJ27))))</f>
        <v> </v>
      </c>
      <c r="FQ27" s="55" t="str">
        <f aca="false">IF(FH27&lt;0," ",IF(FK27&lt;0," ",IF(FK27=0," ",IF(FH27/FK27*100&gt;200,"СВ.200",FH27/FK27))))</f>
        <v> </v>
      </c>
      <c r="FR27" s="53" t="n">
        <f aca="false">SUM(FS27:FT27)</f>
        <v>0</v>
      </c>
      <c r="FS27" s="53"/>
      <c r="FT27" s="53" t="n">
        <v>0</v>
      </c>
      <c r="FU27" s="53" t="n">
        <f aca="false">FV27+FW27</f>
        <v>0</v>
      </c>
      <c r="FV27" s="53"/>
      <c r="FW27" s="53" t="n">
        <v>0</v>
      </c>
      <c r="FX27" s="53" t="n">
        <v>0</v>
      </c>
      <c r="FY27" s="53" t="n">
        <v>0</v>
      </c>
      <c r="FZ27" s="53" t="n">
        <v>0</v>
      </c>
      <c r="GA27" s="55" t="str">
        <f aca="false">IF(FR27=0," ",IF(FU27/FR27*100&gt;200,"СВ.200",FU27/FR27))</f>
        <v> </v>
      </c>
      <c r="GB27" s="55" t="str">
        <f aca="false">IF(FS27=0," ",IF(FV27/FS27*100&gt;200,"СВ.200",FV27/FS27))</f>
        <v> </v>
      </c>
      <c r="GC27" s="65" t="str">
        <f aca="false">IF(FT27=0," ",IF(FW27/FT27*100&gt;200,"СВ.200",FW27/FT27))</f>
        <v> </v>
      </c>
      <c r="GD27" s="55" t="str">
        <f aca="false">IF(FU27&lt;0," ",IF(FX27&lt;0," ",IF(FX27=0," ",IF(FU27/FX27*100&gt;200,"СВ.200",FU27/FX27))))</f>
        <v> </v>
      </c>
      <c r="GE27" s="55" t="str">
        <f aca="false">IF(FV27&lt;0," ",IF(FY27&lt;0," ",IF(FY27=0," ",IF(FV27/FY27*100&gt;200,"СВ.200",FV27/FY27))))</f>
        <v> </v>
      </c>
      <c r="GF27" s="55" t="str">
        <f aca="false">IF(FW27&lt;0," ",IF(FZ27&lt;0," ",IF(FZ27=0," ",IF(FW27/FZ27*100&gt;200,"СВ.200",FW27/FZ27))))</f>
        <v> </v>
      </c>
      <c r="GG27" s="178" t="n">
        <f aca="false">O27/F27</f>
        <v>0.0810885988817947</v>
      </c>
      <c r="GH27" s="61" t="n">
        <f aca="false">P27/G27</f>
        <v>0.118033318347911</v>
      </c>
      <c r="GI27" s="61" t="n">
        <f aca="false">Q27/H27</f>
        <v>0.0138790553912496</v>
      </c>
      <c r="GJ27" s="179" t="n">
        <f aca="false">L27/C27</f>
        <v>0.105693034742984</v>
      </c>
      <c r="GK27" s="61" t="n">
        <f aca="false">M27/D27</f>
        <v>0.142536112866958</v>
      </c>
      <c r="GL27" s="61" t="n">
        <f aca="false">N27/E27</f>
        <v>0.0389158186647574</v>
      </c>
      <c r="GM27" s="60" t="n">
        <f aca="false">IF(AD27&lt;=0," ",IF(O27&lt;=0," ",IF(AD27/O27*100&gt;200,"СВ.200",AD27/O27)))</f>
        <v>0.0582037769341932</v>
      </c>
      <c r="GN27" s="55" t="n">
        <f aca="false">IF(AE27&lt;=0," ",IF(P27&lt;=0," ",IF(AE27/P27*100&gt;200,"СВ.200",AE27/P27)))</f>
        <v>0.0402149264898486</v>
      </c>
      <c r="GO27" s="55" t="n">
        <f aca="false">IF(AF27&lt;=0," ",IF(Q27&lt;=0," ",IF(AF27/Q27*100&gt;200,"СВ.200",AF27/Q27)))</f>
        <v>0.336512418435221</v>
      </c>
      <c r="GP27" s="60" t="n">
        <f aca="false">IF(AA27&lt;=0," ",IF(L27&lt;=0," ",IF(AA27/L27*100&gt;200,"СВ.200",AA27/L27)))</f>
        <v>0.0754975904217278</v>
      </c>
      <c r="GQ27" s="55" t="n">
        <f aca="false">IF(AB27&lt;=0," ",IF(M27&lt;=0," ",IF(AB27/M27*100&gt;200,"СВ.200",AB27/M27)))</f>
        <v>0.0812602328781985</v>
      </c>
      <c r="GR27" s="55" t="n">
        <f aca="false">IF(AC27&lt;=0," ",IF(N27&lt;=0," ",IF(AC27/N27*100&gt;200,"СВ.200",AC27/N27)))</f>
        <v>0.0372421842909342</v>
      </c>
      <c r="GS27" s="60" t="n">
        <f aca="false">IF(BH27&lt;=0," ",IF(O27&lt;=0," ",IF(BH27/O27*100&gt;200,"СВ.200",BH27/O27)))</f>
        <v>0.0574745812528448</v>
      </c>
      <c r="GT27" s="55" t="n">
        <f aca="false">IF(BI27&lt;=0," ",IF(P27&lt;=0," ",IF(BI27/P27*100&gt;200,"СВ.200",BI27/P27)))</f>
        <v>0.0611895275115471</v>
      </c>
      <c r="GU27" s="55" t="str">
        <f aca="false">IF(BJ27&lt;=0," ",IF(Q27&lt;=0," ",IF(BJ27/Q27*100&gt;200,"СВ.200",BJ27/Q27)))</f>
        <v> </v>
      </c>
      <c r="GV27" s="60" t="n">
        <f aca="false">IF(BE27&lt;=0," ",IF(L27&lt;=0," ",IF(BE27/L27*100&gt;200,"СВ.200",BE27/L27)))</f>
        <v>0.0909198613717237</v>
      </c>
      <c r="GW27" s="55" t="n">
        <f aca="false">IF(BF27&lt;=0," ",IF(M27&lt;=0," ",IF(BF27/M27*100&gt;200,"СВ.200",BF27/M27)))</f>
        <v>0.104615668220194</v>
      </c>
      <c r="GX27" s="55" t="str">
        <f aca="false">IF(BG27&lt;=0," ",IF(N27&lt;=0," ",IF(BG27/N27*100&gt;200,"СВ.200",BG27/N27)))</f>
        <v> </v>
      </c>
      <c r="GY27" s="60" t="n">
        <f aca="false">IF(DA27&lt;=0," ",IF(O27&lt;=0," ",IF(DA27/O27*100&gt;200,"СВ.200",DA27/O27)))</f>
        <v>0.280740626669383</v>
      </c>
      <c r="GZ27" s="55" t="n">
        <f aca="false">IF(DB27&lt;=0," ",IF(P27&lt;=0," ",IF(DB27/P27*100&gt;200,"СВ.200",DB27/P27)))</f>
        <v>0.298886671720551</v>
      </c>
      <c r="HA27" s="55" t="str">
        <f aca="false">IF(DC27&lt;=0," ",IF(Q27&lt;=0," ",IF(DC27/Q27*100&gt;200,"СВ.200",DC27/Q27)))</f>
        <v> </v>
      </c>
      <c r="HB27" s="60" t="n">
        <f aca="false">IF(CX27&lt;=0," ",IF(L27&lt;=0," ",IF(CX27/L27*100&gt;200,"СВ.200",CX27/L27)))</f>
        <v>0.0484369621609711</v>
      </c>
      <c r="HC27" s="55" t="str">
        <f aca="false">IF(CY27&lt;=0," ",IF(M27&lt;=0," ",IF(CY27/M27*100&gt;200,"СВ.200",CY27/M27)))</f>
        <v> </v>
      </c>
      <c r="HD27" s="55" t="n">
        <f aca="false">IF(CZ27&lt;=0," ",IF(N27&lt;=0," ",IF(CZ27/N27*100&gt;200,"СВ.200",CZ27/N27)))</f>
        <v>0.369986611164297</v>
      </c>
      <c r="HE27" s="60" t="n">
        <f aca="false">IF(ET27&lt;=0," ",IF(O27&lt;=0," ",IF(ET27/O27*100&gt;200,"СВ.200",ET27/O27)))</f>
        <v>0.0192830979837682</v>
      </c>
      <c r="HF27" s="55" t="n">
        <f aca="false">IF(EU27&lt;=0," ",IF(P27&lt;=0," ",IF(EU27/P27*100&gt;200,"СВ.200",EU27/P27)))</f>
        <v>0.0205294867551078</v>
      </c>
      <c r="HG27" s="65" t="str">
        <f aca="false">IF(EV27&lt;=0," ",IF(Q27&lt;=0," ",IF(EV27/Q27*100&gt;200,"СВ.200",EV27/Q27)))</f>
        <v> </v>
      </c>
      <c r="HH27" s="60" t="n">
        <f aca="false">IF(EQ27&lt;=0," ",IF(L27&lt;=0," ",IF(EQ27/L27*100&gt;200,"СВ.200",EQ27/L27)))</f>
        <v>0.0157129139510808</v>
      </c>
      <c r="HI27" s="55" t="n">
        <f aca="false">IF(ER27&lt;=0," ",IF(M27&lt;=0," ",IF(ER27/M27*100&gt;200,"СВ.200",ER27/M27)))</f>
        <v>0.0180798449082321</v>
      </c>
      <c r="HJ27" s="55" t="str">
        <f aca="false">IF(ES27&lt;=0," ",IF(N27&lt;=0," ",IF(ES27/N27*100&gt;200,"СВ.200",ES27/N27)))</f>
        <v> </v>
      </c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</row>
    <row r="28" s="40" customFormat="true" ht="15.75" hidden="false" customHeight="false" outlineLevel="1" collapsed="false">
      <c r="A28" s="51" t="n">
        <v>17</v>
      </c>
      <c r="B28" s="52" t="s">
        <v>104</v>
      </c>
      <c r="C28" s="53" t="n">
        <f aca="false">SUM(D28:E28)</f>
        <v>105734894.74</v>
      </c>
      <c r="D28" s="97" t="n">
        <v>74032761.04</v>
      </c>
      <c r="E28" s="54" t="n">
        <v>31702133.7</v>
      </c>
      <c r="F28" s="53" t="n">
        <v>82066059.37</v>
      </c>
      <c r="G28" s="53" t="n">
        <v>52336705.86</v>
      </c>
      <c r="H28" s="53" t="n">
        <v>29729353.51</v>
      </c>
      <c r="I28" s="53" t="n">
        <f aca="false">J28+K28</f>
        <v>27171156.7</v>
      </c>
      <c r="J28" s="53" t="n">
        <v>24970681</v>
      </c>
      <c r="K28" s="53" t="n">
        <v>2200475.7</v>
      </c>
      <c r="L28" s="53" t="n">
        <f aca="false">SUM(M28:N28)</f>
        <v>22129284.77</v>
      </c>
      <c r="M28" s="53" t="n">
        <v>20228861.48</v>
      </c>
      <c r="N28" s="53" t="n">
        <v>1900423.29</v>
      </c>
      <c r="O28" s="53" t="n">
        <v>17659581.39</v>
      </c>
      <c r="P28" s="53" t="n">
        <v>12691570.94</v>
      </c>
      <c r="Q28" s="53" t="n">
        <v>4968010.45</v>
      </c>
      <c r="R28" s="55" t="n">
        <f aca="false">IF(I28=0," ",IF(L28/I28*100&gt;200,"СВ.200",L28/I28))</f>
        <v>0.814440291016392</v>
      </c>
      <c r="S28" s="55" t="n">
        <f aca="false">IF(J28=0," ",IF(M28/J28*100&gt;200,"СВ.200",M28/J28))</f>
        <v>0.810104517373795</v>
      </c>
      <c r="T28" s="55" t="n">
        <f aca="false">IF(K28=0," ",IF(N28/K28*100&gt;200,"СВ.200",N28/K28))</f>
        <v>0.863642025222092</v>
      </c>
      <c r="U28" s="55" t="n">
        <f aca="false">IF(O28=0," ",IF(L28/O28*100&gt;200,"СВ.200",L28/O28))</f>
        <v>1.25310358616604</v>
      </c>
      <c r="V28" s="55" t="n">
        <f aca="false">IF(P28=0," ",IF(M28/P28*100&gt;200,"СВ.200",M28/P28))</f>
        <v>1.59388160659015</v>
      </c>
      <c r="W28" s="55" t="n">
        <f aca="false">IF(Q28=0," ",IF(N28/Q28*100&gt;200,"СВ.200",N28/Q28))</f>
        <v>0.382532063715768</v>
      </c>
      <c r="X28" s="53" t="n">
        <f aca="false">Y28+Z28</f>
        <v>7762800</v>
      </c>
      <c r="Y28" s="53" t="n">
        <v>7300000</v>
      </c>
      <c r="Z28" s="53" t="n">
        <v>462800</v>
      </c>
      <c r="AA28" s="53" t="n">
        <f aca="false">SUM(AB28:AC28)</f>
        <v>5463379.87</v>
      </c>
      <c r="AB28" s="53" t="n">
        <v>5021558.96</v>
      </c>
      <c r="AC28" s="53" t="n">
        <v>441820.91</v>
      </c>
      <c r="AD28" s="53" t="n">
        <v>5229010</v>
      </c>
      <c r="AE28" s="53" t="n">
        <v>4870374.91</v>
      </c>
      <c r="AF28" s="53" t="n">
        <v>358635.09</v>
      </c>
      <c r="AG28" s="55" t="n">
        <f aca="false">IF(X28=0," ",IF(AA28/X28*100&gt;200,"СВ.200",AA28/X28))</f>
        <v>0.703789852888133</v>
      </c>
      <c r="AH28" s="55" t="n">
        <f aca="false">IF(Y28=0," ",IF(AB28/Y28*100&gt;200,"СВ.200",AB28/Y28))</f>
        <v>0.687884789041096</v>
      </c>
      <c r="AI28" s="55" t="n">
        <f aca="false">IF(Z28=0," ",IF(AC28/Z28*100&gt;200,"СВ.200",AC28/Z28))</f>
        <v>0.954669209161625</v>
      </c>
      <c r="AJ28" s="55" t="n">
        <f aca="false">IF(AD28=0," ",IF(AA28/AD28*100&gt;200,"СВ.200",AA28/AD28))</f>
        <v>1.04482107894229</v>
      </c>
      <c r="AK28" s="55" t="n">
        <f aca="false">IF(AE28=0," ",IF(AB28/AE28*100&gt;200,"СВ.200",AB28/AE28))</f>
        <v>1.03104156308164</v>
      </c>
      <c r="AL28" s="55" t="n">
        <f aca="false">IF(AF28=0," ",IF(AC28/AF28*100&gt;200,"СВ.200",AC28/AF28))</f>
        <v>1.23195114566174</v>
      </c>
      <c r="AM28" s="53" t="n">
        <f aca="false">AN28+AO28</f>
        <v>25000</v>
      </c>
      <c r="AN28" s="53" t="n">
        <v>0</v>
      </c>
      <c r="AO28" s="53" t="n">
        <v>25000</v>
      </c>
      <c r="AP28" s="53" t="n">
        <f aca="false">AQ28+AR28</f>
        <v>24518.74</v>
      </c>
      <c r="AQ28" s="53" t="n">
        <v>0</v>
      </c>
      <c r="AR28" s="53" t="n">
        <v>24518.74</v>
      </c>
      <c r="AS28" s="53" t="n">
        <v>38867.28</v>
      </c>
      <c r="AT28" s="53" t="n">
        <v>0</v>
      </c>
      <c r="AU28" s="53" t="n">
        <v>38867.28</v>
      </c>
      <c r="AV28" s="55" t="n">
        <f aca="false">IF(AP28=0," ",IF(AP28/AM28*100&gt;200,"СВ.200",AP28/AM28))</f>
        <v>0.9807496</v>
      </c>
      <c r="AW28" s="55" t="str">
        <f aca="false">IF(AQ28=0," ",IF(AQ28/AN28*100&gt;200,"СВ.200",AQ28/AN28))</f>
        <v> </v>
      </c>
      <c r="AX28" s="55" t="n">
        <f aca="false">IF(AR28=0," ",IF(AR28/AO28*100&gt;200,"СВ.200",AR28/AO28))</f>
        <v>0.9807496</v>
      </c>
      <c r="AY28" s="55" t="n">
        <f aca="false">IF(AP28=0," ",IF(AS28=0," ",IF(AP28/AS28*100&gt;200,"СВ.200",AP28/AS28)))</f>
        <v>0.630832412250098</v>
      </c>
      <c r="AZ28" s="55" t="str">
        <f aca="false">IF(AQ28=0," ",IF(AT28=0," ",IF(AQ28/AT28*100&gt;200,"СВ.200",AQ28/AT28)))</f>
        <v> </v>
      </c>
      <c r="BA28" s="55" t="n">
        <f aca="false">IF(AR28=0," ",IF(AU28=0," ",IF(AR28/AU28*100&gt;200,"СВ.200",AR28/AU28)))</f>
        <v>0.630832412250098</v>
      </c>
      <c r="BB28" s="53" t="n">
        <f aca="false">BC28+BD28</f>
        <v>194558.24</v>
      </c>
      <c r="BC28" s="53" t="n">
        <v>155000</v>
      </c>
      <c r="BD28" s="53" t="n">
        <v>39558.24</v>
      </c>
      <c r="BE28" s="53" t="n">
        <f aca="false">SUM(BF28:BG28)</f>
        <v>126556.58</v>
      </c>
      <c r="BF28" s="53" t="n">
        <v>91549.34</v>
      </c>
      <c r="BG28" s="53" t="n">
        <v>35007.24</v>
      </c>
      <c r="BH28" s="53" t="n">
        <v>590920.03</v>
      </c>
      <c r="BI28" s="54" t="n">
        <v>577267.03</v>
      </c>
      <c r="BJ28" s="54" t="n">
        <v>13653</v>
      </c>
      <c r="BK28" s="55" t="n">
        <f aca="false">IF(BB28=0," ",IF(BE28/BB28*100&gt;200,"СВ.200",BE28/BB28))</f>
        <v>0.650481727219572</v>
      </c>
      <c r="BL28" s="55" t="n">
        <f aca="false">IF(BF28=0," ",IF(BF28/BC28*100&gt;200,"СВ.200",BF28/BC28))</f>
        <v>0.590640903225806</v>
      </c>
      <c r="BM28" s="55" t="n">
        <f aca="false">IF(BG28=0," ",IF(BG28/BD28*100&gt;200,"СВ.200",BG28/BD28))</f>
        <v>0.884954436800019</v>
      </c>
      <c r="BN28" s="55" t="n">
        <f aca="false">IF(BE28=0," ",IF(BE28/BH28*100&gt;200,"СВ.200",BE28/BH28))</f>
        <v>0.214168709089113</v>
      </c>
      <c r="BO28" s="55" t="n">
        <f aca="false">IF(BI28=0," ",IF(BF28/BI28*100&gt;200,"СВ.200",BF28/BI28))</f>
        <v>0.158590973054532</v>
      </c>
      <c r="BP28" s="55" t="str">
        <f aca="false">IF(BG28=0," ",IF(BG28/BJ28*100&gt;200,"СВ.200",BG28/BJ28))</f>
        <v>СВ.200</v>
      </c>
      <c r="BQ28" s="53" t="n">
        <f aca="false">BR28+BS28</f>
        <v>303256</v>
      </c>
      <c r="BR28" s="53" t="n">
        <v>303256</v>
      </c>
      <c r="BS28" s="189"/>
      <c r="BT28" s="53" t="n">
        <f aca="false">SUM(BU28:BV28)</f>
        <v>309368.4</v>
      </c>
      <c r="BU28" s="53" t="n">
        <v>309368.4</v>
      </c>
      <c r="BV28" s="189"/>
      <c r="BW28" s="53" t="n">
        <v>20451.61</v>
      </c>
      <c r="BX28" s="53" t="n">
        <v>20451.61</v>
      </c>
      <c r="BY28" s="177" t="n">
        <v>0</v>
      </c>
      <c r="BZ28" s="55" t="n">
        <f aca="false">IF(BQ28=0," ",IF(BT28/BQ28*100&gt;200,"СВ.200",BT28/BQ28))</f>
        <v>1.02015590787981</v>
      </c>
      <c r="CA28" s="55" t="n">
        <f aca="false">IF(BU28=0," ",IF(BU28/BR28*100&gt;200,"СВ.200",BU28/BR28))</f>
        <v>1.02015590787981</v>
      </c>
      <c r="CB28" s="55" t="str">
        <f aca="false">IF(BV28=0," ",IF(BV28/BS28*100&gt;200,"СВ.200",BV28/BS28))</f>
        <v> </v>
      </c>
      <c r="CC28" s="55" t="str">
        <f aca="false">IF(BW28=0," ",IF(BT28/BW28*100&gt;200,"СВ.200",BT28/BW28))</f>
        <v>СВ.200</v>
      </c>
      <c r="CD28" s="55" t="str">
        <f aca="false">IF(BX28=0," ",IF(BU28/BX28*100&gt;200,"СВ.200",BU28/BX28))</f>
        <v>СВ.200</v>
      </c>
      <c r="CE28" s="55" t="str">
        <f aca="false">IF(BY28=0," ",IF(BV28/BY28*100&gt;200,"СВ.200",BV28/BY28))</f>
        <v> </v>
      </c>
      <c r="CF28" s="53" t="n">
        <f aca="false">CG28+CH28</f>
        <v>9463000</v>
      </c>
      <c r="CG28" s="53" t="n">
        <v>9150000</v>
      </c>
      <c r="CH28" s="53" t="n">
        <v>313000</v>
      </c>
      <c r="CI28" s="53" t="n">
        <f aca="false">CJ28+CK28</f>
        <v>6982909.46</v>
      </c>
      <c r="CJ28" s="53" t="n">
        <v>6766995.92</v>
      </c>
      <c r="CK28" s="53" t="n">
        <v>215913.54</v>
      </c>
      <c r="CL28" s="53" t="n">
        <v>6261542.38</v>
      </c>
      <c r="CM28" s="53" t="n">
        <v>5842998.59</v>
      </c>
      <c r="CN28" s="53" t="n">
        <v>418543.79</v>
      </c>
      <c r="CO28" s="55" t="n">
        <f aca="false">IF(CF28=0," ",IF(CI28/CF28*100&gt;200,"СВ.200",CI28/CF28))</f>
        <v>0.737917093944838</v>
      </c>
      <c r="CP28" s="55" t="n">
        <f aca="false">IF(CG28=0," ",IF(CJ28/CG28*100&gt;200,"СВ.200",CJ28/CG28))</f>
        <v>0.739562395628415</v>
      </c>
      <c r="CQ28" s="55" t="n">
        <f aca="false">IF(CH28=0," ",IF(CK28/CH28*100&gt;200,"СВ.200",CK28/CH28))</f>
        <v>0.689819616613419</v>
      </c>
      <c r="CR28" s="55" t="n">
        <f aca="false">IF(CL28=0," ",IF(CI28/CL28*100&gt;200,"СВ.200",CI28/CL28))</f>
        <v>1.11520597262172</v>
      </c>
      <c r="CS28" s="55" t="n">
        <f aca="false">IF(CM28=0," ",IF(CJ28/CM28*100&gt;200,"СВ.200",CJ28/CM28))</f>
        <v>1.1581375240414</v>
      </c>
      <c r="CT28" s="55" t="n">
        <f aca="false">IF(CN28=0," ",IF(CK28/CN28*100&gt;200,"СВ.200",CK28/CN28))</f>
        <v>0.515868459068524</v>
      </c>
      <c r="CU28" s="53" t="n">
        <f aca="false">CV28+CW28</f>
        <v>7760000</v>
      </c>
      <c r="CV28" s="53" t="n">
        <v>7760000</v>
      </c>
      <c r="CW28" s="53" t="n">
        <v>0</v>
      </c>
      <c r="CX28" s="53" t="n">
        <f aca="false">SUM(CY28:CZ28)</f>
        <v>7660000</v>
      </c>
      <c r="CY28" s="53" t="n">
        <v>7500000</v>
      </c>
      <c r="CZ28" s="53" t="n">
        <v>160000</v>
      </c>
      <c r="DA28" s="53" t="n">
        <v>1005551.58</v>
      </c>
      <c r="DB28" s="53" t="n">
        <v>1005551.58</v>
      </c>
      <c r="DC28" s="53" t="n">
        <v>0</v>
      </c>
      <c r="DD28" s="55" t="n">
        <f aca="false">IF(CX28=0," ",IF(CX28/CU28*100&gt;200,"СВ.200",CX28/CU28))</f>
        <v>0.987113402061856</v>
      </c>
      <c r="DE28" s="55" t="n">
        <f aca="false">IF(CY28=0," ",IF(CY28/CV28*100&gt;200,"СВ.200",CY28/CV28))</f>
        <v>0.966494845360825</v>
      </c>
      <c r="DF28" s="55" t="e">
        <f aca="false">IF(CZ28=0," ",IF(CZ28/CW28*100&gt;200,"СВ.200",CZ28/CW28))</f>
        <v>#DIV/0!</v>
      </c>
      <c r="DG28" s="55" t="str">
        <f aca="false">IF(DA28=0," ",IF(CX28/DA28*100&gt;200,"СВ.200",CX28/DA28))</f>
        <v>СВ.200</v>
      </c>
      <c r="DH28" s="55" t="str">
        <f aca="false">IF(DB28=0," ",IF(CY28/DB28*100&gt;200,"СВ.200",CY28/DB28))</f>
        <v>СВ.200</v>
      </c>
      <c r="DI28" s="55" t="str">
        <f aca="false">IF(DC28=0," ",IF(CZ28/DC28*100&gt;200,"СВ.200",CZ28/DC28))</f>
        <v> </v>
      </c>
      <c r="DJ28" s="53" t="n">
        <f aca="false">DK28+DL28</f>
        <v>270000</v>
      </c>
      <c r="DK28" s="53" t="n">
        <v>70000</v>
      </c>
      <c r="DL28" s="53" t="n">
        <v>200000</v>
      </c>
      <c r="DM28" s="53" t="n">
        <f aca="false">SUM(DN28:DO28)</f>
        <v>499127.07</v>
      </c>
      <c r="DN28" s="53" t="n">
        <v>302587.31</v>
      </c>
      <c r="DO28" s="53" t="n">
        <v>196539.76</v>
      </c>
      <c r="DP28" s="53" t="n">
        <v>286695.76</v>
      </c>
      <c r="DQ28" s="53" t="n">
        <v>233802.8</v>
      </c>
      <c r="DR28" s="53" t="n">
        <v>52892.96</v>
      </c>
      <c r="DS28" s="55" t="n">
        <f aca="false">IF(DM28=0," ",IF(DM28/DJ28*100&gt;200,"СВ.200",DM28/DJ28))</f>
        <v>1.84861877777778</v>
      </c>
      <c r="DT28" s="55" t="str">
        <f aca="false">IF(DN28=0," ",IF(DN28/DK28*100&gt;200,"СВ.200",DN28/DK28))</f>
        <v>СВ.200</v>
      </c>
      <c r="DU28" s="55" t="n">
        <f aca="false">IF(DO28=0," ",IF(DO28/DL28*100&gt;200,"СВ.200",DO28/DL28))</f>
        <v>0.9826988</v>
      </c>
      <c r="DV28" s="55" t="n">
        <f aca="false">IF(DP28=0," ",IF(DM28/DP28*100&gt;200,"СВ.200",DM28/DP28))</f>
        <v>1.74096425423243</v>
      </c>
      <c r="DW28" s="55" t="n">
        <f aca="false">IF(DQ28=0," ",IF(DN28/DQ28*100&gt;200,"СВ.200",DN28/DQ28))</f>
        <v>1.29419882909871</v>
      </c>
      <c r="DX28" s="55" t="str">
        <f aca="false">IF(DR28=0," ",IF(DO28/DR28*100&gt;200,"СВ.200",DO28/DR28))</f>
        <v>СВ.200</v>
      </c>
      <c r="DY28" s="177" t="n">
        <f aca="false">DZ28+EA28</f>
        <v>1049117.46</v>
      </c>
      <c r="DZ28" s="177" t="n">
        <v>0</v>
      </c>
      <c r="EA28" s="177" t="n">
        <v>1049117.46</v>
      </c>
      <c r="EB28" s="177" t="n">
        <f aca="false">EC28+ED28</f>
        <v>719022.46</v>
      </c>
      <c r="EC28" s="177" t="n">
        <v>0</v>
      </c>
      <c r="ED28" s="177" t="n">
        <v>719022.46</v>
      </c>
      <c r="EE28" s="177" t="n">
        <v>3732402.9</v>
      </c>
      <c r="EF28" s="190" t="n">
        <v>0</v>
      </c>
      <c r="EG28" s="190" t="n">
        <v>3732402.9</v>
      </c>
      <c r="EH28" s="55" t="n">
        <f aca="false">IF(EB28=0," ",IF(EB28/DY28*100&gt;200,"СВ.200",EB28/DY28))</f>
        <v>0.68535934956225</v>
      </c>
      <c r="EI28" s="55" t="str">
        <f aca="false">IF(EC28=0," ",IF(EC28/DZ28*100&gt;200,"СВ.200",EC28/DZ28))</f>
        <v> </v>
      </c>
      <c r="EJ28" s="55" t="n">
        <f aca="false">IF(ED28=0," ",IF(ED28/EA28*100&gt;200,"СВ.200",ED28/EA28))</f>
        <v>0.68535934956225</v>
      </c>
      <c r="EK28" s="55" t="n">
        <f aca="false">IF(EE28=0," ",IF(EB28/EE28*100&gt;200,"СВ.200",EB28/EE28))</f>
        <v>0.192643312971384</v>
      </c>
      <c r="EL28" s="55" t="str">
        <f aca="false">IF(EF28=0," ",IF(EC28/EF28*100&gt;200,"СВ.200",EC28/EF28))</f>
        <v> </v>
      </c>
      <c r="EM28" s="55" t="n">
        <f aca="false">IF(EG28=0," ",IF(ED28/EG28*100&gt;200,"СВ.200",ED28/EG28))</f>
        <v>0.192643312971384</v>
      </c>
      <c r="EN28" s="53" t="n">
        <f aca="false">SUM(EO28:EP28)</f>
        <v>142425</v>
      </c>
      <c r="EO28" s="53" t="n">
        <v>142425</v>
      </c>
      <c r="EP28" s="53" t="n">
        <v>0</v>
      </c>
      <c r="EQ28" s="53" t="n">
        <f aca="false">SUM(ER28:ES28)</f>
        <v>170576.92</v>
      </c>
      <c r="ER28" s="53" t="n">
        <v>170576.92</v>
      </c>
      <c r="ES28" s="53" t="n">
        <v>0</v>
      </c>
      <c r="ET28" s="53" t="n">
        <v>80260.72</v>
      </c>
      <c r="EU28" s="53" t="n">
        <v>76282.31</v>
      </c>
      <c r="EV28" s="53" t="n">
        <v>3978.41</v>
      </c>
      <c r="EW28" s="55" t="n">
        <f aca="false">IF(EN28=0," ",IF(EQ28/EN28*100&gt;200,"СВ.200",EQ28/EN28))</f>
        <v>1.19766136563103</v>
      </c>
      <c r="EX28" s="55" t="n">
        <f aca="false">IF(ER28=0," ",IF(ER28/EO28*100&gt;200,"СВ.200",ER28/EO28))</f>
        <v>1.19766136563103</v>
      </c>
      <c r="EY28" s="55" t="str">
        <f aca="false">IF(ES28=0," ",IF(ES28/EP28*100&gt;200,"СВ.200",ES28/EP28))</f>
        <v> </v>
      </c>
      <c r="EZ28" s="55" t="str">
        <f aca="false">IF(ET28=0," ",IF(EQ28/ET28*100&gt;200,"СВ.200",EQ28/ET28))</f>
        <v>СВ.200</v>
      </c>
      <c r="FA28" s="55" t="str">
        <f aca="false">IF(EU28=0," ",IF(ER28/EU28*100&gt;200,"СВ.200",ER28/EU28))</f>
        <v>СВ.200</v>
      </c>
      <c r="FB28" s="55" t="n">
        <f aca="false">IF(EV28=0," ",IF(ES28/EV28*100&gt;200,"СВ.200",ES28/EV28))</f>
        <v>0</v>
      </c>
      <c r="FC28" s="53" t="n">
        <f aca="false">SUM(FD28:FE28)</f>
        <v>0</v>
      </c>
      <c r="FD28" s="53" t="n">
        <v>0</v>
      </c>
      <c r="FE28" s="53" t="n">
        <v>0</v>
      </c>
      <c r="FF28" s="53" t="n">
        <f aca="false">FG28+FH28</f>
        <v>0</v>
      </c>
      <c r="FG28" s="53" t="n">
        <v>0</v>
      </c>
      <c r="FH28" s="53" t="n">
        <v>0</v>
      </c>
      <c r="FI28" s="53" t="n">
        <v>0</v>
      </c>
      <c r="FJ28" s="53" t="n">
        <v>0</v>
      </c>
      <c r="FK28" s="53" t="n">
        <v>0</v>
      </c>
      <c r="FL28" s="55" t="str">
        <f aca="false">IF(FC28=0," ",IF(FF28/FC28*100&gt;200,"СВ.200",FF28/FC28))</f>
        <v> </v>
      </c>
      <c r="FM28" s="55" t="str">
        <f aca="false">IF(FD28=0," ",IF(FG28/FD28*100&gt;200,"СВ.200",FG28/FD28))</f>
        <v> </v>
      </c>
      <c r="FN28" s="55" t="str">
        <f aca="false">IF(FH28=0," ",IF(FE28/FH28*100&gt;200,"СВ.200",FE28/FH28))</f>
        <v> </v>
      </c>
      <c r="FO28" s="55" t="str">
        <f aca="false">IF(FF28&lt;0," ",IF(FI28&lt;0," ",IF(FI28=0," ",IF(FF28/FI28*100&gt;200,"СВ.200",FF28/FI28))))</f>
        <v> </v>
      </c>
      <c r="FP28" s="55" t="str">
        <f aca="false">IF(FG28&lt;0," ",IF(FJ28&lt;0," ",IF(FJ28=0," ",IF(FG28/FJ28*100&gt;200,"СВ.200",FG28/FJ28))))</f>
        <v> </v>
      </c>
      <c r="FQ28" s="55" t="str">
        <f aca="false">IF(FH28&lt;0," ",IF(FK28&lt;0," ",IF(FK28=0," ",IF(FH28/FK28*100&gt;200,"СВ.200",FH28/FK28))))</f>
        <v> </v>
      </c>
      <c r="FR28" s="53" t="n">
        <f aca="false">SUM(FS28:FT28)</f>
        <v>26000</v>
      </c>
      <c r="FS28" s="53"/>
      <c r="FT28" s="53" t="n">
        <v>26000</v>
      </c>
      <c r="FU28" s="53" t="n">
        <f aca="false">FV28+FW28</f>
        <v>26000</v>
      </c>
      <c r="FV28" s="53"/>
      <c r="FW28" s="53" t="n">
        <v>26000</v>
      </c>
      <c r="FX28" s="53" t="n">
        <v>272548.29</v>
      </c>
      <c r="FY28" s="53" t="n">
        <v>0</v>
      </c>
      <c r="FZ28" s="53" t="n">
        <v>272548.29</v>
      </c>
      <c r="GA28" s="55" t="n">
        <f aca="false">IF(FR28=0," ",IF(FU28/FR28*100&gt;200,"СВ.200",FU28/FR28))</f>
        <v>1</v>
      </c>
      <c r="GB28" s="55" t="str">
        <f aca="false">IF(FS28=0," ",IF(FV28/FS28*100&gt;200,"СВ.200",FV28/FS28))</f>
        <v> </v>
      </c>
      <c r="GC28" s="65" t="n">
        <f aca="false">IF(FT28=0," ",IF(FW28/FT28*100&gt;200,"СВ.200",FW28/FT28))</f>
        <v>1</v>
      </c>
      <c r="GD28" s="55" t="n">
        <f aca="false">IF(FU28&lt;0," ",IF(FX28&lt;0," ",IF(FX28=0," ",IF(FU28/FX28*100&gt;200,"СВ.200",FU28/FX28))))</f>
        <v>0.0953959388261067</v>
      </c>
      <c r="GE28" s="55" t="str">
        <f aca="false">IF(FV28&lt;0," ",IF(FY28&lt;0," ",IF(FY28=0," ",IF(FV28/FY28*100&gt;200,"СВ.200",FV28/FY28))))</f>
        <v> </v>
      </c>
      <c r="GF28" s="55" t="n">
        <f aca="false">IF(FW28&lt;0," ",IF(FZ28&lt;0," ",IF(FZ28=0," ",IF(FW28/FZ28*100&gt;200,"СВ.200",FW28/FZ28))))</f>
        <v>0.0953959388261067</v>
      </c>
      <c r="GG28" s="178" t="n">
        <f aca="false">O28/F28</f>
        <v>0.215187393248415</v>
      </c>
      <c r="GH28" s="61" t="n">
        <f aca="false">P28/G28</f>
        <v>0.242498467021402</v>
      </c>
      <c r="GI28" s="61" t="n">
        <f aca="false">Q28/H28</f>
        <v>0.167107920739983</v>
      </c>
      <c r="GJ28" s="179" t="n">
        <f aca="false">L28/C28</f>
        <v>0.209290270959417</v>
      </c>
      <c r="GK28" s="61" t="n">
        <f aca="false">M28/D28</f>
        <v>0.273242024150232</v>
      </c>
      <c r="GL28" s="61" t="n">
        <f aca="false">N28/E28</f>
        <v>0.0599462265847425</v>
      </c>
      <c r="GM28" s="60" t="n">
        <f aca="false">IF(AD28&lt;=0," ",IF(O28&lt;=0," ",IF(AD28/O28*100&gt;200,"СВ.200",AD28/O28)))</f>
        <v>0.296100450204386</v>
      </c>
      <c r="GN28" s="55" t="n">
        <f aca="false">IF(AE28&lt;=0," ",IF(P28&lt;=0," ",IF(AE28/P28*100&gt;200,"СВ.200",AE28/P28)))</f>
        <v>0.383748783584391</v>
      </c>
      <c r="GO28" s="55" t="n">
        <f aca="false">IF(AF28&lt;=0," ",IF(Q28&lt;=0," ",IF(AF28/Q28*100&gt;200,"СВ.200",AF28/Q28)))</f>
        <v>0.072188875931209</v>
      </c>
      <c r="GP28" s="60" t="n">
        <f aca="false">IF(AA28&lt;=0," ",IF(L28&lt;=0," ",IF(AA28/L28*100&gt;200,"СВ.200",AA28/L28)))</f>
        <v>0.246884611354748</v>
      </c>
      <c r="GQ28" s="55" t="n">
        <f aca="false">IF(AB28&lt;=0," ",IF(M28&lt;=0," ",IF(AB28/M28*100&gt;200,"СВ.200",AB28/M28)))</f>
        <v>0.248237349638523</v>
      </c>
      <c r="GR28" s="55" t="n">
        <f aca="false">IF(AC28&lt;=0," ",IF(N28&lt;=0," ",IF(AC28/N28*100&gt;200,"СВ.200",AC28/N28)))</f>
        <v>0.232485526948052</v>
      </c>
      <c r="GS28" s="60" t="n">
        <f aca="false">IF(BH28&lt;=0," ",IF(O28&lt;=0," ",IF(BH28/O28*100&gt;200,"СВ.200",BH28/O28)))</f>
        <v>0.0334617235227681</v>
      </c>
      <c r="GT28" s="55" t="n">
        <f aca="false">IF(BI28&lt;=0," ",IF(P28&lt;=0," ",IF(BI28/P28*100&gt;200,"СВ.200",BI28/P28)))</f>
        <v>0.045484285021063</v>
      </c>
      <c r="GU28" s="55" t="n">
        <f aca="false">IF(BJ28&lt;=0," ",IF(Q28&lt;=0," ",IF(BJ28/Q28*100&gt;200,"СВ.200",BJ28/Q28)))</f>
        <v>0.00274818262509895</v>
      </c>
      <c r="GV28" s="60" t="n">
        <f aca="false">IF(BE28&lt;=0," ",IF(L28&lt;=0," ",IF(BE28/L28*100&gt;200,"СВ.200",BE28/L28)))</f>
        <v>0.00571896386690133</v>
      </c>
      <c r="GW28" s="55" t="n">
        <f aca="false">IF(BF28&lt;=0," ",IF(M28&lt;=0," ",IF(BF28/M28*100&gt;200,"СВ.200",BF28/M28)))</f>
        <v>0.00452567931667897</v>
      </c>
      <c r="GX28" s="55" t="n">
        <f aca="false">IF(BG28&lt;=0," ",IF(N28&lt;=0," ",IF(BG28/N28*100&gt;200,"СВ.200",BG28/N28)))</f>
        <v>0.018420759303576</v>
      </c>
      <c r="GY28" s="60" t="n">
        <f aca="false">IF(DA28&lt;=0," ",IF(O28&lt;=0," ",IF(DA28/O28*100&gt;200,"СВ.200",DA28/O28)))</f>
        <v>0.0569408502836544</v>
      </c>
      <c r="GZ28" s="55" t="n">
        <f aca="false">IF(DB28&lt;=0," ",IF(P28&lt;=0," ",IF(DB28/P28*100&gt;200,"СВ.200",DB28/P28)))</f>
        <v>0.0792298750685626</v>
      </c>
      <c r="HA28" s="55" t="str">
        <f aca="false">IF(DC28&lt;=0," ",IF(Q28&lt;=0," ",IF(DC28/Q28*100&gt;200,"СВ.200",DC28/Q28)))</f>
        <v> </v>
      </c>
      <c r="HB28" s="60" t="n">
        <f aca="false">IF(CX28&lt;=0," ",IF(L28&lt;=0," ",IF(CX28/L28*100&gt;200,"СВ.200",CX28/L28)))</f>
        <v>0.346147653646015</v>
      </c>
      <c r="HC28" s="55" t="n">
        <f aca="false">IF(CY28&lt;=0," ",IF(M28&lt;=0," ",IF(CY28/M28*100&gt;200,"СВ.200",CY28/M28)))</f>
        <v>0.370757395685128</v>
      </c>
      <c r="HD28" s="55" t="n">
        <f aca="false">IF(CZ28&lt;=0," ",IF(N28&lt;=0," ",IF(CZ28/N28*100&gt;200,"СВ.200",CZ28/N28)))</f>
        <v>0.0841917697188399</v>
      </c>
      <c r="HE28" s="60" t="n">
        <f aca="false">IF(ET28&lt;=0," ",IF(O28&lt;=0," ",IF(ET28/O28*100&gt;200,"СВ.200",ET28/O28)))</f>
        <v>0.0045448823631487</v>
      </c>
      <c r="HF28" s="55" t="n">
        <f aca="false">IF(EU28&lt;=0," ",IF(P28&lt;=0," ",IF(EU28/P28*100&gt;200,"СВ.200",EU28/P28)))</f>
        <v>0.00601047028461868</v>
      </c>
      <c r="HG28" s="65" t="n">
        <f aca="false">IF(EV28&lt;=0," ",IF(Q28&lt;=0," ",IF(EV28/Q28*100&gt;200,"СВ.200",EV28/Q28)))</f>
        <v>0.000800805481397488</v>
      </c>
      <c r="HH28" s="60" t="n">
        <f aca="false">IF(EQ28&lt;=0," ",IF(L28&lt;=0," ",IF(EQ28/L28*100&gt;200,"СВ.200",EQ28/L28)))</f>
        <v>0.00770819851490392</v>
      </c>
      <c r="HI28" s="55" t="n">
        <f aca="false">IF(ER28&lt;=0," ",IF(M28&lt;=0," ",IF(ER28/M28*100&gt;200,"СВ.200",ER28/M28)))</f>
        <v>0.00843235394975872</v>
      </c>
      <c r="HJ28" s="55" t="str">
        <f aca="false">IF(ES28&lt;=0," ",IF(N28&lt;=0," ",IF(ES28/N28*100&gt;200,"СВ.200",ES28/N28)))</f>
        <v> </v>
      </c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</row>
    <row r="29" s="40" customFormat="true" ht="15.75" hidden="false" customHeight="false" outlineLevel="1" collapsed="false">
      <c r="A29" s="51" t="n">
        <v>18</v>
      </c>
      <c r="B29" s="52" t="s">
        <v>105</v>
      </c>
      <c r="C29" s="53" t="n">
        <f aca="false">SUM(D29:E29)</f>
        <v>32601091.88</v>
      </c>
      <c r="D29" s="97" t="n">
        <v>17314284.2</v>
      </c>
      <c r="E29" s="54" t="n">
        <v>15286807.68</v>
      </c>
      <c r="F29" s="53" t="n">
        <v>28236086.35</v>
      </c>
      <c r="G29" s="53" t="n">
        <v>15200270.35</v>
      </c>
      <c r="H29" s="53" t="n">
        <v>13035816</v>
      </c>
      <c r="I29" s="53" t="n">
        <f aca="false">J29+K29</f>
        <v>4476517.11</v>
      </c>
      <c r="J29" s="53" t="n">
        <v>3136693.3</v>
      </c>
      <c r="K29" s="53" t="n">
        <v>1339823.81</v>
      </c>
      <c r="L29" s="53" t="n">
        <f aca="false">SUM(M29:N29)</f>
        <v>3274889.5</v>
      </c>
      <c r="M29" s="53" t="n">
        <v>2340678.48</v>
      </c>
      <c r="N29" s="53" t="n">
        <v>934211.02</v>
      </c>
      <c r="O29" s="53" t="n">
        <v>2865791.94</v>
      </c>
      <c r="P29" s="53" t="n">
        <v>2111780.73</v>
      </c>
      <c r="Q29" s="53" t="n">
        <v>754011.21</v>
      </c>
      <c r="R29" s="55" t="n">
        <f aca="false">IF(I29=0," ",IF(L29/I29*100&gt;200,"СВ.200",L29/I29))</f>
        <v>0.731570866262142</v>
      </c>
      <c r="S29" s="55" t="n">
        <f aca="false">IF(J29=0," ",IF(M29/J29*100&gt;200,"СВ.200",M29/J29))</f>
        <v>0.746224847676373</v>
      </c>
      <c r="T29" s="55" t="n">
        <f aca="false">IF(K29=0," ",IF(N29/K29*100&gt;200,"СВ.200",N29/K29))</f>
        <v>0.697264082805037</v>
      </c>
      <c r="U29" s="55" t="n">
        <f aca="false">IF(O29=0," ",IF(L29/O29*100&gt;200,"СВ.200",L29/O29))</f>
        <v>1.14275201011278</v>
      </c>
      <c r="V29" s="55" t="n">
        <f aca="false">IF(P29=0," ",IF(M29/P29*100&gt;200,"СВ.200",M29/P29))</f>
        <v>1.10839086972822</v>
      </c>
      <c r="W29" s="55" t="n">
        <f aca="false">IF(Q29=0," ",IF(N29/Q29*100&gt;200,"СВ.200",N29/Q29))</f>
        <v>1.23898823732342</v>
      </c>
      <c r="X29" s="53" t="n">
        <f aca="false">Y29+Z29</f>
        <v>143300</v>
      </c>
      <c r="Y29" s="53" t="n">
        <v>116300</v>
      </c>
      <c r="Z29" s="53" t="n">
        <v>27000</v>
      </c>
      <c r="AA29" s="53" t="n">
        <f aca="false">SUM(AB29:AC29)</f>
        <v>284416.78</v>
      </c>
      <c r="AB29" s="53" t="n">
        <v>166029.85</v>
      </c>
      <c r="AC29" s="53" t="n">
        <v>118386.93</v>
      </c>
      <c r="AD29" s="53" t="n">
        <v>127655.15</v>
      </c>
      <c r="AE29" s="53" t="n">
        <v>100309.96</v>
      </c>
      <c r="AF29" s="53" t="n">
        <v>27345.19</v>
      </c>
      <c r="AG29" s="55" t="n">
        <f aca="false">IF(X29=0," ",IF(AA29/X29*100&gt;200,"СВ.200",AA29/X29))</f>
        <v>1.98476468946267</v>
      </c>
      <c r="AH29" s="55" t="n">
        <f aca="false">IF(Y29=0," ",IF(AB29/Y29*100&gt;200,"СВ.200",AB29/Y29))</f>
        <v>1.42759974204643</v>
      </c>
      <c r="AI29" s="55" t="str">
        <f aca="false">IF(Z29=0," ",IF(AC29/Z29*100&gt;200,"СВ.200",AC29/Z29))</f>
        <v>СВ.200</v>
      </c>
      <c r="AJ29" s="55" t="str">
        <f aca="false">IF(AD29=0," ",IF(AA29/AD29*100&gt;200,"СВ.200",AA29/AD29))</f>
        <v>СВ.200</v>
      </c>
      <c r="AK29" s="55" t="n">
        <f aca="false">IF(AE29=0," ",IF(AB29/AE29*100&gt;200,"СВ.200",AB29/AE29))</f>
        <v>1.65516814083068</v>
      </c>
      <c r="AL29" s="55" t="str">
        <f aca="false">IF(AF29=0," ",IF(AC29/AF29*100&gt;200,"СВ.200",AC29/AF29))</f>
        <v>СВ.200</v>
      </c>
      <c r="AM29" s="53" t="n">
        <f aca="false">AN29+AO29</f>
        <v>582639.11</v>
      </c>
      <c r="AN29" s="53" t="n">
        <v>150000</v>
      </c>
      <c r="AO29" s="53" t="n">
        <v>432639.11</v>
      </c>
      <c r="AP29" s="53" t="n">
        <f aca="false">AQ29+AR29</f>
        <v>50339.54</v>
      </c>
      <c r="AQ29" s="53" t="n">
        <v>339.54</v>
      </c>
      <c r="AR29" s="53" t="n">
        <v>50000</v>
      </c>
      <c r="AS29" s="53" t="n">
        <v>204202.4</v>
      </c>
      <c r="AT29" s="53" t="n">
        <v>0</v>
      </c>
      <c r="AU29" s="53" t="n">
        <v>204202.4</v>
      </c>
      <c r="AV29" s="55" t="n">
        <f aca="false">IF(AP29=0," ",IF(AP29/AM29*100&gt;200,"СВ.200",AP29/AM29))</f>
        <v>0.0863991777002406</v>
      </c>
      <c r="AW29" s="55" t="n">
        <f aca="false">IF(AQ29=0," ",IF(AQ29/AN29*100&gt;200,"СВ.200",AQ29/AN29))</f>
        <v>0.0022636</v>
      </c>
      <c r="AX29" s="55" t="n">
        <f aca="false">IF(AR29=0," ",IF(AR29/AO29*100&gt;200,"СВ.200",AR29/AO29))</f>
        <v>0.115569764370124</v>
      </c>
      <c r="AY29" s="55" t="n">
        <f aca="false">IF(AP29=0," ",IF(AS29=0," ",IF(AP29/AS29*100&gt;200,"СВ.200",AP29/AS29)))</f>
        <v>0.246517866587268</v>
      </c>
      <c r="AZ29" s="55" t="str">
        <f aca="false">IF(AQ29=0," ",IF(AT29=0," ",IF(AQ29/AT29*100&gt;200,"СВ.200",AQ29/AT29)))</f>
        <v> </v>
      </c>
      <c r="BA29" s="55" t="n">
        <f aca="false">IF(AR29=0," ",IF(AU29=0," ",IF(AR29/AU29*100&gt;200,"СВ.200",AR29/AU29)))</f>
        <v>0.244855104543335</v>
      </c>
      <c r="BB29" s="53" t="n">
        <f aca="false">BC29+BD29</f>
        <v>350607</v>
      </c>
      <c r="BC29" s="53" t="n">
        <v>350607</v>
      </c>
      <c r="BD29" s="53" t="n">
        <v>0</v>
      </c>
      <c r="BE29" s="53" t="n">
        <f aca="false">SUM(BF29:BG29)</f>
        <v>483557.93</v>
      </c>
      <c r="BF29" s="53" t="n">
        <v>483557.93</v>
      </c>
      <c r="BG29" s="53" t="n">
        <v>0</v>
      </c>
      <c r="BH29" s="53" t="n">
        <v>105392.55</v>
      </c>
      <c r="BI29" s="54" t="n">
        <v>105392.55</v>
      </c>
      <c r="BJ29" s="54" t="n">
        <v>0</v>
      </c>
      <c r="BK29" s="55" t="n">
        <f aca="false">IF(BB29=0," ",IF(BE29/BB29*100&gt;200,"СВ.200",BE29/BB29))</f>
        <v>1.37920215511955</v>
      </c>
      <c r="BL29" s="55" t="n">
        <f aca="false">IF(BF29=0," ",IF(BF29/BC29*100&gt;200,"СВ.200",BF29/BC29))</f>
        <v>1.37920215511955</v>
      </c>
      <c r="BM29" s="55" t="str">
        <f aca="false">IF(BG29=0," ",IF(BG29/BD29*100&gt;200,"СВ.200",BG29/BD29))</f>
        <v> </v>
      </c>
      <c r="BN29" s="55" t="str">
        <f aca="false">IF(BE29=0," ",IF(BE29/BH29*100&gt;200,"СВ.200",BE29/BH29))</f>
        <v>СВ.200</v>
      </c>
      <c r="BO29" s="55" t="str">
        <f aca="false">IF(BI29=0," ",IF(BF29/BI29*100&gt;200,"СВ.200",BF29/BI29))</f>
        <v>СВ.200</v>
      </c>
      <c r="BP29" s="55" t="str">
        <f aca="false">IF(BG29=0," ",IF(BG29/BJ29*100&gt;200,"СВ.200",BG29/BJ29))</f>
        <v> </v>
      </c>
      <c r="BQ29" s="53" t="n">
        <f aca="false">BR29+BS29</f>
        <v>7140</v>
      </c>
      <c r="BR29" s="53" t="n">
        <v>7140</v>
      </c>
      <c r="BS29" s="189"/>
      <c r="BT29" s="53" t="n">
        <f aca="false">SUM(BU29:BV29)</f>
        <v>2646.15</v>
      </c>
      <c r="BU29" s="53" t="n">
        <v>2646.15</v>
      </c>
      <c r="BV29" s="189"/>
      <c r="BW29" s="53" t="n">
        <v>11392.5</v>
      </c>
      <c r="BX29" s="53" t="n">
        <v>11392.5</v>
      </c>
      <c r="BY29" s="177" t="n">
        <v>0</v>
      </c>
      <c r="BZ29" s="55" t="n">
        <f aca="false">IF(BQ29=0," ",IF(BT29/BQ29*100&gt;200,"СВ.200",BT29/BQ29))</f>
        <v>0.370609243697479</v>
      </c>
      <c r="CA29" s="55" t="n">
        <f aca="false">IF(BU29=0," ",IF(BU29/BR29*100&gt;200,"СВ.200",BU29/BR29))</f>
        <v>0.370609243697479</v>
      </c>
      <c r="CB29" s="55" t="str">
        <f aca="false">IF(BV29=0," ",IF(BV29/BS29*100&gt;200,"СВ.200",BV29/BS29))</f>
        <v> </v>
      </c>
      <c r="CC29" s="55" t="n">
        <f aca="false">IF(BW29=0," ",IF(BT29/BW29*100&gt;200,"СВ.200",BT29/BW29))</f>
        <v>0.232271231073074</v>
      </c>
      <c r="CD29" s="55" t="n">
        <f aca="false">IF(BX29=0," ",IF(BU29/BX29*100&gt;200,"СВ.200",BU29/BX29))</f>
        <v>0.232271231073074</v>
      </c>
      <c r="CE29" s="55" t="str">
        <f aca="false">IF(BY29=0," ",IF(BV29/BY29*100&gt;200,"СВ.200",BV29/BY29))</f>
        <v> </v>
      </c>
      <c r="CF29" s="53" t="n">
        <f aca="false">CG29+CH29</f>
        <v>1993836.3</v>
      </c>
      <c r="CG29" s="53" t="n">
        <v>1365796.3</v>
      </c>
      <c r="CH29" s="53" t="n">
        <v>628040</v>
      </c>
      <c r="CI29" s="53" t="n">
        <f aca="false">CJ29+CK29</f>
        <v>1247574.1</v>
      </c>
      <c r="CJ29" s="53" t="n">
        <v>730136.23</v>
      </c>
      <c r="CK29" s="53" t="n">
        <v>517437.87</v>
      </c>
      <c r="CL29" s="53" t="n">
        <v>1287561</v>
      </c>
      <c r="CM29" s="53" t="n">
        <v>941194.13</v>
      </c>
      <c r="CN29" s="53" t="n">
        <v>346366.87</v>
      </c>
      <c r="CO29" s="55" t="n">
        <f aca="false">IF(CF29=0," ",IF(CI29/CF29*100&gt;200,"СВ.200",CI29/CF29))</f>
        <v>0.625715411039512</v>
      </c>
      <c r="CP29" s="55" t="n">
        <f aca="false">IF(CG29=0," ",IF(CJ29/CG29*100&gt;200,"СВ.200",CJ29/CG29))</f>
        <v>0.534586475303821</v>
      </c>
      <c r="CQ29" s="55" t="n">
        <f aca="false">IF(CH29=0," ",IF(CK29/CH29*100&gt;200,"СВ.200",CK29/CH29))</f>
        <v>0.823893175593911</v>
      </c>
      <c r="CR29" s="55" t="n">
        <f aca="false">IF(CL29=0," ",IF(CI29/CL29*100&gt;200,"СВ.200",CI29/CL29))</f>
        <v>0.968943684998225</v>
      </c>
      <c r="CS29" s="55" t="n">
        <f aca="false">IF(CM29=0," ",IF(CJ29/CM29*100&gt;200,"СВ.200",CJ29/CM29))</f>
        <v>0.775755188783423</v>
      </c>
      <c r="CT29" s="55" t="n">
        <f aca="false">IF(CN29=0," ",IF(CK29/CN29*100&gt;200,"СВ.200",CK29/CN29))</f>
        <v>1.4939011632377</v>
      </c>
      <c r="CU29" s="53" t="n">
        <f aca="false">CV29+CW29</f>
        <v>0</v>
      </c>
      <c r="CV29" s="53" t="n">
        <v>0</v>
      </c>
      <c r="CW29" s="53" t="n">
        <v>0</v>
      </c>
      <c r="CX29" s="53" t="n">
        <f aca="false">SUM(CY29:CZ29)</f>
        <v>1000</v>
      </c>
      <c r="CY29" s="53" t="n">
        <v>0</v>
      </c>
      <c r="CZ29" s="53" t="n">
        <v>1000</v>
      </c>
      <c r="DA29" s="53" t="n">
        <v>0</v>
      </c>
      <c r="DB29" s="53" t="n">
        <v>0</v>
      </c>
      <c r="DC29" s="53" t="n">
        <v>0</v>
      </c>
      <c r="DD29" s="55" t="e">
        <f aca="false">IF(CX29=0," ",IF(CX29/CU29*100&gt;200,"СВ.200",CX29/CU29))</f>
        <v>#DIV/0!</v>
      </c>
      <c r="DE29" s="55" t="str">
        <f aca="false">IF(CY29=0," ",IF(CY29/CV29*100&gt;200,"СВ.200",CY29/CV29))</f>
        <v> </v>
      </c>
      <c r="DF29" s="55" t="e">
        <f aca="false">IF(CZ29=0," ",IF(CZ29/CW29*100&gt;200,"СВ.200",CZ29/CW29))</f>
        <v>#DIV/0!</v>
      </c>
      <c r="DG29" s="55" t="str">
        <f aca="false">IF(DA29=0," ",IF(CX29/DA29*100&gt;200,"СВ.200",CX29/DA29))</f>
        <v> </v>
      </c>
      <c r="DH29" s="55" t="str">
        <f aca="false">IF(DB29=0," ",IF(CY29/DB29*100&gt;200,"СВ.200",CY29/DB29))</f>
        <v> </v>
      </c>
      <c r="DI29" s="55" t="str">
        <f aca="false">IF(DC29=0," ",IF(CZ29/DC29*100&gt;200,"СВ.200",CZ29/DC29))</f>
        <v> </v>
      </c>
      <c r="DJ29" s="53" t="n">
        <f aca="false">DK29+DL29</f>
        <v>86000</v>
      </c>
      <c r="DK29" s="53" t="n">
        <v>56000</v>
      </c>
      <c r="DL29" s="53" t="n">
        <v>30000</v>
      </c>
      <c r="DM29" s="53" t="n">
        <f aca="false">SUM(DN29:DO29)</f>
        <v>105384.16</v>
      </c>
      <c r="DN29" s="53" t="n">
        <v>54861.44</v>
      </c>
      <c r="DO29" s="53" t="n">
        <v>50522.72</v>
      </c>
      <c r="DP29" s="53" t="n">
        <v>54580.17</v>
      </c>
      <c r="DQ29" s="53" t="n">
        <v>28234.13</v>
      </c>
      <c r="DR29" s="53" t="n">
        <v>26346.04</v>
      </c>
      <c r="DS29" s="55" t="n">
        <f aca="false">IF(DM29=0," ",IF(DM29/DJ29*100&gt;200,"СВ.200",DM29/DJ29))</f>
        <v>1.22539720930233</v>
      </c>
      <c r="DT29" s="55" t="n">
        <f aca="false">IF(DN29=0," ",IF(DN29/DK29*100&gt;200,"СВ.200",DN29/DK29))</f>
        <v>0.979668571428571</v>
      </c>
      <c r="DU29" s="55" t="n">
        <f aca="false">IF(DO29=0," ",IF(DO29/DL29*100&gt;200,"СВ.200",DO29/DL29))</f>
        <v>1.68409066666667</v>
      </c>
      <c r="DV29" s="55" t="n">
        <f aca="false">IF(DP29=0," ",IF(DM29/DP29*100&gt;200,"СВ.200",DM29/DP29))</f>
        <v>1.93081406672057</v>
      </c>
      <c r="DW29" s="55" t="n">
        <f aca="false">IF(DQ29=0," ",IF(DN29/DQ29*100&gt;200,"СВ.200",DN29/DQ29))</f>
        <v>1.94308944529192</v>
      </c>
      <c r="DX29" s="55" t="n">
        <f aca="false">IF(DR29=0," ",IF(DO29/DR29*100&gt;200,"СВ.200",DO29/DR29))</f>
        <v>1.91765897265775</v>
      </c>
      <c r="DY29" s="177" t="n">
        <f aca="false">DZ29+EA29</f>
        <v>73030</v>
      </c>
      <c r="DZ29" s="177" t="n">
        <v>0</v>
      </c>
      <c r="EA29" s="177" t="n">
        <v>73030</v>
      </c>
      <c r="EB29" s="177" t="n">
        <f aca="false">EC29+ED29</f>
        <v>73030</v>
      </c>
      <c r="EC29" s="177" t="n">
        <v>0</v>
      </c>
      <c r="ED29" s="177" t="n">
        <v>73030</v>
      </c>
      <c r="EE29" s="177" t="n">
        <v>0</v>
      </c>
      <c r="EF29" s="190" t="n">
        <v>0</v>
      </c>
      <c r="EG29" s="190" t="n">
        <v>0</v>
      </c>
      <c r="EH29" s="55" t="n">
        <f aca="false">IF(EB29=0," ",IF(EB29/DY29*100&gt;200,"СВ.200",EB29/DY29))</f>
        <v>1</v>
      </c>
      <c r="EI29" s="55" t="str">
        <f aca="false">IF(EC29=0," ",IF(EC29/DZ29*100&gt;200,"СВ.200",EC29/DZ29))</f>
        <v> </v>
      </c>
      <c r="EJ29" s="55" t="n">
        <f aca="false">IF(ED29=0," ",IF(ED29/EA29*100&gt;200,"СВ.200",ED29/EA29))</f>
        <v>1</v>
      </c>
      <c r="EK29" s="55" t="str">
        <f aca="false">IF(EE29=0," ",IF(EB29/EE29*100&gt;200,"СВ.200",EB29/EE29))</f>
        <v> </v>
      </c>
      <c r="EL29" s="55" t="str">
        <f aca="false">IF(EF29=0," ",IF(EC29/EF29*100&gt;200,"СВ.200",EC29/EF29))</f>
        <v> </v>
      </c>
      <c r="EM29" s="55" t="str">
        <f aca="false">IF(EG29=0," ",IF(ED29/EG29*100&gt;200,"СВ.200",ED29/EG29))</f>
        <v> </v>
      </c>
      <c r="EN29" s="53" t="n">
        <f aca="false">SUM(EO29:EP29)</f>
        <v>270850</v>
      </c>
      <c r="EO29" s="53" t="n">
        <v>270850</v>
      </c>
      <c r="EP29" s="53" t="n">
        <v>0</v>
      </c>
      <c r="EQ29" s="53" t="n">
        <f aca="false">SUM(ER29:ES29)</f>
        <v>160492.94</v>
      </c>
      <c r="ER29" s="53" t="n">
        <v>160492.94</v>
      </c>
      <c r="ES29" s="53" t="n">
        <v>0</v>
      </c>
      <c r="ET29" s="53" t="n">
        <v>167088.94</v>
      </c>
      <c r="EU29" s="53" t="n">
        <v>167088.94</v>
      </c>
      <c r="EV29" s="53" t="n">
        <v>0</v>
      </c>
      <c r="EW29" s="55" t="n">
        <f aca="false">IF(EN29=0," ",IF(EQ29/EN29*100&gt;200,"СВ.200",EQ29/EN29))</f>
        <v>0.592552852132177</v>
      </c>
      <c r="EX29" s="55" t="n">
        <f aca="false">IF(ER29=0," ",IF(ER29/EO29*100&gt;200,"СВ.200",ER29/EO29))</f>
        <v>0.592552852132177</v>
      </c>
      <c r="EY29" s="55" t="str">
        <f aca="false">IF(ES29=0," ",IF(ES29/EP29*100&gt;200,"СВ.200",ES29/EP29))</f>
        <v> </v>
      </c>
      <c r="EZ29" s="55" t="n">
        <f aca="false">IF(ET29=0," ",IF(EQ29/ET29*100&gt;200,"СВ.200",EQ29/ET29))</f>
        <v>0.960524017927219</v>
      </c>
      <c r="FA29" s="55" t="n">
        <f aca="false">IF(EU29=0," ",IF(ER29/EU29*100&gt;200,"СВ.200",ER29/EU29))</f>
        <v>0.960524017927219</v>
      </c>
      <c r="FB29" s="55" t="str">
        <f aca="false">IF(EV29=0," ",IF(ES29/EV29*100&gt;200,"СВ.200",ES29/EV29))</f>
        <v> </v>
      </c>
      <c r="FC29" s="53" t="n">
        <f aca="false">SUM(FD29:FE29)</f>
        <v>920000</v>
      </c>
      <c r="FD29" s="53" t="n">
        <v>820000</v>
      </c>
      <c r="FE29" s="53" t="n">
        <v>100000</v>
      </c>
      <c r="FF29" s="53" t="n">
        <f aca="false">FG29+FH29</f>
        <v>817333.2</v>
      </c>
      <c r="FG29" s="53" t="n">
        <v>742614.4</v>
      </c>
      <c r="FH29" s="53" t="n">
        <v>74718.8</v>
      </c>
      <c r="FI29" s="53" t="n">
        <v>834625.23</v>
      </c>
      <c r="FJ29" s="53" t="n">
        <v>758168.52</v>
      </c>
      <c r="FK29" s="53" t="n">
        <v>76456.71</v>
      </c>
      <c r="FL29" s="55" t="n">
        <f aca="false">IF(FC29=0," ",IF(FF29/FC29*100&gt;200,"СВ.200",FF29/FC29))</f>
        <v>0.888405652173913</v>
      </c>
      <c r="FM29" s="55" t="n">
        <f aca="false">IF(FD29=0," ",IF(FG29/FD29*100&gt;200,"СВ.200",FG29/FD29))</f>
        <v>0.905627317073171</v>
      </c>
      <c r="FN29" s="55" t="n">
        <f aca="false">IF(FH29=0," ",IF(FE29/FH29*100&gt;200,"СВ.200",FE29/FH29))</f>
        <v>1.33835125831785</v>
      </c>
      <c r="FO29" s="55" t="n">
        <f aca="false">IF(FF29&lt;0," ",IF(FI29&lt;0," ",IF(FI29=0," ",IF(FF29/FI29*100&gt;200,"СВ.200",FF29/FI29))))</f>
        <v>0.979281683109436</v>
      </c>
      <c r="FP29" s="55" t="n">
        <f aca="false">IF(FG29&lt;0," ",IF(FJ29&lt;0," ",IF(FJ29=0," ",IF(FG29/FJ29*100&gt;200,"СВ.200",FG29/FJ29))))</f>
        <v>0.979484613790085</v>
      </c>
      <c r="FQ29" s="55" t="n">
        <f aca="false">IF(FH29&lt;0," ",IF(FK29&lt;0," ",IF(FK29=0," ",IF(FH29/FK29*100&gt;200,"СВ.200",FH29/FK29))))</f>
        <v>0.977269359353809</v>
      </c>
      <c r="FR29" s="53" t="n">
        <f aca="false">SUM(FS29:FT29)</f>
        <v>49114.7</v>
      </c>
      <c r="FS29" s="53"/>
      <c r="FT29" s="53" t="n">
        <v>49114.7</v>
      </c>
      <c r="FU29" s="53" t="n">
        <f aca="false">FV29+FW29</f>
        <v>49114.7</v>
      </c>
      <c r="FV29" s="53"/>
      <c r="FW29" s="53" t="n">
        <v>49114.7</v>
      </c>
      <c r="FX29" s="53" t="n">
        <v>73294</v>
      </c>
      <c r="FY29" s="53" t="n">
        <v>0</v>
      </c>
      <c r="FZ29" s="53" t="n">
        <v>73294</v>
      </c>
      <c r="GA29" s="55" t="n">
        <f aca="false">IF(FR29=0," ",IF(FU29/FR29*100&gt;200,"СВ.200",FU29/FR29))</f>
        <v>1</v>
      </c>
      <c r="GB29" s="55" t="str">
        <f aca="false">IF(FS29=0," ",IF(FV29/FS29*100&gt;200,"СВ.200",FV29/FS29))</f>
        <v> </v>
      </c>
      <c r="GC29" s="65" t="n">
        <f aca="false">IF(FT29=0," ",IF(FW29/FT29*100&gt;200,"СВ.200",FW29/FT29))</f>
        <v>1</v>
      </c>
      <c r="GD29" s="55" t="n">
        <f aca="false">IF(FU29&lt;0," ",IF(FX29&lt;0," ",IF(FX29=0," ",IF(FU29/FX29*100&gt;200,"СВ.200",FU29/FX29))))</f>
        <v>0.670105329222037</v>
      </c>
      <c r="GE29" s="55" t="str">
        <f aca="false">IF(FV29&lt;0," ",IF(FY29&lt;0," ",IF(FY29=0," ",IF(FV29/FY29*100&gt;200,"СВ.200",FV29/FY29))))</f>
        <v> </v>
      </c>
      <c r="GF29" s="55" t="n">
        <f aca="false">IF(FW29&lt;0," ",IF(FZ29&lt;0," ",IF(FZ29=0," ",IF(FW29/FZ29*100&gt;200,"СВ.200",FW29/FZ29))))</f>
        <v>0.670105329222037</v>
      </c>
      <c r="GG29" s="178" t="n">
        <f aca="false">O29/F29</f>
        <v>0.101493950134488</v>
      </c>
      <c r="GH29" s="61" t="n">
        <f aca="false">P29/G29</f>
        <v>0.138930471720195</v>
      </c>
      <c r="GI29" s="61" t="n">
        <f aca="false">Q29/H29</f>
        <v>0.0578415045134114</v>
      </c>
      <c r="GJ29" s="179" t="n">
        <f aca="false">L29/C29</f>
        <v>0.100453368618892</v>
      </c>
      <c r="GK29" s="61" t="n">
        <f aca="false">M29/D29</f>
        <v>0.135187712813447</v>
      </c>
      <c r="GL29" s="61" t="n">
        <f aca="false">N29/E29</f>
        <v>0.0611122373981485</v>
      </c>
      <c r="GM29" s="60" t="n">
        <f aca="false">IF(AD29&lt;=0," ",IF(O29&lt;=0," ",IF(AD29/O29*100&gt;200,"СВ.200",AD29/O29)))</f>
        <v>0.0445444584508113</v>
      </c>
      <c r="GN29" s="55" t="n">
        <f aca="false">IF(AE29&lt;=0," ",IF(P29&lt;=0," ",IF(AE29/P29*100&gt;200,"СВ.200",AE29/P29)))</f>
        <v>0.0475001777291528</v>
      </c>
      <c r="GO29" s="55" t="n">
        <f aca="false">IF(AF29&lt;=0," ",IF(Q29&lt;=0," ",IF(AF29/Q29*100&gt;200,"СВ.200",AF29/Q29)))</f>
        <v>0.0362662910542139</v>
      </c>
      <c r="GP29" s="60" t="n">
        <f aca="false">IF(AA29&lt;=0," ",IF(L29&lt;=0," ",IF(AA29/L29*100&gt;200,"СВ.200",AA29/L29)))</f>
        <v>0.0868477486034262</v>
      </c>
      <c r="GQ29" s="55" t="n">
        <f aca="false">IF(AB29&lt;=0," ",IF(M29&lt;=0," ",IF(AB29/M29*100&gt;200,"СВ.200",AB29/M29)))</f>
        <v>0.0709323606034093</v>
      </c>
      <c r="GR29" s="55" t="n">
        <f aca="false">IF(AC29&lt;=0," ",IF(N29&lt;=0," ",IF(AC29/N29*100&gt;200,"СВ.200",AC29/N29)))</f>
        <v>0.126723970779107</v>
      </c>
      <c r="GS29" s="60" t="n">
        <f aca="false">IF(BH29&lt;=0," ",IF(O29&lt;=0," ",IF(BH29/O29*100&gt;200,"СВ.200",BH29/O29)))</f>
        <v>0.0367760647690286</v>
      </c>
      <c r="GT29" s="55" t="n">
        <f aca="false">IF(BI29&lt;=0," ",IF(P29&lt;=0," ",IF(BI29/P29*100&gt;200,"СВ.200",BI29/P29)))</f>
        <v>0.0499069569594946</v>
      </c>
      <c r="GU29" s="55" t="str">
        <f aca="false">IF(BJ29&lt;=0," ",IF(Q29&lt;=0," ",IF(BJ29/Q29*100&gt;200,"СВ.200",BJ29/Q29)))</f>
        <v> </v>
      </c>
      <c r="GV29" s="60" t="n">
        <f aca="false">IF(BE29&lt;=0," ",IF(L29&lt;=0," ",IF(BE29/L29*100&gt;200,"СВ.200",BE29/L29)))</f>
        <v>0.147656258325663</v>
      </c>
      <c r="GW29" s="55" t="n">
        <f aca="false">IF(BF29&lt;=0," ",IF(M29&lt;=0," ",IF(BF29/M29*100&gt;200,"СВ.200",BF29/M29)))</f>
        <v>0.20658878788</v>
      </c>
      <c r="GX29" s="55" t="str">
        <f aca="false">IF(BG29&lt;=0," ",IF(N29&lt;=0," ",IF(BG29/N29*100&gt;200,"СВ.200",BG29/N29)))</f>
        <v> </v>
      </c>
      <c r="GY29" s="60" t="str">
        <f aca="false">IF(DA29&lt;=0," ",IF(O29&lt;=0," ",IF(DA29/O29*100&gt;200,"СВ.200",DA29/O29)))</f>
        <v> </v>
      </c>
      <c r="GZ29" s="55" t="str">
        <f aca="false">IF(DB29&lt;=0," ",IF(P29&lt;=0," ",IF(DB29/P29*100&gt;200,"СВ.200",DB29/P29)))</f>
        <v> </v>
      </c>
      <c r="HA29" s="55" t="str">
        <f aca="false">IF(DC29&lt;=0," ",IF(Q29&lt;=0," ",IF(DC29/Q29*100&gt;200,"СВ.200",DC29/Q29)))</f>
        <v> </v>
      </c>
      <c r="HB29" s="60" t="n">
        <f aca="false">IF(CX29&lt;=0," ",IF(L29&lt;=0," ",IF(CX29/L29*100&gt;200,"СВ.200",CX29/L29)))</f>
        <v>0.00030535381422793</v>
      </c>
      <c r="HC29" s="55" t="str">
        <f aca="false">IF(CY29&lt;=0," ",IF(M29&lt;=0," ",IF(CY29/M29*100&gt;200,"СВ.200",CY29/M29)))</f>
        <v> </v>
      </c>
      <c r="HD29" s="55" t="n">
        <f aca="false">IF(CZ29&lt;=0," ",IF(N29&lt;=0," ",IF(CZ29/N29*100&gt;200,"СВ.200",CZ29/N29)))</f>
        <v>0.00107042196954602</v>
      </c>
      <c r="HE29" s="60" t="n">
        <f aca="false">IF(ET29&lt;=0," ",IF(O29&lt;=0," ",IF(ET29/O29*100&gt;200,"СВ.200",ET29/O29)))</f>
        <v>0.0583046304471078</v>
      </c>
      <c r="HF29" s="55" t="n">
        <f aca="false">IF(EU29&lt;=0," ",IF(P29&lt;=0," ",IF(EU29/P29*100&gt;200,"СВ.200",EU29/P29)))</f>
        <v>0.0791222959970849</v>
      </c>
      <c r="HG29" s="65" t="str">
        <f aca="false">IF(EV29&lt;=0," ",IF(Q29&lt;=0," ",IF(EV29/Q29*100&gt;200,"СВ.200",EV29/Q29)))</f>
        <v> </v>
      </c>
      <c r="HH29" s="60" t="n">
        <f aca="false">IF(EQ29&lt;=0," ",IF(L29&lt;=0," ",IF(EQ29/L29*100&gt;200,"СВ.200",EQ29/L29)))</f>
        <v>0.0490071313856544</v>
      </c>
      <c r="HI29" s="55" t="n">
        <f aca="false">IF(ER29&lt;=0," ",IF(M29&lt;=0," ",IF(ER29/M29*100&gt;200,"СВ.200",ER29/M29)))</f>
        <v>0.0685668456267432</v>
      </c>
      <c r="HJ29" s="55" t="str">
        <f aca="false">IF(ES29&lt;=0," ",IF(N29&lt;=0," ",IF(ES29/N29*100&gt;200,"СВ.200",ES29/N29)))</f>
        <v> </v>
      </c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</row>
    <row r="30" s="40" customFormat="true" ht="15.75" hidden="false" customHeight="false" outlineLevel="1" collapsed="false">
      <c r="A30" s="51" t="n">
        <v>19</v>
      </c>
      <c r="B30" s="52" t="s">
        <v>106</v>
      </c>
      <c r="C30" s="53" t="n">
        <f aca="false">SUM(D30:E30)</f>
        <v>245507803</v>
      </c>
      <c r="D30" s="97" t="n">
        <v>109016824.42</v>
      </c>
      <c r="E30" s="54" t="n">
        <v>136490978.58</v>
      </c>
      <c r="F30" s="53" t="n">
        <v>206038990.36</v>
      </c>
      <c r="G30" s="53" t="n">
        <v>92536645.76</v>
      </c>
      <c r="H30" s="53" t="n">
        <v>113502344.6</v>
      </c>
      <c r="I30" s="53" t="n">
        <f aca="false">J30+K30</f>
        <v>65138046.17</v>
      </c>
      <c r="J30" s="53" t="n">
        <v>28386025.7</v>
      </c>
      <c r="K30" s="53" t="n">
        <v>36752020.47</v>
      </c>
      <c r="L30" s="53" t="n">
        <f aca="false">SUM(M30:N30)</f>
        <v>29731013.58</v>
      </c>
      <c r="M30" s="53" t="n">
        <v>20706170.4</v>
      </c>
      <c r="N30" s="53" t="n">
        <v>9024843.18</v>
      </c>
      <c r="O30" s="53" t="n">
        <v>30781795.17</v>
      </c>
      <c r="P30" s="53" t="n">
        <v>19075365.38</v>
      </c>
      <c r="Q30" s="53" t="n">
        <v>11706429.79</v>
      </c>
      <c r="R30" s="55" t="n">
        <f aca="false">IF(I30=0," ",IF(L30/I30*100&gt;200,"СВ.200",L30/I30))</f>
        <v>0.456430846918662</v>
      </c>
      <c r="S30" s="55" t="n">
        <f aca="false">IF(J30=0," ",IF(M30/J30*100&gt;200,"СВ.200",M30/J30))</f>
        <v>0.729449434691381</v>
      </c>
      <c r="T30" s="55" t="n">
        <f aca="false">IF(K30=0," ",IF(N30/K30*100&gt;200,"СВ.200",N30/K30))</f>
        <v>0.245560463468037</v>
      </c>
      <c r="U30" s="55" t="n">
        <f aca="false">IF(O30=0," ",IF(L30/O30*100&gt;200,"СВ.200",L30/O30))</f>
        <v>0.965863537711274</v>
      </c>
      <c r="V30" s="55" t="n">
        <f aca="false">IF(P30=0," ",IF(M30/P30*100&gt;200,"СВ.200",M30/P30))</f>
        <v>1.08549272779382</v>
      </c>
      <c r="W30" s="55" t="n">
        <f aca="false">IF(Q30=0," ",IF(N30/Q30*100&gt;200,"СВ.200",N30/Q30))</f>
        <v>0.770930449496165</v>
      </c>
      <c r="X30" s="53" t="n">
        <f aca="false">Y30+Z30</f>
        <v>5200000</v>
      </c>
      <c r="Y30" s="53" t="n">
        <v>3100000</v>
      </c>
      <c r="Z30" s="53" t="n">
        <v>2100000</v>
      </c>
      <c r="AA30" s="53" t="n">
        <f aca="false">SUM(AB30:AC30)</f>
        <v>4588580.58</v>
      </c>
      <c r="AB30" s="53" t="n">
        <v>2529849.31</v>
      </c>
      <c r="AC30" s="53" t="n">
        <v>2058731.27</v>
      </c>
      <c r="AD30" s="53" t="n">
        <v>5169766.89</v>
      </c>
      <c r="AE30" s="53" t="n">
        <v>2938504.86</v>
      </c>
      <c r="AF30" s="53" t="n">
        <v>2231262.03</v>
      </c>
      <c r="AG30" s="55" t="n">
        <f aca="false">IF(X30=0," ",IF(AA30/X30*100&gt;200,"СВ.200",AA30/X30))</f>
        <v>0.882419342307692</v>
      </c>
      <c r="AH30" s="55" t="n">
        <f aca="false">IF(Y30=0," ",IF(AB30/Y30*100&gt;200,"СВ.200",AB30/Y30))</f>
        <v>0.816080422580645</v>
      </c>
      <c r="AI30" s="55" t="n">
        <f aca="false">IF(Z30=0," ",IF(AC30/Z30*100&gt;200,"СВ.200",AC30/Z30))</f>
        <v>0.980348223809524</v>
      </c>
      <c r="AJ30" s="55" t="n">
        <f aca="false">IF(AD30=0," ",IF(AA30/AD30*100&gt;200,"СВ.200",AA30/AD30))</f>
        <v>0.887579784085777</v>
      </c>
      <c r="AK30" s="55" t="n">
        <f aca="false">IF(AE30=0," ",IF(AB30/AE30*100&gt;200,"СВ.200",AB30/AE30))</f>
        <v>0.860930789816696</v>
      </c>
      <c r="AL30" s="55" t="n">
        <f aca="false">IF(AF30=0," ",IF(AC30/AF30*100&gt;200,"СВ.200",AC30/AF30))</f>
        <v>0.922675706537255</v>
      </c>
      <c r="AM30" s="53" t="n">
        <f aca="false">AN30+AO30</f>
        <v>1526272</v>
      </c>
      <c r="AN30" s="53" t="n">
        <v>426000</v>
      </c>
      <c r="AO30" s="53" t="n">
        <v>1100272</v>
      </c>
      <c r="AP30" s="53" t="n">
        <f aca="false">AQ30+AR30</f>
        <v>1183406.43</v>
      </c>
      <c r="AQ30" s="53" t="n">
        <v>462043.82</v>
      </c>
      <c r="AR30" s="53" t="n">
        <v>721362.61</v>
      </c>
      <c r="AS30" s="53" t="n">
        <v>987368.77</v>
      </c>
      <c r="AT30" s="53" t="n">
        <v>373311.13</v>
      </c>
      <c r="AU30" s="53" t="n">
        <v>614057.64</v>
      </c>
      <c r="AV30" s="55" t="n">
        <f aca="false">IF(AP30=0," ",IF(AP30/AM30*100&gt;200,"СВ.200",AP30/AM30))</f>
        <v>0.77535749198046</v>
      </c>
      <c r="AW30" s="55" t="n">
        <f aca="false">IF(AQ30=0," ",IF(AQ30/AN30*100&gt;200,"СВ.200",AQ30/AN30))</f>
        <v>1.08460990610329</v>
      </c>
      <c r="AX30" s="55" t="n">
        <f aca="false">IF(AR30=0," ",IF(AR30/AO30*100&gt;200,"СВ.200",AR30/AO30))</f>
        <v>0.655622073450929</v>
      </c>
      <c r="AY30" s="55" t="n">
        <f aca="false">IF(AP30=0," ",IF(AS30=0," ",IF(AP30/AS30*100&gt;200,"СВ.200",AP30/AS30)))</f>
        <v>1.19854553430933</v>
      </c>
      <c r="AZ30" s="55" t="n">
        <f aca="false">IF(AQ30=0," ",IF(AT30=0," ",IF(AQ30/AT30*100&gt;200,"СВ.200",AQ30/AT30)))</f>
        <v>1.23769098446114</v>
      </c>
      <c r="BA30" s="55" t="n">
        <f aca="false">IF(AR30=0," ",IF(AU30=0," ",IF(AR30/AU30*100&gt;200,"СВ.200",AR30/AU30)))</f>
        <v>1.17474739016357</v>
      </c>
      <c r="BB30" s="53" t="n">
        <f aca="false">BC30+BD30</f>
        <v>1912680.76</v>
      </c>
      <c r="BC30" s="53" t="n">
        <v>330000</v>
      </c>
      <c r="BD30" s="53" t="n">
        <v>1582680.76</v>
      </c>
      <c r="BE30" s="53" t="n">
        <f aca="false">SUM(BF30:BG30)</f>
        <v>1808271.47</v>
      </c>
      <c r="BF30" s="53" t="n">
        <v>492589.06</v>
      </c>
      <c r="BG30" s="53" t="n">
        <v>1315682.41</v>
      </c>
      <c r="BH30" s="53" t="n">
        <v>1675594.75</v>
      </c>
      <c r="BI30" s="54" t="n">
        <v>534937.65</v>
      </c>
      <c r="BJ30" s="54" t="n">
        <v>1140657.1</v>
      </c>
      <c r="BK30" s="55" t="n">
        <f aca="false">IF(BB30=0," ",IF(BE30/BB30*100&gt;200,"СВ.200",BE30/BB30))</f>
        <v>0.945412066569855</v>
      </c>
      <c r="BL30" s="55" t="n">
        <f aca="false">IF(BF30=0," ",IF(BF30/BC30*100&gt;200,"СВ.200",BF30/BC30))</f>
        <v>1.49269412121212</v>
      </c>
      <c r="BM30" s="55" t="n">
        <f aca="false">IF(BG30=0," ",IF(BG30/BD30*100&gt;200,"СВ.200",BG30/BD30))</f>
        <v>0.831299933158978</v>
      </c>
      <c r="BN30" s="55" t="n">
        <f aca="false">IF(BE30=0," ",IF(BE30/BH30*100&gt;200,"СВ.200",BE30/BH30))</f>
        <v>1.07918186661781</v>
      </c>
      <c r="BO30" s="55" t="n">
        <f aca="false">IF(BI30=0," ",IF(BF30/BI30*100&gt;200,"СВ.200",BF30/BI30))</f>
        <v>0.920834530902807</v>
      </c>
      <c r="BP30" s="55" t="n">
        <f aca="false">IF(BG30=0," ",IF(BG30/BJ30*100&gt;200,"СВ.200",BG30/BJ30))</f>
        <v>1.15344252887217</v>
      </c>
      <c r="BQ30" s="53" t="n">
        <f aca="false">BR30+BS30</f>
        <v>439700</v>
      </c>
      <c r="BR30" s="53" t="n">
        <v>439700</v>
      </c>
      <c r="BS30" s="189"/>
      <c r="BT30" s="53" t="n">
        <f aca="false">SUM(BU30:BV30)</f>
        <v>503661.17</v>
      </c>
      <c r="BU30" s="53" t="n">
        <v>503661.17</v>
      </c>
      <c r="BV30" s="189"/>
      <c r="BW30" s="53" t="n">
        <v>425134.44</v>
      </c>
      <c r="BX30" s="53" t="n">
        <v>425134.44</v>
      </c>
      <c r="BY30" s="177" t="n">
        <v>0</v>
      </c>
      <c r="BZ30" s="55" t="n">
        <f aca="false">IF(BQ30=0," ",IF(BT30/BQ30*100&gt;200,"СВ.200",BT30/BQ30))</f>
        <v>1.14546547646122</v>
      </c>
      <c r="CA30" s="55" t="n">
        <f aca="false">IF(BU30=0," ",IF(BU30/BR30*100&gt;200,"СВ.200",BU30/BR30))</f>
        <v>1.14546547646122</v>
      </c>
      <c r="CB30" s="55" t="str">
        <f aca="false">IF(BV30=0," ",IF(BV30/BS30*100&gt;200,"СВ.200",BV30/BS30))</f>
        <v> </v>
      </c>
      <c r="CC30" s="55" t="n">
        <f aca="false">IF(BW30=0," ",IF(BT30/BW30*100&gt;200,"СВ.200",BT30/BW30))</f>
        <v>1.18471034715513</v>
      </c>
      <c r="CD30" s="55" t="n">
        <f aca="false">IF(BX30=0," ",IF(BU30/BX30*100&gt;200,"СВ.200",BU30/BX30))</f>
        <v>1.18471034715513</v>
      </c>
      <c r="CE30" s="55" t="str">
        <f aca="false">IF(BY30=0," ",IF(BV30/BY30*100&gt;200,"СВ.200",BV30/BY30))</f>
        <v> </v>
      </c>
      <c r="CF30" s="53" t="n">
        <f aca="false">CG30+CH30</f>
        <v>23708352.62</v>
      </c>
      <c r="CG30" s="53" t="n">
        <v>19409371</v>
      </c>
      <c r="CH30" s="53" t="n">
        <v>4298981.62</v>
      </c>
      <c r="CI30" s="53" t="n">
        <f aca="false">CJ30+CK30</f>
        <v>14789512.76</v>
      </c>
      <c r="CJ30" s="53" t="n">
        <v>11729853.03</v>
      </c>
      <c r="CK30" s="53" t="n">
        <v>3059659.73</v>
      </c>
      <c r="CL30" s="53" t="n">
        <v>18239852.55</v>
      </c>
      <c r="CM30" s="53" t="n">
        <v>13186945.9</v>
      </c>
      <c r="CN30" s="53" t="n">
        <v>5052906.65</v>
      </c>
      <c r="CO30" s="55" t="n">
        <f aca="false">IF(CF30=0," ",IF(CI30/CF30*100&gt;200,"СВ.200",CI30/CF30))</f>
        <v>0.623810224061025</v>
      </c>
      <c r="CP30" s="55" t="n">
        <f aca="false">IF(CG30=0," ",IF(CJ30/CG30*100&gt;200,"СВ.200",CJ30/CG30))</f>
        <v>0.604339678498597</v>
      </c>
      <c r="CQ30" s="55" t="n">
        <f aca="false">IF(CH30=0," ",IF(CK30/CH30*100&gt;200,"СВ.200",CK30/CH30))</f>
        <v>0.711717332255075</v>
      </c>
      <c r="CR30" s="55" t="n">
        <f aca="false">IF(CL30=0," ",IF(CI30/CL30*100&gt;200,"СВ.200",CI30/CL30))</f>
        <v>0.810835105133566</v>
      </c>
      <c r="CS30" s="55" t="n">
        <f aca="false">IF(CM30=0," ",IF(CJ30/CM30*100&gt;200,"СВ.200",CJ30/CM30))</f>
        <v>0.889504902723534</v>
      </c>
      <c r="CT30" s="55" t="n">
        <f aca="false">IF(CN30=0," ",IF(CK30/CN30*100&gt;200,"СВ.200",CK30/CN30))</f>
        <v>0.60552468943791</v>
      </c>
      <c r="CU30" s="53" t="n">
        <f aca="false">CV30+CW30</f>
        <v>26936164.54</v>
      </c>
      <c r="CV30" s="53" t="n">
        <v>1828334.7</v>
      </c>
      <c r="CW30" s="53" t="n">
        <v>25107829.84</v>
      </c>
      <c r="CX30" s="53" t="n">
        <f aca="false">SUM(CY30:CZ30)</f>
        <v>2514905.14</v>
      </c>
      <c r="CY30" s="53" t="n">
        <v>2278703</v>
      </c>
      <c r="CZ30" s="53" t="n">
        <v>236202.14</v>
      </c>
      <c r="DA30" s="53" t="n">
        <v>427235.95</v>
      </c>
      <c r="DB30" s="53" t="n">
        <v>243478</v>
      </c>
      <c r="DC30" s="53" t="n">
        <v>183757.95</v>
      </c>
      <c r="DD30" s="55" t="n">
        <f aca="false">IF(CX30=0," ",IF(CX30/CU30*100&gt;200,"СВ.200",CX30/CU30))</f>
        <v>0.09336537636104</v>
      </c>
      <c r="DE30" s="55" t="n">
        <f aca="false">IF(CY30=0," ",IF(CY30/CV30*100&gt;200,"СВ.200",CY30/CV30))</f>
        <v>1.24632705379382</v>
      </c>
      <c r="DF30" s="55" t="n">
        <f aca="false">IF(CZ30=0," ",IF(CZ30/CW30*100&gt;200,"СВ.200",CZ30/CW30))</f>
        <v>0.00940750919156301</v>
      </c>
      <c r="DG30" s="55" t="str">
        <f aca="false">IF(DA30=0," ",IF(CX30/DA30*100&gt;200,"СВ.200",CX30/DA30))</f>
        <v>СВ.200</v>
      </c>
      <c r="DH30" s="55" t="str">
        <f aca="false">IF(DB30=0," ",IF(CY30/DB30*100&gt;200,"СВ.200",CY30/DB30))</f>
        <v>СВ.200</v>
      </c>
      <c r="DI30" s="55" t="n">
        <f aca="false">IF(DC30=0," ",IF(CZ30/DC30*100&gt;200,"СВ.200",CZ30/DC30))</f>
        <v>1.28539820998221</v>
      </c>
      <c r="DJ30" s="53" t="n">
        <f aca="false">DK30+DL30</f>
        <v>2732000</v>
      </c>
      <c r="DK30" s="53" t="n">
        <v>1632000</v>
      </c>
      <c r="DL30" s="53" t="n">
        <v>1100000</v>
      </c>
      <c r="DM30" s="53" t="n">
        <f aca="false">SUM(DN30:DO30)</f>
        <v>1036656.36</v>
      </c>
      <c r="DN30" s="53" t="n">
        <v>894399.52</v>
      </c>
      <c r="DO30" s="53" t="n">
        <v>142256.84</v>
      </c>
      <c r="DP30" s="53" t="n">
        <v>3414888.65</v>
      </c>
      <c r="DQ30" s="53" t="n">
        <v>2192837.72</v>
      </c>
      <c r="DR30" s="53" t="n">
        <v>1222050.93</v>
      </c>
      <c r="DS30" s="55" t="n">
        <f aca="false">IF(DM30=0," ",IF(DM30/DJ30*100&gt;200,"СВ.200",DM30/DJ30))</f>
        <v>0.379449619326501</v>
      </c>
      <c r="DT30" s="55" t="n">
        <f aca="false">IF(DN30=0," ",IF(DN30/DK30*100&gt;200,"СВ.200",DN30/DK30))</f>
        <v>0.548038921568627</v>
      </c>
      <c r="DU30" s="55" t="n">
        <f aca="false">IF(DO30=0," ",IF(DO30/DL30*100&gt;200,"СВ.200",DO30/DL30))</f>
        <v>0.1293244</v>
      </c>
      <c r="DV30" s="55" t="n">
        <f aca="false">IF(DP30=0," ",IF(DM30/DP30*100&gt;200,"СВ.200",DM30/DP30))</f>
        <v>0.303569593696708</v>
      </c>
      <c r="DW30" s="55" t="n">
        <f aca="false">IF(DQ30=0," ",IF(DN30/DQ30*100&gt;200,"СВ.200",DN30/DQ30))</f>
        <v>0.407873100614121</v>
      </c>
      <c r="DX30" s="55" t="n">
        <f aca="false">IF(DR30=0," ",IF(DO30/DR30*100&gt;200,"СВ.200",DO30/DR30))</f>
        <v>0.116408274408007</v>
      </c>
      <c r="DY30" s="177" t="n">
        <f aca="false">DZ30+EA30</f>
        <v>219000</v>
      </c>
      <c r="DZ30" s="177" t="n">
        <v>219000</v>
      </c>
      <c r="EA30" s="177" t="n">
        <v>0</v>
      </c>
      <c r="EB30" s="177" t="n">
        <f aca="false">EC30+ED30</f>
        <v>537798.76</v>
      </c>
      <c r="EC30" s="177" t="n">
        <v>537798.76</v>
      </c>
      <c r="ED30" s="177" t="n">
        <v>0</v>
      </c>
      <c r="EE30" s="177" t="n">
        <v>6011.84</v>
      </c>
      <c r="EF30" s="190" t="n">
        <v>0</v>
      </c>
      <c r="EG30" s="190" t="n">
        <v>6011.84</v>
      </c>
      <c r="EH30" s="55" t="str">
        <f aca="false">IF(EB30=0," ",IF(EB30/DY30*100&gt;200,"СВ.200",EB30/DY30))</f>
        <v>СВ.200</v>
      </c>
      <c r="EI30" s="55" t="str">
        <f aca="false">IF(EC30=0," ",IF(EC30/DZ30*100&gt;200,"СВ.200",EC30/DZ30))</f>
        <v>СВ.200</v>
      </c>
      <c r="EJ30" s="55" t="str">
        <f aca="false">IF(ED30=0," ",IF(ED30/EA30*100&gt;200,"СВ.200",ED30/EA30))</f>
        <v> </v>
      </c>
      <c r="EK30" s="55" t="str">
        <f aca="false">IF(EE30=0," ",IF(EB30/EE30*100&gt;200,"СВ.200",EB30/EE30))</f>
        <v>СВ.200</v>
      </c>
      <c r="EL30" s="55" t="str">
        <f aca="false">IF(EF30=0," ",IF(EC30/EF30*100&gt;200,"СВ.200",EC30/EF30))</f>
        <v> </v>
      </c>
      <c r="EM30" s="55" t="n">
        <f aca="false">IF(EG30=0," ",IF(ED30/EG30*100&gt;200,"СВ.200",ED30/EG30))</f>
        <v>0</v>
      </c>
      <c r="EN30" s="53" t="n">
        <f aca="false">SUM(EO30:EP30)</f>
        <v>416500</v>
      </c>
      <c r="EO30" s="53" t="n">
        <v>416500</v>
      </c>
      <c r="EP30" s="53" t="n">
        <v>0</v>
      </c>
      <c r="EQ30" s="53" t="n">
        <f aca="false">SUM(ER30:ES30)</f>
        <v>330656.83</v>
      </c>
      <c r="ER30" s="53" t="n">
        <v>314942.89</v>
      </c>
      <c r="ES30" s="53" t="n">
        <v>15713.94</v>
      </c>
      <c r="ET30" s="53" t="n">
        <v>-1298771.49</v>
      </c>
      <c r="EU30" s="53" t="n">
        <v>-1325074.25</v>
      </c>
      <c r="EV30" s="53" t="n">
        <v>26302.76</v>
      </c>
      <c r="EW30" s="55" t="n">
        <f aca="false">IF(EN30=0," ",IF(EQ30/EN30*100&gt;200,"СВ.200",EQ30/EN30))</f>
        <v>0.793893949579832</v>
      </c>
      <c r="EX30" s="55" t="n">
        <f aca="false">IF(ER30=0," ",IF(ER30/EO30*100&gt;200,"СВ.200",ER30/EO30))</f>
        <v>0.756165402160864</v>
      </c>
      <c r="EY30" s="55" t="e">
        <f aca="false">IF(ES30=0," ",IF(ES30/EP30*100&gt;200,"СВ.200",ES30/EP30))</f>
        <v>#DIV/0!</v>
      </c>
      <c r="EZ30" s="55" t="n">
        <f aca="false">IF(ET30=0," ",IF(EQ30/ET30*100&gt;200,"СВ.200",EQ30/ET30))</f>
        <v>-0.254591999089848</v>
      </c>
      <c r="FA30" s="55" t="n">
        <f aca="false">IF(EU30=0," ",IF(ER30/EU30*100&gt;200,"СВ.200",ER30/EU30))</f>
        <v>-0.2376794281528</v>
      </c>
      <c r="FB30" s="55" t="n">
        <f aca="false">IF(EV30=0," ",IF(ES30/EV30*100&gt;200,"СВ.200",ES30/EV30))</f>
        <v>0.597425517322137</v>
      </c>
      <c r="FC30" s="53" t="n">
        <f aca="false">SUM(FD30:FE30)</f>
        <v>181920</v>
      </c>
      <c r="FD30" s="53" t="n">
        <v>177120</v>
      </c>
      <c r="FE30" s="53" t="n">
        <v>4800</v>
      </c>
      <c r="FF30" s="53" t="n">
        <f aca="false">FG30+FH30</f>
        <v>395787.3</v>
      </c>
      <c r="FG30" s="53" t="n">
        <v>392187.3</v>
      </c>
      <c r="FH30" s="53" t="n">
        <v>3600</v>
      </c>
      <c r="FI30" s="53" t="n">
        <v>193474.53</v>
      </c>
      <c r="FJ30" s="53" t="n">
        <v>149874.53</v>
      </c>
      <c r="FK30" s="53" t="n">
        <v>43600</v>
      </c>
      <c r="FL30" s="55" t="str">
        <f aca="false">IF(FC30=0," ",IF(FF30/FC30*100&gt;200,"СВ.200",FF30/FC30))</f>
        <v>СВ.200</v>
      </c>
      <c r="FM30" s="55" t="str">
        <f aca="false">IF(FD30=0," ",IF(FG30/FD30*100&gt;200,"СВ.200",FG30/FD30))</f>
        <v>СВ.200</v>
      </c>
      <c r="FN30" s="55" t="n">
        <f aca="false">IF(FH30=0," ",IF(FE30/FH30*100&gt;200,"СВ.200",FE30/FH30))</f>
        <v>1.33333333333333</v>
      </c>
      <c r="FO30" s="55" t="str">
        <f aca="false">IF(FF30&lt;0," ",IF(FI30&lt;0," ",IF(FI30=0," ",IF(FF30/FI30*100&gt;200,"СВ.200",FF30/FI30))))</f>
        <v>СВ.200</v>
      </c>
      <c r="FP30" s="55" t="str">
        <f aca="false">IF(FG30&lt;0," ",IF(FJ30&lt;0," ",IF(FJ30=0," ",IF(FG30/FJ30*100&gt;200,"СВ.200",FG30/FJ30))))</f>
        <v>СВ.200</v>
      </c>
      <c r="FQ30" s="55" t="n">
        <f aca="false">IF(FH30&lt;0," ",IF(FK30&lt;0," ",IF(FK30=0," ",IF(FH30/FK30*100&gt;200,"СВ.200",FH30/FK30))))</f>
        <v>0.0825688073394496</v>
      </c>
      <c r="FR30" s="53" t="n">
        <f aca="false">SUM(FS30:FT30)</f>
        <v>0</v>
      </c>
      <c r="FS30" s="53"/>
      <c r="FT30" s="53" t="n">
        <v>0</v>
      </c>
      <c r="FU30" s="53" t="n">
        <f aca="false">FV30+FW30</f>
        <v>0</v>
      </c>
      <c r="FV30" s="53"/>
      <c r="FW30" s="53" t="n">
        <v>0</v>
      </c>
      <c r="FX30" s="53" t="n">
        <v>0</v>
      </c>
      <c r="FY30" s="53" t="n">
        <v>0</v>
      </c>
      <c r="FZ30" s="53" t="n">
        <v>0</v>
      </c>
      <c r="GA30" s="55" t="str">
        <f aca="false">IF(FR30=0," ",IF(FU30/FR30*100&gt;200,"СВ.200",FU30/FR30))</f>
        <v> </v>
      </c>
      <c r="GB30" s="55" t="str">
        <f aca="false">IF(FS30=0," ",IF(FV30/FS30*100&gt;200,"СВ.200",FV30/FS30))</f>
        <v> </v>
      </c>
      <c r="GC30" s="65" t="str">
        <f aca="false">IF(FT30=0," ",IF(FW30/FT30*100&gt;200,"СВ.200",FW30/FT30))</f>
        <v> </v>
      </c>
      <c r="GD30" s="55" t="str">
        <f aca="false">IF(FU30&lt;0," ",IF(FX30&lt;0," ",IF(FX30=0," ",IF(FU30/FX30*100&gt;200,"СВ.200",FU30/FX30))))</f>
        <v> </v>
      </c>
      <c r="GE30" s="55" t="str">
        <f aca="false">IF(FV30&lt;0," ",IF(FY30&lt;0," ",IF(FY30=0," ",IF(FV30/FY30*100&gt;200,"СВ.200",FV30/FY30))))</f>
        <v> </v>
      </c>
      <c r="GF30" s="55" t="str">
        <f aca="false">IF(FW30&lt;0," ",IF(FZ30&lt;0," ",IF(FZ30=0," ",IF(FW30/FZ30*100&gt;200,"СВ.200",FW30/FZ30))))</f>
        <v> </v>
      </c>
      <c r="GG30" s="178" t="n">
        <f aca="false">O30/F30</f>
        <v>0.149397913065953</v>
      </c>
      <c r="GH30" s="61" t="n">
        <f aca="false">P30/G30</f>
        <v>0.206138500302607</v>
      </c>
      <c r="GI30" s="61" t="n">
        <f aca="false">Q30/H30</f>
        <v>0.103138220018761</v>
      </c>
      <c r="GJ30" s="179" t="n">
        <f aca="false">L30/C30</f>
        <v>0.121100075910826</v>
      </c>
      <c r="GK30" s="61" t="n">
        <f aca="false">M30/D30</f>
        <v>0.18993554903257</v>
      </c>
      <c r="GL30" s="61" t="n">
        <f aca="false">N30/E30</f>
        <v>0.0661204372178368</v>
      </c>
      <c r="GM30" s="60" t="n">
        <f aca="false">IF(AD30&lt;=0," ",IF(O30&lt;=0," ",IF(AD30/O30*100&gt;200,"СВ.200",AD30/O30)))</f>
        <v>0.167948843186328</v>
      </c>
      <c r="GN30" s="55" t="n">
        <f aca="false">IF(AE30&lt;=0," ",IF(P30&lt;=0," ",IF(AE30/P30*100&gt;200,"СВ.200",AE30/P30)))</f>
        <v>0.15404710743213</v>
      </c>
      <c r="GO30" s="55" t="n">
        <f aca="false">IF(AF30&lt;=0," ",IF(Q30&lt;=0," ",IF(AF30/Q30*100&gt;200,"СВ.200",AF30/Q30)))</f>
        <v>0.190601410509122</v>
      </c>
      <c r="GP30" s="60" t="n">
        <f aca="false">IF(AA30&lt;=0," ",IF(L30&lt;=0," ",IF(AA30/L30*100&gt;200,"СВ.200",AA30/L30)))</f>
        <v>0.154336500087798</v>
      </c>
      <c r="GQ30" s="55" t="n">
        <f aca="false">IF(AB30&lt;=0," ",IF(M30&lt;=0," ",IF(AB30/M30*100&gt;200,"СВ.200",AB30/M30)))</f>
        <v>0.122178522688097</v>
      </c>
      <c r="GR30" s="55" t="n">
        <f aca="false">IF(AC30&lt;=0," ",IF(N30&lt;=0," ",IF(AC30/N30*100&gt;200,"СВ.200",AC30/N30)))</f>
        <v>0.228118231966885</v>
      </c>
      <c r="GS30" s="60" t="n">
        <f aca="false">IF(BH30&lt;=0," ",IF(O30&lt;=0," ",IF(BH30/O30*100&gt;200,"СВ.200",BH30/O30)))</f>
        <v>0.0544346013852057</v>
      </c>
      <c r="GT30" s="55" t="n">
        <f aca="false">IF(BI30&lt;=0," ",IF(P30&lt;=0," ",IF(BI30/P30*100&gt;200,"СВ.200",BI30/P30)))</f>
        <v>0.0280433763308601</v>
      </c>
      <c r="GU30" s="55" t="n">
        <f aca="false">IF(BJ30&lt;=0," ",IF(Q30&lt;=0," ",IF(BJ30/Q30*100&gt;200,"СВ.200",BJ30/Q30)))</f>
        <v>0.0974385120367258</v>
      </c>
      <c r="GV30" s="60" t="n">
        <f aca="false">IF(BE30&lt;=0," ",IF(L30&lt;=0," ",IF(BE30/L30*100&gt;200,"СВ.200",BE30/L30)))</f>
        <v>0.0608210502186317</v>
      </c>
      <c r="GW30" s="55" t="n">
        <f aca="false">IF(BF30&lt;=0," ",IF(M30&lt;=0," ",IF(BF30/M30*100&gt;200,"СВ.200",BF30/M30)))</f>
        <v>0.0237894816126887</v>
      </c>
      <c r="GX30" s="55" t="n">
        <f aca="false">IF(BG30&lt;=0," ",IF(N30&lt;=0," ",IF(BG30/N30*100&gt;200,"СВ.200",BG30/N30)))</f>
        <v>0.145784517665159</v>
      </c>
      <c r="GY30" s="60" t="n">
        <f aca="false">IF(DA30&lt;=0," ",IF(O30&lt;=0," ",IF(DA30/O30*100&gt;200,"СВ.200",DA30/O30)))</f>
        <v>0.013879500777667</v>
      </c>
      <c r="GZ30" s="55" t="n">
        <f aca="false">IF(DB30&lt;=0," ",IF(P30&lt;=0," ",IF(DB30/P30*100&gt;200,"СВ.200",DB30/P30)))</f>
        <v>0.012764001902437</v>
      </c>
      <c r="HA30" s="55" t="n">
        <f aca="false">IF(DC30&lt;=0," ",IF(Q30&lt;=0," ",IF(DC30/Q30*100&gt;200,"СВ.200",DC30/Q30)))</f>
        <v>0.0156971812325712</v>
      </c>
      <c r="HB30" s="60" t="n">
        <f aca="false">IF(CX30&lt;=0," ",IF(L30&lt;=0," ",IF(CX30/L30*100&gt;200,"СВ.200",CX30/L30)))</f>
        <v>0.0845886109208121</v>
      </c>
      <c r="HC30" s="55" t="n">
        <f aca="false">IF(CY30&lt;=0," ",IF(M30&lt;=0," ",IF(CY30/M30*100&gt;200,"СВ.200",CY30/M30)))</f>
        <v>0.110049466220948</v>
      </c>
      <c r="HD30" s="55" t="n">
        <f aca="false">IF(CZ30&lt;=0," ",IF(N30&lt;=0," ",IF(CZ30/N30*100&gt;200,"СВ.200",CZ30/N30)))</f>
        <v>0.0261724370483743</v>
      </c>
      <c r="HE30" s="60" t="str">
        <f aca="false">IF(ET30&lt;=0," ",IF(O30&lt;=0," ",IF(ET30/O30*100&gt;200,"СВ.200",ET30/O30)))</f>
        <v> </v>
      </c>
      <c r="HF30" s="55" t="str">
        <f aca="false">IF(EU30&lt;=0," ",IF(P30&lt;=0," ",IF(EU30/P30*100&gt;200,"СВ.200",EU30/P30)))</f>
        <v> </v>
      </c>
      <c r="HG30" s="65" t="n">
        <f aca="false">IF(EV30&lt;=0," ",IF(Q30&lt;=0," ",IF(EV30/Q30*100&gt;200,"СВ.200",EV30/Q30)))</f>
        <v>0.0022468643704222</v>
      </c>
      <c r="HH30" s="60" t="n">
        <f aca="false">IF(EQ30&lt;=0," ",IF(L30&lt;=0," ",IF(EQ30/L30*100&gt;200,"СВ.200",EQ30/L30)))</f>
        <v>0.0111216130963807</v>
      </c>
      <c r="HI30" s="55" t="n">
        <f aca="false">IF(ER30&lt;=0," ",IF(M30&lt;=0," ",IF(ER30/M30*100&gt;200,"СВ.200",ER30/M30)))</f>
        <v>0.0152100984351988</v>
      </c>
      <c r="HJ30" s="55" t="n">
        <f aca="false">IF(ES30&lt;=0," ",IF(N30&lt;=0," ",IF(ES30/N30*100&gt;200,"СВ.200",ES30/N30)))</f>
        <v>0.00174118704187833</v>
      </c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</row>
    <row r="31" s="40" customFormat="true" ht="15.75" hidden="false" customHeight="false" outlineLevel="1" collapsed="false">
      <c r="A31" s="51" t="n">
        <v>20</v>
      </c>
      <c r="B31" s="52" t="s">
        <v>107</v>
      </c>
      <c r="C31" s="53" t="n">
        <f aca="false">SUM(D31:E31)</f>
        <v>98231023.88</v>
      </c>
      <c r="D31" s="97" t="n">
        <v>56339562.67</v>
      </c>
      <c r="E31" s="54" t="n">
        <v>41891461.21</v>
      </c>
      <c r="F31" s="53" t="n">
        <v>88243700.32</v>
      </c>
      <c r="G31" s="53" t="n">
        <v>49815025.03</v>
      </c>
      <c r="H31" s="53" t="n">
        <v>38428675.29</v>
      </c>
      <c r="I31" s="53" t="n">
        <f aca="false">J31+K31</f>
        <v>12486621.38</v>
      </c>
      <c r="J31" s="53" t="n">
        <v>11495390</v>
      </c>
      <c r="K31" s="53" t="n">
        <v>991231.38</v>
      </c>
      <c r="L31" s="53" t="n">
        <f aca="false">SUM(M31:N31)</f>
        <v>10054109.57</v>
      </c>
      <c r="M31" s="53" t="n">
        <v>9339241.48</v>
      </c>
      <c r="N31" s="53" t="n">
        <v>714868.09</v>
      </c>
      <c r="O31" s="53" t="n">
        <v>9424034.91</v>
      </c>
      <c r="P31" s="53" t="n">
        <v>8151060.66</v>
      </c>
      <c r="Q31" s="53" t="n">
        <v>1272974.25</v>
      </c>
      <c r="R31" s="55" t="n">
        <f aca="false">IF(I31=0," ",IF(L31/I31*100&gt;200,"СВ.200",L31/I31))</f>
        <v>0.805190552674546</v>
      </c>
      <c r="S31" s="55" t="n">
        <f aca="false">IF(J31=0," ",IF(M31/J31*100&gt;200,"СВ.200",M31/J31))</f>
        <v>0.812433634700519</v>
      </c>
      <c r="T31" s="55" t="n">
        <f aca="false">IF(K31=0," ",IF(N31/K31*100&gt;200,"СВ.200",N31/K31))</f>
        <v>0.721191948140302</v>
      </c>
      <c r="U31" s="55" t="n">
        <f aca="false">IF(O31=0," ",IF(L31/O31*100&gt;200,"СВ.200",L31/O31))</f>
        <v>1.06685826888559</v>
      </c>
      <c r="V31" s="55" t="n">
        <f aca="false">IF(P31=0," ",IF(M31/P31*100&gt;200,"СВ.200",M31/P31))</f>
        <v>1.14577008680978</v>
      </c>
      <c r="W31" s="55" t="n">
        <f aca="false">IF(Q31=0," ",IF(N31/Q31*100&gt;200,"СВ.200",N31/Q31))</f>
        <v>0.561573095449496</v>
      </c>
      <c r="X31" s="53" t="n">
        <f aca="false">Y31+Z31</f>
        <v>955000</v>
      </c>
      <c r="Y31" s="53" t="n">
        <v>555000</v>
      </c>
      <c r="Z31" s="53" t="n">
        <v>400000</v>
      </c>
      <c r="AA31" s="53" t="n">
        <f aca="false">SUM(AB31:AC31)</f>
        <v>417148.14</v>
      </c>
      <c r="AB31" s="53" t="n">
        <v>254416.08</v>
      </c>
      <c r="AC31" s="53" t="n">
        <v>162732.06</v>
      </c>
      <c r="AD31" s="53" t="n">
        <v>437242.75</v>
      </c>
      <c r="AE31" s="53" t="n">
        <v>284951.1</v>
      </c>
      <c r="AF31" s="53" t="n">
        <v>152291.65</v>
      </c>
      <c r="AG31" s="55" t="n">
        <f aca="false">IF(X31=0," ",IF(AA31/X31*100&gt;200,"СВ.200",AA31/X31))</f>
        <v>0.436804335078534</v>
      </c>
      <c r="AH31" s="55" t="n">
        <f aca="false">IF(Y31=0," ",IF(AB31/Y31*100&gt;200,"СВ.200",AB31/Y31))</f>
        <v>0.458407351351351</v>
      </c>
      <c r="AI31" s="55" t="n">
        <f aca="false">IF(Z31=0," ",IF(AC31/Z31*100&gt;200,"СВ.200",AC31/Z31))</f>
        <v>0.40683015</v>
      </c>
      <c r="AJ31" s="55" t="n">
        <f aca="false">IF(AD31=0," ",IF(AA31/AD31*100&gt;200,"СВ.200",AA31/AD31))</f>
        <v>0.954042439811752</v>
      </c>
      <c r="AK31" s="55" t="n">
        <f aca="false">IF(AE31=0," ",IF(AB31/AE31*100&gt;200,"СВ.200",AB31/AE31))</f>
        <v>0.89284119275202</v>
      </c>
      <c r="AL31" s="55" t="n">
        <f aca="false">IF(AF31=0," ",IF(AC31/AF31*100&gt;200,"СВ.200",AC31/AF31))</f>
        <v>1.06855536728376</v>
      </c>
      <c r="AM31" s="53" t="n">
        <f aca="false">AN31+AO31</f>
        <v>504565</v>
      </c>
      <c r="AN31" s="53" t="n">
        <v>350000</v>
      </c>
      <c r="AO31" s="53" t="n">
        <v>154565</v>
      </c>
      <c r="AP31" s="53" t="n">
        <f aca="false">AQ31+AR31</f>
        <v>147696.88</v>
      </c>
      <c r="AQ31" s="53" t="n">
        <v>85611.7</v>
      </c>
      <c r="AR31" s="53" t="n">
        <v>62085.18</v>
      </c>
      <c r="AS31" s="53" t="n">
        <v>193426.35</v>
      </c>
      <c r="AT31" s="54" t="n">
        <v>119727.76</v>
      </c>
      <c r="AU31" s="53" t="n">
        <v>73698.59</v>
      </c>
      <c r="AV31" s="55" t="n">
        <f aca="false">IF(AP31=0," ",IF(AP31/AM31*100&gt;200,"СВ.200",AP31/AM31))</f>
        <v>0.292721215304272</v>
      </c>
      <c r="AW31" s="55" t="n">
        <f aca="false">IF(AQ31=0," ",IF(AQ31/AN31*100&gt;200,"СВ.200",AQ31/AN31))</f>
        <v>0.244604857142857</v>
      </c>
      <c r="AX31" s="55" t="n">
        <f aca="false">IF(AR31=0," ",IF(AR31/AO31*100&gt;200,"СВ.200",AR31/AO31))</f>
        <v>0.401676834988516</v>
      </c>
      <c r="AY31" s="55" t="n">
        <f aca="false">IF(AP31=0," ",IF(AS31=0," ",IF(AP31/AS31*100&gt;200,"СВ.200",AP31/AS31)))</f>
        <v>0.763582004209871</v>
      </c>
      <c r="AZ31" s="55" t="n">
        <f aca="false">IF(AQ31=0," ",IF(AT31=0," ",IF(AQ31/AT31*100&gt;200,"СВ.200",AQ31/AT31)))</f>
        <v>0.715053050353569</v>
      </c>
      <c r="BA31" s="55" t="n">
        <f aca="false">IF(AR31=0," ",IF(AU31=0," ",IF(AR31/AU31*100&gt;200,"СВ.200",AR31/AU31)))</f>
        <v>0.842420187414712</v>
      </c>
      <c r="BB31" s="53" t="n">
        <f aca="false">BC31+BD31</f>
        <v>557100</v>
      </c>
      <c r="BC31" s="53" t="n">
        <v>507100</v>
      </c>
      <c r="BD31" s="53" t="n">
        <v>50000</v>
      </c>
      <c r="BE31" s="53" t="n">
        <f aca="false">SUM(BF31:BG31)</f>
        <v>395542</v>
      </c>
      <c r="BF31" s="53" t="n">
        <v>330585.2</v>
      </c>
      <c r="BG31" s="53" t="n">
        <v>64956.8</v>
      </c>
      <c r="BH31" s="53" t="n">
        <v>426029.89</v>
      </c>
      <c r="BI31" s="54" t="n">
        <v>386024.89</v>
      </c>
      <c r="BJ31" s="54" t="n">
        <v>40005</v>
      </c>
      <c r="BK31" s="55" t="n">
        <f aca="false">IF(BB31=0," ",IF(BE31/BB31*100&gt;200,"СВ.200",BE31/BB31))</f>
        <v>0.710001795009873</v>
      </c>
      <c r="BL31" s="55" t="n">
        <f aca="false">IF(BF31=0," ",IF(BF31/BC31*100&gt;200,"СВ.200",BF31/BC31))</f>
        <v>0.651913232104121</v>
      </c>
      <c r="BM31" s="55" t="n">
        <f aca="false">IF(BG31=0," ",IF(BG31/BD31*100&gt;200,"СВ.200",BG31/BD31))</f>
        <v>1.299136</v>
      </c>
      <c r="BN31" s="55" t="n">
        <f aca="false">IF(BE31=0," ",IF(BE31/BH31*100&gt;200,"СВ.200",BE31/BH31))</f>
        <v>0.928437204253439</v>
      </c>
      <c r="BO31" s="55" t="n">
        <f aca="false">IF(BI31=0," ",IF(BF31/BI31*100&gt;200,"СВ.200",BF31/BI31))</f>
        <v>0.856383120787885</v>
      </c>
      <c r="BP31" s="55" t="n">
        <f aca="false">IF(BG31=0," ",IF(BG31/BJ31*100&gt;200,"СВ.200",BG31/BJ31))</f>
        <v>1.62371703537058</v>
      </c>
      <c r="BQ31" s="53" t="n">
        <f aca="false">BR31+BS31</f>
        <v>8300</v>
      </c>
      <c r="BR31" s="53" t="n">
        <v>8300</v>
      </c>
      <c r="BS31" s="189"/>
      <c r="BT31" s="53" t="n">
        <f aca="false">SUM(BU31:BV31)</f>
        <v>120828.89</v>
      </c>
      <c r="BU31" s="53" t="n">
        <v>120828.89</v>
      </c>
      <c r="BV31" s="189"/>
      <c r="BW31" s="53" t="n">
        <v>-5274.58</v>
      </c>
      <c r="BX31" s="53" t="n">
        <v>-5274.58</v>
      </c>
      <c r="BY31" s="177" t="n">
        <v>0</v>
      </c>
      <c r="BZ31" s="55" t="str">
        <f aca="false">IF(BQ31=0," ",IF(BT31/BQ31*100&gt;200,"СВ.200",BT31/BQ31))</f>
        <v>СВ.200</v>
      </c>
      <c r="CA31" s="55" t="str">
        <f aca="false">IF(BU31=0," ",IF(BU31/BR31*100&gt;200,"СВ.200",BU31/BR31))</f>
        <v>СВ.200</v>
      </c>
      <c r="CB31" s="55" t="str">
        <f aca="false">IF(BV31=0," ",IF(BV31/BS31*100&gt;200,"СВ.200",BV31/BS31))</f>
        <v> </v>
      </c>
      <c r="CC31" s="55" t="n">
        <f aca="false">IF(BW31=0," ",IF(BT31/BW31*100&gt;200,"СВ.200",BT31/BW31))</f>
        <v>-22.9077746474601</v>
      </c>
      <c r="CD31" s="55" t="n">
        <f aca="false">IF(BX31=0," ",IF(BU31/BX31*100&gt;200,"СВ.200",BU31/BX31))</f>
        <v>-22.9077746474601</v>
      </c>
      <c r="CE31" s="55" t="str">
        <f aca="false">IF(BY31=0," ",IF(BV31/BY31*100&gt;200,"СВ.200",BV31/BY31))</f>
        <v> </v>
      </c>
      <c r="CF31" s="53" t="n">
        <f aca="false">CG31+CH31</f>
        <v>9857336</v>
      </c>
      <c r="CG31" s="53" t="n">
        <v>9751620</v>
      </c>
      <c r="CH31" s="53" t="n">
        <v>105716</v>
      </c>
      <c r="CI31" s="53" t="n">
        <f aca="false">CJ31+CK31</f>
        <v>5367915.86</v>
      </c>
      <c r="CJ31" s="53" t="n">
        <v>5332796.14</v>
      </c>
      <c r="CK31" s="53" t="n">
        <v>35119.72</v>
      </c>
      <c r="CL31" s="53" t="n">
        <v>6382669.98</v>
      </c>
      <c r="CM31" s="53" t="n">
        <v>6303586.04</v>
      </c>
      <c r="CN31" s="53" t="n">
        <v>79083.94</v>
      </c>
      <c r="CO31" s="55" t="n">
        <f aca="false">IF(CF31=0," ",IF(CI31/CF31*100&gt;200,"СВ.200",CI31/CF31))</f>
        <v>0.544560503973893</v>
      </c>
      <c r="CP31" s="55" t="n">
        <f aca="false">IF(CG31=0," ",IF(CJ31/CG31*100&gt;200,"СВ.200",CJ31/CG31))</f>
        <v>0.546862586934274</v>
      </c>
      <c r="CQ31" s="55" t="n">
        <f aca="false">IF(CH31=0," ",IF(CK31/CH31*100&gt;200,"СВ.200",CK31/CH31))</f>
        <v>0.332208180407885</v>
      </c>
      <c r="CR31" s="55" t="n">
        <f aca="false">IF(CL31=0," ",IF(CI31/CL31*100&gt;200,"СВ.200",CI31/CL31))</f>
        <v>0.841014164420263</v>
      </c>
      <c r="CS31" s="55" t="n">
        <f aca="false">IF(CM31=0," ",IF(CJ31/CM31*100&gt;200,"СВ.200",CJ31/CM31))</f>
        <v>0.845994027234694</v>
      </c>
      <c r="CT31" s="55" t="n">
        <f aca="false">IF(CN31=0," ",IF(CK31/CN31*100&gt;200,"СВ.200",CK31/CN31))</f>
        <v>0.444081567003364</v>
      </c>
      <c r="CU31" s="53" t="n">
        <f aca="false">CV31+CW31</f>
        <v>0</v>
      </c>
      <c r="CV31" s="53" t="n">
        <v>0</v>
      </c>
      <c r="CW31" s="53" t="n">
        <v>0</v>
      </c>
      <c r="CX31" s="53" t="n">
        <f aca="false">SUM(CY31:CZ31)</f>
        <v>1543920.1</v>
      </c>
      <c r="CY31" s="53" t="n">
        <v>1543920.1</v>
      </c>
      <c r="CZ31" s="53" t="n">
        <v>0</v>
      </c>
      <c r="DA31" s="53" t="n">
        <v>833.33</v>
      </c>
      <c r="DB31" s="53" t="n">
        <v>833.33</v>
      </c>
      <c r="DC31" s="53" t="n">
        <v>0</v>
      </c>
      <c r="DD31" s="55" t="e">
        <f aca="false">IF(CX31=0," ",IF(CX31/CU31*100&gt;200,"СВ.200",CX31/CU31))</f>
        <v>#DIV/0!</v>
      </c>
      <c r="DE31" s="55" t="e">
        <f aca="false">IF(CY31=0," ",IF(CY31/CV31*100&gt;200,"СВ.200",CY31/CV31))</f>
        <v>#DIV/0!</v>
      </c>
      <c r="DF31" s="55" t="str">
        <f aca="false">IF(CZ31=0," ",IF(CZ31/CW31*100&gt;200,"СВ.200",CZ31/CW31))</f>
        <v> </v>
      </c>
      <c r="DG31" s="55" t="str">
        <f aca="false">IF(DA31=0," ",IF(CX31/DA31*100&gt;200,"СВ.200",CX31/DA31))</f>
        <v>СВ.200</v>
      </c>
      <c r="DH31" s="55" t="str">
        <f aca="false">IF(DB31=0," ",IF(CY31/DB31*100&gt;200,"СВ.200",CY31/DB31))</f>
        <v>СВ.200</v>
      </c>
      <c r="DI31" s="55" t="str">
        <f aca="false">IF(DC31=0," ",IF(CZ31/DC31*100&gt;200,"СВ.200",CZ31/DC31))</f>
        <v> </v>
      </c>
      <c r="DJ31" s="53" t="n">
        <f aca="false">DK31+DL31</f>
        <v>200000</v>
      </c>
      <c r="DK31" s="53" t="n">
        <v>175000</v>
      </c>
      <c r="DL31" s="53" t="n">
        <v>25000</v>
      </c>
      <c r="DM31" s="53" t="n">
        <f aca="false">SUM(DN31:DO31)</f>
        <v>1640299.32</v>
      </c>
      <c r="DN31" s="53" t="n">
        <v>1567448.3</v>
      </c>
      <c r="DO31" s="53" t="n">
        <v>72851.02</v>
      </c>
      <c r="DP31" s="53" t="n">
        <v>1064416.78</v>
      </c>
      <c r="DQ31" s="53" t="n">
        <v>929586.58</v>
      </c>
      <c r="DR31" s="53" t="n">
        <v>134830.2</v>
      </c>
      <c r="DS31" s="55" t="str">
        <f aca="false">IF(DM31=0," ",IF(DM31/DJ31*100&gt;200,"СВ.200",DM31/DJ31))</f>
        <v>СВ.200</v>
      </c>
      <c r="DT31" s="55" t="str">
        <f aca="false">IF(DN31=0," ",IF(DN31/DK31*100&gt;200,"СВ.200",DN31/DK31))</f>
        <v>СВ.200</v>
      </c>
      <c r="DU31" s="55" t="str">
        <f aca="false">IF(DO31=0," ",IF(DO31/DL31*100&gt;200,"СВ.200",DO31/DL31))</f>
        <v>СВ.200</v>
      </c>
      <c r="DV31" s="55" t="n">
        <f aca="false">IF(DP31=0," ",IF(DM31/DP31*100&gt;200,"СВ.200",DM31/DP31))</f>
        <v>1.54103106116008</v>
      </c>
      <c r="DW31" s="55" t="n">
        <f aca="false">IF(DQ31=0," ",IF(DN31/DQ31*100&gt;200,"СВ.200",DN31/DQ31))</f>
        <v>1.68617784908212</v>
      </c>
      <c r="DX31" s="55" t="n">
        <f aca="false">IF(DR31=0," ",IF(DO31/DR31*100&gt;200,"СВ.200",DO31/DR31))</f>
        <v>0.540316783628594</v>
      </c>
      <c r="DY31" s="177" t="n">
        <f aca="false">DZ31+EA31</f>
        <v>0</v>
      </c>
      <c r="DZ31" s="177" t="n">
        <v>0</v>
      </c>
      <c r="EA31" s="177" t="n">
        <v>0</v>
      </c>
      <c r="EB31" s="177" t="n">
        <f aca="false">EC31+ED31</f>
        <v>432220.4</v>
      </c>
      <c r="EC31" s="177" t="n">
        <v>432220.4</v>
      </c>
      <c r="ED31" s="177" t="n">
        <v>0</v>
      </c>
      <c r="EE31" s="177" t="n">
        <v>197139</v>
      </c>
      <c r="EF31" s="190" t="n">
        <v>0</v>
      </c>
      <c r="EG31" s="190" t="n">
        <v>197139</v>
      </c>
      <c r="EH31" s="55" t="e">
        <f aca="false">IF(EB31=0," ",IF(EB31/DY31*100&gt;200,"СВ.200",EB31/DY31))</f>
        <v>#DIV/0!</v>
      </c>
      <c r="EI31" s="55" t="e">
        <f aca="false">IF(EC31=0," ",IF(EC31/DZ31*100&gt;200,"СВ.200",EC31/DZ31))</f>
        <v>#DIV/0!</v>
      </c>
      <c r="EJ31" s="55" t="str">
        <f aca="false">IF(ED31=0," ",IF(ED31/EA31*100&gt;200,"СВ.200",ED31/EA31))</f>
        <v> </v>
      </c>
      <c r="EK31" s="55" t="str">
        <f aca="false">IF(EE31=0," ",IF(EB31/EE31*100&gt;200,"СВ.200",EB31/EE31))</f>
        <v>СВ.200</v>
      </c>
      <c r="EL31" s="55" t="str">
        <f aca="false">IF(EF31=0," ",IF(EC31/EF31*100&gt;200,"СВ.200",EC31/EF31))</f>
        <v> </v>
      </c>
      <c r="EM31" s="55" t="n">
        <f aca="false">IF(EG31=0," ",IF(ED31/EG31*100&gt;200,"СВ.200",ED31/EG31))</f>
        <v>0</v>
      </c>
      <c r="EN31" s="53" t="n">
        <f aca="false">SUM(EO31:EP31)</f>
        <v>143170</v>
      </c>
      <c r="EO31" s="53" t="n">
        <v>143170</v>
      </c>
      <c r="EP31" s="53" t="n">
        <v>0</v>
      </c>
      <c r="EQ31" s="53" t="n">
        <f aca="false">SUM(ER31:ES31)</f>
        <v>-253491.49</v>
      </c>
      <c r="ER31" s="53" t="n">
        <v>-332854.37</v>
      </c>
      <c r="ES31" s="53" t="n">
        <v>79362.88</v>
      </c>
      <c r="ET31" s="53" t="n">
        <v>145142.95</v>
      </c>
      <c r="EU31" s="53" t="n">
        <v>119545.45</v>
      </c>
      <c r="EV31" s="53" t="n">
        <v>25597.5</v>
      </c>
      <c r="EW31" s="55" t="n">
        <f aca="false">IF(EN31=0," ",IF(EQ31/EN31*100&gt;200,"СВ.200",EQ31/EN31))</f>
        <v>-1.77056289725501</v>
      </c>
      <c r="EX31" s="55" t="n">
        <f aca="false">IF(ER31=0," ",IF(ER31/EO31*100&gt;200,"СВ.200",ER31/EO31))</f>
        <v>-2.32488908290843</v>
      </c>
      <c r="EY31" s="55" t="e">
        <f aca="false">IF(ES31=0," ",IF(ES31/EP31*100&gt;200,"СВ.200",ES31/EP31))</f>
        <v>#DIV/0!</v>
      </c>
      <c r="EZ31" s="55" t="n">
        <f aca="false">IF(ET31=0," ",IF(EQ31/ET31*100&gt;200,"СВ.200",EQ31/ET31))</f>
        <v>-1.74649536887599</v>
      </c>
      <c r="FA31" s="55" t="n">
        <f aca="false">IF(EU31=0," ",IF(ER31/EU31*100&gt;200,"СВ.200",ER31/EU31))</f>
        <v>-2.78433323894803</v>
      </c>
      <c r="FB31" s="55" t="str">
        <f aca="false">IF(EV31=0," ",IF(ES31/EV31*100&gt;200,"СВ.200",ES31/EV31))</f>
        <v>СВ.200</v>
      </c>
      <c r="FC31" s="53" t="n">
        <f aca="false">SUM(FD31:FE31)</f>
        <v>11000</v>
      </c>
      <c r="FD31" s="53" t="n">
        <v>0</v>
      </c>
      <c r="FE31" s="53" t="n">
        <v>11000</v>
      </c>
      <c r="FF31" s="53" t="n">
        <f aca="false">FG31+FH31</f>
        <v>12469.04</v>
      </c>
      <c r="FG31" s="53" t="n">
        <v>1469.04</v>
      </c>
      <c r="FH31" s="53" t="n">
        <v>11000</v>
      </c>
      <c r="FI31" s="53" t="n">
        <v>133064.58</v>
      </c>
      <c r="FJ31" s="53" t="n">
        <v>0</v>
      </c>
      <c r="FK31" s="53" t="n">
        <v>133064.58</v>
      </c>
      <c r="FL31" s="55" t="n">
        <f aca="false">IF(FC31=0," ",IF(FF31/FC31*100&gt;200,"СВ.200",FF31/FC31))</f>
        <v>1.13354909090909</v>
      </c>
      <c r="FM31" s="55" t="str">
        <f aca="false">IF(FD31=0," ",IF(FG31/FD31*100&gt;200,"СВ.200",FG31/FD31))</f>
        <v> </v>
      </c>
      <c r="FN31" s="55" t="n">
        <f aca="false">IF(FH31=0," ",IF(FE31/FH31*100&gt;200,"СВ.200",FE31/FH31))</f>
        <v>1</v>
      </c>
      <c r="FO31" s="55" t="n">
        <f aca="false">IF(FF31&lt;0," ",IF(FI31&lt;0," ",IF(FI31=0," ",IF(FF31/FI31*100&gt;200,"СВ.200",FF31/FI31))))</f>
        <v>0.0937066798692785</v>
      </c>
      <c r="FP31" s="55" t="str">
        <f aca="false">IF(FG31&lt;0," ",IF(FJ31&lt;0," ",IF(FJ31=0," ",IF(FG31/FJ31*100&gt;200,"СВ.200",FG31/FJ31))))</f>
        <v> </v>
      </c>
      <c r="FQ31" s="55" t="n">
        <f aca="false">IF(FH31&lt;0," ",IF(FK31&lt;0," ",IF(FK31=0," ",IF(FH31/FK31*100&gt;200,"СВ.200",FH31/FK31))))</f>
        <v>0.0826666269866857</v>
      </c>
      <c r="FR31" s="53" t="n">
        <f aca="false">SUM(FS31:FT31)</f>
        <v>94950.38</v>
      </c>
      <c r="FS31" s="53"/>
      <c r="FT31" s="53" t="n">
        <v>94950.38</v>
      </c>
      <c r="FU31" s="53" t="n">
        <f aca="false">FV31+FW31</f>
        <v>78055.41</v>
      </c>
      <c r="FV31" s="53"/>
      <c r="FW31" s="53" t="n">
        <v>78055.41</v>
      </c>
      <c r="FX31" s="53" t="n">
        <v>359280.34</v>
      </c>
      <c r="FY31" s="53" t="n">
        <v>0</v>
      </c>
      <c r="FZ31" s="53" t="n">
        <v>359280.34</v>
      </c>
      <c r="GA31" s="55" t="n">
        <f aca="false">IF(FR31=0," ",IF(FU31/FR31*100&gt;200,"СВ.200",FU31/FR31))</f>
        <v>0.822065272408599</v>
      </c>
      <c r="GB31" s="55" t="str">
        <f aca="false">IF(FS31=0," ",IF(FV31/FS31*100&gt;200,"СВ.200",FV31/FS31))</f>
        <v> </v>
      </c>
      <c r="GC31" s="65" t="n">
        <f aca="false">IF(FT31=0," ",IF(FW31/FT31*100&gt;200,"СВ.200",FW31/FT31))</f>
        <v>0.822065272408599</v>
      </c>
      <c r="GD31" s="55" t="n">
        <f aca="false">IF(FU31&lt;0," ",IF(FX31&lt;0," ",IF(FX31=0," ",IF(FU31/FX31*100&gt;200,"СВ.200",FU31/FX31))))</f>
        <v>0.217254887924009</v>
      </c>
      <c r="GE31" s="55" t="str">
        <f aca="false">IF(FV31&lt;0," ",IF(FY31&lt;0," ",IF(FY31=0," ",IF(FV31/FY31*100&gt;200,"СВ.200",FV31/FY31))))</f>
        <v> </v>
      </c>
      <c r="GF31" s="55" t="n">
        <f aca="false">IF(FW31&lt;0," ",IF(FZ31&lt;0," ",IF(FZ31=0," ",IF(FW31/FZ31*100&gt;200,"СВ.200",FW31/FZ31))))</f>
        <v>0.217254887924009</v>
      </c>
      <c r="GG31" s="178" t="n">
        <f aca="false">O31/F31</f>
        <v>0.106795554536193</v>
      </c>
      <c r="GH31" s="61" t="n">
        <f aca="false">P31/G31</f>
        <v>0.16362654952178</v>
      </c>
      <c r="GI31" s="61" t="n">
        <f aca="false">Q31/H31</f>
        <v>0.0331256344485873</v>
      </c>
      <c r="GJ31" s="179" t="n">
        <f aca="false">L31/C31</f>
        <v>0.102351672342153</v>
      </c>
      <c r="GK31" s="61" t="n">
        <f aca="false">M31/D31</f>
        <v>0.16576702120858</v>
      </c>
      <c r="GL31" s="61" t="n">
        <f aca="false">N31/E31</f>
        <v>0.0170647685554915</v>
      </c>
      <c r="GM31" s="60" t="n">
        <f aca="false">IF(AD31&lt;=0," ",IF(O31&lt;=0," ",IF(AD31/O31*100&gt;200,"СВ.200",AD31/O31)))</f>
        <v>0.0463965545730348</v>
      </c>
      <c r="GN31" s="55" t="n">
        <f aca="false">IF(AE31&lt;=0," ",IF(P31&lt;=0," ",IF(AE31/P31*100&gt;200,"СВ.200",AE31/P31)))</f>
        <v>0.0349587755368269</v>
      </c>
      <c r="GO31" s="55" t="n">
        <f aca="false">IF(AF31&lt;=0," ",IF(Q31&lt;=0," ",IF(AF31/Q31*100&gt;200,"СВ.200",AF31/Q31)))</f>
        <v>0.119634509496166</v>
      </c>
      <c r="GP31" s="60" t="n">
        <f aca="false">IF(AA31&lt;=0," ",IF(L31&lt;=0," ",IF(AA31/L31*100&gt;200,"СВ.200",AA31/L31)))</f>
        <v>0.0414903117074345</v>
      </c>
      <c r="GQ31" s="55" t="n">
        <f aca="false">IF(AB31&lt;=0," ",IF(M31&lt;=0," ",IF(AB31/M31*100&gt;200,"СВ.200",AB31/M31)))</f>
        <v>0.0272416213398949</v>
      </c>
      <c r="GR31" s="55" t="n">
        <f aca="false">IF(AC31&lt;=0," ",IF(N31&lt;=0," ",IF(AC31/N31*100&gt;200,"СВ.200",AC31/N31)))</f>
        <v>0.227639283773318</v>
      </c>
      <c r="GS31" s="60" t="n">
        <f aca="false">IF(BH31&lt;=0," ",IF(O31&lt;=0," ",IF(BH31/O31*100&gt;200,"СВ.200",BH31/O31)))</f>
        <v>0.0452067393710451</v>
      </c>
      <c r="GT31" s="55" t="n">
        <f aca="false">IF(BI31&lt;=0," ",IF(P31&lt;=0," ",IF(BI31/P31*100&gt;200,"СВ.200",BI31/P31)))</f>
        <v>0.0473588537862752</v>
      </c>
      <c r="GU31" s="55" t="n">
        <f aca="false">IF(BJ31&lt;=0," ",IF(Q31&lt;=0," ",IF(BJ31/Q31*100&gt;200,"СВ.200",BJ31/Q31)))</f>
        <v>0.0314264015945334</v>
      </c>
      <c r="GV31" s="60" t="n">
        <f aca="false">IF(BE31&lt;=0," ",IF(L31&lt;=0," ",IF(BE31/L31*100&gt;200,"СВ.200",BE31/L31)))</f>
        <v>0.0393413257778928</v>
      </c>
      <c r="GW31" s="55" t="n">
        <f aca="false">IF(BF31&lt;=0," ",IF(M31&lt;=0," ",IF(BF31/M31*100&gt;200,"СВ.200",BF31/M31)))</f>
        <v>0.0353974357240841</v>
      </c>
      <c r="GX31" s="55" t="n">
        <f aca="false">IF(BG31&lt;=0," ",IF(N31&lt;=0," ",IF(BG31/N31*100&gt;200,"СВ.200",BG31/N31)))</f>
        <v>0.0908654350483038</v>
      </c>
      <c r="GY31" s="60" t="n">
        <f aca="false">IF(DA31&lt;=0," ",IF(O31&lt;=0," ",IF(DA31/O31*100&gt;200,"СВ.200",DA31/O31)))</f>
        <v>8.84260306713995E-005</v>
      </c>
      <c r="GZ31" s="55" t="n">
        <f aca="false">IF(DB31&lt;=0," ",IF(P31&lt;=0," ",IF(DB31/P31*100&gt;200,"СВ.200",DB31/P31)))</f>
        <v>0.00010223577455256</v>
      </c>
      <c r="HA31" s="55" t="str">
        <f aca="false">IF(DC31&lt;=0," ",IF(Q31&lt;=0," ",IF(DC31/Q31*100&gt;200,"СВ.200",DC31/Q31)))</f>
        <v> </v>
      </c>
      <c r="HB31" s="60" t="n">
        <f aca="false">IF(CX31&lt;=0," ",IF(L31&lt;=0," ",IF(CX31/L31*100&gt;200,"СВ.200",CX31/L31)))</f>
        <v>0.15356109750453</v>
      </c>
      <c r="HC31" s="55" t="n">
        <f aca="false">IF(CY31&lt;=0," ",IF(M31&lt;=0," ",IF(CY31/M31*100&gt;200,"СВ.200",CY31/M31)))</f>
        <v>0.165315363491383</v>
      </c>
      <c r="HD31" s="55" t="str">
        <f aca="false">IF(CZ31&lt;=0," ",IF(N31&lt;=0," ",IF(CZ31/N31*100&gt;200,"СВ.200",CZ31/N31)))</f>
        <v> </v>
      </c>
      <c r="HE31" s="60" t="n">
        <f aca="false">IF(ET31&lt;=0," ",IF(O31&lt;=0," ",IF(ET31/O31*100&gt;200,"СВ.200",ET31/O31)))</f>
        <v>0.0154013595435631</v>
      </c>
      <c r="HF31" s="55" t="n">
        <f aca="false">IF(EU31&lt;=0," ",IF(P31&lt;=0," ",IF(EU31/P31*100&gt;200,"СВ.200",EU31/P31)))</f>
        <v>0.0146662446749599</v>
      </c>
      <c r="HG31" s="65" t="n">
        <f aca="false">IF(EV31&lt;=0," ",IF(Q31&lt;=0," ",IF(EV31/Q31*100&gt;200,"СВ.200",EV31/Q31)))</f>
        <v>0.020108419317987</v>
      </c>
      <c r="HH31" s="60" t="str">
        <f aca="false">IF(EQ31&lt;=0," ",IF(L31&lt;=0," ",IF(EQ31/L31*100&gt;200,"СВ.200",EQ31/L31)))</f>
        <v> </v>
      </c>
      <c r="HI31" s="55" t="str">
        <f aca="false">IF(ER31&lt;=0," ",IF(M31&lt;=0," ",IF(ER31/M31*100&gt;200,"СВ.200",ER31/M31)))</f>
        <v> </v>
      </c>
      <c r="HJ31" s="55" t="n">
        <f aca="false">IF(ES31&lt;=0," ",IF(N31&lt;=0," ",IF(ES31/N31*100&gt;200,"СВ.200",ES31/N31)))</f>
        <v>0.111017516532316</v>
      </c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</row>
    <row r="32" s="40" customFormat="true" ht="15.75" hidden="false" customHeight="false" outlineLevel="1" collapsed="false">
      <c r="A32" s="51" t="n">
        <v>21</v>
      </c>
      <c r="B32" s="52" t="s">
        <v>108</v>
      </c>
      <c r="C32" s="53" t="n">
        <f aca="false">SUM(D32:E32)</f>
        <v>336528708.08</v>
      </c>
      <c r="D32" s="97" t="n">
        <v>174726717.79</v>
      </c>
      <c r="E32" s="54" t="n">
        <v>161801990.29</v>
      </c>
      <c r="F32" s="53" t="n">
        <v>272050695.93</v>
      </c>
      <c r="G32" s="53" t="n">
        <v>142378023.89</v>
      </c>
      <c r="H32" s="53" t="n">
        <v>129672672.04</v>
      </c>
      <c r="I32" s="53" t="n">
        <f aca="false">J32+K32</f>
        <v>59406693.7</v>
      </c>
      <c r="J32" s="53" t="n">
        <v>52120949.9</v>
      </c>
      <c r="K32" s="53" t="n">
        <v>7285743.8</v>
      </c>
      <c r="L32" s="53" t="n">
        <f aca="false">SUM(M32:N32)</f>
        <v>45388760.99</v>
      </c>
      <c r="M32" s="53" t="n">
        <v>38279377.95</v>
      </c>
      <c r="N32" s="53" t="n">
        <v>7109383.04</v>
      </c>
      <c r="O32" s="53" t="n">
        <v>46256168.68</v>
      </c>
      <c r="P32" s="53" t="n">
        <v>38476579.33</v>
      </c>
      <c r="Q32" s="53" t="n">
        <v>7779589.35</v>
      </c>
      <c r="R32" s="55" t="n">
        <f aca="false">IF(I32=0," ",IF(L32/I32*100&gt;200,"СВ.200",L32/I32))</f>
        <v>0.764034457450373</v>
      </c>
      <c r="S32" s="55" t="n">
        <f aca="false">IF(J32=0," ",IF(M32/J32*100&gt;200,"СВ.200",M32/J32))</f>
        <v>0.73443362071189</v>
      </c>
      <c r="T32" s="55" t="n">
        <f aca="false">IF(K32=0," ",IF(N32/K32*100&gt;200,"СВ.200",N32/K32))</f>
        <v>0.975793719235639</v>
      </c>
      <c r="U32" s="55" t="n">
        <f aca="false">IF(O32=0," ",IF(L32/O32*100&gt;200,"СВ.200",L32/O32))</f>
        <v>0.981247740252749</v>
      </c>
      <c r="V32" s="55" t="n">
        <f aca="false">IF(P32=0," ",IF(M32/P32*100&gt;200,"СВ.200",M32/P32))</f>
        <v>0.99487476840629</v>
      </c>
      <c r="W32" s="55" t="n">
        <f aca="false">IF(Q32=0," ",IF(N32/Q32*100&gt;200,"СВ.200",N32/Q32))</f>
        <v>0.913850682876983</v>
      </c>
      <c r="X32" s="53" t="n">
        <f aca="false">Y32+Z32</f>
        <v>4200900</v>
      </c>
      <c r="Y32" s="53" t="n">
        <v>2100450</v>
      </c>
      <c r="Z32" s="53" t="n">
        <v>2100450</v>
      </c>
      <c r="AA32" s="53" t="n">
        <f aca="false">SUM(AB32:AC32)</f>
        <v>4673021.71</v>
      </c>
      <c r="AB32" s="53" t="n">
        <v>2336510.82</v>
      </c>
      <c r="AC32" s="53" t="n">
        <v>2336510.89</v>
      </c>
      <c r="AD32" s="53" t="n">
        <v>9982450.36</v>
      </c>
      <c r="AE32" s="53" t="n">
        <v>4991225.17</v>
      </c>
      <c r="AF32" s="53" t="n">
        <v>4991225.19</v>
      </c>
      <c r="AG32" s="55" t="n">
        <f aca="false">IF(X32=0," ",IF(AA32/X32*100&gt;200,"СВ.200",AA32/X32))</f>
        <v>1.11238584827061</v>
      </c>
      <c r="AH32" s="55" t="n">
        <f aca="false">IF(Y32=0," ",IF(AB32/Y32*100&gt;200,"СВ.200",AB32/Y32))</f>
        <v>1.11238583160751</v>
      </c>
      <c r="AI32" s="55" t="n">
        <f aca="false">IF(Z32=0," ",IF(AC32/Z32*100&gt;200,"СВ.200",AC32/Z32))</f>
        <v>1.1123858649337</v>
      </c>
      <c r="AJ32" s="55" t="n">
        <f aca="false">IF(AD32=0," ",IF(AA32/AD32*100&gt;200,"СВ.200",AA32/AD32))</f>
        <v>0.468123711260809</v>
      </c>
      <c r="AK32" s="55" t="n">
        <f aca="false">IF(AE32=0," ",IF(AB32/AE32*100&gt;200,"СВ.200",AB32/AE32))</f>
        <v>0.468123705186396</v>
      </c>
      <c r="AL32" s="55" t="n">
        <f aca="false">IF(AF32=0," ",IF(AC32/AF32*100&gt;200,"СВ.200",AC32/AF32))</f>
        <v>0.468123717335222</v>
      </c>
      <c r="AM32" s="53" t="n">
        <f aca="false">AN32+AO32</f>
        <v>691428</v>
      </c>
      <c r="AN32" s="53" t="n">
        <v>675000</v>
      </c>
      <c r="AO32" s="53" t="n">
        <v>16428</v>
      </c>
      <c r="AP32" s="53" t="n">
        <f aca="false">AQ32+AR32</f>
        <v>1201286.65</v>
      </c>
      <c r="AQ32" s="53" t="n">
        <v>1185563.88</v>
      </c>
      <c r="AR32" s="53" t="n">
        <v>15722.77</v>
      </c>
      <c r="AS32" s="53" t="n">
        <v>402366.27</v>
      </c>
      <c r="AT32" s="54" t="n">
        <v>378794.67</v>
      </c>
      <c r="AU32" s="53" t="n">
        <v>23571.6</v>
      </c>
      <c r="AV32" s="55" t="n">
        <f aca="false">IF(AP32=0," ",IF(AP32/AM32*100&gt;200,"СВ.200",AP32/AM32))</f>
        <v>1.737399483388</v>
      </c>
      <c r="AW32" s="55" t="n">
        <f aca="false">IF(AQ32=0," ",IF(AQ32/AN32*100&gt;200,"СВ.200",AQ32/AN32))</f>
        <v>1.75639093333333</v>
      </c>
      <c r="AX32" s="55" t="n">
        <f aca="false">IF(AR32=0," ",IF(AR32/AO32*100&gt;200,"СВ.200",AR32/AO32))</f>
        <v>0.957071463355247</v>
      </c>
      <c r="AY32" s="55" t="str">
        <f aca="false">IF(AP32=0," ",IF(AS32=0," ",IF(AP32/AS32*100&gt;200,"СВ.200",AP32/AS32)))</f>
        <v>СВ.200</v>
      </c>
      <c r="AZ32" s="55" t="str">
        <f aca="false">IF(AQ32=0," ",IF(AT32=0," ",IF(AQ32/AT32*100&gt;200,"СВ.200",AQ32/AT32)))</f>
        <v>СВ.200</v>
      </c>
      <c r="BA32" s="55" t="n">
        <f aca="false">IF(AR32=0," ",IF(AU32=0," ",IF(AR32/AU32*100&gt;200,"СВ.200",AR32/AU32)))</f>
        <v>0.667021754993297</v>
      </c>
      <c r="BB32" s="53" t="n">
        <f aca="false">BC32+BD32</f>
        <v>7129254</v>
      </c>
      <c r="BC32" s="53" t="n">
        <v>6836400</v>
      </c>
      <c r="BD32" s="53" t="n">
        <v>292854</v>
      </c>
      <c r="BE32" s="53" t="n">
        <f aca="false">SUM(BF32:BG32)</f>
        <v>5868706.1</v>
      </c>
      <c r="BF32" s="53" t="n">
        <v>5610756.2</v>
      </c>
      <c r="BG32" s="53" t="n">
        <v>257949.9</v>
      </c>
      <c r="BH32" s="53" t="n">
        <v>5900371.26</v>
      </c>
      <c r="BI32" s="54" t="n">
        <v>5773508.24</v>
      </c>
      <c r="BJ32" s="54" t="n">
        <v>126863.02</v>
      </c>
      <c r="BK32" s="55" t="n">
        <f aca="false">IF(BB32=0," ",IF(BE32/BB32*100&gt;200,"СВ.200",BE32/BB32))</f>
        <v>0.823186563418837</v>
      </c>
      <c r="BL32" s="55" t="n">
        <f aca="false">IF(BF32=0," ",IF(BF32/BC32*100&gt;200,"СВ.200",BF32/BC32))</f>
        <v>0.820717950968346</v>
      </c>
      <c r="BM32" s="55" t="n">
        <f aca="false">IF(BG32=0," ",IF(BG32/BD32*100&gt;200,"СВ.200",BG32/BD32))</f>
        <v>0.880813989223299</v>
      </c>
      <c r="BN32" s="55" t="n">
        <f aca="false">IF(BE32=0," ",IF(BE32/BH32*100&gt;200,"СВ.200",BE32/BH32))</f>
        <v>0.99463336142682</v>
      </c>
      <c r="BO32" s="55" t="n">
        <f aca="false">IF(BI32=0," ",IF(BF32/BI32*100&gt;200,"СВ.200",BF32/BI32))</f>
        <v>0.971810546857382</v>
      </c>
      <c r="BP32" s="55" t="str">
        <f aca="false">IF(BG32=0," ",IF(BG32/BJ32*100&gt;200,"СВ.200",BG32/BJ32))</f>
        <v>СВ.200</v>
      </c>
      <c r="BQ32" s="53" t="n">
        <f aca="false">BR32+BS32</f>
        <v>2238120</v>
      </c>
      <c r="BR32" s="53" t="n">
        <v>2238120</v>
      </c>
      <c r="BS32" s="189"/>
      <c r="BT32" s="53" t="n">
        <f aca="false">SUM(BU32:BV32)</f>
        <v>7056201.39</v>
      </c>
      <c r="BU32" s="53" t="n">
        <v>7056201.39</v>
      </c>
      <c r="BV32" s="189"/>
      <c r="BW32" s="53" t="n">
        <v>1614037.57</v>
      </c>
      <c r="BX32" s="53" t="n">
        <v>1614037.57</v>
      </c>
      <c r="BY32" s="177" t="n">
        <v>0</v>
      </c>
      <c r="BZ32" s="55" t="str">
        <f aca="false">IF(BQ32=0," ",IF(BT32/BQ32*100&gt;200,"СВ.200",BT32/BQ32))</f>
        <v>СВ.200</v>
      </c>
      <c r="CA32" s="55" t="str">
        <f aca="false">IF(BU32=0," ",IF(BU32/BR32*100&gt;200,"СВ.200",BU32/BR32))</f>
        <v>СВ.200</v>
      </c>
      <c r="CB32" s="55" t="str">
        <f aca="false">IF(BV32=0," ",IF(BV32/BS32*100&gt;200,"СВ.200",BV32/BS32))</f>
        <v> </v>
      </c>
      <c r="CC32" s="55" t="str">
        <f aca="false">IF(BW32=0," ",IF(BT32/BW32*100&gt;200,"СВ.200",BT32/BW32))</f>
        <v>СВ.200</v>
      </c>
      <c r="CD32" s="55" t="str">
        <f aca="false">IF(BX32=0," ",IF(BU32/BX32*100&gt;200,"СВ.200",BU32/BX32))</f>
        <v>СВ.200</v>
      </c>
      <c r="CE32" s="55" t="str">
        <f aca="false">IF(BY32=0," ",IF(BV32/BY32*100&gt;200,"СВ.200",BV32/BY32))</f>
        <v> </v>
      </c>
      <c r="CF32" s="53" t="n">
        <f aca="false">CG32+CH32</f>
        <v>35722166</v>
      </c>
      <c r="CG32" s="53" t="n">
        <v>35722166</v>
      </c>
      <c r="CH32" s="53" t="n">
        <v>0</v>
      </c>
      <c r="CI32" s="53" t="n">
        <f aca="false">CJ32+CK32</f>
        <v>18109932.5</v>
      </c>
      <c r="CJ32" s="53" t="n">
        <v>17854192.34</v>
      </c>
      <c r="CK32" s="53" t="n">
        <v>255740.16</v>
      </c>
      <c r="CL32" s="53" t="n">
        <v>21271522.41</v>
      </c>
      <c r="CM32" s="53" t="n">
        <v>21271522.41</v>
      </c>
      <c r="CN32" s="53" t="n">
        <v>0</v>
      </c>
      <c r="CO32" s="55" t="n">
        <f aca="false">IF(CF32=0," ",IF(CI32/CF32*100&gt;200,"СВ.200",CI32/CF32))</f>
        <v>0.50696624891111</v>
      </c>
      <c r="CP32" s="55" t="n">
        <f aca="false">IF(CG32=0," ",IF(CJ32/CG32*100&gt;200,"СВ.200",CJ32/CG32))</f>
        <v>0.499807104082099</v>
      </c>
      <c r="CQ32" s="55" t="str">
        <f aca="false">IF(CH32=0," ",IF(CK32/CH32*100&gt;200,"СВ.200",CK32/CH32))</f>
        <v> </v>
      </c>
      <c r="CR32" s="55" t="n">
        <f aca="false">IF(CL32=0," ",IF(CI32/CL32*100&gt;200,"СВ.200",CI32/CL32))</f>
        <v>0.851369833852903</v>
      </c>
      <c r="CS32" s="55" t="n">
        <f aca="false">IF(CM32=0," ",IF(CJ32/CM32*100&gt;200,"СВ.200",CJ32/CM32))</f>
        <v>0.839347179570303</v>
      </c>
      <c r="CT32" s="55" t="str">
        <f aca="false">IF(CN32=0," ",IF(CK32/CN32*100&gt;200,"СВ.200",CK32/CN32))</f>
        <v> </v>
      </c>
      <c r="CU32" s="53" t="n">
        <f aca="false">CV32+CW32</f>
        <v>700000</v>
      </c>
      <c r="CV32" s="53" t="n">
        <v>700000</v>
      </c>
      <c r="CW32" s="53" t="n">
        <v>0</v>
      </c>
      <c r="CX32" s="53" t="n">
        <f aca="false">SUM(CY32:CZ32)</f>
        <v>480866.67</v>
      </c>
      <c r="CY32" s="53" t="n">
        <v>475033.34</v>
      </c>
      <c r="CZ32" s="53" t="n">
        <v>5833.33</v>
      </c>
      <c r="DA32" s="53" t="n">
        <v>1310725.1</v>
      </c>
      <c r="DB32" s="53" t="n">
        <v>1175308.43</v>
      </c>
      <c r="DC32" s="53" t="n">
        <v>135416.67</v>
      </c>
      <c r="DD32" s="55" t="n">
        <f aca="false">IF(CX32=0," ",IF(CX32/CU32*100&gt;200,"СВ.200",CX32/CU32))</f>
        <v>0.686952385714286</v>
      </c>
      <c r="DE32" s="55" t="n">
        <f aca="false">IF(CY32=0," ",IF(CY32/CV32*100&gt;200,"СВ.200",CY32/CV32))</f>
        <v>0.678619057142857</v>
      </c>
      <c r="DF32" s="55" t="e">
        <f aca="false">IF(CZ32=0," ",IF(CZ32/CW32*100&gt;200,"СВ.200",CZ32/CW32))</f>
        <v>#DIV/0!</v>
      </c>
      <c r="DG32" s="55" t="n">
        <f aca="false">IF(DA32=0," ",IF(CX32/DA32*100&gt;200,"СВ.200",CX32/DA32))</f>
        <v>0.366870726745067</v>
      </c>
      <c r="DH32" s="55" t="n">
        <f aca="false">IF(DB32=0," ",IF(CY32/DB32*100&gt;200,"СВ.200",CY32/DB32))</f>
        <v>0.404177599576989</v>
      </c>
      <c r="DI32" s="55" t="n">
        <f aca="false">IF(DC32=0," ",IF(CZ32/DC32*100&gt;200,"СВ.200",CZ32/DC32))</f>
        <v>0.0430768974011841</v>
      </c>
      <c r="DJ32" s="53" t="n">
        <f aca="false">DK32+DL32</f>
        <v>2170500</v>
      </c>
      <c r="DK32" s="53" t="n">
        <v>1743000</v>
      </c>
      <c r="DL32" s="53" t="n">
        <v>427500</v>
      </c>
      <c r="DM32" s="53" t="n">
        <f aca="false">SUM(DN32:DO32)</f>
        <v>4069972.76</v>
      </c>
      <c r="DN32" s="53" t="n">
        <v>2276684.51</v>
      </c>
      <c r="DO32" s="53" t="n">
        <v>1793288.25</v>
      </c>
      <c r="DP32" s="53" t="n">
        <v>1002197.79</v>
      </c>
      <c r="DQ32" s="53" t="n">
        <v>659533.23</v>
      </c>
      <c r="DR32" s="53" t="n">
        <v>342664.56</v>
      </c>
      <c r="DS32" s="55" t="n">
        <f aca="false">IF(DM32=0," ",IF(DM32/DJ32*100&gt;200,"СВ.200",DM32/DJ32))</f>
        <v>1.87513142593872</v>
      </c>
      <c r="DT32" s="55" t="n">
        <f aca="false">IF(DN32=0," ",IF(DN32/DK32*100&gt;200,"СВ.200",DN32/DK32))</f>
        <v>1.30618732644865</v>
      </c>
      <c r="DU32" s="55" t="str">
        <f aca="false">IF(DO32=0," ",IF(DO32/DL32*100&gt;200,"СВ.200",DO32/DL32))</f>
        <v>СВ.200</v>
      </c>
      <c r="DV32" s="55" t="str">
        <f aca="false">IF(DP32=0," ",IF(DM32/DP32*100&gt;200,"СВ.200",DM32/DP32))</f>
        <v>СВ.200</v>
      </c>
      <c r="DW32" s="55" t="str">
        <f aca="false">IF(DQ32=0," ",IF(DN32/DQ32*100&gt;200,"СВ.200",DN32/DQ32))</f>
        <v>СВ.200</v>
      </c>
      <c r="DX32" s="55" t="str">
        <f aca="false">IF(DR32=0," ",IF(DO32/DR32*100&gt;200,"СВ.200",DO32/DR32))</f>
        <v>СВ.200</v>
      </c>
      <c r="DY32" s="177" t="n">
        <f aca="false">DZ32+EA32</f>
        <v>473500</v>
      </c>
      <c r="DZ32" s="177" t="n">
        <v>473500</v>
      </c>
      <c r="EA32" s="177" t="n">
        <v>0</v>
      </c>
      <c r="EB32" s="177" t="n">
        <f aca="false">EC32+ED32</f>
        <v>519540.12</v>
      </c>
      <c r="EC32" s="177" t="n">
        <v>285945.44</v>
      </c>
      <c r="ED32" s="177" t="n">
        <v>233594.68</v>
      </c>
      <c r="EE32" s="177" t="n">
        <v>855227.61</v>
      </c>
      <c r="EF32" s="190" t="n">
        <v>738227.61</v>
      </c>
      <c r="EG32" s="190" t="n">
        <v>117000</v>
      </c>
      <c r="EH32" s="55" t="n">
        <f aca="false">IF(DY32=0," ",IF(EB32/DY32*100&gt;200,"СВ.200",EB32/DY32))</f>
        <v>1.0972336219641</v>
      </c>
      <c r="EI32" s="55"/>
      <c r="EJ32" s="55" t="e">
        <f aca="false">IF(ED32=0," ",IF(ED32/EA32*100&gt;200,"СВ.200",ED32/EA32))</f>
        <v>#DIV/0!</v>
      </c>
      <c r="EK32" s="55" t="n">
        <f aca="false">IF(EE32=0," ",IF(EB32/EE32*100&gt;200,"СВ.200",EB32/EE32))</f>
        <v>0.607487543579188</v>
      </c>
      <c r="EL32" s="55" t="n">
        <f aca="false">IF(EF32=0," ",IF(EC32/EF32*100&gt;200,"СВ.200",EC32/EF32))</f>
        <v>0.387340484325695</v>
      </c>
      <c r="EM32" s="55" t="n">
        <f aca="false">IF(EG32=0," ",IF(ED32/EG32*100&gt;200,"СВ.200",ED32/EG32))</f>
        <v>1.99653572649573</v>
      </c>
      <c r="EN32" s="53" t="n">
        <f aca="false">SUM(EO32:EP32)</f>
        <v>388563.9</v>
      </c>
      <c r="EO32" s="53" t="n">
        <v>288563.9</v>
      </c>
      <c r="EP32" s="53" t="n">
        <v>100000</v>
      </c>
      <c r="EQ32" s="53" t="n">
        <f aca="false">SUM(ER32:ES32)</f>
        <v>172199.3</v>
      </c>
      <c r="ER32" s="53" t="n">
        <v>159598.3</v>
      </c>
      <c r="ES32" s="53" t="n">
        <v>12601</v>
      </c>
      <c r="ET32" s="53" t="n">
        <v>900295.46</v>
      </c>
      <c r="EU32" s="53" t="n">
        <v>801874.81</v>
      </c>
      <c r="EV32" s="53" t="n">
        <v>98420.65</v>
      </c>
      <c r="EW32" s="55" t="n">
        <f aca="false">IF(EN32=0," ",IF(EQ32/EN32*100&gt;200,"СВ.200",EQ32/EN32))</f>
        <v>0.443168549625943</v>
      </c>
      <c r="EX32" s="55" t="n">
        <f aca="false">IF(ER32=0," ",IF(ER32/EO32*100&gt;200,"СВ.200",ER32/EO32))</f>
        <v>0.553077845149722</v>
      </c>
      <c r="EY32" s="55" t="n">
        <f aca="false">IF(ES32=0," ",IF(ES32/EP32*100&gt;200,"СВ.200",ES32/EP32))</f>
        <v>0.12601</v>
      </c>
      <c r="EZ32" s="55" t="n">
        <f aca="false">IF(ET32=0," ",IF(EQ32/ET32*100&gt;200,"СВ.200",EQ32/ET32))</f>
        <v>0.191269763817314</v>
      </c>
      <c r="FA32" s="55" t="n">
        <f aca="false">IF(EU32=0," ",IF(ER32/EU32*100&gt;200,"СВ.200",ER32/EU32))</f>
        <v>0.199031442327014</v>
      </c>
      <c r="FB32" s="55" t="n">
        <f aca="false">IF(EV32=0," ",IF(ES32/EV32*100&gt;200,"СВ.200",ES32/EV32))</f>
        <v>0.128032074569717</v>
      </c>
      <c r="FC32" s="53" t="n">
        <f aca="false">SUM(FD32:FE32)</f>
        <v>3750</v>
      </c>
      <c r="FD32" s="53" t="n">
        <v>3750</v>
      </c>
      <c r="FE32" s="53" t="n">
        <v>0</v>
      </c>
      <c r="FF32" s="53" t="n">
        <f aca="false">FG32+FH32</f>
        <v>3494.69</v>
      </c>
      <c r="FG32" s="53" t="n">
        <v>3494.69</v>
      </c>
      <c r="FH32" s="53" t="n">
        <v>0</v>
      </c>
      <c r="FI32" s="53" t="n">
        <v>10698.84</v>
      </c>
      <c r="FJ32" s="53" t="n">
        <v>10698.84</v>
      </c>
      <c r="FK32" s="53" t="n">
        <v>0</v>
      </c>
      <c r="FL32" s="55" t="n">
        <f aca="false">IF(FF32=0," ",IF(FC32/FF32*100&gt;200,"СВ.200",FC32/FF32))</f>
        <v>1.07305655151101</v>
      </c>
      <c r="FM32" s="55" t="n">
        <f aca="false">IF(FD32=0," ",IF(FG32/FD32*100&gt;200,"СВ.200",FG32/FD32))</f>
        <v>0.931917333333333</v>
      </c>
      <c r="FN32" s="55" t="str">
        <f aca="false">IF(FH32=0," ",IF(FE32/FH32*100&gt;200,"СВ.200",FE32/FH32))</f>
        <v> </v>
      </c>
      <c r="FO32" s="55" t="n">
        <f aca="false">IF(FF32&lt;0," ",IF(FI32&lt;0," ",IF(FI32=0," ",IF(FF32/FI32*100&gt;200,"СВ.200",FF32/FI32))))</f>
        <v>0.326641953707131</v>
      </c>
      <c r="FP32" s="55" t="n">
        <f aca="false">IF(FG32&lt;0," ",IF(FJ32&lt;0," ",IF(FJ32=0," ",IF(FG32/FJ32*100&gt;200,"СВ.200",FG32/FJ32))))</f>
        <v>0.326641953707131</v>
      </c>
      <c r="FQ32" s="55" t="str">
        <f aca="false">IF(FH32&lt;0," ",IF(FK32&lt;0," ",IF(FK32=0," ",IF(FH32/FK32*100&gt;200,"СВ.200",FH32/FK32))))</f>
        <v> </v>
      </c>
      <c r="FR32" s="53" t="n">
        <f aca="false">SUM(FS32:FT32)</f>
        <v>2373511.8</v>
      </c>
      <c r="FS32" s="53"/>
      <c r="FT32" s="53" t="n">
        <v>2373511.8</v>
      </c>
      <c r="FU32" s="53" t="n">
        <f aca="false">FV32+FW32</f>
        <v>860283.82</v>
      </c>
      <c r="FV32" s="53"/>
      <c r="FW32" s="53" t="n">
        <v>860283.82</v>
      </c>
      <c r="FX32" s="53" t="n">
        <v>564301.53</v>
      </c>
      <c r="FY32" s="53" t="n">
        <v>0</v>
      </c>
      <c r="FZ32" s="53" t="n">
        <v>564301.53</v>
      </c>
      <c r="GA32" s="55" t="n">
        <f aca="false">IF(FR32=0," ",IF(FU32/FR32*100&gt;200,"СВ.200",FU32/FR32))</f>
        <v>0.362451882480635</v>
      </c>
      <c r="GB32" s="55" t="str">
        <f aca="false">IF(FS32=0," ",IF(FV32/FS32*100&gt;200,"СВ.200",FV32/FS32))</f>
        <v> </v>
      </c>
      <c r="GC32" s="65" t="n">
        <f aca="false">IF(FT32=0," ",IF(FW32/FT32*100&gt;200,"СВ.200",FW32/FT32))</f>
        <v>0.362451882480635</v>
      </c>
      <c r="GD32" s="55" t="n">
        <f aca="false">IF(FU32&lt;0," ",IF(FX32&lt;0," ",IF(FX32=0," ",IF(FU32/FX32*100&gt;200,"СВ.200",FU32/FX32))))</f>
        <v>1.52451087630402</v>
      </c>
      <c r="GE32" s="55" t="str">
        <f aca="false">IF(FV32&lt;0," ",IF(FY32&lt;0," ",IF(FY32=0," ",IF(FV32/FY32*100&gt;200,"СВ.200",FV32/FY32))))</f>
        <v> </v>
      </c>
      <c r="GF32" s="55" t="n">
        <f aca="false">IF(FW32&lt;0," ",IF(FZ32&lt;0," ",IF(FZ32=0," ",IF(FW32/FZ32*100&gt;200,"СВ.200",FW32/FZ32))))</f>
        <v>1.52451087630402</v>
      </c>
      <c r="GG32" s="178" t="n">
        <f aca="false">O32/F32</f>
        <v>0.170027753547456</v>
      </c>
      <c r="GH32" s="61" t="n">
        <f aca="false">P32/G32</f>
        <v>0.270242403137486</v>
      </c>
      <c r="GI32" s="61" t="n">
        <f aca="false">Q32/H32</f>
        <v>0.0599940544727901</v>
      </c>
      <c r="GJ32" s="179" t="n">
        <f aca="false">L32/C32</f>
        <v>0.134873370087672</v>
      </c>
      <c r="GK32" s="61" t="n">
        <f aca="false">M32/D32</f>
        <v>0.219081422888096</v>
      </c>
      <c r="GL32" s="61" t="n">
        <f aca="false">N32/E32</f>
        <v>0.0439387860882165</v>
      </c>
      <c r="GM32" s="60" t="n">
        <f aca="false">IF(AD32&lt;=0," ",IF(O32&lt;=0," ",IF(AD32/O32*100&gt;200,"СВ.200",AD32/O32)))</f>
        <v>0.215807980748655</v>
      </c>
      <c r="GN32" s="55" t="n">
        <f aca="false">IF(AE32&lt;=0," ",IF(P32&lt;=0," ",IF(AE32/P32*100&gt;200,"СВ.200",AE32/P32)))</f>
        <v>0.129721125342043</v>
      </c>
      <c r="GO32" s="55" t="n">
        <f aca="false">IF(AF32&lt;=0," ",IF(Q32&lt;=0," ",IF(AF32/Q32*100&gt;200,"СВ.200",AF32/Q32)))</f>
        <v>0.641579518589885</v>
      </c>
      <c r="GP32" s="60" t="n">
        <f aca="false">IF(AA32&lt;=0," ",IF(L32&lt;=0," ",IF(AA32/L32*100&gt;200,"СВ.200",AA32/L32)))</f>
        <v>0.102955480785861</v>
      </c>
      <c r="GQ32" s="55" t="n">
        <f aca="false">IF(AB32&lt;=0," ",IF(M32&lt;=0," ",IF(AB32/M32*100&gt;200,"СВ.200",AB32/M32)))</f>
        <v>0.061038369616453</v>
      </c>
      <c r="GR32" s="55" t="n">
        <f aca="false">IF(AC32&lt;=0," ",IF(N32&lt;=0," ",IF(AC32/N32*100&gt;200,"СВ.200",AC32/N32)))</f>
        <v>0.32865170955819</v>
      </c>
      <c r="GS32" s="60" t="n">
        <f aca="false">IF(BH32&lt;=0," ",IF(O32&lt;=0," ",IF(BH32/O32*100&gt;200,"СВ.200",BH32/O32)))</f>
        <v>0.127558581447131</v>
      </c>
      <c r="GT32" s="55" t="n">
        <f aca="false">IF(BI32&lt;=0," ",IF(P32&lt;=0," ",IF(BI32/P32*100&gt;200,"СВ.200",BI32/P32)))</f>
        <v>0.150052534308798</v>
      </c>
      <c r="GU32" s="55" t="n">
        <f aca="false">IF(BJ32&lt;=0," ",IF(Q32&lt;=0," ",IF(BJ32/Q32*100&gt;200,"СВ.200",BJ32/Q32)))</f>
        <v>0.016307161508467</v>
      </c>
      <c r="GV32" s="60" t="n">
        <f aca="false">IF(BE32&lt;=0," ",IF(L32&lt;=0," ",IF(BE32/L32*100&gt;200,"СВ.200",BE32/L32)))</f>
        <v>0.129298662752504</v>
      </c>
      <c r="GW32" s="55" t="n">
        <f aca="false">IF(BF32&lt;=0," ",IF(M32&lt;=0," ",IF(BF32/M32*100&gt;200,"СВ.200",BF32/M32)))</f>
        <v>0.146573860404124</v>
      </c>
      <c r="GX32" s="55" t="n">
        <f aca="false">IF(BG32&lt;=0," ",IF(N32&lt;=0," ",IF(BG32/N32*100&gt;200,"СВ.200",BG32/N32)))</f>
        <v>0.0362830218246336</v>
      </c>
      <c r="GY32" s="60" t="n">
        <f aca="false">IF(DA32&lt;=0," ",IF(O32&lt;=0," ",IF(DA32/O32*100&gt;200,"СВ.200",DA32/O32)))</f>
        <v>0.0283362227656076</v>
      </c>
      <c r="GZ32" s="55" t="n">
        <f aca="false">IF(DB32&lt;=0," ",IF(P32&lt;=0," ",IF(DB32/P32*100&gt;200,"СВ.200",DB32/P32)))</f>
        <v>0.030546073753589</v>
      </c>
      <c r="HA32" s="55" t="n">
        <f aca="false">IF(DC32&lt;=0," ",IF(Q32&lt;=0," ",IF(DC32/Q32*100&gt;200,"СВ.200",DC32/Q32)))</f>
        <v>0.017406660417108</v>
      </c>
      <c r="HB32" s="60" t="n">
        <f aca="false">IF(CX32&lt;=0," ",IF(L32&lt;=0," ",IF(CX32/L32*100&gt;200,"СВ.200",CX32/L32)))</f>
        <v>0.0105943995718664</v>
      </c>
      <c r="HC32" s="55" t="n">
        <f aca="false">IF(CY32&lt;=0," ",IF(M32&lt;=0," ",IF(CY32/M32*100&gt;200,"СВ.200",CY32/M32)))</f>
        <v>0.0124096410506065</v>
      </c>
      <c r="HD32" s="55" t="n">
        <f aca="false">IF(CZ32&lt;=0," ",IF(N32&lt;=0," ",IF(CZ32/N32*100&gt;200,"СВ.200",CZ32/N32)))</f>
        <v>0.000820511423731081</v>
      </c>
      <c r="HE32" s="60" t="n">
        <f aca="false">IF(ET32&lt;=0," ",IF(O32&lt;=0," ",IF(ET32/O32*100&gt;200,"СВ.200",ET32/O32)))</f>
        <v>0.0194632518362738</v>
      </c>
      <c r="HF32" s="55" t="n">
        <f aca="false">IF(EU32&lt;=0," ",IF(P32&lt;=0," ",IF(EU32/P32*100&gt;200,"СВ.200",EU32/P32)))</f>
        <v>0.0208405950831181</v>
      </c>
      <c r="HG32" s="65" t="n">
        <f aca="false">IF(EV32&lt;=0," ",IF(Q32&lt;=0," ",IF(EV32/Q32*100&gt;200,"СВ.200",EV32/Q32)))</f>
        <v>0.0126511369138012</v>
      </c>
      <c r="HH32" s="60" t="n">
        <f aca="false">IF(EQ32&lt;=0," ",IF(L32&lt;=0," ",IF(EQ32/L32*100&gt;200,"СВ.200",EQ32/L32)))</f>
        <v>0.00379387531723853</v>
      </c>
      <c r="HI32" s="55" t="n">
        <f aca="false">IF(ER32&lt;=0," ",IF(M32&lt;=0," ",IF(ER32/M32*100&gt;200,"СВ.200",ER32/M32)))</f>
        <v>0.00416930233841483</v>
      </c>
      <c r="HJ32" s="55" t="n">
        <f aca="false">IF(ES32&lt;=0," ",IF(N32&lt;=0," ",IF(ES32/N32*100&gt;200,"СВ.200",ES32/N32)))</f>
        <v>0.00177244634718683</v>
      </c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</row>
    <row r="33" s="40" customFormat="true" ht="15.75" hidden="false" customHeight="false" outlineLevel="1" collapsed="false">
      <c r="A33" s="51" t="n">
        <v>22</v>
      </c>
      <c r="B33" s="52" t="s">
        <v>109</v>
      </c>
      <c r="C33" s="53" t="n">
        <f aca="false">SUM(D33:E33)</f>
        <v>76796483.85</v>
      </c>
      <c r="D33" s="97" t="n">
        <v>46779300.35</v>
      </c>
      <c r="E33" s="54" t="n">
        <v>30017183.5</v>
      </c>
      <c r="F33" s="53" t="n">
        <v>61692663.3</v>
      </c>
      <c r="G33" s="53" t="n">
        <v>36019025.22</v>
      </c>
      <c r="H33" s="53" t="n">
        <v>25673638.08</v>
      </c>
      <c r="I33" s="53" t="n">
        <f aca="false">J33+K33</f>
        <v>13984879.6</v>
      </c>
      <c r="J33" s="53" t="n">
        <v>11039098.27</v>
      </c>
      <c r="K33" s="53" t="n">
        <v>2945781.33</v>
      </c>
      <c r="L33" s="53" t="n">
        <f aca="false">SUM(M33:N33)</f>
        <v>8461367.15</v>
      </c>
      <c r="M33" s="53" t="n">
        <v>6661647.82</v>
      </c>
      <c r="N33" s="53" t="n">
        <v>1799719.33</v>
      </c>
      <c r="O33" s="53" t="n">
        <v>7362595.78</v>
      </c>
      <c r="P33" s="53" t="n">
        <v>4854079.48</v>
      </c>
      <c r="Q33" s="53" t="n">
        <v>2508516.3</v>
      </c>
      <c r="R33" s="55" t="n">
        <f aca="false">IF(I33=0," ",IF(L33/I33*100&gt;200,"СВ.200",L33/I33))</f>
        <v>0.605036824914817</v>
      </c>
      <c r="S33" s="55" t="n">
        <f aca="false">IF(J33=0," ",IF(M33/J33*100&gt;200,"СВ.200",M33/J33))</f>
        <v>0.603459418248299</v>
      </c>
      <c r="T33" s="55" t="n">
        <f aca="false">IF(K33=0," ",IF(N33/K33*100&gt;200,"СВ.200",N33/K33))</f>
        <v>0.610948040056999</v>
      </c>
      <c r="U33" s="55" t="n">
        <f aca="false">IF(O33=0," ",IF(L33/O33*100&gt;200,"СВ.200",L33/O33))</f>
        <v>1.1492369543069</v>
      </c>
      <c r="V33" s="55" t="n">
        <f aca="false">IF(P33=0," ",IF(M33/P33*100&gt;200,"СВ.200",M33/P33))</f>
        <v>1.37238128206339</v>
      </c>
      <c r="W33" s="55" t="n">
        <f aca="false">IF(Q33=0," ",IF(N33/Q33*100&gt;200,"СВ.200",N33/Q33))</f>
        <v>0.717443745531971</v>
      </c>
      <c r="X33" s="53" t="n">
        <f aca="false">Y33+Z33</f>
        <v>1900000</v>
      </c>
      <c r="Y33" s="53" t="n">
        <v>1600000</v>
      </c>
      <c r="Z33" s="53" t="n">
        <v>300000</v>
      </c>
      <c r="AA33" s="53" t="n">
        <f aca="false">SUM(AB33:AC33)</f>
        <v>568061.95</v>
      </c>
      <c r="AB33" s="53" t="n">
        <v>458371.49</v>
      </c>
      <c r="AC33" s="53" t="n">
        <v>109690.46</v>
      </c>
      <c r="AD33" s="53" t="n">
        <v>453317.29</v>
      </c>
      <c r="AE33" s="53" t="n">
        <v>362893.93</v>
      </c>
      <c r="AF33" s="53" t="n">
        <v>90423.36</v>
      </c>
      <c r="AG33" s="55" t="n">
        <f aca="false">IF(X33=0," ",IF(AA33/X33*100&gt;200,"СВ.200",AA33/X33))</f>
        <v>0.298979973684211</v>
      </c>
      <c r="AH33" s="55" t="n">
        <f aca="false">IF(Y33=0," ",IF(AB33/Y33*100&gt;200,"СВ.200",AB33/Y33))</f>
        <v>0.28648218125</v>
      </c>
      <c r="AI33" s="55" t="n">
        <f aca="false">IF(Z33=0," ",IF(AC33/Z33*100&gt;200,"СВ.200",AC33/Z33))</f>
        <v>0.365634866666667</v>
      </c>
      <c r="AJ33" s="55" t="n">
        <f aca="false">IF(AD33=0," ",IF(AA33/AD33*100&gt;200,"СВ.200",AA33/AD33))</f>
        <v>1.25312217850769</v>
      </c>
      <c r="AK33" s="55" t="n">
        <f aca="false">IF(AE33=0," ",IF(AB33/AE33*100&gt;200,"СВ.200",AB33/AE33))</f>
        <v>1.26310046023641</v>
      </c>
      <c r="AL33" s="55" t="n">
        <f aca="false">IF(AF33=0," ",IF(AC33/AF33*100&gt;200,"СВ.200",AC33/AF33))</f>
        <v>1.21307657667222</v>
      </c>
      <c r="AM33" s="53" t="n">
        <f aca="false">AN33+AO33</f>
        <v>158396.04</v>
      </c>
      <c r="AN33" s="53" t="n">
        <v>0</v>
      </c>
      <c r="AO33" s="53" t="n">
        <v>158396.04</v>
      </c>
      <c r="AP33" s="53" t="n">
        <f aca="false">AQ33+AR33</f>
        <v>176222.65</v>
      </c>
      <c r="AQ33" s="53" t="n">
        <v>0</v>
      </c>
      <c r="AR33" s="53" t="n">
        <v>176222.65</v>
      </c>
      <c r="AS33" s="53" t="n">
        <v>116289.73</v>
      </c>
      <c r="AT33" s="54" t="n">
        <v>0</v>
      </c>
      <c r="AU33" s="53" t="n">
        <v>116289.73</v>
      </c>
      <c r="AV33" s="55" t="n">
        <f aca="false">IF(AP33=0," ",IF(AP33/AM33*100&gt;200,"СВ.200",AP33/AM33))</f>
        <v>1.11254454341157</v>
      </c>
      <c r="AW33" s="55" t="str">
        <f aca="false">IF(AQ33=0," ",IF(AQ33/AN33*100&gt;200,"СВ.200",AQ33/AN33))</f>
        <v> </v>
      </c>
      <c r="AX33" s="55" t="n">
        <f aca="false">IF(AR33=0," ",IF(AR33/AO33*100&gt;200,"СВ.200",AR33/AO33))</f>
        <v>1.11254454341157</v>
      </c>
      <c r="AY33" s="55" t="n">
        <f aca="false">IF(AP33=0," ",IF(AS33=0," ",IF(AP33/AS33*100&gt;200,"СВ.200",AP33/AS33)))</f>
        <v>1.5153758633716</v>
      </c>
      <c r="AZ33" s="55" t="str">
        <f aca="false">IF(AQ33=0," ",IF(AT33=0," ",IF(AQ33/AT33*100&gt;200,"СВ.200",AQ33/AT33)))</f>
        <v> </v>
      </c>
      <c r="BA33" s="55" t="n">
        <f aca="false">IF(AR33=0," ",IF(AU33=0," ",IF(AR33/AU33*100&gt;200,"СВ.200",AR33/AU33)))</f>
        <v>1.5153758633716</v>
      </c>
      <c r="BB33" s="53" t="n">
        <f aca="false">BC33+BD33</f>
        <v>1267156.73</v>
      </c>
      <c r="BC33" s="53" t="n">
        <v>0</v>
      </c>
      <c r="BD33" s="53" t="n">
        <v>1267156.73</v>
      </c>
      <c r="BE33" s="53" t="n">
        <f aca="false">SUM(BF33:BG33)</f>
        <v>705967.23</v>
      </c>
      <c r="BF33" s="53" t="n">
        <v>0</v>
      </c>
      <c r="BG33" s="53" t="n">
        <v>705967.23</v>
      </c>
      <c r="BH33" s="53" t="n">
        <v>743285.31</v>
      </c>
      <c r="BI33" s="54" t="n">
        <v>0</v>
      </c>
      <c r="BJ33" s="54" t="n">
        <v>743285.31</v>
      </c>
      <c r="BK33" s="55" t="n">
        <f aca="false">IF(BE33=0," ",IF(BE33/BB33*100&gt;200,"СВ.200",BE33/BB33))</f>
        <v>0.557127001961312</v>
      </c>
      <c r="BL33" s="55" t="str">
        <f aca="false">IF(BF33=0," ",IF(BF33/BC33*100&gt;200,"СВ.200",BF33/BC33))</f>
        <v> </v>
      </c>
      <c r="BM33" s="55" t="n">
        <f aca="false">IF(BG33=0," ",IF(BG33/BD33*100&gt;200,"СВ.200",BG33/BD33))</f>
        <v>0.557127001961312</v>
      </c>
      <c r="BN33" s="55" t="n">
        <f aca="false">IF(BE33=0," ",IF(BE33/BH33*100&gt;200,"СВ.200",BE33/BH33))</f>
        <v>0.949793061294323</v>
      </c>
      <c r="BO33" s="55" t="str">
        <f aca="false">IF(BI33=0," ",IF(BF33/BI33*100&gt;200,"СВ.200",BF33/BI33))</f>
        <v> </v>
      </c>
      <c r="BP33" s="55" t="n">
        <f aca="false">IF(BG33=0," ",IF(BG33/BJ33*100&gt;200,"СВ.200",BG33/BJ33))</f>
        <v>0.949793061294323</v>
      </c>
      <c r="BQ33" s="53" t="n">
        <f aca="false">BR33+BS33</f>
        <v>516600</v>
      </c>
      <c r="BR33" s="53" t="n">
        <v>516600</v>
      </c>
      <c r="BS33" s="189"/>
      <c r="BT33" s="53" t="n">
        <f aca="false">SUM(BU33:BV33)</f>
        <v>246292.52</v>
      </c>
      <c r="BU33" s="53" t="n">
        <v>246292.52</v>
      </c>
      <c r="BV33" s="189"/>
      <c r="BW33" s="53" t="n">
        <v>398852.02</v>
      </c>
      <c r="BX33" s="53" t="n">
        <v>398852.02</v>
      </c>
      <c r="BY33" s="177" t="n">
        <v>0</v>
      </c>
      <c r="BZ33" s="55" t="n">
        <f aca="false">IF(BT33=0," ",IF(BT33/BQ33*100&gt;200,"СВ.200",BT33/BQ33))</f>
        <v>0.476756716995741</v>
      </c>
      <c r="CA33" s="55" t="n">
        <f aca="false">IF(BU33=0," ",IF(BU33/BR33*100&gt;200,"СВ.200",BU33/BR33))</f>
        <v>0.476756716995741</v>
      </c>
      <c r="CB33" s="55" t="str">
        <f aca="false">IF(BV33=0," ",IF(BV33/BS33*100&gt;200,"СВ.200",BV33/BS33))</f>
        <v> </v>
      </c>
      <c r="CC33" s="55" t="n">
        <f aca="false">IF(BW33=0," ",IF(BT33/BW33*100&gt;200,"СВ.200",BT33/BW33))</f>
        <v>0.617503504181827</v>
      </c>
      <c r="CD33" s="55" t="n">
        <f aca="false">IF(BX33=0," ",IF(BU33/BX33*100&gt;200,"СВ.200",BU33/BX33))</f>
        <v>0.617503504181827</v>
      </c>
      <c r="CE33" s="55" t="str">
        <f aca="false">IF(BY33=0," ",IF(BV33/BY33*100&gt;200,"СВ.200",BV33/BY33))</f>
        <v> </v>
      </c>
      <c r="CF33" s="53" t="n">
        <f aca="false">CG33+CH33</f>
        <v>6367701</v>
      </c>
      <c r="CG33" s="53" t="n">
        <v>5628701</v>
      </c>
      <c r="CH33" s="53" t="n">
        <v>739000</v>
      </c>
      <c r="CI33" s="53" t="n">
        <f aca="false">CJ33+CK33</f>
        <v>3108051.46</v>
      </c>
      <c r="CJ33" s="53" t="n">
        <v>2712863.16</v>
      </c>
      <c r="CK33" s="53" t="n">
        <v>395188.3</v>
      </c>
      <c r="CL33" s="53" t="n">
        <v>3592407.36</v>
      </c>
      <c r="CM33" s="53" t="n">
        <v>3199764.72</v>
      </c>
      <c r="CN33" s="53" t="n">
        <v>392642.64</v>
      </c>
      <c r="CO33" s="55" t="n">
        <f aca="false">IF(CF33=0," ",IF(CI33/CF33*100&gt;200,"СВ.200",CI33/CF33))</f>
        <v>0.488096325502721</v>
      </c>
      <c r="CP33" s="55" t="n">
        <f aca="false">IF(CG33=0," ",IF(CJ33/CG33*100&gt;200,"СВ.200",CJ33/CG33))</f>
        <v>0.481969669378423</v>
      </c>
      <c r="CQ33" s="55" t="n">
        <f aca="false">IF(CH33=0," ",IF(CK33/CH33*100&gt;200,"СВ.200",CK33/CH33))</f>
        <v>0.534760893098782</v>
      </c>
      <c r="CR33" s="55" t="n">
        <f aca="false">IF(CL33=0," ",IF(CI33/CL33*100&gt;200,"СВ.200",CI33/CL33))</f>
        <v>0.865172333908146</v>
      </c>
      <c r="CS33" s="55" t="n">
        <f aca="false">IF(CM33=0," ",IF(CJ33/CM33*100&gt;200,"СВ.200",CJ33/CM33))</f>
        <v>0.847832074353267</v>
      </c>
      <c r="CT33" s="55" t="n">
        <f aca="false">IF(CN33=0," ",IF(CK33/CN33*100&gt;200,"СВ.200",CK33/CN33))</f>
        <v>1.00648340180272</v>
      </c>
      <c r="CU33" s="53" t="n">
        <f aca="false">CV33+CW33</f>
        <v>2479081.39</v>
      </c>
      <c r="CV33" s="53" t="n">
        <v>2476000</v>
      </c>
      <c r="CW33" s="53" t="n">
        <v>3081.39</v>
      </c>
      <c r="CX33" s="53" t="n">
        <f aca="false">SUM(CY33:CZ33)</f>
        <v>2479081.39</v>
      </c>
      <c r="CY33" s="53" t="n">
        <v>2476000</v>
      </c>
      <c r="CZ33" s="53" t="n">
        <v>3081.39</v>
      </c>
      <c r="DA33" s="53" t="n">
        <v>465500</v>
      </c>
      <c r="DB33" s="53" t="n">
        <v>0</v>
      </c>
      <c r="DC33" s="53" t="n">
        <v>465500</v>
      </c>
      <c r="DD33" s="55" t="n">
        <f aca="false">IF(CX33=0," ",IF(CX33/CU33*100&gt;200,"СВ.200",CX33/CU33))</f>
        <v>1</v>
      </c>
      <c r="DE33" s="55" t="n">
        <f aca="false">IF(CY33=0," ",IF(CY33/CV33*100&gt;200,"СВ.200",CY33/CV33))</f>
        <v>1</v>
      </c>
      <c r="DF33" s="55" t="n">
        <f aca="false">IF(CZ33=0," ",IF(CZ33/CW33*100&gt;200,"СВ.200",CZ33/CW33))</f>
        <v>1</v>
      </c>
      <c r="DG33" s="55" t="str">
        <f aca="false">IF(DA33=0," ",IF(CX33/DA33*100&gt;200,"СВ.200",CX33/DA33))</f>
        <v>СВ.200</v>
      </c>
      <c r="DH33" s="55" t="str">
        <f aca="false">IF(DB33=0," ",IF(CY33/DB33*100&gt;200,"СВ.200",CY33/DB33))</f>
        <v> </v>
      </c>
      <c r="DI33" s="55" t="n">
        <f aca="false">IF(DC33=0," ",IF(CZ33/DC33*100&gt;200,"СВ.200",CZ33/DC33))</f>
        <v>0.00661952738990333</v>
      </c>
      <c r="DJ33" s="53" t="n">
        <f aca="false">DK33+DL33</f>
        <v>250000</v>
      </c>
      <c r="DK33" s="53" t="n">
        <v>200000</v>
      </c>
      <c r="DL33" s="53" t="n">
        <v>50000</v>
      </c>
      <c r="DM33" s="53" t="n">
        <f aca="false">SUM(DN33:DO33)</f>
        <v>356927.63</v>
      </c>
      <c r="DN33" s="53" t="n">
        <v>263969.36</v>
      </c>
      <c r="DO33" s="53" t="n">
        <v>92958.27</v>
      </c>
      <c r="DP33" s="53" t="n">
        <v>305976.24</v>
      </c>
      <c r="DQ33" s="53" t="n">
        <v>264223.96</v>
      </c>
      <c r="DR33" s="53" t="n">
        <v>41752.28</v>
      </c>
      <c r="DS33" s="55" t="n">
        <f aca="false">IF(DM33=0," ",IF(DM33/DJ33*100&gt;200,"СВ.200",DM33/DJ33))</f>
        <v>1.42771052</v>
      </c>
      <c r="DT33" s="55" t="n">
        <f aca="false">IF(DN33=0," ",IF(DN33/DK33*100&gt;200,"СВ.200",DN33/DK33))</f>
        <v>1.3198468</v>
      </c>
      <c r="DU33" s="55" t="n">
        <f aca="false">IF(DO33=0," ",IF(DO33/DL33*100&gt;200,"СВ.200",DO33/DL33))</f>
        <v>1.8591654</v>
      </c>
      <c r="DV33" s="55" t="n">
        <f aca="false">IF(DM33=0," ",IF(DM33/DP33*100&gt;200,"СВ.200",DM33/DP33))</f>
        <v>1.16652074030323</v>
      </c>
      <c r="DW33" s="55" t="n">
        <f aca="false">IF(DN33=0," ",IF(DN33/DQ33*100&gt;200,"СВ.200",DN33/DQ33))</f>
        <v>0.999036423494675</v>
      </c>
      <c r="DX33" s="55" t="str">
        <f aca="false">IF(DO33=0," ",IF(DO33/DR33*100&gt;200,"СВ.200",DO33/DR33))</f>
        <v>СВ.200</v>
      </c>
      <c r="DY33" s="177" t="n">
        <f aca="false">DZ33+EA33</f>
        <v>0</v>
      </c>
      <c r="DZ33" s="177" t="n">
        <v>0</v>
      </c>
      <c r="EA33" s="177" t="n">
        <v>0</v>
      </c>
      <c r="EB33" s="177" t="n">
        <f aca="false">EC33+ED33</f>
        <v>0</v>
      </c>
      <c r="EC33" s="177" t="n">
        <v>0</v>
      </c>
      <c r="ED33" s="177" t="n">
        <v>0</v>
      </c>
      <c r="EE33" s="177" t="n">
        <v>0</v>
      </c>
      <c r="EF33" s="190" t="n">
        <v>0</v>
      </c>
      <c r="EG33" s="190" t="n">
        <v>0</v>
      </c>
      <c r="EH33" s="55" t="str">
        <f aca="false">IF(DY33=0," ",IF(EB33/DY33*100&gt;200,"СВ.200",EB33/DY33))</f>
        <v> </v>
      </c>
      <c r="EI33" s="55" t="str">
        <f aca="false">IF(EC33=0," ",IF(EC33/DZ33*100&gt;200,"СВ.200",EC33/DZ33))</f>
        <v> </v>
      </c>
      <c r="EJ33" s="55" t="str">
        <f aca="false">IF(ED33=0," ",IF(ED33/EA33*100&gt;200,"СВ.200",ED33/EA33))</f>
        <v> </v>
      </c>
      <c r="EK33" s="55" t="str">
        <f aca="false">IF(EE33=0," ",IF(EB33/EE33*100&gt;200,"СВ.200",EB33/EE33))</f>
        <v> </v>
      </c>
      <c r="EL33" s="55" t="str">
        <f aca="false">IF(EF33=0," ",IF(EC33/EF33*100&gt;200,"СВ.200",EC33/EF33))</f>
        <v> </v>
      </c>
      <c r="EM33" s="55" t="str">
        <f aca="false">IF(EG33=0," ",IF(ED33/EG33*100&gt;200,"СВ.200",ED33/EG33))</f>
        <v> </v>
      </c>
      <c r="EN33" s="53" t="n">
        <f aca="false">SUM(EO33:EP33)</f>
        <v>72475</v>
      </c>
      <c r="EO33" s="53" t="n">
        <v>72475</v>
      </c>
      <c r="EP33" s="53" t="n">
        <v>0</v>
      </c>
      <c r="EQ33" s="53" t="n">
        <f aca="false">SUM(ER33:ES33)</f>
        <v>64324.07</v>
      </c>
      <c r="ER33" s="53" t="n">
        <v>64324.07</v>
      </c>
      <c r="ES33" s="53" t="n">
        <v>0</v>
      </c>
      <c r="ET33" s="53" t="n">
        <v>145334.82</v>
      </c>
      <c r="EU33" s="53" t="n">
        <v>144982.56</v>
      </c>
      <c r="EV33" s="53" t="n">
        <v>352.26</v>
      </c>
      <c r="EW33" s="55" t="n">
        <f aca="false">IF(EN33=0," ",IF(EQ33/EN33*100&gt;200,"СВ.200",EQ33/EN33))</f>
        <v>0.887534598137289</v>
      </c>
      <c r="EX33" s="55" t="n">
        <f aca="false">IF(ER33=0," ",IF(ER33/EO33*100&gt;200,"СВ.200",ER33/EO33))</f>
        <v>0.887534598137289</v>
      </c>
      <c r="EY33" s="55"/>
      <c r="EZ33" s="55" t="n">
        <f aca="false">IF(ET33=0," ",IF(EQ33/ET33*100&gt;200,"СВ.200",EQ33/ET33))</f>
        <v>0.442592284491769</v>
      </c>
      <c r="FA33" s="55" t="n">
        <f aca="false">IF(EU33=0," ",IF(ER33/EU33*100&gt;200,"СВ.200",ER33/EU33))</f>
        <v>0.443667638369746</v>
      </c>
      <c r="FB33" s="55" t="n">
        <f aca="false">IF(EV33=0," ",IF(ES33/EV33*100&gt;200,"СВ.200",ES33/EV33))</f>
        <v>0</v>
      </c>
      <c r="FC33" s="53" t="n">
        <f aca="false">SUM(FD33:FE33)</f>
        <v>83518.32</v>
      </c>
      <c r="FD33" s="53" t="n">
        <v>322.27</v>
      </c>
      <c r="FE33" s="53" t="n">
        <v>83196.05</v>
      </c>
      <c r="FF33" s="53" t="n">
        <f aca="false">FG33+FH33</f>
        <v>83518.32</v>
      </c>
      <c r="FG33" s="53" t="n">
        <v>322.27</v>
      </c>
      <c r="FH33" s="53" t="n">
        <v>83196.05</v>
      </c>
      <c r="FI33" s="53" t="n">
        <v>202221.87</v>
      </c>
      <c r="FJ33" s="53" t="n">
        <v>142629.62</v>
      </c>
      <c r="FK33" s="53" t="n">
        <v>59592.25</v>
      </c>
      <c r="FL33" s="55" t="n">
        <f aca="false">IF(FF33=0," ",IF(FC33/FF33*100&gt;200,"СВ.200",FC33/FF33))</f>
        <v>1</v>
      </c>
      <c r="FM33" s="55" t="n">
        <f aca="false">IF(FD33=0," ",IF(FG33/FD33*100&gt;200,"СВ.200",FG33/FD33))</f>
        <v>1</v>
      </c>
      <c r="FN33" s="55" t="n">
        <f aca="false">IF(FH33=0," ",IF(FE33/FH33*100&gt;200,"СВ.200",FE33/FH33))</f>
        <v>1</v>
      </c>
      <c r="FO33" s="55" t="n">
        <f aca="false">IF(FF33&lt;0," ",IF(FI33&lt;0," ",IF(FI33=0," ",IF(FF33/FI33*100&gt;200,"СВ.200",FF33/FI33))))</f>
        <v>0.413003400670758</v>
      </c>
      <c r="FP33" s="55" t="n">
        <f aca="false">IF(FG33&lt;0," ",IF(FJ33&lt;0," ",IF(FJ33=0," ",IF(FG33/FJ33*100&gt;200,"СВ.200",FG33/FJ33))))</f>
        <v>0.00225948859710907</v>
      </c>
      <c r="FQ33" s="55" t="n">
        <f aca="false">IF(FH33&lt;0," ",IF(FK33&lt;0," ",IF(FK33=0," ",IF(FH33/FK33*100&gt;200,"СВ.200",FH33/FK33))))</f>
        <v>1.39608841753752</v>
      </c>
      <c r="FR33" s="53" t="n">
        <f aca="false">SUM(FS33:FT33)</f>
        <v>84951.12</v>
      </c>
      <c r="FS33" s="53"/>
      <c r="FT33" s="53" t="n">
        <v>84951.12</v>
      </c>
      <c r="FU33" s="53" t="n">
        <f aca="false">FV33+FW33</f>
        <v>84588.32</v>
      </c>
      <c r="FV33" s="53"/>
      <c r="FW33" s="53" t="n">
        <v>84588.32</v>
      </c>
      <c r="FX33" s="53" t="n">
        <v>51412.85</v>
      </c>
      <c r="FY33" s="53" t="n">
        <v>0</v>
      </c>
      <c r="FZ33" s="53" t="n">
        <v>51412.85</v>
      </c>
      <c r="GA33" s="55" t="n">
        <f aca="false">IF(FR33=0," ",IF(FU33/FR33*100&gt;200,"СВ.200",FU33/FR33))</f>
        <v>0.99572930880723</v>
      </c>
      <c r="GB33" s="55" t="str">
        <f aca="false">IF(FS33=0," ",IF(FV33/FS33*100&gt;200,"СВ.200",FV33/FS33))</f>
        <v> </v>
      </c>
      <c r="GC33" s="65" t="n">
        <f aca="false">IF(FT33=0," ",IF(FW33/FT33*100&gt;200,"СВ.200",FW33/FT33))</f>
        <v>0.99572930880723</v>
      </c>
      <c r="GD33" s="55" t="n">
        <f aca="false">IF(FU33&lt;0," ",IF(FX33&lt;0," ",IF(FX33=0," ",IF(FU33/FX33*100&gt;200,"СВ.200",FU33/FX33))))</f>
        <v>1.64527584057293</v>
      </c>
      <c r="GE33" s="55" t="str">
        <f aca="false">IF(FV33&lt;0," ",IF(FY33&lt;0," ",IF(FY33=0," ",IF(FV33/FY33*100&gt;200,"СВ.200",FV33/FY33))))</f>
        <v> </v>
      </c>
      <c r="GF33" s="55" t="n">
        <f aca="false">IF(FW33&lt;0," ",IF(FZ33&lt;0," ",IF(FZ33=0," ",IF(FW33/FZ33*100&gt;200,"СВ.200",FW33/FZ33))))</f>
        <v>1.64527584057293</v>
      </c>
      <c r="GG33" s="178" t="n">
        <f aca="false">O33/F33</f>
        <v>0.119343133950905</v>
      </c>
      <c r="GH33" s="61" t="n">
        <f aca="false">P33/G33</f>
        <v>0.13476432108731</v>
      </c>
      <c r="GI33" s="61" t="n">
        <f aca="false">Q33/H33</f>
        <v>0.0977078625235493</v>
      </c>
      <c r="GJ33" s="179" t="n">
        <f aca="false">L33/C33</f>
        <v>0.110179095784214</v>
      </c>
      <c r="GK33" s="61" t="n">
        <f aca="false">M33/D33</f>
        <v>0.142405888291572</v>
      </c>
      <c r="GL33" s="61" t="n">
        <f aca="false">N33/E33</f>
        <v>0.0599563023626117</v>
      </c>
      <c r="GM33" s="60" t="n">
        <f aca="false">IF(AD33&lt;=0," ",IF(O33&lt;=0," ",IF(AD33/O33*100&gt;200,"СВ.200",AD33/O33)))</f>
        <v>0.0615703080198164</v>
      </c>
      <c r="GN33" s="55" t="n">
        <f aca="false">IF(AE33&lt;=0," ",IF(P33&lt;=0," ",IF(AE33/P33*100&gt;200,"СВ.200",AE33/P33)))</f>
        <v>0.0747606073397051</v>
      </c>
      <c r="GO33" s="55" t="n">
        <f aca="false">IF(AF33&lt;=0," ",IF(Q33&lt;=0," ",IF(AF33/Q33*100&gt;200,"СВ.200",AF33/Q33)))</f>
        <v>0.0360465507040955</v>
      </c>
      <c r="GP33" s="60" t="n">
        <f aca="false">IF(AA33&lt;=0," ",IF(L33&lt;=0," ",IF(AA33/L33*100&gt;200,"СВ.200",AA33/L33)))</f>
        <v>0.0671359533193167</v>
      </c>
      <c r="GQ33" s="55" t="n">
        <f aca="false">IF(AB33&lt;=0," ",IF(M33&lt;=0," ",IF(AB33/M33*100&gt;200,"СВ.200",AB33/M33)))</f>
        <v>0.0688075236616156</v>
      </c>
      <c r="GR33" s="55" t="n">
        <f aca="false">IF(AC33&lt;=0," ",IF(N33&lt;=0," ",IF(AC33/N33*100&gt;200,"СВ.200",AC33/N33)))</f>
        <v>0.0609486480316906</v>
      </c>
      <c r="GS33" s="60" t="n">
        <f aca="false">IF(BH33&lt;=0," ",IF(O33&lt;=0," ",IF(BH33/O33*100&gt;200,"СВ.200",BH33/O33)))</f>
        <v>0.100954246601326</v>
      </c>
      <c r="GT33" s="55" t="str">
        <f aca="false">IF(BI33&lt;=0," ",IF(P33&lt;=0," ",IF(BI33/P33*100&gt;200,"СВ.200",BI33/P33)))</f>
        <v> </v>
      </c>
      <c r="GU33" s="55" t="n">
        <f aca="false">IF(BJ33&lt;=0," ",IF(Q33&lt;=0," ",IF(BJ33/Q33*100&gt;200,"СВ.200",BJ33/Q33)))</f>
        <v>0.296304755922854</v>
      </c>
      <c r="GV33" s="60" t="n">
        <f aca="false">IF(BE33&lt;=0," ",IF(L33&lt;=0," ",IF(BE33/L33*100&gt;200,"СВ.200",BE33/L33)))</f>
        <v>0.0834341800190056</v>
      </c>
      <c r="GW33" s="55" t="str">
        <f aca="false">IF(BF33&lt;=0," ",IF(M33&lt;=0," ",IF(BF33/M33*100&gt;200,"СВ.200",BF33/M33)))</f>
        <v> </v>
      </c>
      <c r="GX33" s="55" t="n">
        <f aca="false">IF(BG33&lt;=0," ",IF(N33&lt;=0," ",IF(BG33/N33*100&gt;200,"СВ.200",BG33/N33)))</f>
        <v>0.392265181704749</v>
      </c>
      <c r="GY33" s="60" t="n">
        <f aca="false">IF(DA33&lt;=0," ",IF(O33&lt;=0," ",IF(DA33/O33*100&gt;200,"СВ.200",DA33/O33)))</f>
        <v>0.0632249839471698</v>
      </c>
      <c r="GZ33" s="55" t="str">
        <f aca="false">IF(DB33&lt;=0," ",IF(P33&lt;=0," ",IF(DB33/P33*100&gt;200,"СВ.200",DB33/P33)))</f>
        <v> </v>
      </c>
      <c r="HA33" s="55" t="n">
        <f aca="false">IF(DC33&lt;=0," ",IF(Q33&lt;=0," ",IF(DC33/Q33*100&gt;200,"СВ.200",DC33/Q33)))</f>
        <v>0.18556785937568</v>
      </c>
      <c r="HB33" s="60" t="n">
        <f aca="false">IF(CX33&lt;=0," ",IF(L33&lt;=0," ",IF(CX33/L33*100&gt;200,"СВ.200",CX33/L33)))</f>
        <v>0.292988277904948</v>
      </c>
      <c r="HC33" s="55" t="n">
        <f aca="false">IF(CY33&lt;=0," ",IF(M33&lt;=0," ",IF(CY33/M33*100&gt;200,"СВ.200",CY33/M33)))</f>
        <v>0.371679810596772</v>
      </c>
      <c r="HD33" s="55" t="n">
        <f aca="false">IF(CZ33&lt;=0," ",IF(N33&lt;=0," ",IF(CZ33/N33*100&gt;200,"СВ.200",CZ33/N33)))</f>
        <v>0.00171215030512563</v>
      </c>
      <c r="HE33" s="60" t="n">
        <f aca="false">IF(ET33&lt;=0," ",IF(O33&lt;=0," ",IF(ET33/O33*100&gt;200,"СВ.200",ET33/O33)))</f>
        <v>0.0197396168882166</v>
      </c>
      <c r="HF33" s="55" t="n">
        <f aca="false">IF(EU33&lt;=0," ",IF(P33&lt;=0," ",IF(EU33/P33*100&gt;200,"СВ.200",EU33/P33)))</f>
        <v>0.0298681883140488</v>
      </c>
      <c r="HG33" s="65" t="n">
        <f aca="false">IF(EV33&lt;=0," ",IF(Q33&lt;=0," ",IF(EV33/Q33*100&gt;200,"СВ.200",EV33/Q33)))</f>
        <v>0.000140425637258167</v>
      </c>
      <c r="HH33" s="60" t="n">
        <f aca="false">IF(EQ33&lt;=0," ",IF(L33&lt;=0," ",IF(EQ33/L33*100&gt;200,"СВ.200",EQ33/L33)))</f>
        <v>0.00760208945666659</v>
      </c>
      <c r="HI33" s="55" t="n">
        <f aca="false">IF(ER33&lt;=0," ",IF(M33&lt;=0," ",IF(ER33/M33*100&gt;200,"СВ.200",ER33/M33)))</f>
        <v>0.00965587970695215</v>
      </c>
      <c r="HJ33" s="55" t="str">
        <f aca="false">IF(ES33&lt;=0," ",IF(N33&lt;=0," ",IF(ES33/N33*100&gt;200,"СВ.200",ES33/N33)))</f>
        <v> </v>
      </c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</row>
    <row r="34" s="40" customFormat="true" ht="15.75" hidden="false" customHeight="false" outlineLevel="1" collapsed="false">
      <c r="A34" s="51" t="n">
        <v>23</v>
      </c>
      <c r="B34" s="52" t="s">
        <v>110</v>
      </c>
      <c r="C34" s="53" t="n">
        <f aca="false">SUM(D34:E34)</f>
        <v>100966949.48</v>
      </c>
      <c r="D34" s="97" t="n">
        <v>70181592.08</v>
      </c>
      <c r="E34" s="54" t="n">
        <v>30785357.4</v>
      </c>
      <c r="F34" s="53" t="n">
        <v>57430491</v>
      </c>
      <c r="G34" s="53" t="n">
        <v>45272948.73</v>
      </c>
      <c r="H34" s="53" t="n">
        <v>12157542.27</v>
      </c>
      <c r="I34" s="53" t="n">
        <f aca="false">J34+K34</f>
        <v>13569833.17</v>
      </c>
      <c r="J34" s="53" t="n">
        <v>11229086.39</v>
      </c>
      <c r="K34" s="53" t="n">
        <v>2340746.78</v>
      </c>
      <c r="L34" s="53" t="n">
        <f aca="false">SUM(M34:N34)</f>
        <v>10418506.23</v>
      </c>
      <c r="M34" s="53" t="n">
        <v>9225856.35</v>
      </c>
      <c r="N34" s="53" t="n">
        <v>1192649.88</v>
      </c>
      <c r="O34" s="53" t="n">
        <v>6845470.69</v>
      </c>
      <c r="P34" s="53" t="n">
        <v>5825774.75</v>
      </c>
      <c r="Q34" s="53" t="n">
        <v>1019695.94</v>
      </c>
      <c r="R34" s="55" t="n">
        <f aca="false">IF(I34=0," ",IF(L34/I34*100&gt;200,"СВ.200",L34/I34))</f>
        <v>0.767769662270653</v>
      </c>
      <c r="S34" s="55" t="n">
        <f aca="false">IF(J34=0," ",IF(M34/J34*100&gt;200,"СВ.200",M34/J34))</f>
        <v>0.821603470627498</v>
      </c>
      <c r="T34" s="55" t="n">
        <f aca="false">IF(K34=0," ",IF(N34/K34*100&gt;200,"СВ.200",N34/K34))</f>
        <v>0.509516830351039</v>
      </c>
      <c r="U34" s="55" t="n">
        <f aca="false">IF(O34=0," ",IF(L34/O34*100&gt;200,"СВ.200",L34/O34))</f>
        <v>1.52195615200275</v>
      </c>
      <c r="V34" s="55" t="n">
        <f aca="false">IF(P34=0," ",IF(M34/P34*100&gt;200,"СВ.200",M34/P34))</f>
        <v>1.583627370763</v>
      </c>
      <c r="W34" s="55" t="n">
        <f aca="false">IF(Q34=0," ",IF(N34/Q34*100&gt;200,"СВ.200",N34/Q34))</f>
        <v>1.16961324765106</v>
      </c>
      <c r="X34" s="53" t="n">
        <f aca="false">Y34+Z34</f>
        <v>5443343.49</v>
      </c>
      <c r="Y34" s="53" t="n">
        <v>4847046.49</v>
      </c>
      <c r="Z34" s="53" t="n">
        <v>596297</v>
      </c>
      <c r="AA34" s="53" t="n">
        <f aca="false">SUM(AB34:AC34)</f>
        <v>3536003.51</v>
      </c>
      <c r="AB34" s="53" t="n">
        <v>3286066.14</v>
      </c>
      <c r="AC34" s="53" t="n">
        <v>249937.37</v>
      </c>
      <c r="AD34" s="53" t="n">
        <v>3177924.81</v>
      </c>
      <c r="AE34" s="53" t="n">
        <v>2972508.95</v>
      </c>
      <c r="AF34" s="53" t="n">
        <v>205415.86</v>
      </c>
      <c r="AG34" s="55" t="n">
        <f aca="false">IF(X34=0," ",IF(AA34/X34*100&gt;200,"СВ.200",AA34/X34))</f>
        <v>0.649601392323673</v>
      </c>
      <c r="AH34" s="55" t="n">
        <f aca="false">IF(Y34=0," ",IF(AB34/Y34*100&gt;200,"СВ.200",AB34/Y34))</f>
        <v>0.677952263668096</v>
      </c>
      <c r="AI34" s="55" t="n">
        <f aca="false">IF(Z34=0," ",IF(AC34/Z34*100&gt;200,"СВ.200",AC34/Z34))</f>
        <v>0.41914913206003</v>
      </c>
      <c r="AJ34" s="55" t="n">
        <f aca="false">IF(AD34=0," ",IF(AA34/AD34*100&gt;200,"СВ.200",AA34/AD34))</f>
        <v>1.11267689495775</v>
      </c>
      <c r="AK34" s="55" t="n">
        <f aca="false">IF(AE34=0," ",IF(AB34/AE34*100&gt;200,"СВ.200",AB34/AE34))</f>
        <v>1.10548570089251</v>
      </c>
      <c r="AL34" s="55" t="n">
        <f aca="false">IF(AF34=0," ",IF(AC34/AF34*100&gt;200,"СВ.200",AC34/AF34))</f>
        <v>1.21673842516347</v>
      </c>
      <c r="AM34" s="53" t="n">
        <f aca="false">AN34+AO34</f>
        <v>39019</v>
      </c>
      <c r="AN34" s="53" t="n">
        <v>0</v>
      </c>
      <c r="AO34" s="53" t="n">
        <v>39019</v>
      </c>
      <c r="AP34" s="53" t="n">
        <f aca="false">AQ34+AR34</f>
        <v>29264.07</v>
      </c>
      <c r="AQ34" s="53" t="n">
        <v>0</v>
      </c>
      <c r="AR34" s="53" t="n">
        <v>29264.07</v>
      </c>
      <c r="AS34" s="53" t="n">
        <v>17290.55</v>
      </c>
      <c r="AT34" s="54" t="n">
        <v>0</v>
      </c>
      <c r="AU34" s="53" t="n">
        <v>17290.55</v>
      </c>
      <c r="AV34" s="55" t="n">
        <f aca="false">IF(AP34=0," ",IF(AP34/AM34*100&gt;200,"СВ.200",AP34/AM34))</f>
        <v>0.74999538686281</v>
      </c>
      <c r="AW34" s="55" t="str">
        <f aca="false">IF(AQ34=0," ",IF(AQ34/AN34*100&gt;200,"СВ.200",AQ34/AN34))</f>
        <v> </v>
      </c>
      <c r="AX34" s="55" t="n">
        <f aca="false">IF(AR34=0," ",IF(AR34/AO34*100&gt;200,"СВ.200",AR34/AO34))</f>
        <v>0.74999538686281</v>
      </c>
      <c r="AY34" s="55" t="n">
        <f aca="false">IF(AP34=0," ",IF(AS34=0," ",IF(AP34/AS34*100&gt;200,"СВ.200",AP34/AS34)))</f>
        <v>1.69248924990819</v>
      </c>
      <c r="AZ34" s="55" t="str">
        <f aca="false">IF(AQ34=0," ",IF(AT34=0," ",IF(AQ34/AT34*100&gt;200,"СВ.200",AQ34/AT34)))</f>
        <v> </v>
      </c>
      <c r="BA34" s="55" t="n">
        <f aca="false">IF(AR34=0," ",IF(AU34=0," ",IF(AR34/AU34*100&gt;200,"СВ.200",AR34/AU34)))</f>
        <v>1.69248924990819</v>
      </c>
      <c r="BB34" s="53" t="n">
        <f aca="false">BC34+BD34</f>
        <v>616308.95</v>
      </c>
      <c r="BC34" s="53" t="n">
        <v>325308.95</v>
      </c>
      <c r="BD34" s="53" t="n">
        <v>291000</v>
      </c>
      <c r="BE34" s="53" t="n">
        <f aca="false">SUM(BF34:BG34)</f>
        <v>600224.33</v>
      </c>
      <c r="BF34" s="53" t="n">
        <v>324838.82</v>
      </c>
      <c r="BG34" s="53" t="n">
        <v>275385.51</v>
      </c>
      <c r="BH34" s="53" t="n">
        <v>560581.59</v>
      </c>
      <c r="BI34" s="54" t="n">
        <v>253451.29</v>
      </c>
      <c r="BJ34" s="54" t="n">
        <v>307130.3</v>
      </c>
      <c r="BK34" s="55" t="n">
        <f aca="false">IF(BB34=0," ",IF(BE34/BB34*100&gt;200,"СВ.200",BE34/BB34))</f>
        <v>0.973901693298467</v>
      </c>
      <c r="BL34" s="55" t="n">
        <f aca="false">IF(BF34=0," ",IF(BF34/BC34*100&gt;200,"СВ.200",BF34/BC34))</f>
        <v>0.998554819964222</v>
      </c>
      <c r="BM34" s="55" t="n">
        <f aca="false">IF(BG34=0," ",IF(BG34/BD34*100&gt;200,"СВ.200",BG34/BD34))</f>
        <v>0.946341958762887</v>
      </c>
      <c r="BN34" s="55" t="n">
        <f aca="false">IF(BE34=0," ",IF(BE34/BH34*100&gt;200,"СВ.200",BE34/BH34))</f>
        <v>1.07071716358006</v>
      </c>
      <c r="BO34" s="55" t="n">
        <f aca="false">IF(BI34=0," ",IF(BF34/BI34*100&gt;200,"СВ.200",BF34/BI34))</f>
        <v>1.28166173468677</v>
      </c>
      <c r="BP34" s="55" t="n">
        <f aca="false">IF(BG34=0," ",IF(BG34/BJ34*100&gt;200,"СВ.200",BG34/BJ34))</f>
        <v>0.896640644052378</v>
      </c>
      <c r="BQ34" s="53" t="n">
        <f aca="false">BR34+BS34</f>
        <v>520250</v>
      </c>
      <c r="BR34" s="53" t="n">
        <v>520250</v>
      </c>
      <c r="BS34" s="189"/>
      <c r="BT34" s="53" t="n">
        <f aca="false">SUM(BU34:BV34)</f>
        <v>93072</v>
      </c>
      <c r="BU34" s="53" t="n">
        <v>93072</v>
      </c>
      <c r="BV34" s="189"/>
      <c r="BW34" s="53" t="n">
        <v>361682.7</v>
      </c>
      <c r="BX34" s="53" t="n">
        <v>361682.7</v>
      </c>
      <c r="BY34" s="177" t="n">
        <v>0</v>
      </c>
      <c r="BZ34" s="55" t="n">
        <f aca="false">IF(BQ34=0," ",IF(BT34/BQ34*100&gt;200,"СВ.200",BT34/BQ34))</f>
        <v>0.178898606439212</v>
      </c>
      <c r="CA34" s="55" t="n">
        <f aca="false">IF(BU34=0," ",IF(BU34/BR34*100&gt;200,"СВ.200",BU34/BR34))</f>
        <v>0.178898606439212</v>
      </c>
      <c r="CB34" s="55" t="str">
        <f aca="false">IF(BV34=0," ",IF(BV34/BS34*100&gt;200,"СВ.200",BV34/BS34))</f>
        <v> </v>
      </c>
      <c r="CC34" s="55" t="n">
        <f aca="false">IF(BW34=0," ",IF(BT34/BW34*100&gt;200,"СВ.200",BT34/BW34))</f>
        <v>0.257330527559101</v>
      </c>
      <c r="CD34" s="55" t="n">
        <f aca="false">IF(BX34=0," ",IF(BU34/BX34*100&gt;200,"СВ.200",BU34/BX34))</f>
        <v>0.257330527559101</v>
      </c>
      <c r="CE34" s="55" t="str">
        <f aca="false">IF(BY34=0," ",IF(BV34/BY34*100&gt;200,"СВ.200",BV34/BY34))</f>
        <v> </v>
      </c>
      <c r="CF34" s="53" t="n">
        <f aca="false">CG34+CH34</f>
        <v>2632631</v>
      </c>
      <c r="CG34" s="53" t="n">
        <v>2457401</v>
      </c>
      <c r="CH34" s="53" t="n">
        <v>175230</v>
      </c>
      <c r="CI34" s="53" t="n">
        <f aca="false">CJ34+CK34</f>
        <v>1200546.9</v>
      </c>
      <c r="CJ34" s="53" t="n">
        <v>1085069.62</v>
      </c>
      <c r="CK34" s="53" t="n">
        <v>115477.28</v>
      </c>
      <c r="CL34" s="53" t="n">
        <v>1423832.32</v>
      </c>
      <c r="CM34" s="53" t="n">
        <v>1295020.5</v>
      </c>
      <c r="CN34" s="53" t="n">
        <v>128811.82</v>
      </c>
      <c r="CO34" s="55" t="n">
        <f aca="false">IF(CF34=0," ",IF(CI34/CF34*100&gt;200,"СВ.200",CI34/CF34))</f>
        <v>0.456025512120764</v>
      </c>
      <c r="CP34" s="55" t="n">
        <f aca="false">IF(CG34=0," ",IF(CJ34/CG34*100&gt;200,"СВ.200",CJ34/CG34))</f>
        <v>0.441551712561361</v>
      </c>
      <c r="CQ34" s="55" t="n">
        <f aca="false">IF(CH34=0," ",IF(CK34/CH34*100&gt;200,"СВ.200",CK34/CH34))</f>
        <v>0.659004051817611</v>
      </c>
      <c r="CR34" s="55" t="n">
        <f aca="false">IF(CL34=0," ",IF(CI34/CL34*100&gt;200,"СВ.200",CI34/CL34))</f>
        <v>0.843179975012788</v>
      </c>
      <c r="CS34" s="55" t="n">
        <f aca="false">IF(CM34=0," ",IF(CJ34/CM34*100&gt;200,"СВ.200",CJ34/CM34))</f>
        <v>0.837878334744508</v>
      </c>
      <c r="CT34" s="55" t="n">
        <f aca="false">IF(CN34=0," ",IF(CK34/CN34*100&gt;200,"СВ.200",CK34/CN34))</f>
        <v>0.896480462740143</v>
      </c>
      <c r="CU34" s="53" t="n">
        <f aca="false">CV34+CW34</f>
        <v>635843.38</v>
      </c>
      <c r="CV34" s="53" t="n">
        <v>0</v>
      </c>
      <c r="CW34" s="53" t="n">
        <v>635843.38</v>
      </c>
      <c r="CX34" s="53" t="n">
        <f aca="false">SUM(CY34:CZ34)</f>
        <v>52452</v>
      </c>
      <c r="CY34" s="53" t="n">
        <v>52452</v>
      </c>
      <c r="CZ34" s="53" t="n">
        <v>0</v>
      </c>
      <c r="DA34" s="53" t="n">
        <v>372900</v>
      </c>
      <c r="DB34" s="53" t="n">
        <v>372900</v>
      </c>
      <c r="DC34" s="53" t="n">
        <v>0</v>
      </c>
      <c r="DD34" s="55" t="n">
        <f aca="false">IF(CX34=0," ",IF(CX34/CU34*100&gt;200,"СВ.200",CX34/CU34))</f>
        <v>0.082492012419788</v>
      </c>
      <c r="DE34" s="55" t="e">
        <f aca="false">IF(CY34=0," ",IF(CY34/CV34*100&gt;200,"СВ.200",CY34/CV34))</f>
        <v>#DIV/0!</v>
      </c>
      <c r="DF34" s="55" t="str">
        <f aca="false">IF(CZ34=0," ",IF(CZ34/CW34*100&gt;200,"СВ.200",CZ34/CW34))</f>
        <v> </v>
      </c>
      <c r="DG34" s="55" t="n">
        <f aca="false">IF(CX34=0," ",IF(CX34/DA34*100&gt;200,"СВ.200",CX34/DA34))</f>
        <v>0.140659694288013</v>
      </c>
      <c r="DH34" s="55" t="n">
        <f aca="false">IF(CY34=0," ",IF(CY34/DB34*100&gt;200,"СВ.200",CY34/DB34))</f>
        <v>0.140659694288013</v>
      </c>
      <c r="DI34" s="55" t="str">
        <f aca="false">IF(CZ34=0," ",IF(CZ34/DC34*100&gt;200,"СВ.200",CZ34/DC34))</f>
        <v> </v>
      </c>
      <c r="DJ34" s="53" t="n">
        <f aca="false">DK34+DL34</f>
        <v>1550400</v>
      </c>
      <c r="DK34" s="53" t="n">
        <v>1375200</v>
      </c>
      <c r="DL34" s="53" t="n">
        <v>175200</v>
      </c>
      <c r="DM34" s="53" t="n">
        <f aca="false">SUM(DN34:DO34)</f>
        <v>2926536.74</v>
      </c>
      <c r="DN34" s="53" t="n">
        <v>2816366.9</v>
      </c>
      <c r="DO34" s="53" t="n">
        <v>110169.84</v>
      </c>
      <c r="DP34" s="53" t="n">
        <v>407087.75</v>
      </c>
      <c r="DQ34" s="53" t="n">
        <v>332450.9</v>
      </c>
      <c r="DR34" s="53" t="n">
        <v>74636.85</v>
      </c>
      <c r="DS34" s="55" t="n">
        <f aca="false">IF(DM34=0," ",IF(DM34/DJ34*100&gt;200,"СВ.200",DM34/DJ34))</f>
        <v>1.88760109649123</v>
      </c>
      <c r="DT34" s="55" t="str">
        <f aca="false">IF(DN34=0," ",IF(DN34/DK34*100&gt;200,"СВ.200",DN34/DK34))</f>
        <v>СВ.200</v>
      </c>
      <c r="DU34" s="55" t="n">
        <f aca="false">IF(DO34=0," ",IF(DO34/DL34*100&gt;200,"СВ.200",DO34/DL34))</f>
        <v>0.628823287671233</v>
      </c>
      <c r="DV34" s="55" t="str">
        <f aca="false">IF(DP34=0," ",IF(DM34/DP34*100&gt;200,"СВ.200",DM34/DP34))</f>
        <v>СВ.200</v>
      </c>
      <c r="DW34" s="55" t="str">
        <f aca="false">IF(DQ34=0," ",IF(DN34/DQ34*100&gt;200,"СВ.200",DN34/DQ34))</f>
        <v>СВ.200</v>
      </c>
      <c r="DX34" s="55" t="n">
        <f aca="false">IF(DR34=0," ",IF(DO34/DR34*100&gt;200,"СВ.200",DO34/DR34))</f>
        <v>1.47607837147468</v>
      </c>
      <c r="DY34" s="177" t="n">
        <f aca="false">DZ34+EA34</f>
        <v>196230.21</v>
      </c>
      <c r="DZ34" s="177" t="n">
        <v>0</v>
      </c>
      <c r="EA34" s="177" t="n">
        <v>196230.21</v>
      </c>
      <c r="EB34" s="177" t="n">
        <f aca="false">EC34+ED34</f>
        <v>196230.21</v>
      </c>
      <c r="EC34" s="177" t="n">
        <v>0</v>
      </c>
      <c r="ED34" s="177" t="n">
        <v>196230.21</v>
      </c>
      <c r="EE34" s="177" t="n">
        <v>197232</v>
      </c>
      <c r="EF34" s="190" t="n">
        <v>0</v>
      </c>
      <c r="EG34" s="190" t="n">
        <v>197232</v>
      </c>
      <c r="EH34" s="55" t="n">
        <f aca="false">IF(DY34=0," ",IF(EB34/DY34*100&gt;200,"СВ.200",EB34/DY34))</f>
        <v>1</v>
      </c>
      <c r="EI34" s="55" t="str">
        <f aca="false">IF(EC34=0," ",IF(EC34/DZ34*100&gt;200,"СВ.200",EC34/DZ34))</f>
        <v> </v>
      </c>
      <c r="EJ34" s="55" t="n">
        <f aca="false">IF(ED34=0," ",IF(ED34/EA34*100&gt;200,"СВ.200",ED34/EA34))</f>
        <v>1</v>
      </c>
      <c r="EK34" s="55" t="n">
        <f aca="false">IF(EE34=0," ",IF(EB34/EE34*100&gt;200,"СВ.200",EB34/EE34))</f>
        <v>0.994920753224629</v>
      </c>
      <c r="EL34" s="55" t="str">
        <f aca="false">IF(EF34=0," ",IF(EC34/EF34*100&gt;200,"СВ.200",EC34/EF34))</f>
        <v> </v>
      </c>
      <c r="EM34" s="55" t="n">
        <f aca="false">IF(EG34=0," ",IF(ED34/EG34*100&gt;200,"СВ.200",ED34/EG34))</f>
        <v>0.994920753224629</v>
      </c>
      <c r="EN34" s="53" t="n">
        <f aca="false">SUM(EO34:EP34)</f>
        <v>482694.47</v>
      </c>
      <c r="EO34" s="53" t="n">
        <v>447302.54</v>
      </c>
      <c r="EP34" s="53" t="n">
        <v>35391.93</v>
      </c>
      <c r="EQ34" s="53" t="n">
        <f aca="false">SUM(ER34:ES34)</f>
        <v>179500.2</v>
      </c>
      <c r="ER34" s="53" t="n">
        <v>179500.2</v>
      </c>
      <c r="ES34" s="53" t="n">
        <v>0</v>
      </c>
      <c r="ET34" s="53" t="n">
        <v>-888094.59</v>
      </c>
      <c r="EU34" s="53" t="n">
        <v>-888094.59</v>
      </c>
      <c r="EV34" s="53" t="n">
        <v>0</v>
      </c>
      <c r="EW34" s="55" t="n">
        <f aca="false">IF(EN34=0," ",IF(EQ34/EN34*100&gt;200,"СВ.200",EQ34/EN34))</f>
        <v>0.371871258438076</v>
      </c>
      <c r="EX34" s="55" t="n">
        <f aca="false">IF(ER34=0," ",IF(ER34/EO34*100&gt;200,"СВ.200",ER34/EO34))</f>
        <v>0.401294837270542</v>
      </c>
      <c r="EY34" s="55" t="str">
        <f aca="false">IF(ES34=0," ",IF(ES34/EP34*100&gt;200,"СВ.200",ES34/EP34))</f>
        <v> </v>
      </c>
      <c r="EZ34" s="55" t="n">
        <f aca="false">IF(ET34=0," ",IF(EQ34/ET34*100&gt;200,"СВ.200",EQ34/ET34))</f>
        <v>-0.202118335165177</v>
      </c>
      <c r="FA34" s="55" t="n">
        <f aca="false">IF(EU34=0," ",IF(ER34/EU34*100&gt;200,"СВ.200",ER34/EU34))</f>
        <v>-0.202118335165177</v>
      </c>
      <c r="FB34" s="55" t="str">
        <f aca="false">IF(EV34=0," ",IF(ES34/EV34*100&gt;200,"СВ.200",ES34/EV34))</f>
        <v> </v>
      </c>
      <c r="FC34" s="53" t="n">
        <f aca="false">SUM(FD34:FE34)</f>
        <v>890597.4</v>
      </c>
      <c r="FD34" s="53" t="n">
        <v>836020.25</v>
      </c>
      <c r="FE34" s="53" t="n">
        <v>54577.15</v>
      </c>
      <c r="FF34" s="53" t="n">
        <f aca="false">FG34+FH34</f>
        <v>833021.37</v>
      </c>
      <c r="FG34" s="53" t="n">
        <v>828444.22</v>
      </c>
      <c r="FH34" s="53" t="n">
        <v>4577.15</v>
      </c>
      <c r="FI34" s="53" t="n">
        <v>319940.5</v>
      </c>
      <c r="FJ34" s="53" t="n">
        <v>319940.5</v>
      </c>
      <c r="FK34" s="53" t="n">
        <v>0</v>
      </c>
      <c r="FL34" s="55" t="n">
        <f aca="false">IF(FF34=0," ",IF(FC34/FF34*100&gt;200,"СВ.200",FC34/FF34))</f>
        <v>1.06911711040498</v>
      </c>
      <c r="FM34" s="55" t="n">
        <f aca="false">IF(FG34=0," ",IF(FD34/FG34*100&gt;200,"СВ.200",FD34/FG34))</f>
        <v>1.00914488847541</v>
      </c>
      <c r="FN34" s="55" t="str">
        <f aca="false">IF(FH34=0," ",IF(FE34/FH34*100&gt;200,"СВ.200",FE34/FH34))</f>
        <v>СВ.200</v>
      </c>
      <c r="FO34" s="55" t="str">
        <f aca="false">IF(FF34&lt;=0," ",IF(FI34&lt;=0," ",IF(FI34=0," ",IF(FF34/FI34*100&gt;200,"СВ.200",FF34/FI34))))</f>
        <v>СВ.200</v>
      </c>
      <c r="FP34" s="55" t="str">
        <f aca="false">IF(FG34&lt;0," ",IF(FJ34&lt;0," ",IF(FJ34=0," ",IF(FG34/FJ34*100&gt;200,"СВ.200",FG34/FJ34))))</f>
        <v>СВ.200</v>
      </c>
      <c r="FQ34" s="55" t="str">
        <f aca="false">IF(FH34&lt;=0," ",IF(FK34&lt;=0," ",IF(FK34=0," ",IF(FH34/FK34*100&gt;200,"СВ.200",FH34/FK34))))</f>
        <v> </v>
      </c>
      <c r="FR34" s="53" t="n">
        <f aca="false">SUM(FS34:FT34)</f>
        <v>141958.11</v>
      </c>
      <c r="FS34" s="53"/>
      <c r="FT34" s="53" t="n">
        <v>141958.11</v>
      </c>
      <c r="FU34" s="53" t="n">
        <f aca="false">FV34+FW34</f>
        <v>141958.11</v>
      </c>
      <c r="FV34" s="53"/>
      <c r="FW34" s="53" t="n">
        <v>141958.11</v>
      </c>
      <c r="FX34" s="53" t="n">
        <v>89178.56</v>
      </c>
      <c r="FY34" s="53" t="n">
        <v>0</v>
      </c>
      <c r="FZ34" s="53" t="n">
        <v>89178.56</v>
      </c>
      <c r="GA34" s="55" t="n">
        <f aca="false">IF(FR34=0," ",IF(FU34/FR34*100&gt;200,"СВ.200",FU34/FR34))</f>
        <v>1</v>
      </c>
      <c r="GB34" s="55" t="str">
        <f aca="false">IF(FS34=0," ",IF(FV34/FS34*100&gt;200,"СВ.200",FV34/FS34))</f>
        <v> </v>
      </c>
      <c r="GC34" s="65" t="n">
        <f aca="false">IF(FT34=0," ",IF(FW34/FT34*100&gt;200,"СВ.200",FW34/FT34))</f>
        <v>1</v>
      </c>
      <c r="GD34" s="55" t="n">
        <f aca="false">IF(FU34&lt;=0," ",IF(FX34&lt;=0," ",IF(FX34=0," ",IF(FU34/FX34*100&gt;200,"СВ.200",FU34/FX34))))</f>
        <v>1.59184124524998</v>
      </c>
      <c r="GE34" s="55" t="str">
        <f aca="false">IF(FV34&lt;0," ",IF(FY34&lt;0," ",IF(FY34=0," ",IF(FV34/FY34*100&gt;200,"СВ.200",FV34/FY34))))</f>
        <v> </v>
      </c>
      <c r="GF34" s="55" t="n">
        <f aca="false">IF(FW34&lt;=0," ",IF(FZ34&lt;=0," ",IF(FZ34=0," ",IF(FW34/FZ34*100&gt;200,"СВ.200",FW34/FZ34))))</f>
        <v>1.59184124524998</v>
      </c>
      <c r="GG34" s="178" t="n">
        <f aca="false">O34/F34</f>
        <v>0.119195754220524</v>
      </c>
      <c r="GH34" s="61" t="n">
        <f aca="false">P34/G34</f>
        <v>0.12868114212626</v>
      </c>
      <c r="GI34" s="61" t="n">
        <f aca="false">Q34/H34</f>
        <v>0.0838735261909149</v>
      </c>
      <c r="GJ34" s="179" t="n">
        <f aca="false">L34/C34</f>
        <v>0.103187293303971</v>
      </c>
      <c r="GK34" s="61" t="n">
        <f aca="false">M34/D34</f>
        <v>0.131456925905634</v>
      </c>
      <c r="GL34" s="61" t="n">
        <f aca="false">N34/E34</f>
        <v>0.0387408164376224</v>
      </c>
      <c r="GM34" s="60" t="n">
        <f aca="false">IF(AD34&lt;=0," ",IF(O34&lt;=0," ",IF(AD34/O34*100&gt;200,"СВ.200",AD34/O34)))</f>
        <v>0.464237589190525</v>
      </c>
      <c r="GN34" s="55" t="n">
        <f aca="false">IF(AE34&lt;=0," ",IF(P34&lt;=0," ",IF(AE34/P34*100&gt;200,"СВ.200",AE34/P34)))</f>
        <v>0.510234102339779</v>
      </c>
      <c r="GO34" s="55" t="n">
        <f aca="false">IF(AF34&lt;=0," ",IF(Q34&lt;=0," ",IF(AF34/Q34*100&gt;200,"СВ.200",AF34/Q34)))</f>
        <v>0.201448149337537</v>
      </c>
      <c r="GP34" s="60" t="n">
        <f aca="false">IF(AA34&lt;=0," ",IF(L34&lt;=0," ",IF(AA34/L34*100&gt;200,"СВ.200",AA34/L34)))</f>
        <v>0.339396400207365</v>
      </c>
      <c r="GQ34" s="55" t="n">
        <f aca="false">IF(AB34&lt;=0," ",IF(M34&lt;=0," ",IF(AB34/M34*100&gt;200,"СВ.200",AB34/M34)))</f>
        <v>0.356180067772245</v>
      </c>
      <c r="GR34" s="55" t="n">
        <f aca="false">IF(AC34&lt;=0," ",IF(N34&lt;=0," ",IF(AC34/N34*100&gt;200,"СВ.200",AC34/N34)))</f>
        <v>0.209564746696658</v>
      </c>
      <c r="GS34" s="60" t="n">
        <f aca="false">IF(BH34&lt;=0," ",IF(O34&lt;=0," ",IF(BH34/O34*100&gt;200,"СВ.200",BH34/O34)))</f>
        <v>0.0818908757901643</v>
      </c>
      <c r="GT34" s="55" t="n">
        <f aca="false">IF(BI34&lt;=0," ",IF(P34&lt;=0," ",IF(BI34/P34*100&gt;200,"СВ.200",BI34/P34)))</f>
        <v>0.0435051646993389</v>
      </c>
      <c r="GU34" s="55" t="n">
        <f aca="false">IF(BJ34&lt;=0," ",IF(Q34&lt;=0," ",IF(BJ34/Q34*100&gt;200,"СВ.200",BJ34/Q34)))</f>
        <v>0.301197923765392</v>
      </c>
      <c r="GV34" s="60" t="n">
        <f aca="false">IF(BE34&lt;=0," ",IF(L34&lt;=0," ",IF(BE34/L34*100&gt;200,"СВ.200",BE34/L34)))</f>
        <v>0.057611361624151</v>
      </c>
      <c r="GW34" s="55" t="n">
        <f aca="false">IF(BF34&lt;=0," ",IF(M34&lt;=0," ",IF(BF34/M34*100&gt;200,"СВ.200",BF34/M34)))</f>
        <v>0.035209611734308</v>
      </c>
      <c r="GX34" s="55" t="n">
        <f aca="false">IF(BG34&lt;=0," ",IF(N34&lt;=0," ",IF(BG34/N34*100&gt;200,"СВ.200",BG34/N34)))</f>
        <v>0.23090222421353</v>
      </c>
      <c r="GY34" s="60" t="n">
        <f aca="false">IF(DA34&lt;=0," ",IF(O34&lt;=0," ",IF(DA34/O34*100&gt;200,"СВ.200",DA34/O34)))</f>
        <v>0.0544739751124404</v>
      </c>
      <c r="GZ34" s="55" t="n">
        <f aca="false">IF(DB34&lt;=0," ",IF(P34&lt;=0," ",IF(DB34/P34*100&gt;200,"СВ.200",DB34/P34)))</f>
        <v>0.0640086539562828</v>
      </c>
      <c r="HA34" s="55" t="str">
        <f aca="false">IF(DC34&lt;=0," ",IF(Q34&lt;=0," ",IF(DC34/Q34*100&gt;200,"СВ.200",DC34/Q34)))</f>
        <v> </v>
      </c>
      <c r="HB34" s="60" t="n">
        <f aca="false">IF(CX34&lt;=0," ",IF(L34&lt;=0," ",IF(CX34/L34*100&gt;200,"СВ.200",CX34/L34)))</f>
        <v>0.0050345029164512</v>
      </c>
      <c r="HC34" s="55" t="n">
        <f aca="false">IF(CY34&lt;=0," ",IF(M34&lt;=0," ",IF(CY34/M34*100&gt;200,"СВ.200",CY34/M34)))</f>
        <v>0.00568532589389385</v>
      </c>
      <c r="HD34" s="55" t="str">
        <f aca="false">IF(CZ34&lt;=0," ",IF(N34&lt;=0," ",IF(CZ34/N34*100&gt;200,"СВ.200",CZ34/N34)))</f>
        <v> </v>
      </c>
      <c r="HE34" s="60" t="str">
        <f aca="false">IF(ET34&lt;=0," ",IF(O34&lt;=0," ",IF(ET34/O34*100&gt;200,"СВ.200",ET34/O34)))</f>
        <v> </v>
      </c>
      <c r="HF34" s="55" t="str">
        <f aca="false">IF(EU34&lt;=0," ",IF(P34&lt;=0," ",IF(EU34/P34*100&gt;200,"СВ.200",EU34/P34)))</f>
        <v> </v>
      </c>
      <c r="HG34" s="65" t="str">
        <f aca="false">IF(EV34&lt;=0," ",IF(Q34&lt;=0," ",IF(EV34/Q34*100&gt;200,"СВ.200",EV34/Q34)))</f>
        <v> </v>
      </c>
      <c r="HH34" s="60" t="n">
        <f aca="false">IF(EQ34&lt;=0," ",IF(L34&lt;=0," ",IF(EQ34/L34*100&gt;200,"СВ.200",EQ34/L34)))</f>
        <v>0.0172289765958128</v>
      </c>
      <c r="HI34" s="55" t="n">
        <f aca="false">IF(ER34&lt;=0," ",IF(M34&lt;=0," ",IF(ER34/M34*100&gt;200,"СВ.200",ER34/M34)))</f>
        <v>0.0194562101544102</v>
      </c>
      <c r="HJ34" s="55" t="str">
        <f aca="false">IF(ES34&lt;=0," ",IF(N34&lt;=0," ",IF(ES34/N34*100&gt;200,"СВ.200",ES34/N34)))</f>
        <v> </v>
      </c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</row>
    <row r="35" s="40" customFormat="true" ht="15.75" hidden="false" customHeight="false" outlineLevel="1" collapsed="false">
      <c r="A35" s="51" t="n">
        <v>24</v>
      </c>
      <c r="B35" s="52" t="s">
        <v>111</v>
      </c>
      <c r="C35" s="53" t="n">
        <f aca="false">SUM(D35:E35)</f>
        <v>426020807.43</v>
      </c>
      <c r="D35" s="97" t="n">
        <v>258342242.82</v>
      </c>
      <c r="E35" s="54" t="n">
        <v>167678564.61</v>
      </c>
      <c r="F35" s="53" t="n">
        <v>322348518.02</v>
      </c>
      <c r="G35" s="53" t="n">
        <v>178211426.29</v>
      </c>
      <c r="H35" s="53" t="n">
        <v>144137091.73</v>
      </c>
      <c r="I35" s="53" t="n">
        <f aca="false">J35+K35</f>
        <v>145740963.09</v>
      </c>
      <c r="J35" s="53" t="n">
        <v>124929217.71</v>
      </c>
      <c r="K35" s="53" t="n">
        <v>20811745.38</v>
      </c>
      <c r="L35" s="53" t="n">
        <f aca="false">SUM(M35:N35)</f>
        <v>77405149.8</v>
      </c>
      <c r="M35" s="53" t="n">
        <v>66804450.22</v>
      </c>
      <c r="N35" s="53" t="n">
        <v>10600699.58</v>
      </c>
      <c r="O35" s="53" t="n">
        <v>38653071.27</v>
      </c>
      <c r="P35" s="53" t="n">
        <v>31184248.9</v>
      </c>
      <c r="Q35" s="53" t="n">
        <v>7468822.37</v>
      </c>
      <c r="R35" s="55" t="n">
        <f aca="false">IF(I35=0," ",IF(L35/I35*100&gt;200,"СВ.200",L35/I35))</f>
        <v>0.531114575880768</v>
      </c>
      <c r="S35" s="55" t="n">
        <f aca="false">IF(J35=0," ",IF(M35/J35*100&gt;200,"СВ.200",M35/J35))</f>
        <v>0.534738401829059</v>
      </c>
      <c r="T35" s="55" t="n">
        <f aca="false">IF(K35=0," ",IF(N35/K35*100&gt;200,"СВ.200",N35/K35))</f>
        <v>0.509361391197263</v>
      </c>
      <c r="U35" s="55" t="str">
        <f aca="false">IF(O35=0," ",IF(L35/O35*100&gt;200,"СВ.200",L35/O35))</f>
        <v>СВ.200</v>
      </c>
      <c r="V35" s="55" t="str">
        <f aca="false">IF(P35=0," ",IF(M35/P35*100&gt;200,"СВ.200",M35/P35))</f>
        <v>СВ.200</v>
      </c>
      <c r="W35" s="55" t="n">
        <f aca="false">IF(Q35=0," ",IF(N35/Q35*100&gt;200,"СВ.200",N35/Q35))</f>
        <v>1.41932677667899</v>
      </c>
      <c r="X35" s="53" t="n">
        <f aca="false">Y35+Z35</f>
        <v>52700000</v>
      </c>
      <c r="Y35" s="53" t="n">
        <v>51600000</v>
      </c>
      <c r="Z35" s="53" t="n">
        <v>1100000</v>
      </c>
      <c r="AA35" s="53" t="n">
        <f aca="false">SUM(AB35:AC35)</f>
        <v>30608249.8</v>
      </c>
      <c r="AB35" s="53" t="n">
        <v>30237022.89</v>
      </c>
      <c r="AC35" s="53" t="n">
        <v>371226.91</v>
      </c>
      <c r="AD35" s="53" t="n">
        <v>2394000.53</v>
      </c>
      <c r="AE35" s="53" t="n">
        <v>1953699.61</v>
      </c>
      <c r="AF35" s="53" t="n">
        <v>440300.92</v>
      </c>
      <c r="AG35" s="55" t="n">
        <f aca="false">IF(X35=0," ",IF(AA35/X35*100&gt;200,"СВ.200",AA35/X35))</f>
        <v>0.58080170398482</v>
      </c>
      <c r="AH35" s="55" t="n">
        <f aca="false">IF(Y35=0," ",IF(AB35/Y35*100&gt;200,"СВ.200",AB35/Y35))</f>
        <v>0.585988815697675</v>
      </c>
      <c r="AI35" s="55" t="n">
        <f aca="false">IF(Z35=0," ",IF(AC35/Z35*100&gt;200,"СВ.200",AC35/Z35))</f>
        <v>0.337479009090909</v>
      </c>
      <c r="AJ35" s="55" t="str">
        <f aca="false">IF(AD35=0," ",IF(AA35/AD35*100&gt;200,"СВ.200",AA35/AD35))</f>
        <v>СВ.200</v>
      </c>
      <c r="AK35" s="55" t="str">
        <f aca="false">IF(AE35=0," ",IF(AB35/AE35*100&gt;200,"СВ.200",AB35/AE35))</f>
        <v>СВ.200</v>
      </c>
      <c r="AL35" s="55" t="n">
        <f aca="false">IF(AF35=0," ",IF(AC35/AF35*100&gt;200,"СВ.200",AC35/AF35))</f>
        <v>0.84312090467583</v>
      </c>
      <c r="AM35" s="53" t="n">
        <f aca="false">AN35+AO35</f>
        <v>115000</v>
      </c>
      <c r="AN35" s="53" t="n">
        <v>115000</v>
      </c>
      <c r="AO35" s="53" t="n">
        <v>0</v>
      </c>
      <c r="AP35" s="53" t="n">
        <f aca="false">AQ35+AR35</f>
        <v>140496.38</v>
      </c>
      <c r="AQ35" s="53" t="n">
        <v>140496.38</v>
      </c>
      <c r="AR35" s="53" t="n">
        <v>0</v>
      </c>
      <c r="AS35" s="53" t="n">
        <v>49908.81</v>
      </c>
      <c r="AT35" s="54" t="n">
        <v>49908.81</v>
      </c>
      <c r="AU35" s="53" t="n">
        <v>0</v>
      </c>
      <c r="AV35" s="55" t="n">
        <f aca="false">IF(AP35=0," ",IF(AP35/AM35*100&gt;200,"СВ.200",AP35/AM35))</f>
        <v>1.22170765217391</v>
      </c>
      <c r="AW35" s="55" t="n">
        <f aca="false">IF(AQ35=0," ",IF(AQ35/AN35*100&gt;200,"СВ.200",AQ35/AN35))</f>
        <v>1.22170765217391</v>
      </c>
      <c r="AX35" s="55" t="str">
        <f aca="false">IF(AR35=0," ",IF(AR35/AO35*100&gt;200,"СВ.200",AR35/AO35))</f>
        <v> </v>
      </c>
      <c r="AY35" s="55" t="str">
        <f aca="false">IF(AP35=0," ",IF(AS35=0," ",IF(AP35/AS35*100&gt;200,"СВ.200",AP35/AS35)))</f>
        <v>СВ.200</v>
      </c>
      <c r="AZ35" s="55" t="str">
        <f aca="false">IF(AQ35=0," ",IF(AT35=0," ",IF(AQ35/AT35*100&gt;200,"СВ.200",AQ35/AT35)))</f>
        <v>СВ.200</v>
      </c>
      <c r="BA35" s="55" t="str">
        <f aca="false">IF(AR35=0," ",IF(AU35=0," ",IF(AR35/AU35*100&gt;200,"СВ.200",AR35/AU35)))</f>
        <v> </v>
      </c>
      <c r="BB35" s="53" t="n">
        <f aca="false">BC35+BD35</f>
        <v>3677181.21</v>
      </c>
      <c r="BC35" s="53" t="n">
        <v>2674300</v>
      </c>
      <c r="BD35" s="53" t="n">
        <v>1002881.21</v>
      </c>
      <c r="BE35" s="53" t="n">
        <f aca="false">SUM(BF35:BG35)</f>
        <v>2519116.7</v>
      </c>
      <c r="BF35" s="53" t="n">
        <v>2269093.12</v>
      </c>
      <c r="BG35" s="53" t="n">
        <v>250023.58</v>
      </c>
      <c r="BH35" s="53" t="n">
        <v>2986034.63</v>
      </c>
      <c r="BI35" s="54" t="n">
        <v>2068458.09</v>
      </c>
      <c r="BJ35" s="54" t="n">
        <v>917576.54</v>
      </c>
      <c r="BK35" s="55" t="n">
        <f aca="false">IF(BB35=0," ",IF(BE35/BB35*100&gt;200,"СВ.200",BE35/BB35))</f>
        <v>0.685067326339351</v>
      </c>
      <c r="BL35" s="55" t="n">
        <f aca="false">IF(BF35=0," ",IF(BF35/BC35*100&gt;200,"СВ.200",BF35/BC35))</f>
        <v>0.848481142728938</v>
      </c>
      <c r="BM35" s="55" t="n">
        <f aca="false">IF(BG35=0," ",IF(BG35/BD35*100&gt;200,"СВ.200",BG35/BD35))</f>
        <v>0.249305279136699</v>
      </c>
      <c r="BN35" s="55" t="n">
        <f aca="false">IF(BE35=0," ",IF(BE35/BH35*100&gt;200,"СВ.200",BE35/BH35))</f>
        <v>0.843632781311716</v>
      </c>
      <c r="BO35" s="55" t="n">
        <f aca="false">IF(BI35=0," ",IF(BF35/BI35*100&gt;200,"СВ.200",BF35/BI35))</f>
        <v>1.096997387073</v>
      </c>
      <c r="BP35" s="55" t="n">
        <f aca="false">IF(BG35=0," ",IF(BG35/BJ35*100&gt;200,"СВ.200",BG35/BJ35))</f>
        <v>0.272482533173745</v>
      </c>
      <c r="BQ35" s="53" t="n">
        <f aca="false">BR35+BS35</f>
        <v>134500</v>
      </c>
      <c r="BR35" s="53" t="n">
        <v>134500</v>
      </c>
      <c r="BS35" s="189"/>
      <c r="BT35" s="53" t="n">
        <f aca="false">SUM(BU35:BV35)</f>
        <v>100145.36</v>
      </c>
      <c r="BU35" s="53" t="n">
        <v>100145.36</v>
      </c>
      <c r="BV35" s="189"/>
      <c r="BW35" s="53" t="n">
        <v>64580.48</v>
      </c>
      <c r="BX35" s="53" t="n">
        <v>64580.48</v>
      </c>
      <c r="BY35" s="177" t="n">
        <v>0</v>
      </c>
      <c r="BZ35" s="55" t="n">
        <f aca="false">IF(BQ35=0," ",IF(BT35/BQ35*100&gt;200,"СВ.200",BT35/BQ35))</f>
        <v>0.744575167286245</v>
      </c>
      <c r="CA35" s="55" t="n">
        <f aca="false">IF(BU35=0," ",IF(BU35/BR35*100&gt;200,"СВ.200",BU35/BR35))</f>
        <v>0.744575167286245</v>
      </c>
      <c r="CB35" s="55" t="str">
        <f aca="false">IF(BV35=0," ",IF(BV35/BS35*100&gt;200,"СВ.200",BV35/BS35))</f>
        <v> </v>
      </c>
      <c r="CC35" s="55" t="n">
        <f aca="false">IF(BW35=0," ",IF(BT35/BW35*100&gt;200,"СВ.200",BT35/BW35))</f>
        <v>1.55070634346477</v>
      </c>
      <c r="CD35" s="55" t="n">
        <f aca="false">IF(BX35=0," ",IF(BU35/BX35*100&gt;200,"СВ.200",BU35/BX35))</f>
        <v>1.55070634346477</v>
      </c>
      <c r="CE35" s="55" t="str">
        <f aca="false">IF(BY35=0," ",IF(BV35/BY35*100&gt;200,"СВ.200",BV35/BY35))</f>
        <v> </v>
      </c>
      <c r="CF35" s="53" t="n">
        <f aca="false">CG35+CH35</f>
        <v>34890036.3</v>
      </c>
      <c r="CG35" s="53" t="n">
        <v>34158284.2</v>
      </c>
      <c r="CH35" s="53" t="n">
        <v>731752.1</v>
      </c>
      <c r="CI35" s="53" t="n">
        <f aca="false">CJ35+CK35</f>
        <v>23364485.04</v>
      </c>
      <c r="CJ35" s="53" t="n">
        <v>19040381.82</v>
      </c>
      <c r="CK35" s="53" t="n">
        <v>4324103.22</v>
      </c>
      <c r="CL35" s="53" t="n">
        <v>25748298.07</v>
      </c>
      <c r="CM35" s="53" t="n">
        <v>23401858.76</v>
      </c>
      <c r="CN35" s="53" t="n">
        <v>2346439.31</v>
      </c>
      <c r="CO35" s="55" t="n">
        <f aca="false">IF(CF35=0," ",IF(CI35/CF35*100&gt;200,"СВ.200",CI35/CF35))</f>
        <v>0.66966066871074</v>
      </c>
      <c r="CP35" s="55" t="n">
        <f aca="false">IF(CG35=0," ",IF(CJ35/CG35*100&gt;200,"СВ.200",CJ35/CG35))</f>
        <v>0.55741622467091</v>
      </c>
      <c r="CQ35" s="55" t="str">
        <f aca="false">IF(CH35=0," ",IF(CK35/CH35*100&gt;200,"СВ.200",CK35/CH35))</f>
        <v>СВ.200</v>
      </c>
      <c r="CR35" s="55" t="n">
        <f aca="false">IF(CL35=0," ",IF(CI35/CL35*100&gt;200,"СВ.200",CI35/CL35))</f>
        <v>0.907418617590984</v>
      </c>
      <c r="CS35" s="55" t="n">
        <f aca="false">IF(CM35=0," ",IF(CJ35/CM35*100&gt;200,"СВ.200",CJ35/CM35))</f>
        <v>0.813626900976989</v>
      </c>
      <c r="CT35" s="55" t="n">
        <f aca="false">IF(CN35=0," ",IF(CK35/CN35*100&gt;200,"СВ.200",CK35/CN35))</f>
        <v>1.84283616523625</v>
      </c>
      <c r="CU35" s="53" t="n">
        <f aca="false">CV35+CW35</f>
        <v>11239000</v>
      </c>
      <c r="CV35" s="53" t="n">
        <v>11239000</v>
      </c>
      <c r="CW35" s="53" t="n">
        <v>0</v>
      </c>
      <c r="CX35" s="53" t="n">
        <f aca="false">SUM(CY35:CZ35)</f>
        <v>9233044.74</v>
      </c>
      <c r="CY35" s="53" t="n">
        <v>9233044.74</v>
      </c>
      <c r="CZ35" s="53" t="n">
        <v>0</v>
      </c>
      <c r="DA35" s="53" t="n">
        <v>178600</v>
      </c>
      <c r="DB35" s="53" t="n">
        <v>178600</v>
      </c>
      <c r="DC35" s="53" t="n">
        <v>0</v>
      </c>
      <c r="DD35" s="55" t="n">
        <f aca="false">IF(CX35=0," ",IF(CX35/CU35*100&gt;200,"СВ.200",CX35/CU35))</f>
        <v>0.821518350387045</v>
      </c>
      <c r="DE35" s="55" t="n">
        <f aca="false">IF(CY35=0," ",IF(CY35/CV35*100&gt;200,"СВ.200",CY35/CV35))</f>
        <v>0.821518350387045</v>
      </c>
      <c r="DF35" s="55" t="str">
        <f aca="false">IF(CZ35=0," ",IF(CZ35/CW35*100&gt;200,"СВ.200",CZ35/CW35))</f>
        <v> </v>
      </c>
      <c r="DG35" s="55" t="str">
        <f aca="false">IF(DA35=0," ",IF(CX35/DA35*100&gt;200,"СВ.200",CX35/DA35))</f>
        <v>СВ.200</v>
      </c>
      <c r="DH35" s="55" t="str">
        <f aca="false">IF(DB35=0," ",IF(CY35/DB35*100&gt;200,"СВ.200",CY35/DB35))</f>
        <v>СВ.200</v>
      </c>
      <c r="DI35" s="55" t="str">
        <f aca="false">IF(DC35=0," ",IF(CZ35/DC35*100&gt;200,"СВ.200",CZ35/DC35))</f>
        <v> </v>
      </c>
      <c r="DJ35" s="53" t="n">
        <f aca="false">DK35+DL35</f>
        <v>39021000</v>
      </c>
      <c r="DK35" s="53" t="n">
        <v>23898000</v>
      </c>
      <c r="DL35" s="53" t="n">
        <v>15123000</v>
      </c>
      <c r="DM35" s="53" t="n">
        <f aca="false">SUM(DN35:DO35)</f>
        <v>7591791.7</v>
      </c>
      <c r="DN35" s="53" t="n">
        <v>4617505.97</v>
      </c>
      <c r="DO35" s="53" t="n">
        <v>2974285.73</v>
      </c>
      <c r="DP35" s="53" t="n">
        <v>3867042.5</v>
      </c>
      <c r="DQ35" s="53" t="n">
        <v>2693215.5</v>
      </c>
      <c r="DR35" s="53" t="n">
        <v>1173827</v>
      </c>
      <c r="DS35" s="55" t="n">
        <f aca="false">IF(DM35=0," ",IF(DM35/DJ35*100&gt;200,"СВ.200",DM35/DJ35))</f>
        <v>0.194556564414033</v>
      </c>
      <c r="DT35" s="55" t="n">
        <f aca="false">IF(DN35=0," ",IF(DN35/DK35*100&gt;200,"СВ.200",DN35/DK35))</f>
        <v>0.193217255418864</v>
      </c>
      <c r="DU35" s="55" t="n">
        <f aca="false">IF(DO35=0," ",IF(DO35/DL35*100&gt;200,"СВ.200",DO35/DL35))</f>
        <v>0.196672996759902</v>
      </c>
      <c r="DV35" s="55" t="n">
        <f aca="false">IF(DP35=0," ",IF(DM35/DP35*100&gt;200,"СВ.200",DM35/DP35))</f>
        <v>1.96320358516877</v>
      </c>
      <c r="DW35" s="55" t="n">
        <f aca="false">IF(DQ35=0," ",IF(DN35/DQ35*100&gt;200,"СВ.200",DN35/DQ35))</f>
        <v>1.71449554259583</v>
      </c>
      <c r="DX35" s="55" t="str">
        <f aca="false">IF(DR35=0," ",IF(DO35/DR35*100&gt;200,"СВ.200",DO35/DR35))</f>
        <v>СВ.200</v>
      </c>
      <c r="DY35" s="177" t="n">
        <f aca="false">DZ35+EA35</f>
        <v>0</v>
      </c>
      <c r="DZ35" s="177" t="n">
        <v>0</v>
      </c>
      <c r="EA35" s="177" t="n">
        <v>0</v>
      </c>
      <c r="EB35" s="177" t="n">
        <f aca="false">EC35+ED35</f>
        <v>0</v>
      </c>
      <c r="EC35" s="177" t="n">
        <v>0</v>
      </c>
      <c r="ED35" s="177" t="n">
        <v>0</v>
      </c>
      <c r="EE35" s="177" t="n">
        <v>0</v>
      </c>
      <c r="EF35" s="190" t="n">
        <v>0</v>
      </c>
      <c r="EG35" s="190" t="n">
        <v>0</v>
      </c>
      <c r="EH35" s="55" t="str">
        <f aca="false">IF(DY35=0," ",IF(EB35/DY35*100&gt;200,"СВ.200",EB35/DY35))</f>
        <v> </v>
      </c>
      <c r="EI35" s="55" t="str">
        <f aca="false">IF(EC35=0," ",IF(EC35/DZ35*100&gt;200,"СВ.200",EC35/DZ35))</f>
        <v> </v>
      </c>
      <c r="EJ35" s="55" t="str">
        <f aca="false">IF(ED35=0," ",IF(ED35/EA35*100&gt;200,"СВ.200",ED35/EA35))</f>
        <v> </v>
      </c>
      <c r="EK35" s="55" t="str">
        <f aca="false">IF(EE35=0," ",IF(EB35/EE35*100&gt;200,"СВ.200",EB35/EE35))</f>
        <v> </v>
      </c>
      <c r="EL35" s="55" t="str">
        <f aca="false">IF(EF35=0," ",IF(EC35/EF35*100&gt;200,"СВ.200",EC35/EF35))</f>
        <v> </v>
      </c>
      <c r="EM35" s="55" t="str">
        <f aca="false">IF(ED35=0," ",IF(ED35/EG35*100&gt;200,"СВ.200",ED35/EG35))</f>
        <v> </v>
      </c>
      <c r="EN35" s="53" t="n">
        <f aca="false">SUM(EO35:EP35)</f>
        <v>685733.51</v>
      </c>
      <c r="EO35" s="53" t="n">
        <v>685733.51</v>
      </c>
      <c r="EP35" s="53" t="n">
        <v>0</v>
      </c>
      <c r="EQ35" s="53" t="n">
        <f aca="false">SUM(ER35:ES35)</f>
        <v>598397.22</v>
      </c>
      <c r="ER35" s="53" t="n">
        <v>435501.77</v>
      </c>
      <c r="ES35" s="53" t="n">
        <v>162895.45</v>
      </c>
      <c r="ET35" s="53" t="n">
        <v>554166.09</v>
      </c>
      <c r="EU35" s="53" t="n">
        <v>453948.45</v>
      </c>
      <c r="EV35" s="53" t="n">
        <v>100217.64</v>
      </c>
      <c r="EW35" s="55" t="n">
        <f aca="false">IF(EN35=0," ",IF(EQ35/EN35*100&gt;200,"СВ.200",EQ35/EN35))</f>
        <v>0.872638147725929</v>
      </c>
      <c r="EX35" s="55" t="n">
        <f aca="false">IF(ER35=0," ",IF(ER35/EO35*100&gt;200,"СВ.200",ER35/EO35))</f>
        <v>0.635088942933531</v>
      </c>
      <c r="EY35" s="191" t="str">
        <f aca="false">IF(EP35=0," ",IF(ES35/EP35*100&gt;200,"СВ.200",ES35/EP35))</f>
        <v> </v>
      </c>
      <c r="EZ35" s="55" t="n">
        <f aca="false">IF(ET35=0," ",IF(EQ35/ET35*100&gt;200,"СВ.200",EQ35/ET35))</f>
        <v>1.07981565598862</v>
      </c>
      <c r="FA35" s="55" t="n">
        <f aca="false">IF(EU35=0," ",IF(ER35/EU35*100&gt;200,"СВ.200",ER35/EU35))</f>
        <v>0.959363932182167</v>
      </c>
      <c r="FB35" s="55" t="n">
        <f aca="false">IF(EV35=0," ",IF(ES35/EV35*100&gt;200,"СВ.200",ES35/EV35))</f>
        <v>1.6254169425662</v>
      </c>
      <c r="FC35" s="53" t="n">
        <f aca="false">SUM(FD35:FE35)</f>
        <v>0</v>
      </c>
      <c r="FD35" s="53" t="n">
        <v>0</v>
      </c>
      <c r="FE35" s="53" t="n">
        <v>0</v>
      </c>
      <c r="FF35" s="53" t="n">
        <f aca="false">FG35+FH35</f>
        <v>0</v>
      </c>
      <c r="FG35" s="53" t="n">
        <v>0</v>
      </c>
      <c r="FH35" s="53" t="n">
        <v>0</v>
      </c>
      <c r="FI35" s="53" t="n">
        <v>0</v>
      </c>
      <c r="FJ35" s="53" t="n">
        <v>0</v>
      </c>
      <c r="FK35" s="53" t="n">
        <v>0</v>
      </c>
      <c r="FL35" s="55" t="str">
        <f aca="false">IF(FF35=0," ",IF(FC35/FF35*100&gt;200,"СВ.200",FC35/FF35))</f>
        <v> </v>
      </c>
      <c r="FM35" s="55" t="str">
        <f aca="false">IF(FG35=0," ",IF(FD35/FG35*100&gt;200,"СВ.200",FD35/FG35))</f>
        <v> </v>
      </c>
      <c r="FN35" s="55" t="str">
        <f aca="false">IF(FE35=0," ",IF(FE35/FH35*100&gt;200,"СВ.200",FE35/FH35))</f>
        <v> </v>
      </c>
      <c r="FO35" s="55" t="str">
        <f aca="false">IF(FF35&lt;0," ",IF(FI35&lt;0," ",IF(FI35=0," ",IF(FF35/FI35*100&gt;200,"СВ.200",FF35/FI35))))</f>
        <v> </v>
      </c>
      <c r="FP35" s="55" t="str">
        <f aca="false">IF(FG35&lt;0," ",IF(FJ35&lt;0," ",IF(FJ35=0," ",IF(FG35/FJ35*100&gt;200,"СВ.200",FG35/FJ35))))</f>
        <v> </v>
      </c>
      <c r="FQ35" s="55" t="str">
        <f aca="false">IF(FH35&lt;0," ",IF(FK35&lt;0," ",IF(FK35=0," ",IF(FH35/FK35*100&gt;200,"СВ.200",FH35/FK35))))</f>
        <v> </v>
      </c>
      <c r="FR35" s="53" t="n">
        <f aca="false">SUM(FS35:FT35)</f>
        <v>136069.94</v>
      </c>
      <c r="FS35" s="53"/>
      <c r="FT35" s="53" t="n">
        <v>136069.94</v>
      </c>
      <c r="FU35" s="53" t="n">
        <f aca="false">FV35+FW35</f>
        <v>136069.94</v>
      </c>
      <c r="FV35" s="53"/>
      <c r="FW35" s="53" t="n">
        <v>136069.94</v>
      </c>
      <c r="FX35" s="53" t="n">
        <v>137821.85</v>
      </c>
      <c r="FY35" s="53" t="n">
        <v>0</v>
      </c>
      <c r="FZ35" s="53" t="n">
        <v>137821.85</v>
      </c>
      <c r="GA35" s="55" t="n">
        <f aca="false">IF(FR35=0," ",IF(FU35/FR35*100&gt;200,"СВ.200",FU35/FR35))</f>
        <v>1</v>
      </c>
      <c r="GB35" s="55" t="str">
        <f aca="false">IF(FS35=0," ",IF(FV35/FS35*100&gt;200,"СВ.200",FV35/FS35))</f>
        <v> </v>
      </c>
      <c r="GC35" s="65" t="n">
        <f aca="false">IF(FT35=0," ",IF(FW35/FT35*100&gt;200,"СВ.200",FW35/FT35))</f>
        <v>1</v>
      </c>
      <c r="GD35" s="55" t="n">
        <f aca="false">IF(FU35&lt;0," ",IF(FX35&lt;0," ",IF(FX35=0," ",IF(FU35/FX35*100&gt;200,"СВ.200",FU35/FX35))))</f>
        <v>0.98728859030698</v>
      </c>
      <c r="GE35" s="55" t="str">
        <f aca="false">IF(FV35&lt;0," ",IF(FY35&lt;0," ",IF(FY35=0," ",IF(FV35/FY35*100&gt;200,"СВ.200",FV35/FY35))))</f>
        <v> </v>
      </c>
      <c r="GF35" s="55" t="n">
        <f aca="false">IF(FW35&lt;0," ",IF(FZ35&lt;0," ",IF(FZ35=0," ",IF(FW35/FZ35*100&gt;200,"СВ.200",FW35/FZ35))))</f>
        <v>0.98728859030698</v>
      </c>
      <c r="GG35" s="178" t="n">
        <f aca="false">O35/F35</f>
        <v>0.119910808051557</v>
      </c>
      <c r="GH35" s="61" t="n">
        <f aca="false">P35/G35</f>
        <v>0.174984564958559</v>
      </c>
      <c r="GI35" s="61" t="n">
        <f aca="false">Q35/H35</f>
        <v>0.0518174904207914</v>
      </c>
      <c r="GJ35" s="179" t="n">
        <f aca="false">L35/C35</f>
        <v>0.181693354995856</v>
      </c>
      <c r="GK35" s="61" t="n">
        <f aca="false">M35/D35</f>
        <v>0.258588953516774</v>
      </c>
      <c r="GL35" s="61" t="n">
        <f aca="false">N35/E35</f>
        <v>0.0632203621533614</v>
      </c>
      <c r="GM35" s="60" t="n">
        <f aca="false">IF(AD35&lt;=0," ",IF(O35&lt;=0," ",IF(AD35/O35*100&gt;200,"СВ.200",AD35/O35)))</f>
        <v>0.0619355836765827</v>
      </c>
      <c r="GN35" s="55" t="n">
        <f aca="false">IF(AE35&lt;=0," ",IF(P35&lt;=0," ",IF(AE35/P35*100&gt;200,"СВ.200",AE35/P35)))</f>
        <v>0.0626502057582025</v>
      </c>
      <c r="GO35" s="55" t="n">
        <f aca="false">IF(AF35&lt;=0," ",IF(Q35&lt;=0," ",IF(AF35/Q35*100&gt;200,"СВ.200",AF35/Q35)))</f>
        <v>0.0589518532089551</v>
      </c>
      <c r="GP35" s="60" t="n">
        <f aca="false">IF(AA35&lt;=0," ",IF(L35&lt;=0," ",IF(AA35/L35*100&gt;200,"СВ.200",AA35/L35)))</f>
        <v>0.395429113942494</v>
      </c>
      <c r="GQ35" s="55" t="n">
        <f aca="false">IF(AB35&lt;=0," ",IF(M35&lt;=0," ",IF(AB35/M35*100&gt;200,"СВ.200",AB35/M35)))</f>
        <v>0.452619889699318</v>
      </c>
      <c r="GR35" s="55" t="n">
        <f aca="false">IF(AC35&lt;=0," ",IF(N35&lt;=0," ",IF(AC35/N35*100&gt;200,"СВ.200",AC35/N35)))</f>
        <v>0.0350190954095503</v>
      </c>
      <c r="GS35" s="60" t="n">
        <f aca="false">IF(BH35&lt;=0," ",IF(O35&lt;=0," ",IF(BH35/O35*100&gt;200,"СВ.200",BH35/O35)))</f>
        <v>0.0772521957994465</v>
      </c>
      <c r="GT35" s="55" t="n">
        <f aca="false">IF(BI35&lt;=0," ",IF(P35&lt;=0," ",IF(BI35/P35*100&gt;200,"СВ.200",BI35/P35)))</f>
        <v>0.0663302199976989</v>
      </c>
      <c r="GU35" s="55" t="n">
        <f aca="false">IF(BJ35&lt;=0," ",IF(Q35&lt;=0," ",IF(BJ35/Q35*100&gt;200,"СВ.200",BJ35/Q35)))</f>
        <v>0.122854245896331</v>
      </c>
      <c r="GV35" s="60" t="n">
        <f aca="false">IF(BE35&lt;=0," ",IF(L35&lt;=0," ",IF(BE35/L35*100&gt;200,"СВ.200",BE35/L35)))</f>
        <v>0.0325445620415297</v>
      </c>
      <c r="GW35" s="55" t="n">
        <f aca="false">IF(BF35&lt;=0," ",IF(M35&lt;=0," ",IF(BF35/M35*100&gt;200,"СВ.200",BF35/M35)))</f>
        <v>0.0339661970501581</v>
      </c>
      <c r="GX35" s="55" t="n">
        <f aca="false">IF(BG35&lt;=0," ",IF(N35&lt;=0," ",IF(BG35/N35*100&gt;200,"СВ.200",BG35/N35)))</f>
        <v>0.0235855735853237</v>
      </c>
      <c r="GY35" s="60" t="n">
        <f aca="false">IF(DA35&lt;=0," ",IF(O35&lt;=0," ",IF(DA35/O35*100&gt;200,"СВ.200",DA35/O35)))</f>
        <v>0.00462059014023596</v>
      </c>
      <c r="GZ35" s="55" t="n">
        <f aca="false">IF(DB35&lt;=0," ",IF(P35&lt;=0," ",IF(DB35/P35*100&gt;200,"СВ.200",DB35/P35)))</f>
        <v>0.0057272503363068</v>
      </c>
      <c r="HA35" s="55" t="str">
        <f aca="false">IF(DC35&lt;=0," ",IF(Q35&lt;=0," ",IF(DC35/Q35*100&gt;200,"СВ.200",DC35/Q35)))</f>
        <v> </v>
      </c>
      <c r="HB35" s="60" t="n">
        <f aca="false">IF(CX35&lt;=0," ",IF(L35&lt;=0," ",IF(CX35/L35*100&gt;200,"СВ.200",CX35/L35)))</f>
        <v>0.119282047303783</v>
      </c>
      <c r="HC35" s="55" t="n">
        <f aca="false">IF(CY35&lt;=0," ",IF(M35&lt;=0," ",IF(CY35/M35*100&gt;200,"СВ.200",CY35/M35)))</f>
        <v>0.138210025074584</v>
      </c>
      <c r="HD35" s="55" t="str">
        <f aca="false">IF(CZ35&lt;=0," ",IF(N35&lt;=0," ",IF(CZ35/N35*100&gt;200,"СВ.200",CZ35/N35)))</f>
        <v> </v>
      </c>
      <c r="HE35" s="60" t="n">
        <f aca="false">IF(ET35&lt;=0," ",IF(O35&lt;=0," ",IF(ET35/O35*100&gt;200,"СВ.200",ET35/O35)))</f>
        <v>0.0143369225728282</v>
      </c>
      <c r="HF35" s="55" t="n">
        <f aca="false">IF(EU35&lt;=0," ",IF(P35&lt;=0," ",IF(EU35/P35*100&gt;200,"СВ.200",EU35/P35)))</f>
        <v>0.014556978795792</v>
      </c>
      <c r="HG35" s="65" t="n">
        <f aca="false">IF(EV35&lt;=0," ",IF(Q35&lt;=0," ",IF(EV35/Q35*100&gt;200,"СВ.200",EV35/Q35)))</f>
        <v>0.0134181314048308</v>
      </c>
      <c r="HH35" s="60" t="n">
        <f aca="false">IF(EQ35&lt;=0," ",IF(L35&lt;=0," ",IF(EQ35/L35*100&gt;200,"СВ.200",EQ35/L35)))</f>
        <v>0.00773071587027663</v>
      </c>
      <c r="HI35" s="55" t="n">
        <f aca="false">IF(ER35&lt;=0," ",IF(M35&lt;=0," ",IF(ER35/M35*100&gt;200,"СВ.200",ER35/M35)))</f>
        <v>0.00651905327513075</v>
      </c>
      <c r="HJ35" s="55" t="n">
        <f aca="false">IF(ES35&lt;=0," ",IF(N35&lt;=0," ",IF(ES35/N35*100&gt;200,"СВ.200",ES35/N35)))</f>
        <v>0.015366481124258</v>
      </c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</row>
    <row r="36" s="192" customFormat="true" ht="15.75" hidden="false" customHeight="false" outlineLevel="1" collapsed="false">
      <c r="A36" s="51" t="n">
        <v>25</v>
      </c>
      <c r="B36" s="102" t="s">
        <v>112</v>
      </c>
      <c r="C36" s="53" t="n">
        <f aca="false">SUM(D36:E36)</f>
        <v>106584513.1</v>
      </c>
      <c r="D36" s="97" t="n">
        <v>83721735.39</v>
      </c>
      <c r="E36" s="54" t="n">
        <v>22862777.71</v>
      </c>
      <c r="F36" s="53" t="n">
        <v>86949678.88</v>
      </c>
      <c r="G36" s="53" t="n">
        <v>71135782.51</v>
      </c>
      <c r="H36" s="53" t="n">
        <v>15813896.37</v>
      </c>
      <c r="I36" s="53" t="n">
        <f aca="false">J36+K36</f>
        <v>8417280.26</v>
      </c>
      <c r="J36" s="53" t="n">
        <v>6294006.17</v>
      </c>
      <c r="K36" s="53" t="n">
        <v>2123274.09</v>
      </c>
      <c r="L36" s="53" t="n">
        <f aca="false">SUM(M36:N36)</f>
        <v>11427612.15</v>
      </c>
      <c r="M36" s="53" t="n">
        <v>8706166.75</v>
      </c>
      <c r="N36" s="53" t="n">
        <v>2721445.4</v>
      </c>
      <c r="O36" s="53" t="n">
        <v>7899553.06</v>
      </c>
      <c r="P36" s="53" t="n">
        <v>6716293.78</v>
      </c>
      <c r="Q36" s="53" t="n">
        <v>1183259.28</v>
      </c>
      <c r="R36" s="55" t="n">
        <f aca="false">IF(I36=0," ",IF(L36/I36*100&gt;200,"СВ.200",L36/I36))</f>
        <v>1.35763712232626</v>
      </c>
      <c r="S36" s="55" t="n">
        <f aca="false">IF(J36=0," ",IF(M36/J36*100&gt;200,"СВ.200",M36/J36))</f>
        <v>1.38324725379162</v>
      </c>
      <c r="T36" s="55" t="n">
        <f aca="false">IF(K36=0," ",IF(N36/K36*100&gt;200,"СВ.200",N36/K36))</f>
        <v>1.28172119314092</v>
      </c>
      <c r="U36" s="55" t="n">
        <f aca="false">IF(O36=0," ",IF(L36/O36*100&gt;200,"СВ.200",L36/O36))</f>
        <v>1.44661502533157</v>
      </c>
      <c r="V36" s="55" t="n">
        <f aca="false">IF(P36=0," ",IF(M36/P36*100&gt;200,"СВ.200",M36/P36))</f>
        <v>1.29627545119088</v>
      </c>
      <c r="W36" s="55" t="str">
        <f aca="false">IF(Q36=0," ",IF(N36/Q36*100&gt;200,"СВ.200",N36/Q36))</f>
        <v>СВ.200</v>
      </c>
      <c r="X36" s="53" t="n">
        <f aca="false">Y36+Z36</f>
        <v>1290000</v>
      </c>
      <c r="Y36" s="53" t="n">
        <v>1260000</v>
      </c>
      <c r="Z36" s="53" t="n">
        <v>30000</v>
      </c>
      <c r="AA36" s="53" t="n">
        <f aca="false">SUM(AB36:AC36)</f>
        <v>1292874.9</v>
      </c>
      <c r="AB36" s="53" t="n">
        <v>1274798.54</v>
      </c>
      <c r="AC36" s="53" t="n">
        <v>18076.36</v>
      </c>
      <c r="AD36" s="53" t="n">
        <v>897623.8</v>
      </c>
      <c r="AE36" s="53" t="n">
        <v>869470.96</v>
      </c>
      <c r="AF36" s="53" t="n">
        <v>28152.84</v>
      </c>
      <c r="AG36" s="55" t="n">
        <f aca="false">IF(X36=0," ",IF(AA36/X36*100&gt;200,"СВ.200",AA36/X36))</f>
        <v>1.00222860465116</v>
      </c>
      <c r="AH36" s="55" t="n">
        <f aca="false">IF(Y36=0," ",IF(AB36/Y36*100&gt;200,"СВ.200",AB36/Y36))</f>
        <v>1.01174487301587</v>
      </c>
      <c r="AI36" s="55" t="n">
        <f aca="false">IF(Z36=0," ",IF(AC36/Z36*100&gt;200,"СВ.200",AC36/Z36))</f>
        <v>0.602545333333333</v>
      </c>
      <c r="AJ36" s="55" t="n">
        <f aca="false">IF(AD36=0," ",IF(AA36/AD36*100&gt;200,"СВ.200",AA36/AD36))</f>
        <v>1.44033045915226</v>
      </c>
      <c r="AK36" s="55" t="n">
        <f aca="false">IF(AE36=0," ",IF(AB36/AE36*100&gt;200,"СВ.200",AB36/AE36))</f>
        <v>1.46617724874906</v>
      </c>
      <c r="AL36" s="55" t="n">
        <f aca="false">IF(AF36=0," ",IF(AC36/AF36*100&gt;200,"СВ.200",AC36/AF36))</f>
        <v>0.642079449178129</v>
      </c>
      <c r="AM36" s="53" t="n">
        <f aca="false">AN36+AO36</f>
        <v>758880.31</v>
      </c>
      <c r="AN36" s="53" t="n">
        <v>207000</v>
      </c>
      <c r="AO36" s="53" t="n">
        <v>551880.31</v>
      </c>
      <c r="AP36" s="53" t="n">
        <f aca="false">AQ36+AR36</f>
        <v>625139.83</v>
      </c>
      <c r="AQ36" s="53" t="n">
        <v>39181.73</v>
      </c>
      <c r="AR36" s="53" t="n">
        <v>585958.1</v>
      </c>
      <c r="AS36" s="53" t="n">
        <v>309850.31</v>
      </c>
      <c r="AT36" s="174" t="n">
        <v>19209.64</v>
      </c>
      <c r="AU36" s="53" t="n">
        <v>290640.67</v>
      </c>
      <c r="AV36" s="55" t="n">
        <f aca="false">IF(AP36=0," ",IF(AP36/AM36*100&gt;200,"СВ.200",AP36/AM36))</f>
        <v>0.823766042895486</v>
      </c>
      <c r="AW36" s="55" t="n">
        <f aca="false">IF(AQ36=0," ",IF(AQ36/AN36*100&gt;200,"СВ.200",AQ36/AN36))</f>
        <v>0.189283719806763</v>
      </c>
      <c r="AX36" s="55" t="n">
        <f aca="false">IF(AR36=0," ",IF(AR36/AO36*100&gt;200,"СВ.200",AR36/AO36))</f>
        <v>1.06174851572436</v>
      </c>
      <c r="AY36" s="55" t="str">
        <f aca="false">IF(AP36=0," ",IF(AS36=0," ",IF(AP36/AS36*100&gt;200,"СВ.200",AP36/AS36)))</f>
        <v>СВ.200</v>
      </c>
      <c r="AZ36" s="55" t="str">
        <f aca="false">IF(AQ36=0," ",IF(AT36=0," ",IF(AQ36/AT36*100&gt;200,"СВ.200",AQ36/AT36)))</f>
        <v>СВ.200</v>
      </c>
      <c r="BA36" s="55" t="str">
        <f aca="false">IF(AR36=0," ",IF(AU36=0," ",IF(AR36/AU36*100&gt;200,"СВ.200",AR36/AU36)))</f>
        <v>СВ.200</v>
      </c>
      <c r="BB36" s="53" t="n">
        <f aca="false">BC36+BD36</f>
        <v>393026</v>
      </c>
      <c r="BC36" s="53" t="n">
        <v>0</v>
      </c>
      <c r="BD36" s="53" t="n">
        <v>393026</v>
      </c>
      <c r="BE36" s="53" t="n">
        <f aca="false">SUM(BF36:BG36)</f>
        <v>195756.95</v>
      </c>
      <c r="BF36" s="53" t="n">
        <v>0</v>
      </c>
      <c r="BG36" s="53" t="n">
        <v>195756.95</v>
      </c>
      <c r="BH36" s="53" t="n">
        <v>241951.48</v>
      </c>
      <c r="BI36" s="54" t="n">
        <v>0</v>
      </c>
      <c r="BJ36" s="54" t="n">
        <v>241951.48</v>
      </c>
      <c r="BK36" s="55" t="n">
        <f aca="false">IF(BB36=0," ",IF(BE36/BB36*100&gt;200,"СВ.200",BE36/BB36))</f>
        <v>0.498076335916708</v>
      </c>
      <c r="BL36" s="55" t="str">
        <f aca="false">IF(BF36=0," ",IF(BF36/BC36*100&gt;200,"СВ.200",BF36/BC36))</f>
        <v> </v>
      </c>
      <c r="BM36" s="55" t="n">
        <f aca="false">IF(BG36=0," ",IF(BG36/BD36*100&gt;200,"СВ.200",BG36/BD36))</f>
        <v>0.498076335916708</v>
      </c>
      <c r="BN36" s="55" t="n">
        <f aca="false">IF(BE36=0," ",IF(BE36/BH36*100&gt;200,"СВ.200",BE36/BH36))</f>
        <v>0.80907523276981</v>
      </c>
      <c r="BO36" s="55" t="str">
        <f aca="false">IF(BI36=0," ",IF(BF36/BI36*100&gt;200,"СВ.200",BF36/BI36))</f>
        <v> </v>
      </c>
      <c r="BP36" s="55" t="n">
        <f aca="false">IF(BG36=0," ",IF(BG36/BJ36*100&gt;200,"СВ.200",BG36/BJ36))</f>
        <v>0.80907523276981</v>
      </c>
      <c r="BQ36" s="53" t="n">
        <f aca="false">BR36+BS36</f>
        <v>622300</v>
      </c>
      <c r="BR36" s="53" t="n">
        <v>622300</v>
      </c>
      <c r="BS36" s="189"/>
      <c r="BT36" s="53" t="n">
        <f aca="false">SUM(BU36:BV36)</f>
        <v>3970423.08</v>
      </c>
      <c r="BU36" s="53" t="n">
        <v>3970423.08</v>
      </c>
      <c r="BV36" s="189"/>
      <c r="BW36" s="53" t="n">
        <v>167143.71</v>
      </c>
      <c r="BX36" s="53" t="n">
        <v>167143.71</v>
      </c>
      <c r="BY36" s="177" t="n">
        <v>0</v>
      </c>
      <c r="BZ36" s="55" t="str">
        <f aca="false">IF(BQ36=0," ",IF(BT36/BQ36*100&gt;200,"СВ.200",BT36/BQ36))</f>
        <v>СВ.200</v>
      </c>
      <c r="CA36" s="55" t="str">
        <f aca="false">IF(BU36=0," ",IF(BU36/BR36*100&gt;200,"СВ.200",BU36/BR36))</f>
        <v>СВ.200</v>
      </c>
      <c r="CB36" s="55" t="str">
        <f aca="false">IF(BV36=0," ",IF(BV36/BS36*100&gt;200,"СВ.200",BV36/BS36))</f>
        <v> </v>
      </c>
      <c r="CC36" s="55" t="str">
        <f aca="false">IF(BW36=0," ",IF(BT36/BW36*100&gt;200,"СВ.200",BT36/BW36))</f>
        <v>СВ.200</v>
      </c>
      <c r="CD36" s="55" t="str">
        <f aca="false">IF(BX36=0," ",IF(BU36/BX36*100&gt;200,"СВ.200",BU36/BX36))</f>
        <v>СВ.200</v>
      </c>
      <c r="CE36" s="55" t="str">
        <f aca="false">IF(BY36=0," ",IF(BV36/BY36*100&gt;200,"СВ.200",BV36/BY36))</f>
        <v> </v>
      </c>
      <c r="CF36" s="53" t="n">
        <f aca="false">CG36+CH36</f>
        <v>1729636.57</v>
      </c>
      <c r="CG36" s="53" t="n">
        <v>1445426.22</v>
      </c>
      <c r="CH36" s="53" t="n">
        <v>284210.35</v>
      </c>
      <c r="CI36" s="53" t="n">
        <f aca="false">CJ36+CK36</f>
        <v>921716.05</v>
      </c>
      <c r="CJ36" s="53" t="n">
        <v>738409.44</v>
      </c>
      <c r="CK36" s="53" t="n">
        <v>183306.61</v>
      </c>
      <c r="CL36" s="53" t="n">
        <v>924146.91</v>
      </c>
      <c r="CM36" s="53" t="n">
        <v>743131.69</v>
      </c>
      <c r="CN36" s="53" t="n">
        <v>181015.22</v>
      </c>
      <c r="CO36" s="55" t="n">
        <f aca="false">IF(CF36=0," ",IF(CI36/CF36*100&gt;200,"СВ.200",CI36/CF36))</f>
        <v>0.532895792091167</v>
      </c>
      <c r="CP36" s="55" t="n">
        <f aca="false">IF(CG36=0," ",IF(CJ36/CG36*100&gt;200,"СВ.200",CJ36/CG36))</f>
        <v>0.510859309027893</v>
      </c>
      <c r="CQ36" s="55" t="n">
        <f aca="false">IF(CH36=0," ",IF(CK36/CH36*100&gt;200,"СВ.200",CK36/CH36))</f>
        <v>0.644968101970952</v>
      </c>
      <c r="CR36" s="55" t="n">
        <f aca="false">IF(CL36=0," ",IF(CI36/CL36*100&gt;200,"СВ.200",CI36/CL36))</f>
        <v>0.99736961734796</v>
      </c>
      <c r="CS36" s="55" t="n">
        <f aca="false">IF(CM36=0," ",IF(CJ36/CM36*100&gt;200,"СВ.200",CJ36/CM36))</f>
        <v>0.993645473523004</v>
      </c>
      <c r="CT36" s="55" t="n">
        <f aca="false">IF(CN36=0," ",IF(CK36/CN36*100&gt;200,"СВ.200",CK36/CN36))</f>
        <v>1.01265854882258</v>
      </c>
      <c r="CU36" s="53" t="n">
        <f aca="false">CV36+CW36</f>
        <v>105000</v>
      </c>
      <c r="CV36" s="53" t="n">
        <v>100000</v>
      </c>
      <c r="CW36" s="53" t="n">
        <v>5000</v>
      </c>
      <c r="CX36" s="53" t="n">
        <f aca="false">SUM(CY36:CZ36)</f>
        <v>931003.33</v>
      </c>
      <c r="CY36" s="53" t="n">
        <v>485003.33</v>
      </c>
      <c r="CZ36" s="53" t="n">
        <v>446000</v>
      </c>
      <c r="DA36" s="53" t="n">
        <v>2106001.86</v>
      </c>
      <c r="DB36" s="53" t="n">
        <v>2106001.86</v>
      </c>
      <c r="DC36" s="53" t="n">
        <v>0</v>
      </c>
      <c r="DD36" s="55" t="str">
        <f aca="false">IF(CX36=0," ",IF(CX36/CU36*100&gt;200,"СВ.200",CX36/CU36))</f>
        <v>СВ.200</v>
      </c>
      <c r="DE36" s="55" t="str">
        <f aca="false">IF(CY36=0," ",IF(CY36/CV36*100&gt;200,"СВ.200",CY36/CV36))</f>
        <v>СВ.200</v>
      </c>
      <c r="DF36" s="55" t="str">
        <f aca="false">IF(CZ36=0," ",IF(CZ36/CW36*100&gt;200,"СВ.200",CZ36/CW36))</f>
        <v>СВ.200</v>
      </c>
      <c r="DG36" s="55" t="n">
        <f aca="false">IF(DA36=0," ",IF(CX36/DA36*100&gt;200,"СВ.200",CX36/DA36))</f>
        <v>0.442071466166701</v>
      </c>
      <c r="DH36" s="55" t="n">
        <f aca="false">IF(DB36=0," ",IF(CY36/DB36*100&gt;200,"СВ.200",CY36/DB36))</f>
        <v>0.230295774762516</v>
      </c>
      <c r="DI36" s="55" t="str">
        <f aca="false">IF(DC36=0," ",IF(CZ36/DC36*100&gt;200,"СВ.200",CZ36/DC36))</f>
        <v> </v>
      </c>
      <c r="DJ36" s="53" t="n">
        <f aca="false">DK36+DL36</f>
        <v>620000</v>
      </c>
      <c r="DK36" s="53" t="n">
        <v>600000</v>
      </c>
      <c r="DL36" s="53" t="n">
        <v>20000</v>
      </c>
      <c r="DM36" s="53" t="n">
        <f aca="false">SUM(DN36:DO36)</f>
        <v>1293530.08</v>
      </c>
      <c r="DN36" s="53" t="n">
        <v>1289100.32</v>
      </c>
      <c r="DO36" s="53" t="n">
        <v>4429.76</v>
      </c>
      <c r="DP36" s="53" t="n">
        <v>1523920.73</v>
      </c>
      <c r="DQ36" s="53" t="n">
        <v>1517241.54</v>
      </c>
      <c r="DR36" s="53" t="n">
        <v>6679.19</v>
      </c>
      <c r="DS36" s="55" t="str">
        <f aca="false">IF(DM36=0," ",IF(DM36/DJ36*100&gt;200,"СВ.200",DM36/DJ36))</f>
        <v>СВ.200</v>
      </c>
      <c r="DT36" s="55" t="str">
        <f aca="false">IF(DN36=0," ",IF(DN36/DK36*100&gt;200,"СВ.200",DN36/DK36))</f>
        <v>СВ.200</v>
      </c>
      <c r="DU36" s="55" t="n">
        <f aca="false">IF(DO36=0," ",IF(DO36/DL36*100&gt;200,"СВ.200",DO36/DL36))</f>
        <v>0.221488</v>
      </c>
      <c r="DV36" s="55" t="n">
        <f aca="false">IF(DM36=0," ",IF(DM36/DP36*100&gt;200,"СВ.200",DM36/DP36))</f>
        <v>0.848817169118764</v>
      </c>
      <c r="DW36" s="55" t="n">
        <f aca="false">IF(DN36=0," ",IF(DN36/DQ36*100&gt;200,"СВ.200",DN36/DQ36))</f>
        <v>0.849634211834195</v>
      </c>
      <c r="DX36" s="55" t="n">
        <f aca="false">IF(DO36=0," ",IF(DO36/DR36*100&gt;200,"СВ.200",DO36/DR36))</f>
        <v>0.663218144715153</v>
      </c>
      <c r="DY36" s="177" t="n">
        <f aca="false">DZ36+EA36</f>
        <v>344360.63</v>
      </c>
      <c r="DZ36" s="177" t="n">
        <v>100000</v>
      </c>
      <c r="EA36" s="177" t="n">
        <v>244360.63</v>
      </c>
      <c r="EB36" s="177" t="n">
        <f aca="false">EC36+ED36</f>
        <v>904761.43</v>
      </c>
      <c r="EC36" s="177" t="n">
        <v>52796</v>
      </c>
      <c r="ED36" s="177" t="n">
        <v>851965.43</v>
      </c>
      <c r="EE36" s="177" t="n">
        <v>819537.25</v>
      </c>
      <c r="EF36" s="190" t="n">
        <v>618997.76</v>
      </c>
      <c r="EG36" s="190" t="n">
        <v>200539.49</v>
      </c>
      <c r="EH36" s="55" t="str">
        <f aca="false">IF(EB36=0," ",IF(EB36/DY36*100&gt;200,"СВ.200",EB36/DY36))</f>
        <v>СВ.200</v>
      </c>
      <c r="EI36" s="55" t="n">
        <f aca="false">IF(EC36=0," ",IF(EC36/DZ36*100&gt;200,"СВ.200",EC36/DZ36))</f>
        <v>0.52796</v>
      </c>
      <c r="EJ36" s="55" t="str">
        <f aca="false">IF(ED36=0," ",IF(ED36/EA36*100&gt;200,"СВ.200",ED36/EA36))</f>
        <v>СВ.200</v>
      </c>
      <c r="EK36" s="55" t="n">
        <f aca="false">IF(EE36=0," ",IF(EB36/EE36*100&gt;200,"СВ.200",EB36/EE36))</f>
        <v>1.10399061177512</v>
      </c>
      <c r="EL36" s="55" t="n">
        <f aca="false">IF(EF36=0," ",IF(EC36/EF36*100&gt;200,"СВ.200",EC36/EF36))</f>
        <v>0.0852927157603931</v>
      </c>
      <c r="EM36" s="55" t="str">
        <f aca="false">IF(ED36=0," ",IF(ED36/EG36*100&gt;200,"СВ.200",ED36/EG36))</f>
        <v>СВ.200</v>
      </c>
      <c r="EN36" s="53" t="n">
        <f aca="false">SUM(EO36:EP36)</f>
        <v>3818.6</v>
      </c>
      <c r="EO36" s="53" t="n">
        <v>3818.6</v>
      </c>
      <c r="EP36" s="53" t="n">
        <v>0</v>
      </c>
      <c r="EQ36" s="53" t="n">
        <f aca="false">SUM(ER36:ES36)</f>
        <v>35136.97</v>
      </c>
      <c r="ER36" s="53" t="n">
        <v>35136.97</v>
      </c>
      <c r="ES36" s="53" t="n">
        <v>0</v>
      </c>
      <c r="ET36" s="53" t="n">
        <v>93963.09</v>
      </c>
      <c r="EU36" s="53" t="n">
        <v>93963.09</v>
      </c>
      <c r="EV36" s="53" t="n">
        <v>0</v>
      </c>
      <c r="EW36" s="55" t="str">
        <f aca="false">IF(EN36=0," ",IF(EQ36/EN36*100&gt;200,"СВ.200",EQ36/EN36))</f>
        <v>СВ.200</v>
      </c>
      <c r="EX36" s="55" t="str">
        <f aca="false">IF(ER36=0," ",IF(ER36/EO36*100&gt;200,"СВ.200",ER36/EO36))</f>
        <v>СВ.200</v>
      </c>
      <c r="EY36" s="55" t="str">
        <f aca="false">IF(ES36=0," ",IF(ES36/EP36*100&gt;200,"СВ.200",ES36/EP36))</f>
        <v> </v>
      </c>
      <c r="EZ36" s="55" t="n">
        <f aca="false">IF(ET36=0," ",IF(EQ36/ET36*100&gt;200,"СВ.200",EQ36/ET36))</f>
        <v>0.373944386034985</v>
      </c>
      <c r="FA36" s="55" t="n">
        <f aca="false">IF(EU36=0," ",IF(ER36/EU36*100&gt;200,"СВ.200",ER36/EU36))</f>
        <v>0.373944386034985</v>
      </c>
      <c r="FB36" s="55" t="str">
        <f aca="false">IF(EV36=0," ",IF(ES36/EV36*100&gt;200,"СВ.200",ES36/EV36))</f>
        <v> </v>
      </c>
      <c r="FC36" s="53" t="n">
        <f aca="false">SUM(FD36:FE36)</f>
        <v>39333.35</v>
      </c>
      <c r="FD36" s="53" t="n">
        <v>39333.35</v>
      </c>
      <c r="FE36" s="53" t="n">
        <v>0</v>
      </c>
      <c r="FF36" s="53" t="n">
        <f aca="false">FG36+FH36</f>
        <v>52392.28</v>
      </c>
      <c r="FG36" s="53" t="n">
        <v>39957.28</v>
      </c>
      <c r="FH36" s="53" t="n">
        <v>12435</v>
      </c>
      <c r="FI36" s="53" t="n">
        <v>0</v>
      </c>
      <c r="FJ36" s="53" t="n">
        <v>0</v>
      </c>
      <c r="FK36" s="53" t="n">
        <v>0</v>
      </c>
      <c r="FL36" s="55" t="n">
        <f aca="false">IF(FF36=0," ",IF(FC36/FF36*100&gt;200,"СВ.200",FC36/FF36))</f>
        <v>0.750747056627427</v>
      </c>
      <c r="FM36" s="55" t="n">
        <f aca="false">IF(FG36=0," ",IF(FD36/FG36*100&gt;200,"СВ.200",FD36/FG36))</f>
        <v>0.98438507325824</v>
      </c>
      <c r="FN36" s="55" t="n">
        <f aca="false">IF(FH36=0," ",IF(FE36/FH36*100&gt;200,"СВ.200",FE36/FH36))</f>
        <v>0</v>
      </c>
      <c r="FO36" s="55" t="str">
        <f aca="false">IF(FF36&lt;=0," ",IF(FI36&lt;=0," ",IF(FI36=0," ",IF(FF36/FI36*100&gt;200,"СВ.200",FF36/FI36))))</f>
        <v> </v>
      </c>
      <c r="FP36" s="55" t="str">
        <f aca="false">IF(FG36&lt;=0," ",IF(FJ36&lt;=0," ",IF(FJ36=0," ",IF(FG36/FJ36*100&gt;200,"СВ.200",FG36/FJ36))))</f>
        <v> </v>
      </c>
      <c r="FQ36" s="55" t="str">
        <f aca="false">IF(FH36&lt;=0," ",IF(FK36&lt;=0," ",IF(FK36=0," ",IF(FH36/FK36*100&gt;200,"СВ.200",FH36/FK36))))</f>
        <v> </v>
      </c>
      <c r="FR36" s="53" t="n">
        <f aca="false">SUM(FS36:FT36)</f>
        <v>134760</v>
      </c>
      <c r="FS36" s="53"/>
      <c r="FT36" s="53" t="n">
        <v>134760</v>
      </c>
      <c r="FU36" s="53" t="n">
        <f aca="false">FV36+FW36</f>
        <v>134760</v>
      </c>
      <c r="FV36" s="53"/>
      <c r="FW36" s="53" t="n">
        <v>134760</v>
      </c>
      <c r="FX36" s="53" t="n">
        <v>24000</v>
      </c>
      <c r="FY36" s="53" t="n">
        <v>0</v>
      </c>
      <c r="FZ36" s="53" t="n">
        <v>24000</v>
      </c>
      <c r="GA36" s="55" t="n">
        <f aca="false">IF(FR36=0," ",IF(FU36/FR36*100&gt;200,"СВ.200",FU36/FR36))</f>
        <v>1</v>
      </c>
      <c r="GB36" s="55" t="str">
        <f aca="false">IF(FS36=0," ",IF(FV36/FS36*100&gt;200,"СВ.200",FV36/FS36))</f>
        <v> </v>
      </c>
      <c r="GC36" s="65" t="n">
        <f aca="false">IF(FT36=0," ",IF(FW36/FT36*100&gt;200,"СВ.200",FW36/FT36))</f>
        <v>1</v>
      </c>
      <c r="GD36" s="55" t="str">
        <f aca="false">IF(FU36&lt;=0," ",IF(FX36&lt;=0," ",IF(FX36=0," ",IF(FU36/FX36*100&gt;200,"СВ.200",FU36/FX36))))</f>
        <v>СВ.200</v>
      </c>
      <c r="GE36" s="55" t="str">
        <f aca="false">IF(FV36&lt;=0," ",IF(FY36&lt;=0," ",IF(FY36=0," ",IF(FV36/FY36*100&gt;200,"СВ.200",FV36/FY36))))</f>
        <v> </v>
      </c>
      <c r="GF36" s="55" t="str">
        <f aca="false">IF(FW36&lt;=0," ",IF(FZ36&lt;=0," ",IF(FZ36=0," ",IF(FW36/FZ36*100&gt;200,"СВ.200",FW36/FZ36))))</f>
        <v>СВ.200</v>
      </c>
      <c r="GG36" s="178" t="n">
        <f aca="false">O36/F36</f>
        <v>0.0908520095962889</v>
      </c>
      <c r="GH36" s="61" t="n">
        <f aca="false">P36/G36</f>
        <v>0.0944151247518202</v>
      </c>
      <c r="GI36" s="61" t="n">
        <f aca="false">Q36/H36</f>
        <v>0.0748240188448889</v>
      </c>
      <c r="GJ36" s="179" t="n">
        <f aca="false">L36/C36</f>
        <v>0.107216440903364</v>
      </c>
      <c r="GK36" s="61" t="n">
        <f aca="false">M36/D36</f>
        <v>0.103989324987641</v>
      </c>
      <c r="GL36" s="61" t="n">
        <f aca="false">N36/E36</f>
        <v>0.119033891442231</v>
      </c>
      <c r="GM36" s="60" t="n">
        <f aca="false">IF(AD36&lt;=0," ",IF(O36&lt;=0," ",IF(AD36/O36*100&gt;200,"СВ.200",AD36/O36)))</f>
        <v>0.113629694386786</v>
      </c>
      <c r="GN36" s="55" t="n">
        <f aca="false">IF(AE36&lt;=0," ",IF(P36&lt;=0," ",IF(AE36/P36*100&gt;200,"СВ.200",AE36/P36)))</f>
        <v>0.129456957733019</v>
      </c>
      <c r="GO36" s="55" t="n">
        <f aca="false">IF(AF36&lt;=0," ",IF(Q36&lt;=0," ",IF(AF36/Q36*100&gt;200,"СВ.200",AF36/Q36)))</f>
        <v>0.023792621343312</v>
      </c>
      <c r="GP36" s="60" t="n">
        <f aca="false">IF(AA36&lt;=0," ",IF(L36&lt;=0," ",IF(AA36/L36*100&gt;200,"СВ.200",AA36/L36)))</f>
        <v>0.11313605003649</v>
      </c>
      <c r="GQ36" s="55" t="n">
        <f aca="false">IF(AB36&lt;=0," ",IF(M36&lt;=0," ",IF(AB36/M36*100&gt;200,"СВ.200",AB36/M36)))</f>
        <v>0.146424778735142</v>
      </c>
      <c r="GR36" s="55" t="n">
        <f aca="false">IF(AC36&lt;=0," ",IF(N36&lt;=0," ",IF(AC36/N36*100&gt;200,"СВ.200",AC36/N36)))</f>
        <v>0.00664219094750165</v>
      </c>
      <c r="GS36" s="60" t="n">
        <f aca="false">IF(BH36&lt;=0," ",IF(O36&lt;=0," ",IF(BH36/O36*100&gt;200,"СВ.200",BH36/O36)))</f>
        <v>0.0306285024180849</v>
      </c>
      <c r="GT36" s="55" t="str">
        <f aca="false">IF(BI36&lt;=0," ",IF(P36&lt;=0," ",IF(BI36/P36*100&gt;200,"СВ.200",BI36/P36)))</f>
        <v> </v>
      </c>
      <c r="GU36" s="55" t="n">
        <f aca="false">IF(BJ36&lt;=0," ",IF(Q36&lt;=0," ",IF(BJ36/Q36*100&gt;200,"СВ.200",BJ36/Q36)))</f>
        <v>0.204478835779763</v>
      </c>
      <c r="GV36" s="60" t="n">
        <f aca="false">IF(BE36&lt;=0," ",IF(L36&lt;=0," ",IF(BE36/L36*100&gt;200,"СВ.200",BE36/L36)))</f>
        <v>0.0171301709780201</v>
      </c>
      <c r="GW36" s="55" t="str">
        <f aca="false">IF(BF36&lt;=0," ",IF(M36&lt;=0," ",IF(BF36/M36*100&gt;200,"СВ.200",BF36/M36)))</f>
        <v> </v>
      </c>
      <c r="GX36" s="55" t="n">
        <f aca="false">IF(BG36&lt;=0," ",IF(N36&lt;=0," ",IF(BG36/N36*100&gt;200,"СВ.200",BG36/N36)))</f>
        <v>0.0719312428608709</v>
      </c>
      <c r="GY36" s="60" t="n">
        <f aca="false">IF(DA36&lt;=0," ",IF(O36&lt;=0," ",IF(DA36/O36*100&gt;200,"СВ.200",DA36/O36)))</f>
        <v>0.266597596598712</v>
      </c>
      <c r="GZ36" s="55" t="n">
        <f aca="false">IF(DB36&lt;=0," ",IF(P36&lt;=0," ",IF(DB36/P36*100&gt;200,"СВ.200",DB36/P36)))</f>
        <v>0.313566072149989</v>
      </c>
      <c r="HA36" s="55" t="str">
        <f aca="false">IF(DC36&lt;=0," ",IF(Q36&lt;=0," ",IF(DC36/Q36*100&gt;200,"СВ.200",DC36/Q36)))</f>
        <v> </v>
      </c>
      <c r="HB36" s="60" t="n">
        <f aca="false">IF(CX36&lt;=0," ",IF(L36&lt;=0," ",IF(CX36/L36*100&gt;200,"СВ.200",CX36/L36)))</f>
        <v>0.0814696296811228</v>
      </c>
      <c r="HC36" s="55" t="n">
        <f aca="false">IF(CY36&lt;=0," ",IF(M36&lt;=0," ",IF(CY36/M36*100&gt;200,"СВ.200",CY36/M36)))</f>
        <v>0.0557080221327027</v>
      </c>
      <c r="HD36" s="55" t="n">
        <f aca="false">IF(CZ36&lt;=0," ",IF(N36&lt;=0," ",IF(CZ36/N36*100&gt;200,"СВ.200",CZ36/N36)))</f>
        <v>0.16388350102486</v>
      </c>
      <c r="HE36" s="60" t="n">
        <f aca="false">IF(ET36&lt;=0," ",IF(O36&lt;=0," ",IF(ET36/O36*100&gt;200,"СВ.200",ET36/O36)))</f>
        <v>0.011894734966183</v>
      </c>
      <c r="HF36" s="55" t="n">
        <f aca="false">IF(EU36&lt;=0," ",IF(P36&lt;=0," ",IF(EU36/P36*100&gt;200,"СВ.200",EU36/P36)))</f>
        <v>0.0139903186307613</v>
      </c>
      <c r="HG36" s="65" t="str">
        <f aca="false">IF(EV36&lt;=0," ",IF(Q36&lt;=0," ",IF(EV36/Q36*100&gt;200,"СВ.200",EV36/Q36)))</f>
        <v> </v>
      </c>
      <c r="HH36" s="60" t="n">
        <f aca="false">IF(EQ36&lt;=0," ",IF(L36&lt;=0," ",IF(EQ36/L36*100&gt;200,"СВ.200",EQ36/L36)))</f>
        <v>0.00307474295931543</v>
      </c>
      <c r="HI36" s="55" t="n">
        <f aca="false">IF(ER36&lt;=0," ",IF(M36&lt;=0," ",IF(ER36/M36*100&gt;200,"СВ.200",ER36/M36)))</f>
        <v>0.00403587147007034</v>
      </c>
      <c r="HJ36" s="55" t="str">
        <f aca="false">IF(ES36&lt;=0," ",IF(N36&lt;=0," ",IF(ES36/N36*100&gt;200,"СВ.200",ES36/N36)))</f>
        <v> </v>
      </c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  <c r="IJ36" s="118"/>
    </row>
    <row r="37" s="40" customFormat="true" ht="15.75" hidden="false" customHeight="false" outlineLevel="1" collapsed="false">
      <c r="A37" s="51" t="n">
        <v>26</v>
      </c>
      <c r="B37" s="52" t="s">
        <v>113</v>
      </c>
      <c r="C37" s="53" t="n">
        <f aca="false">SUM(D37:E37)</f>
        <v>139356054.73</v>
      </c>
      <c r="D37" s="97" t="n">
        <v>79243202.05</v>
      </c>
      <c r="E37" s="54" t="n">
        <v>60112852.68</v>
      </c>
      <c r="F37" s="53" t="n">
        <v>109116495.92</v>
      </c>
      <c r="G37" s="53" t="n">
        <v>59186701.03</v>
      </c>
      <c r="H37" s="53" t="n">
        <v>49929794.89</v>
      </c>
      <c r="I37" s="53" t="n">
        <f aca="false">J37+K37</f>
        <v>15729819.24</v>
      </c>
      <c r="J37" s="53" t="n">
        <v>12281680.29</v>
      </c>
      <c r="K37" s="53" t="n">
        <v>3448138.95</v>
      </c>
      <c r="L37" s="53" t="n">
        <f aca="false">SUM(M37:N37)</f>
        <v>13040269.58</v>
      </c>
      <c r="M37" s="53" t="n">
        <v>10213227.83</v>
      </c>
      <c r="N37" s="53" t="n">
        <v>2827041.75</v>
      </c>
      <c r="O37" s="53" t="n">
        <v>7542369.96</v>
      </c>
      <c r="P37" s="53" t="n">
        <v>4443598.82</v>
      </c>
      <c r="Q37" s="53" t="n">
        <v>3098771.14</v>
      </c>
      <c r="R37" s="55" t="n">
        <f aca="false">IF(I37=0," ",IF(L37/I37*100&gt;200,"СВ.200",L37/I37))</f>
        <v>0.829015857145985</v>
      </c>
      <c r="S37" s="55" t="n">
        <f aca="false">IF(J37=0," ",IF(M37/J37*100&gt;200,"СВ.200",M37/J37))</f>
        <v>0.831582290764874</v>
      </c>
      <c r="T37" s="55" t="n">
        <f aca="false">IF(K37=0," ",IF(N37/K37*100&gt;200,"СВ.200",N37/K37))</f>
        <v>0.819874660213446</v>
      </c>
      <c r="U37" s="55" t="n">
        <f aca="false">IF(O37=0," ",IF(L37/O37*100&gt;200,"СВ.200",L37/O37))</f>
        <v>1.72893528813323</v>
      </c>
      <c r="V37" s="55" t="str">
        <f aca="false">IF(P37=0," ",IF(M37/P37*100&gt;200,"СВ.200",M37/P37))</f>
        <v>СВ.200</v>
      </c>
      <c r="W37" s="55" t="n">
        <f aca="false">IF(Q37=0," ",IF(N37/Q37*100&gt;200,"СВ.200",N37/Q37))</f>
        <v>0.912310597419595</v>
      </c>
      <c r="X37" s="53" t="n">
        <f aca="false">Y37+Z37</f>
        <v>3560830.46</v>
      </c>
      <c r="Y37" s="53" t="n">
        <v>2660830.46</v>
      </c>
      <c r="Z37" s="53" t="n">
        <v>900000</v>
      </c>
      <c r="AA37" s="53" t="n">
        <f aca="false">SUM(AB37:AC37)</f>
        <v>2387335.14</v>
      </c>
      <c r="AB37" s="53" t="n">
        <v>1640330.03</v>
      </c>
      <c r="AC37" s="53" t="n">
        <v>747005.11</v>
      </c>
      <c r="AD37" s="53" t="n">
        <v>2413247.9</v>
      </c>
      <c r="AE37" s="53" t="n">
        <v>1508142.51</v>
      </c>
      <c r="AF37" s="53" t="n">
        <v>905105.39</v>
      </c>
      <c r="AG37" s="55" t="n">
        <f aca="false">IF(X37=0," ",IF(AA37/X37*100&gt;200,"СВ.200",AA37/X37))</f>
        <v>0.670443360563704</v>
      </c>
      <c r="AH37" s="55" t="n">
        <f aca="false">IF(Y37=0," ",IF(AB37/Y37*100&gt;200,"СВ.200",AB37/Y37))</f>
        <v>0.616472960099833</v>
      </c>
      <c r="AI37" s="55" t="n">
        <f aca="false">IF(Z37=0," ",IF(AC37/Z37*100&gt;200,"СВ.200",AC37/Z37))</f>
        <v>0.830005677777778</v>
      </c>
      <c r="AJ37" s="55" t="n">
        <f aca="false">IF(AD37=0," ",IF(AA37/AD37*100&gt;200,"СВ.200",AA37/AD37))</f>
        <v>0.989262288387364</v>
      </c>
      <c r="AK37" s="55" t="n">
        <f aca="false">IF(AE37=0," ",IF(AB37/AE37*100&gt;200,"СВ.200",AB37/AE37))</f>
        <v>1.08764922354718</v>
      </c>
      <c r="AL37" s="55" t="n">
        <f aca="false">IF(AF37=0," ",IF(AC37/AF37*100&gt;200,"СВ.200",AC37/AF37))</f>
        <v>0.825323899573728</v>
      </c>
      <c r="AM37" s="53" t="n">
        <f aca="false">AN37+AO37</f>
        <v>518312.02</v>
      </c>
      <c r="AN37" s="53" t="n">
        <v>74091.85</v>
      </c>
      <c r="AO37" s="53" t="n">
        <v>444220.17</v>
      </c>
      <c r="AP37" s="53" t="n">
        <f aca="false">AQ37+AR37</f>
        <v>180498.12</v>
      </c>
      <c r="AQ37" s="53" t="n">
        <v>77725.03</v>
      </c>
      <c r="AR37" s="53" t="n">
        <v>102773.09</v>
      </c>
      <c r="AS37" s="53" t="n">
        <v>283796.85</v>
      </c>
      <c r="AT37" s="54" t="n">
        <v>98968.75</v>
      </c>
      <c r="AU37" s="53" t="n">
        <v>184828.1</v>
      </c>
      <c r="AV37" s="55" t="n">
        <f aca="false">IF(AP37=0," ",IF(AP37/AM37*100&gt;200,"СВ.200",AP37/AM37))</f>
        <v>0.348242203605465</v>
      </c>
      <c r="AW37" s="55" t="n">
        <f aca="false">IF(AQ37=0," ",IF(AQ37/AN37*100&gt;200,"СВ.200",AQ37/AN37))</f>
        <v>1.04903616254689</v>
      </c>
      <c r="AX37" s="55" t="n">
        <f aca="false">IF(AR37=0," ",IF(AR37/AO37*100&gt;200,"СВ.200",AR37/AO37))</f>
        <v>0.231356198886692</v>
      </c>
      <c r="AY37" s="55" t="n">
        <f aca="false">IF(AP37=0," ",IF(AS37=0," ",IF(AP37/AS37*100&gt;200,"СВ.200",AP37/AS37)))</f>
        <v>0.636011710489387</v>
      </c>
      <c r="AZ37" s="55" t="n">
        <f aca="false">IF(AQ37=0," ",IF(AT37=0," ",IF(AQ37/AT37*100&gt;200,"СВ.200",AQ37/AT37)))</f>
        <v>0.785349213766972</v>
      </c>
      <c r="BA37" s="55" t="n">
        <f aca="false">IF(AR37=0," ",IF(AU37=0," ",IF(AR37/AU37*100&gt;200,"СВ.200",AR37/AU37)))</f>
        <v>0.556046888974133</v>
      </c>
      <c r="BB37" s="53" t="n">
        <f aca="false">BC37+BD37</f>
        <v>2126930.26</v>
      </c>
      <c r="BC37" s="53" t="n">
        <v>1786538.26</v>
      </c>
      <c r="BD37" s="53" t="n">
        <v>340392</v>
      </c>
      <c r="BE37" s="53" t="n">
        <f aca="false">SUM(BF37:BG37)</f>
        <v>1238578.17</v>
      </c>
      <c r="BF37" s="53" t="n">
        <v>996399.22</v>
      </c>
      <c r="BG37" s="53" t="n">
        <v>242178.95</v>
      </c>
      <c r="BH37" s="53" t="n">
        <v>2782345.12</v>
      </c>
      <c r="BI37" s="54" t="n">
        <v>1756747.49</v>
      </c>
      <c r="BJ37" s="54" t="n">
        <v>1025597.63</v>
      </c>
      <c r="BK37" s="55" t="n">
        <f aca="false">IF(BB37=0," ",IF(BE37/BB37*100&gt;200,"СВ.200",BE37/BB37))</f>
        <v>0.582331350159079</v>
      </c>
      <c r="BL37" s="55" t="n">
        <f aca="false">IF(BF37=0," ",IF(BF37/BC37*100&gt;200,"СВ.200",BF37/BC37))</f>
        <v>0.557726214047048</v>
      </c>
      <c r="BM37" s="55" t="n">
        <f aca="false">IF(BG37=0," ",IF(BG37/BD37*100&gt;200,"СВ.200",BG37/BD37))</f>
        <v>0.711470745493431</v>
      </c>
      <c r="BN37" s="55" t="n">
        <f aca="false">IF(BE37=0," ",IF(BE37/BH37*100&gt;200,"СВ.200",BE37/BH37))</f>
        <v>0.44515619615154</v>
      </c>
      <c r="BO37" s="55" t="n">
        <f aca="false">IF(BI37=0," ",IF(BF37/BI37*100&gt;200,"СВ.200",BF37/BI37))</f>
        <v>0.567184086313964</v>
      </c>
      <c r="BP37" s="55" t="n">
        <f aca="false">IF(BG37=0," ",IF(BG37/BJ37*100&gt;200,"СВ.200",BG37/BJ37))</f>
        <v>0.236134467276411</v>
      </c>
      <c r="BQ37" s="53" t="n">
        <f aca="false">BR37+BS37</f>
        <v>489439.8</v>
      </c>
      <c r="BR37" s="53" t="n">
        <v>489439.8</v>
      </c>
      <c r="BS37" s="189"/>
      <c r="BT37" s="53" t="n">
        <f aca="false">SUM(BU37:BV37)</f>
        <v>470742.08</v>
      </c>
      <c r="BU37" s="53" t="n">
        <v>470742.08</v>
      </c>
      <c r="BV37" s="189"/>
      <c r="BW37" s="53" t="n">
        <v>313065.57</v>
      </c>
      <c r="BX37" s="53" t="n">
        <v>313065.57</v>
      </c>
      <c r="BY37" s="177" t="n">
        <v>0</v>
      </c>
      <c r="BZ37" s="55" t="n">
        <f aca="false">IF(BQ37=0," ",IF(BT37/BQ37*100&gt;200,"СВ.200",BT37/BQ37))</f>
        <v>0.96179771240508</v>
      </c>
      <c r="CA37" s="55" t="n">
        <f aca="false">IF(BU37=0," ",IF(BU37/BR37*100&gt;200,"СВ.200",BU37/BR37))</f>
        <v>0.96179771240508</v>
      </c>
      <c r="CB37" s="55" t="str">
        <f aca="false">IF(BV37=0," ",IF(BV37/BS37*100&gt;200,"СВ.200",BV37/BS37))</f>
        <v> </v>
      </c>
      <c r="CC37" s="55" t="n">
        <f aca="false">IF(BW37=0," ",IF(BT37/BW37*100&gt;200,"СВ.200",BT37/BW37))</f>
        <v>1.50365330815522</v>
      </c>
      <c r="CD37" s="55" t="n">
        <f aca="false">IF(BX37=0," ",IF(BU37/BX37*100&gt;200,"СВ.200",BU37/BX37))</f>
        <v>1.50365330815522</v>
      </c>
      <c r="CE37" s="55" t="str">
        <f aca="false">IF(BY37=0," ",IF(BV37/BY37*100&gt;200,"СВ.200",BV37/BY37))</f>
        <v> </v>
      </c>
      <c r="CF37" s="53" t="n">
        <f aca="false">CG37+CH37</f>
        <v>568199.86</v>
      </c>
      <c r="CG37" s="53" t="n">
        <v>426199.86</v>
      </c>
      <c r="CH37" s="53" t="n">
        <v>142000</v>
      </c>
      <c r="CI37" s="53" t="n">
        <f aca="false">CJ37+CK37</f>
        <v>369911.71</v>
      </c>
      <c r="CJ37" s="53" t="n">
        <v>254161.71</v>
      </c>
      <c r="CK37" s="53" t="n">
        <v>115750</v>
      </c>
      <c r="CL37" s="53" t="n">
        <v>388104.72</v>
      </c>
      <c r="CM37" s="53" t="n">
        <v>277854.72</v>
      </c>
      <c r="CN37" s="53" t="n">
        <v>110250</v>
      </c>
      <c r="CO37" s="55" t="n">
        <f aca="false">IF(CF37=0," ",IF(CI37/CF37*100&gt;200,"СВ.200",CI37/CF37))</f>
        <v>0.651023937246306</v>
      </c>
      <c r="CP37" s="55" t="n">
        <f aca="false">IF(CG37=0," ",IF(CJ37/CG37*100&gt;200,"СВ.200",CJ37/CG37))</f>
        <v>0.596343954688301</v>
      </c>
      <c r="CQ37" s="55" t="n">
        <f aca="false">IF(CH37=0," ",IF(CK37/CH37*100&gt;200,"СВ.200",CK37/CH37))</f>
        <v>0.815140845070423</v>
      </c>
      <c r="CR37" s="55" t="n">
        <f aca="false">IF(CL37=0," ",IF(CI37/CL37*100&gt;200,"СВ.200",CI37/CL37))</f>
        <v>0.953123450804721</v>
      </c>
      <c r="CS37" s="55" t="n">
        <f aca="false">IF(CM37=0," ",IF(CJ37/CM37*100&gt;200,"СВ.200",CJ37/CM37))</f>
        <v>0.914728783444816</v>
      </c>
      <c r="CT37" s="55" t="n">
        <f aca="false">IF(CN37=0," ",IF(CK37/CN37*100&gt;200,"СВ.200",CK37/CN37))</f>
        <v>1.04988662131519</v>
      </c>
      <c r="CU37" s="53" t="n">
        <f aca="false">CV37+CW37</f>
        <v>2743400.03</v>
      </c>
      <c r="CV37" s="53" t="n">
        <v>2274405.2</v>
      </c>
      <c r="CW37" s="53" t="n">
        <v>468994.83</v>
      </c>
      <c r="CX37" s="53" t="n">
        <f aca="false">SUM(CY37:CZ37)</f>
        <v>2743400.03</v>
      </c>
      <c r="CY37" s="53" t="n">
        <v>2274405.2</v>
      </c>
      <c r="CZ37" s="53" t="n">
        <v>468994.83</v>
      </c>
      <c r="DA37" s="53" t="n">
        <v>432457</v>
      </c>
      <c r="DB37" s="53" t="n">
        <v>0</v>
      </c>
      <c r="DC37" s="53" t="n">
        <v>432457</v>
      </c>
      <c r="DD37" s="55" t="n">
        <f aca="false">IF(CX37=0," ",IF(CX37/CU37*100&gt;200,"СВ.200",CX37/CU37))</f>
        <v>1</v>
      </c>
      <c r="DE37" s="55" t="n">
        <f aca="false">IF(CY37=0," ",IF(CY37/CV37*100&gt;200,"СВ.200",CY37/CV37))</f>
        <v>1</v>
      </c>
      <c r="DF37" s="55" t="n">
        <f aca="false">IF(CZ37=0," ",IF(CZ37/CW37*100&gt;200,"СВ.200",CZ37/CW37))</f>
        <v>1</v>
      </c>
      <c r="DG37" s="55" t="str">
        <f aca="false">IF(DA37=0," ",IF(CX37/DA37*100&gt;200,"СВ.200",CX37/DA37))</f>
        <v>СВ.200</v>
      </c>
      <c r="DH37" s="55" t="str">
        <f aca="false">IF(DB37=0," ",IF(CY37/DB37*100&gt;200,"СВ.200",CY37/DB37))</f>
        <v> </v>
      </c>
      <c r="DI37" s="55" t="n">
        <f aca="false">IF(DC37=0," ",IF(CZ37/DC37*100&gt;200,"СВ.200",CZ37/DC37))</f>
        <v>1.08448893184756</v>
      </c>
      <c r="DJ37" s="53" t="n">
        <f aca="false">DK37+DL37</f>
        <v>1901815.39</v>
      </c>
      <c r="DK37" s="53" t="n">
        <v>1005304.7</v>
      </c>
      <c r="DL37" s="53" t="n">
        <v>896510.69</v>
      </c>
      <c r="DM37" s="53" t="n">
        <f aca="false">SUM(DN37:DO37)</f>
        <v>1901815.39</v>
      </c>
      <c r="DN37" s="53" t="n">
        <v>1005304.71</v>
      </c>
      <c r="DO37" s="53" t="n">
        <v>896510.68</v>
      </c>
      <c r="DP37" s="53" t="n">
        <v>490417.07</v>
      </c>
      <c r="DQ37" s="53" t="n">
        <v>300204.33</v>
      </c>
      <c r="DR37" s="53" t="n">
        <v>190212.74</v>
      </c>
      <c r="DS37" s="55" t="n">
        <f aca="false">IF(DM37=0," ",IF(DM37/DJ37*100&gt;200,"СВ.200",DM37/DJ37))</f>
        <v>1</v>
      </c>
      <c r="DT37" s="55" t="n">
        <f aca="false">IF(DN37=0," ",IF(DN37/DK37*100&gt;200,"СВ.200",DN37/DK37))</f>
        <v>1.00000000994723</v>
      </c>
      <c r="DU37" s="55" t="n">
        <f aca="false">IF(DO37=0," ",IF(DO37/DL37*100&gt;200,"СВ.200",DO37/DL37))</f>
        <v>0.999999988845644</v>
      </c>
      <c r="DV37" s="55" t="str">
        <f aca="false">IF(DP37=0," ",IF(DM37/DP37*100&gt;200,"СВ.200",DM37/DP37))</f>
        <v>СВ.200</v>
      </c>
      <c r="DW37" s="55" t="str">
        <f aca="false">IF(DQ37=0," ",IF(DN37/DQ37*100&gt;200,"СВ.200",DN37/DQ37))</f>
        <v>СВ.200</v>
      </c>
      <c r="DX37" s="55" t="str">
        <f aca="false">IF(DR37=0," ",IF(DO37/DR37*100&gt;200,"СВ.200",DO37/DR37))</f>
        <v>СВ.200</v>
      </c>
      <c r="DY37" s="177" t="n">
        <f aca="false">DZ37+EA37</f>
        <v>0</v>
      </c>
      <c r="DZ37" s="177" t="n">
        <v>0</v>
      </c>
      <c r="EA37" s="177" t="n">
        <v>0</v>
      </c>
      <c r="EB37" s="177" t="n">
        <f aca="false">EC37+ED37</f>
        <v>1276.43</v>
      </c>
      <c r="EC37" s="177" t="n">
        <v>1276.43</v>
      </c>
      <c r="ED37" s="177" t="n">
        <v>0</v>
      </c>
      <c r="EE37" s="177" t="n">
        <v>5343.65</v>
      </c>
      <c r="EF37" s="190" t="n">
        <v>5343.65</v>
      </c>
      <c r="EG37" s="190" t="n">
        <v>0</v>
      </c>
      <c r="EH37" s="55" t="str">
        <f aca="false">IF(DY37=0," ",IF(EB37/DY37*100&gt;200,"СВ.200",EB37/DY37))</f>
        <v> </v>
      </c>
      <c r="EI37" s="55" t="e">
        <f aca="false">IF(EC37=0," ",IF(EC37/DZ37*100&gt;200,"СВ.200",EC37/DZ37))</f>
        <v>#DIV/0!</v>
      </c>
      <c r="EJ37" s="55" t="str">
        <f aca="false">IF(ED37=0," ",IF(ED37/EA37*100&gt;200,"СВ.200",ED37/EA37))</f>
        <v> </v>
      </c>
      <c r="EK37" s="55" t="n">
        <f aca="false">IF(EE37=0," ",IF(EB37/EE37*100&gt;200,"СВ.200",EB37/EE37))</f>
        <v>0.238868563622243</v>
      </c>
      <c r="EL37" s="55" t="n">
        <f aca="false">IF(EF37=0," ",IF(EC37/EF37*100&gt;200,"СВ.200",EC37/EF37))</f>
        <v>0.238868563622243</v>
      </c>
      <c r="EM37" s="55" t="str">
        <f aca="false">IF(EG37=0," ",IF(ED37/EG37*100&gt;200,"СВ.200",ED37/EG37))</f>
        <v> </v>
      </c>
      <c r="EN37" s="53" t="n">
        <f aca="false">SUM(EO37:EP37)</f>
        <v>3553458.15</v>
      </c>
      <c r="EO37" s="53" t="n">
        <v>3537699.2</v>
      </c>
      <c r="EP37" s="53" t="n">
        <v>15758.95</v>
      </c>
      <c r="EQ37" s="53" t="n">
        <f aca="false">SUM(ER37:ES37)</f>
        <v>3474711.66</v>
      </c>
      <c r="ER37" s="53" t="n">
        <v>3459502.46</v>
      </c>
      <c r="ES37" s="53" t="n">
        <v>15209.2</v>
      </c>
      <c r="ET37" s="53" t="n">
        <v>161286.72</v>
      </c>
      <c r="EU37" s="53" t="n">
        <v>154971.93</v>
      </c>
      <c r="EV37" s="53" t="n">
        <v>6314.79</v>
      </c>
      <c r="EW37" s="55" t="n">
        <f aca="false">IF(EN37=0," ",IF(EQ37/EN37*100&gt;200,"СВ.200",EQ37/EN37))</f>
        <v>0.977839477299036</v>
      </c>
      <c r="EX37" s="55" t="n">
        <f aca="false">IF(ER37=0," ",IF(ER37/EO37*100&gt;200,"СВ.200",ER37/EO37))</f>
        <v>0.977896159175998</v>
      </c>
      <c r="EY37" s="55" t="n">
        <f aca="false">IF(ES37=0," ",IF(ES37/EP37*100&gt;200,"СВ.200",ES37/EP37))</f>
        <v>0.965115061599916</v>
      </c>
      <c r="EZ37" s="55" t="str">
        <f aca="false">IF(ET37=0," ",IF(EQ37/ET37*100&gt;200,"СВ.200",EQ37/ET37))</f>
        <v>СВ.200</v>
      </c>
      <c r="FA37" s="55" t="str">
        <f aca="false">IF(EU37=0," ",IF(ER37/EU37*100&gt;200,"СВ.200",ER37/EU37))</f>
        <v>СВ.200</v>
      </c>
      <c r="FB37" s="55" t="str">
        <f aca="false">IF(EV37=0," ",IF(ES37/EV37*100&gt;200,"СВ.200",ES37/EV37))</f>
        <v>СВ.200</v>
      </c>
      <c r="FC37" s="53" t="n">
        <f aca="false">SUM(FD37:FE37)</f>
        <v>4503</v>
      </c>
      <c r="FD37" s="53" t="n">
        <v>4503</v>
      </c>
      <c r="FE37" s="53" t="n">
        <v>0</v>
      </c>
      <c r="FF37" s="53" t="n">
        <f aca="false">FG37+FH37</f>
        <v>4713</v>
      </c>
      <c r="FG37" s="53" t="n">
        <v>4713</v>
      </c>
      <c r="FH37" s="53" t="n">
        <v>0</v>
      </c>
      <c r="FI37" s="53" t="n">
        <v>0</v>
      </c>
      <c r="FJ37" s="53" t="n">
        <v>0</v>
      </c>
      <c r="FK37" s="53" t="n">
        <v>0</v>
      </c>
      <c r="FL37" s="55" t="n">
        <f aca="false">IF(FF37=0," ",IF(FC37/FF37*100&gt;200,"СВ.200",FC37/FF37))</f>
        <v>0.955442393380013</v>
      </c>
      <c r="FM37" s="55" t="n">
        <f aca="false">IF(FG37=0," ",IF(FD37/FG37*100&gt;200,"СВ.200",FD37/FG37))</f>
        <v>0.955442393380013</v>
      </c>
      <c r="FN37" s="55" t="str">
        <f aca="false">IF(FH37=0," ",IF(FE37/FH37*100&gt;200,"СВ.200",FE37/FH37))</f>
        <v> </v>
      </c>
      <c r="FO37" s="55" t="str">
        <f aca="false">IF(FF37&lt;0," ",IF(FI37&lt;0," ",IF(FI37=0," ",IF(FF37/FI37*100&gt;200,"СВ.200",FF37/FI37))))</f>
        <v> </v>
      </c>
      <c r="FP37" s="55" t="str">
        <f aca="false">IF(FG37&lt;0," ",IF(FJ37&lt;0," ",IF(FJ37=0," ",IF(FG37/FJ37*100&gt;200,"СВ.200",FG37/FJ37))))</f>
        <v> </v>
      </c>
      <c r="FQ37" s="55" t="str">
        <f aca="false">IF(FH37&lt;0," ",IF(FK37&lt;0," ",IF(FK37=0," ",IF(FH37/FK37*100&gt;200,"СВ.200",FH37/FK37))))</f>
        <v> </v>
      </c>
      <c r="FR37" s="53" t="n">
        <f aca="false">SUM(FS37:FT37)</f>
        <v>240262.31</v>
      </c>
      <c r="FS37" s="53"/>
      <c r="FT37" s="53" t="n">
        <v>240262.31</v>
      </c>
      <c r="FU37" s="53" t="n">
        <f aca="false">FV37+FW37</f>
        <v>238619.89</v>
      </c>
      <c r="FV37" s="53"/>
      <c r="FW37" s="53" t="n">
        <v>238619.89</v>
      </c>
      <c r="FX37" s="53" t="n">
        <v>244005.49</v>
      </c>
      <c r="FY37" s="53" t="n">
        <v>0</v>
      </c>
      <c r="FZ37" s="53" t="n">
        <v>244005.49</v>
      </c>
      <c r="GA37" s="55" t="n">
        <f aca="false">IF(FR37=0," ",IF(FU37/FR37*100&gt;200,"СВ.200",FU37/FR37))</f>
        <v>0.993164054736675</v>
      </c>
      <c r="GB37" s="55" t="str">
        <f aca="false">IF(FS37=0," ",IF(FV37/FS37*100&gt;200,"СВ.200",FV37/FS37))</f>
        <v> </v>
      </c>
      <c r="GC37" s="65" t="n">
        <f aca="false">IF(FT37=0," ",IF(FW37/FT37*100&gt;200,"СВ.200",FW37/FT37))</f>
        <v>0.993164054736675</v>
      </c>
      <c r="GD37" s="55" t="n">
        <f aca="false">IF(FU37&lt;0," ",IF(FX37&lt;0," ",IF(FX37=0," ",IF(FU37/FX37*100&gt;200,"СВ.200",FU37/FX37))))</f>
        <v>0.977928365464236</v>
      </c>
      <c r="GE37" s="55" t="str">
        <f aca="false">IF(FV37&lt;0," ",IF(FY37&lt;0," ",IF(FY37=0," ",IF(FV37/FY37*100&gt;200,"СВ.200",FV37/FY37))))</f>
        <v> </v>
      </c>
      <c r="GF37" s="55" t="n">
        <f aca="false">IF(FW37&lt;0," ",IF(FZ37&lt;0," ",IF(FZ37=0," ",IF(FW37/FZ37*100&gt;200,"СВ.200",FW37/FZ37))))</f>
        <v>0.977928365464236</v>
      </c>
      <c r="GG37" s="178" t="n">
        <f aca="false">O37/F37</f>
        <v>0.0691221789740185</v>
      </c>
      <c r="GH37" s="61" t="n">
        <f aca="false">P37/G37</f>
        <v>0.0750776566808086</v>
      </c>
      <c r="GI37" s="61" t="n">
        <f aca="false">Q37/H37</f>
        <v>0.0620625649840317</v>
      </c>
      <c r="GJ37" s="179" t="n">
        <f aca="false">L37/C37</f>
        <v>0.0935751920163448</v>
      </c>
      <c r="GK37" s="61" t="n">
        <f aca="false">M37/D37</f>
        <v>0.128884592820413</v>
      </c>
      <c r="GL37" s="61" t="n">
        <f aca="false">N37/E37</f>
        <v>0.047028906863716</v>
      </c>
      <c r="GM37" s="60" t="n">
        <f aca="false">IF(AD37&lt;=0," ",IF(O37&lt;=0," ",IF(AD37/O37*100&gt;200,"СВ.200",AD37/O37)))</f>
        <v>0.319958834265404</v>
      </c>
      <c r="GN37" s="55" t="n">
        <f aca="false">IF(AE37&lt;=0," ",IF(P37&lt;=0," ",IF(AE37/P37*100&gt;200,"СВ.200",AE37/P37)))</f>
        <v>0.33939664022145</v>
      </c>
      <c r="GO37" s="55" t="n">
        <f aca="false">IF(AF37&lt;=0," ",IF(Q37&lt;=0," ",IF(AF37/Q37*100&gt;200,"СВ.200",AF37/Q37)))</f>
        <v>0.292085265128679</v>
      </c>
      <c r="GP37" s="60" t="n">
        <f aca="false">IF(AA37&lt;=0," ",IF(L37&lt;=0," ",IF(AA37/L37*100&gt;200,"СВ.200",AA37/L37)))</f>
        <v>0.183074063412115</v>
      </c>
      <c r="GQ37" s="55" t="n">
        <f aca="false">IF(AB37&lt;=0," ",IF(M37&lt;=0," ",IF(AB37/M37*100&gt;200,"СВ.200",AB37/M37)))</f>
        <v>0.160608385253264</v>
      </c>
      <c r="GR37" s="55" t="n">
        <f aca="false">IF(AC37&lt;=0," ",IF(N37&lt;=0," ",IF(AC37/N37*100&gt;200,"СВ.200",AC37/N37)))</f>
        <v>0.264235613075046</v>
      </c>
      <c r="GS37" s="60" t="n">
        <f aca="false">IF(BH37&lt;=0," ",IF(O37&lt;=0," ",IF(BH37/O37*100&gt;200,"СВ.200",BH37/O37)))</f>
        <v>0.368895338568091</v>
      </c>
      <c r="GT37" s="55" t="n">
        <f aca="false">IF(BI37&lt;=0," ",IF(P37&lt;=0," ",IF(BI37/P37*100&gt;200,"СВ.200",BI37/P37)))</f>
        <v>0.395343405460712</v>
      </c>
      <c r="GU37" s="55" t="n">
        <f aca="false">IF(BJ37&lt;=0," ",IF(Q37&lt;=0," ",IF(BJ37/Q37*100&gt;200,"СВ.200",BJ37/Q37)))</f>
        <v>0.330969143465045</v>
      </c>
      <c r="GV37" s="60" t="n">
        <f aca="false">IF(BE37&lt;=0," ",IF(L37&lt;=0," ",IF(BE37/L37*100&gt;200,"СВ.200",BE37/L37)))</f>
        <v>0.0949810249244863</v>
      </c>
      <c r="GW37" s="55" t="n">
        <f aca="false">IF(BF37&lt;=0," ",IF(M37&lt;=0," ",IF(BF37/M37*100&gt;200,"СВ.200",BF37/M37)))</f>
        <v>0.0975596781531897</v>
      </c>
      <c r="GX37" s="55" t="n">
        <f aca="false">IF(BG37&lt;=0," ",IF(N37&lt;=0," ",IF(BG37/N37*100&gt;200,"СВ.200",BG37/N37)))</f>
        <v>0.0856651480297382</v>
      </c>
      <c r="GY37" s="60" t="n">
        <f aca="false">IF(DA37&lt;=0," ",IF(O37&lt;=0," ",IF(DA37/O37*100&gt;200,"СВ.200",DA37/O37)))</f>
        <v>0.0573370177137267</v>
      </c>
      <c r="GZ37" s="55" t="str">
        <f aca="false">IF(DB37&lt;=0," ",IF(P37&lt;=0," ",IF(DB37/P37*100&gt;200,"СВ.200",DB37/P37)))</f>
        <v> </v>
      </c>
      <c r="HA37" s="55" t="n">
        <f aca="false">IF(DC37&lt;=0," ",IF(Q37&lt;=0," ",IF(DC37/Q37*100&gt;200,"СВ.200",DC37/Q37)))</f>
        <v>0.139557579589437</v>
      </c>
      <c r="HB37" s="60" t="n">
        <f aca="false">IF(CX37&lt;=0," ",IF(L37&lt;=0," ",IF(CX37/L37*100&gt;200,"СВ.200",CX37/L37)))</f>
        <v>0.210379088650712</v>
      </c>
      <c r="HC37" s="55" t="n">
        <f aca="false">IF(CY37&lt;=0," ",IF(M37&lt;=0," ",IF(CY37/M37*100&gt;200,"СВ.200",CY37/M37)))</f>
        <v>0.222692104578264</v>
      </c>
      <c r="HD37" s="55" t="n">
        <f aca="false">IF(CZ37&lt;=0," ",IF(N37&lt;=0," ",IF(CZ37/N37*100&gt;200,"СВ.200",CZ37/N37)))</f>
        <v>0.165895968816166</v>
      </c>
      <c r="HE37" s="60" t="n">
        <f aca="false">IF(ET37&lt;=0," ",IF(O37&lt;=0," ",IF(ET37/O37*100&gt;200,"СВ.200",ET37/O37)))</f>
        <v>0.0213840902601389</v>
      </c>
      <c r="HF37" s="55" t="n">
        <f aca="false">IF(EU37&lt;=0," ",IF(P37&lt;=0," ",IF(EU37/P37*100&gt;200,"СВ.200",EU37/P37)))</f>
        <v>0.0348753198201632</v>
      </c>
      <c r="HG37" s="65" t="n">
        <f aca="false">IF(EV37&lt;=0," ",IF(Q37&lt;=0," ",IF(EV37/Q37*100&gt;200,"СВ.200",EV37/Q37)))</f>
        <v>0.00203783684393033</v>
      </c>
      <c r="HH37" s="60" t="n">
        <f aca="false">IF(EQ37&lt;=0," ",IF(L37&lt;=0," ",IF(EQ37/L37*100&gt;200,"СВ.200",EQ37/L37)))</f>
        <v>0.266460109484945</v>
      </c>
      <c r="HI37" s="55" t="n">
        <f aca="false">IF(ER37&lt;=0," ",IF(M37&lt;=0," ",IF(ER37/M37*100&gt;200,"СВ.200",ER37/M37)))</f>
        <v>0.338727630244199</v>
      </c>
      <c r="HJ37" s="55" t="n">
        <f aca="false">IF(ES37&lt;=0," ",IF(N37&lt;=0," ",IF(ES37/N37*100&gt;200,"СВ.200",ES37/N37)))</f>
        <v>0.00537989932409028</v>
      </c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</row>
    <row r="38" s="40" customFormat="true" ht="15.75" hidden="false" customHeight="false" outlineLevel="1" collapsed="false">
      <c r="A38" s="51" t="n">
        <v>27</v>
      </c>
      <c r="B38" s="52" t="s">
        <v>114</v>
      </c>
      <c r="C38" s="53" t="n">
        <f aca="false">SUM(D38:E38)</f>
        <v>71620271.52</v>
      </c>
      <c r="D38" s="97" t="n">
        <v>43273158.1</v>
      </c>
      <c r="E38" s="54" t="n">
        <v>28347113.42</v>
      </c>
      <c r="F38" s="53" t="n">
        <v>64944319.52</v>
      </c>
      <c r="G38" s="53" t="n">
        <v>41415621.67</v>
      </c>
      <c r="H38" s="53" t="n">
        <v>23528697.85</v>
      </c>
      <c r="I38" s="53" t="n">
        <f aca="false">J38+K38</f>
        <v>34428952.31</v>
      </c>
      <c r="J38" s="57" t="n">
        <v>32083894.62</v>
      </c>
      <c r="K38" s="53" t="n">
        <v>2345057.69</v>
      </c>
      <c r="L38" s="53" t="n">
        <f aca="false">SUM(M38:N38)</f>
        <v>9974999.4</v>
      </c>
      <c r="M38" s="53" t="n">
        <v>8364628.84</v>
      </c>
      <c r="N38" s="53" t="n">
        <v>1610370.56</v>
      </c>
      <c r="O38" s="53" t="n">
        <v>11882938.1</v>
      </c>
      <c r="P38" s="53" t="n">
        <v>10275686.18</v>
      </c>
      <c r="Q38" s="53" t="n">
        <v>1607251.92</v>
      </c>
      <c r="R38" s="55" t="n">
        <f aca="false">IF(I38=0," ",IF(L38/I38*100&gt;200,"СВ.200",L38/I38))</f>
        <v>0.289727067794123</v>
      </c>
      <c r="S38" s="55" t="n">
        <f aca="false">IF(J38=0," ",IF(M38/J38*100&gt;200,"СВ.200",M38/J38))</f>
        <v>0.260711143053867</v>
      </c>
      <c r="T38" s="55" t="n">
        <f aca="false">IF(K38=0," ",IF(N38/K38*100&gt;200,"СВ.200",N38/K38))</f>
        <v>0.686708291598575</v>
      </c>
      <c r="U38" s="55" t="n">
        <f aca="false">IF(O38=0," ",IF(L38/O38*100&gt;200,"СВ.200",L38/O38))</f>
        <v>0.839438808487945</v>
      </c>
      <c r="V38" s="55" t="n">
        <f aca="false">IF(P38=0," ",IF(M38/P38*100&gt;200,"СВ.200",M38/P38))</f>
        <v>0.814021437933793</v>
      </c>
      <c r="W38" s="55" t="n">
        <f aca="false">IF(Q38=0," ",IF(N38/Q38*100&gt;200,"СВ.200",N38/Q38))</f>
        <v>1.001940355436</v>
      </c>
      <c r="X38" s="53" t="n">
        <f aca="false">Y38+Z38</f>
        <v>750000</v>
      </c>
      <c r="Y38" s="53" t="n">
        <v>600000</v>
      </c>
      <c r="Z38" s="53" t="n">
        <v>150000</v>
      </c>
      <c r="AA38" s="53" t="n">
        <f aca="false">SUM(AB38:AC38)</f>
        <v>1181922.28</v>
      </c>
      <c r="AB38" s="53" t="n">
        <v>1016004.91</v>
      </c>
      <c r="AC38" s="53" t="n">
        <v>165917.37</v>
      </c>
      <c r="AD38" s="53" t="n">
        <v>791081.07</v>
      </c>
      <c r="AE38" s="53" t="n">
        <v>630692.69</v>
      </c>
      <c r="AF38" s="53" t="n">
        <v>160388.38</v>
      </c>
      <c r="AG38" s="55" t="n">
        <f aca="false">IF(X38=0," ",IF(AA38/X38*100&gt;200,"СВ.200",AA38/X38))</f>
        <v>1.57589637333333</v>
      </c>
      <c r="AH38" s="55" t="n">
        <f aca="false">IF(Y38=0," ",IF(AB38/Y38*100&gt;200,"СВ.200",AB38/Y38))</f>
        <v>1.69334151666667</v>
      </c>
      <c r="AI38" s="55" t="n">
        <f aca="false">IF(Z38=0," ",IF(AC38/Z38*100&gt;200,"СВ.200",AC38/Z38))</f>
        <v>1.1061158</v>
      </c>
      <c r="AJ38" s="55" t="n">
        <f aca="false">IF(AD38=0," ",IF(AA38/AD38*100&gt;200,"СВ.200",AA38/AD38))</f>
        <v>1.49405961641833</v>
      </c>
      <c r="AK38" s="55" t="n">
        <f aca="false">IF(AE38=0," ",IF(AB38/AE38*100&gt;200,"СВ.200",AB38/AE38))</f>
        <v>1.61093497056387</v>
      </c>
      <c r="AL38" s="55" t="n">
        <f aca="false">IF(AF38=0," ",IF(AC38/AF38*100&gt;200,"СВ.200",AC38/AF38))</f>
        <v>1.03447250979154</v>
      </c>
      <c r="AM38" s="53" t="n">
        <f aca="false">AN38+AO38</f>
        <v>355212.85</v>
      </c>
      <c r="AN38" s="53" t="n">
        <v>0</v>
      </c>
      <c r="AO38" s="53" t="n">
        <v>355212.85</v>
      </c>
      <c r="AP38" s="53" t="n">
        <f aca="false">AQ38+AR38</f>
        <v>88983.75</v>
      </c>
      <c r="AQ38" s="53" t="n">
        <v>0</v>
      </c>
      <c r="AR38" s="53" t="n">
        <v>88983.75</v>
      </c>
      <c r="AS38" s="53" t="n">
        <v>107566.07</v>
      </c>
      <c r="AT38" s="54" t="n">
        <v>0</v>
      </c>
      <c r="AU38" s="53" t="n">
        <v>107566.07</v>
      </c>
      <c r="AV38" s="55" t="n">
        <f aca="false">IF(AP38=0," ",IF(AP38/AM38*100&gt;200,"СВ.200",AP38/AM38))</f>
        <v>0.250508251601821</v>
      </c>
      <c r="AW38" s="55" t="str">
        <f aca="false">IF(AQ38=0," ",IF(AQ38/AN38*100&gt;200,"СВ.200",AQ38/AN38))</f>
        <v> </v>
      </c>
      <c r="AX38" s="55" t="n">
        <f aca="false">IF(AR38=0," ",IF(AR38/AO38*100&gt;200,"СВ.200",AR38/AO38))</f>
        <v>0.250508251601821</v>
      </c>
      <c r="AY38" s="55" t="n">
        <f aca="false">IF(AP38=0," ",IF(AS38=0," ",IF(AP38/AS38*100&gt;200,"СВ.200",AP38/AS38)))</f>
        <v>0.827247383863703</v>
      </c>
      <c r="AZ38" s="55" t="str">
        <f aca="false">IF(AQ38=0," ",IF(AT38=0," ",IF(AQ38/AT38*100&gt;200,"СВ.200",AQ38/AT38)))</f>
        <v> </v>
      </c>
      <c r="BA38" s="55" t="n">
        <f aca="false">IF(AR38=0," ",IF(AU38=0," ",IF(AR38/AU38*100&gt;200,"СВ.200",AR38/AU38)))</f>
        <v>0.827247383863703</v>
      </c>
      <c r="BB38" s="53" t="n">
        <f aca="false">BC38+BD38</f>
        <v>210080</v>
      </c>
      <c r="BC38" s="53" t="n">
        <v>200000</v>
      </c>
      <c r="BD38" s="53" t="n">
        <v>10080</v>
      </c>
      <c r="BE38" s="53" t="n">
        <f aca="false">SUM(BF38:BG38)</f>
        <v>244981.51</v>
      </c>
      <c r="BF38" s="53" t="n">
        <v>238261.51</v>
      </c>
      <c r="BG38" s="53" t="n">
        <v>6720</v>
      </c>
      <c r="BH38" s="53" t="n">
        <v>291236.92</v>
      </c>
      <c r="BI38" s="54" t="n">
        <v>288464.2</v>
      </c>
      <c r="BJ38" s="54" t="n">
        <v>2772.72</v>
      </c>
      <c r="BK38" s="55" t="n">
        <f aca="false">IF(BB38=0," ",IF(BE38/BB38*100&gt;200,"СВ.200",BE38/BB38))</f>
        <v>1.16613437738005</v>
      </c>
      <c r="BL38" s="55" t="n">
        <f aca="false">IF(BF38=0," ",IF(BF38/BC38*100&gt;200,"СВ.200",BF38/BC38))</f>
        <v>1.19130755</v>
      </c>
      <c r="BM38" s="55" t="n">
        <f aca="false">IF(BG38=0," ",IF(BG38/BD38*100&gt;200,"СВ.200",BG38/BD38))</f>
        <v>0.666666666666667</v>
      </c>
      <c r="BN38" s="55" t="n">
        <f aca="false">IF(BE38=0," ",IF(BE38/BH38*100&gt;200,"СВ.200",BE38/BH38))</f>
        <v>0.841176008865909</v>
      </c>
      <c r="BO38" s="55" t="n">
        <f aca="false">IF(BI38=0," ",IF(BF38/BI38*100&gt;200,"СВ.200",BF38/BI38))</f>
        <v>0.82596561375727</v>
      </c>
      <c r="BP38" s="55" t="str">
        <f aca="false">IF(BG38=0," ",IF(BG38/BJ38*100&gt;200,"СВ.200",BG38/BJ38))</f>
        <v>СВ.200</v>
      </c>
      <c r="BQ38" s="53" t="n">
        <f aca="false">BR38+BS38</f>
        <v>27300</v>
      </c>
      <c r="BR38" s="53" t="n">
        <v>27300</v>
      </c>
      <c r="BS38" s="189"/>
      <c r="BT38" s="53" t="n">
        <f aca="false">SUM(BU38:BV38)</f>
        <v>18205.04</v>
      </c>
      <c r="BU38" s="53" t="n">
        <v>18205.04</v>
      </c>
      <c r="BV38" s="189"/>
      <c r="BW38" s="53" t="n">
        <v>19534.06</v>
      </c>
      <c r="BX38" s="53" t="n">
        <v>19534.06</v>
      </c>
      <c r="BY38" s="177" t="n">
        <v>0</v>
      </c>
      <c r="BZ38" s="55" t="n">
        <f aca="false">IF(BQ38=0," ",IF(BT38/BQ38*100&gt;200,"СВ.200",BT38/BQ38))</f>
        <v>0.666851282051282</v>
      </c>
      <c r="CA38" s="55" t="n">
        <f aca="false">IF(BU38=0," ",IF(BU38/BR38*100&gt;200,"СВ.200",BU38/BR38))</f>
        <v>0.666851282051282</v>
      </c>
      <c r="CB38" s="55" t="str">
        <f aca="false">IF(BV38=0," ",IF(BV38/BS38*100&gt;200,"СВ.200",BV38/BS38))</f>
        <v> </v>
      </c>
      <c r="CC38" s="55" t="n">
        <f aca="false">IF(BW38=0," ",IF(BT38/BW38*100&gt;200,"СВ.200",BT38/BW38))</f>
        <v>0.931963964480502</v>
      </c>
      <c r="CD38" s="55" t="n">
        <f aca="false">IF(BX38=0," ",IF(BU38/BX38*100&gt;200,"СВ.200",BU38/BX38))</f>
        <v>0.931963964480502</v>
      </c>
      <c r="CE38" s="55" t="str">
        <f aca="false">IF(BY38=0," ",IF(BV38/BY38*100&gt;200,"СВ.200",BV38/BY38))</f>
        <v> </v>
      </c>
      <c r="CF38" s="53" t="n">
        <f aca="false">CG38+CH38</f>
        <v>7494071.53</v>
      </c>
      <c r="CG38" s="53" t="n">
        <v>7345071.53</v>
      </c>
      <c r="CH38" s="53" t="n">
        <v>149000</v>
      </c>
      <c r="CI38" s="53" t="n">
        <f aca="false">CJ38+CK38</f>
        <v>4480329.7</v>
      </c>
      <c r="CJ38" s="53" t="n">
        <v>4347213.29</v>
      </c>
      <c r="CK38" s="53" t="n">
        <v>133116.41</v>
      </c>
      <c r="CL38" s="53" t="n">
        <v>6046806.58</v>
      </c>
      <c r="CM38" s="53" t="n">
        <v>5893586.05</v>
      </c>
      <c r="CN38" s="53" t="n">
        <v>153220.53</v>
      </c>
      <c r="CO38" s="55" t="n">
        <f aca="false">IF(CF38=0," ",IF(CI38/CF38*100&gt;200,"СВ.200",CI38/CF38))</f>
        <v>0.597849871336897</v>
      </c>
      <c r="CP38" s="55" t="n">
        <f aca="false">IF(CG38=0," ",IF(CJ38/CG38*100&gt;200,"СВ.200",CJ38/CG38))</f>
        <v>0.591854452641389</v>
      </c>
      <c r="CQ38" s="55" t="n">
        <f aca="false">IF(CH38=0," ",IF(CK38/CH38*100&gt;200,"СВ.200",CK38/CH38))</f>
        <v>0.893398724832215</v>
      </c>
      <c r="CR38" s="55" t="n">
        <f aca="false">IF(CL38=0," ",IF(CI38/CL38*100&gt;200,"СВ.200",CI38/CL38))</f>
        <v>0.740941460707348</v>
      </c>
      <c r="CS38" s="55" t="n">
        <f aca="false">IF(CM38=0," ",IF(CJ38/CM38*100&gt;200,"СВ.200",CJ38/CM38))</f>
        <v>0.73761768354939</v>
      </c>
      <c r="CT38" s="55" t="n">
        <f aca="false">IF(CN38=0," ",IF(CK38/CN38*100&gt;200,"СВ.200",CK38/CN38))</f>
        <v>0.868789645878395</v>
      </c>
      <c r="CU38" s="53" t="n">
        <f aca="false">CV38+CW38</f>
        <v>20561690.83</v>
      </c>
      <c r="CV38" s="53" t="n">
        <v>20560690.83</v>
      </c>
      <c r="CW38" s="53" t="n">
        <v>1000</v>
      </c>
      <c r="CX38" s="53" t="n">
        <f aca="false">SUM(CY38:CZ38)</f>
        <v>266258</v>
      </c>
      <c r="CY38" s="53" t="n">
        <v>266090</v>
      </c>
      <c r="CZ38" s="53" t="n">
        <v>168</v>
      </c>
      <c r="DA38" s="53" t="n">
        <v>400870.94</v>
      </c>
      <c r="DB38" s="53" t="n">
        <v>94140</v>
      </c>
      <c r="DC38" s="53" t="n">
        <v>306730.94</v>
      </c>
      <c r="DD38" s="55" t="n">
        <f aca="false">IF(CX38=0," ",IF(CX38/CU38*100&gt;200,"СВ.200",CX38/CU38))</f>
        <v>0.0129492268997413</v>
      </c>
      <c r="DE38" s="55" t="n">
        <f aca="false">IF(CY38=0," ",IF(CY38/CV38*100&gt;200,"СВ.200",CY38/CV38))</f>
        <v>0.0129416857731137</v>
      </c>
      <c r="DF38" s="55" t="n">
        <f aca="false">IF(CZ38=0," ",IF(CZ38/CW38*100&gt;200,"СВ.200",CZ38/CW38))</f>
        <v>0.168</v>
      </c>
      <c r="DG38" s="55" t="n">
        <f aca="false">IF(DA38=0," ",IF(CX38/DA38*100&gt;200,"СВ.200",CX38/DA38))</f>
        <v>0.66419880672817</v>
      </c>
      <c r="DH38" s="55" t="str">
        <f aca="false">IF(DB38=0," ",IF(CY38/DB38*100&gt;200,"СВ.200",CY38/DB38))</f>
        <v>СВ.200</v>
      </c>
      <c r="DI38" s="55" t="n">
        <f aca="false">IF(DC38=0," ",IF(CZ38/DC38*100&gt;200,"СВ.200",CZ38/DC38))</f>
        <v>0.000547711293813399</v>
      </c>
      <c r="DJ38" s="53" t="n">
        <f aca="false">DK38+DL38</f>
        <v>890797.63</v>
      </c>
      <c r="DK38" s="53" t="n">
        <v>700000</v>
      </c>
      <c r="DL38" s="53" t="n">
        <v>190797.63</v>
      </c>
      <c r="DM38" s="53" t="n">
        <f aca="false">SUM(DN38:DO38)</f>
        <v>1425536.26</v>
      </c>
      <c r="DN38" s="53" t="n">
        <v>1014622.21</v>
      </c>
      <c r="DO38" s="53" t="n">
        <v>410914.05</v>
      </c>
      <c r="DP38" s="53" t="n">
        <v>1242952.99</v>
      </c>
      <c r="DQ38" s="53" t="n">
        <v>1120496.14</v>
      </c>
      <c r="DR38" s="53" t="n">
        <v>122456.85</v>
      </c>
      <c r="DS38" s="55" t="n">
        <f aca="false">IF(DM38=0," ",IF(DM38/DJ38*100&gt;200,"СВ.200",DM38/DJ38))</f>
        <v>1.60029193162537</v>
      </c>
      <c r="DT38" s="55" t="n">
        <f aca="false">IF(DN38=0," ",IF(DN38/DK38*100&gt;200,"СВ.200",DN38/DK38))</f>
        <v>1.4494603</v>
      </c>
      <c r="DU38" s="55" t="str">
        <f aca="false">IF(DO38=0," ",IF(DO38/DL38*100&gt;200,"СВ.200",DO38/DL38))</f>
        <v>СВ.200</v>
      </c>
      <c r="DV38" s="55" t="n">
        <f aca="false">IF(DP38=0," ",IF(DM38/DP38*100&gt;200,"СВ.200",DM38/DP38))</f>
        <v>1.14689475102353</v>
      </c>
      <c r="DW38" s="55" t="n">
        <f aca="false">IF(DQ38=0," ",IF(DN38/DQ38*100&gt;200,"СВ.200",DN38/DQ38))</f>
        <v>0.905511562047862</v>
      </c>
      <c r="DX38" s="55" t="str">
        <f aca="false">IF(DR38=0," ",IF(DO38/DR38*100&gt;200,"СВ.200",DO38/DR38))</f>
        <v>СВ.200</v>
      </c>
      <c r="DY38" s="177" t="n">
        <f aca="false">DZ38+EA38</f>
        <v>0</v>
      </c>
      <c r="DZ38" s="177" t="n">
        <v>0</v>
      </c>
      <c r="EA38" s="177" t="n">
        <v>0</v>
      </c>
      <c r="EB38" s="177" t="n">
        <f aca="false">EC38+ED38</f>
        <v>0</v>
      </c>
      <c r="EC38" s="177" t="n">
        <v>0</v>
      </c>
      <c r="ED38" s="177" t="n">
        <v>0</v>
      </c>
      <c r="EE38" s="177" t="n">
        <v>0</v>
      </c>
      <c r="EF38" s="190" t="n">
        <v>0</v>
      </c>
      <c r="EG38" s="190" t="n">
        <v>0</v>
      </c>
      <c r="EH38" s="55" t="str">
        <f aca="false">IF(DY38=0," ",IF(EB38/DY38*100&gt;200,"СВ.200",EB38/DY38))</f>
        <v> </v>
      </c>
      <c r="EI38" s="55" t="str">
        <f aca="false">IF(EC38=0," ",IF(EC38/DZ38*100&gt;200,"СВ.200",EC38/DZ38))</f>
        <v> </v>
      </c>
      <c r="EJ38" s="55" t="str">
        <f aca="false">IF(ED38=0," ",IF(ED38/EA38*100&gt;200,"СВ.200",ED38/EA38))</f>
        <v> </v>
      </c>
      <c r="EK38" s="55" t="str">
        <f aca="false">IF(EE38=0," ",IF(EB38/EE38*100&gt;200,"СВ.200",EB38/EE38))</f>
        <v> </v>
      </c>
      <c r="EL38" s="55" t="str">
        <f aca="false">IF(EF38=0," ",IF(EC38/EF38*100&gt;200,"СВ.200",EC38/EF38))</f>
        <v> </v>
      </c>
      <c r="EM38" s="55" t="str">
        <f aca="false">IF(EG38=0," ",IF(ED38/EG38*100&gt;200,"СВ.200",ED38/EG38))</f>
        <v> </v>
      </c>
      <c r="EN38" s="53" t="n">
        <f aca="false">SUM(EO38:EP38)</f>
        <v>2088832.26</v>
      </c>
      <c r="EO38" s="53" t="n">
        <v>2088832.26</v>
      </c>
      <c r="EP38" s="53" t="n">
        <v>0</v>
      </c>
      <c r="EQ38" s="53" t="n">
        <f aca="false">SUM(ER38:ES38)</f>
        <v>1377121.33</v>
      </c>
      <c r="ER38" s="53" t="n">
        <v>1377121.33</v>
      </c>
      <c r="ES38" s="53" t="n">
        <v>0</v>
      </c>
      <c r="ET38" s="53" t="n">
        <v>1707946.07</v>
      </c>
      <c r="EU38" s="53" t="n">
        <v>1707946.07</v>
      </c>
      <c r="EV38" s="53" t="n">
        <v>0</v>
      </c>
      <c r="EW38" s="55" t="n">
        <f aca="false">IF(EN38=0," ",IF(EQ38/EN38*100&gt;200,"СВ.200",EQ38/EN38))</f>
        <v>0.659278083918524</v>
      </c>
      <c r="EX38" s="55" t="n">
        <f aca="false">IF(ER38=0," ",IF(ER38/EO38*100&gt;200,"СВ.200",ER38/EO38))</f>
        <v>0.659278083918524</v>
      </c>
      <c r="EY38" s="55" t="str">
        <f aca="false">IF(ES38=0," ",IF(ES38/EP38*100&gt;200,"СВ.200",ES38/EP38))</f>
        <v> </v>
      </c>
      <c r="EZ38" s="55" t="n">
        <f aca="false">IF(ET38=0," ",IF(EQ38/ET38*100&gt;200,"СВ.200",EQ38/ET38))</f>
        <v>0.80630258424963</v>
      </c>
      <c r="FA38" s="55" t="n">
        <f aca="false">IF(EU38=0," ",IF(ER38/EU38*100&gt;200,"СВ.200",ER38/EU38))</f>
        <v>0.80630258424963</v>
      </c>
      <c r="FB38" s="55" t="str">
        <f aca="false">IF(EV38=0," ",IF(ES38/EV38*100&gt;200,"СВ.200",ES38/EV38))</f>
        <v> </v>
      </c>
      <c r="FC38" s="53" t="n">
        <f aca="false">SUM(FD38:FE38)</f>
        <v>3945.21</v>
      </c>
      <c r="FD38" s="53" t="n">
        <v>0</v>
      </c>
      <c r="FE38" s="53" t="n">
        <v>3945.21</v>
      </c>
      <c r="FF38" s="53" t="n">
        <f aca="false">FG38+FH38</f>
        <v>495527.64</v>
      </c>
      <c r="FG38" s="53" t="n">
        <v>491582.43</v>
      </c>
      <c r="FH38" s="53" t="n">
        <v>3945.21</v>
      </c>
      <c r="FI38" s="53" t="n">
        <v>41107.79</v>
      </c>
      <c r="FJ38" s="53" t="n">
        <v>2198.59</v>
      </c>
      <c r="FK38" s="53" t="n">
        <v>38909.2</v>
      </c>
      <c r="FL38" s="55" t="n">
        <f aca="false">IF(FF38=0," ",IF(FC38/FF38*100&gt;200,"СВ.200",FC38/FF38))</f>
        <v>0.00796163459216927</v>
      </c>
      <c r="FM38" s="55" t="n">
        <f aca="false">IF(FG38=0," ",IF(FD38/FG38*100&gt;200,"СВ.200",FD38/FG38))</f>
        <v>0</v>
      </c>
      <c r="FN38" s="55" t="n">
        <f aca="false">IF(FH38=0," ",IF(FE38/FH38*100&gt;200,"СВ.200",FE38/FH38))</f>
        <v>1</v>
      </c>
      <c r="FO38" s="55" t="str">
        <f aca="false">IF(FF38&lt;0," ",IF(FI38&lt;0," ",IF(FI38=0," ",IF(FF38/FI38*100&gt;200,"СВ.200",FF38/FI38))))</f>
        <v>СВ.200</v>
      </c>
      <c r="FP38" s="55" t="str">
        <f aca="false">IF(FG38&lt;0," ",IF(FJ38&lt;0," ",IF(FJ38=0," ",IF(FG38/FJ38*100&gt;200,"СВ.200",FG38/FJ38))))</f>
        <v>СВ.200</v>
      </c>
      <c r="FQ38" s="55" t="n">
        <f aca="false">IF(FH38&lt;0," ",IF(FK38&lt;0," ",IF(FK38=0," ",IF(FH38/FK38*100&gt;200,"СВ.200",FH38/FK38))))</f>
        <v>0.101395299826262</v>
      </c>
      <c r="FR38" s="53" t="n">
        <f aca="false">SUM(FS38:FT38)</f>
        <v>228829.11</v>
      </c>
      <c r="FS38" s="53"/>
      <c r="FT38" s="53" t="n">
        <v>228829.11</v>
      </c>
      <c r="FU38" s="53" t="n">
        <f aca="false">FV38+FW38</f>
        <v>167829.11</v>
      </c>
      <c r="FV38" s="53"/>
      <c r="FW38" s="53" t="n">
        <v>167829.11</v>
      </c>
      <c r="FX38" s="53" t="n">
        <v>63450</v>
      </c>
      <c r="FY38" s="53" t="n">
        <v>0</v>
      </c>
      <c r="FZ38" s="53" t="n">
        <v>63450</v>
      </c>
      <c r="GA38" s="55" t="n">
        <f aca="false">IF(FR38=0," ",IF(FU38/FR38*100&gt;200,"СВ.200",FU38/FR38))</f>
        <v>0.733425524401157</v>
      </c>
      <c r="GB38" s="55" t="str">
        <f aca="false">IF(FS38=0," ",IF(FV38/FS38*100&gt;200,"СВ.200",FV38/FS38))</f>
        <v> </v>
      </c>
      <c r="GC38" s="65" t="n">
        <f aca="false">IF(FT38=0," ",IF(FW38/FT38*100&gt;200,"СВ.200",FW38/FT38))</f>
        <v>0.733425524401157</v>
      </c>
      <c r="GD38" s="55" t="str">
        <f aca="false">IF(FU38&lt;0," ",IF(FX38&lt;0," ",IF(FX38=0," ",IF(FU38/FX38*100&gt;200,"СВ.200",FU38/FX38))))</f>
        <v>СВ.200</v>
      </c>
      <c r="GE38" s="55" t="str">
        <f aca="false">IF(FV38&lt;0," ",IF(FY38&lt;0," ",IF(FY38=0," ",IF(FV38/FY38*100&gt;200,"СВ.200",FV38/FY38))))</f>
        <v> </v>
      </c>
      <c r="GF38" s="55" t="str">
        <f aca="false">IF(FW38&lt;0," ",IF(FZ38&lt;0," ",IF(FZ38=0," ",IF(FW38/FZ38*100&gt;200,"СВ.200",FW38/FZ38))))</f>
        <v>СВ.200</v>
      </c>
      <c r="GG38" s="178" t="n">
        <f aca="false">O38/F38</f>
        <v>0.182971169577665</v>
      </c>
      <c r="GH38" s="61" t="n">
        <f aca="false">P38/G38</f>
        <v>0.248111359087562</v>
      </c>
      <c r="GI38" s="61" t="n">
        <f aca="false">Q38/H38</f>
        <v>0.0683102792277984</v>
      </c>
      <c r="GJ38" s="179" t="n">
        <f aca="false">L38/C38</f>
        <v>0.139276201950931</v>
      </c>
      <c r="GK38" s="61" t="n">
        <f aca="false">M38/D38</f>
        <v>0.193298321806561</v>
      </c>
      <c r="GL38" s="61" t="n">
        <f aca="false">N38/E38</f>
        <v>0.056808978612398</v>
      </c>
      <c r="GM38" s="60" t="n">
        <f aca="false">IF(AD38&lt;=0," ",IF(O38&lt;=0," ",IF(AD38/O38*100&gt;200,"СВ.200",AD38/O38)))</f>
        <v>0.0665728512041984</v>
      </c>
      <c r="GN38" s="55" t="n">
        <f aca="false">IF(AE38&lt;=0," ",IF(P38&lt;=0," ",IF(AE38/P38*100&gt;200,"СВ.200",AE38/P38)))</f>
        <v>0.0613771848373049</v>
      </c>
      <c r="GO38" s="55" t="n">
        <f aca="false">IF(AF38&lt;=0," ",IF(Q38&lt;=0," ",IF(AF38/Q38*100&gt;200,"СВ.200",AF38/Q38)))</f>
        <v>0.0997904423097532</v>
      </c>
      <c r="GP38" s="60" t="n">
        <f aca="false">IF(AA38&lt;=0," ",IF(L38&lt;=0," ",IF(AA38/L38*100&gt;200,"СВ.200",AA38/L38)))</f>
        <v>0.118488456249932</v>
      </c>
      <c r="GQ38" s="55" t="n">
        <f aca="false">IF(AB38&lt;=0," ",IF(M38&lt;=0," ",IF(AB38/M38*100&gt;200,"СВ.200",AB38/M38)))</f>
        <v>0.121464434278473</v>
      </c>
      <c r="GR38" s="55" t="n">
        <f aca="false">IF(AC38&lt;=0," ",IF(N38&lt;=0," ",IF(AC38/N38*100&gt;200,"СВ.200",AC38/N38)))</f>
        <v>0.103030553414985</v>
      </c>
      <c r="GS38" s="60" t="n">
        <f aca="false">IF(BH38&lt;=0," ",IF(O38&lt;=0," ",IF(BH38/O38*100&gt;200,"СВ.200",BH38/O38)))</f>
        <v>0.0245088308589271</v>
      </c>
      <c r="GT38" s="55" t="n">
        <f aca="false">IF(BI38&lt;=0," ",IF(P38&lt;=0," ",IF(BI38/P38*100&gt;200,"СВ.200",BI38/P38)))</f>
        <v>0.0280724999719678</v>
      </c>
      <c r="GU38" s="55" t="n">
        <f aca="false">IF(BJ38&lt;=0," ",IF(Q38&lt;=0," ",IF(BJ38/Q38*100&gt;200,"СВ.200",BJ38/Q38)))</f>
        <v>0.00172513093031489</v>
      </c>
      <c r="GV38" s="60" t="n">
        <f aca="false">IF(BE38&lt;=0," ",IF(L38&lt;=0," ",IF(BE38/L38*100&gt;200,"СВ.200",BE38/L38)))</f>
        <v>0.024559551351953</v>
      </c>
      <c r="GW38" s="55" t="n">
        <f aca="false">IF(BF38&lt;=0," ",IF(M38&lt;=0," ",IF(BF38/M38*100&gt;200,"СВ.200",BF38/M38)))</f>
        <v>0.0284844091181456</v>
      </c>
      <c r="GX38" s="55" t="n">
        <f aca="false">IF(BG38&lt;=0," ",IF(N38&lt;=0," ",IF(BG38/N38*100&gt;200,"СВ.200",BG38/N38)))</f>
        <v>0.00417295259048948</v>
      </c>
      <c r="GY38" s="60" t="n">
        <f aca="false">IF(DA38&lt;=0," ",IF(O38&lt;=0," ",IF(DA38/O38*100&gt;200,"СВ.200",DA38/O38)))</f>
        <v>0.0337350019520846</v>
      </c>
      <c r="GZ38" s="55" t="n">
        <f aca="false">IF(DB38&lt;=0," ",IF(P38&lt;=0," ",IF(DB38/P38*100&gt;200,"СВ.200",DB38/P38)))</f>
        <v>0.00916143198137256</v>
      </c>
      <c r="HA38" s="55" t="n">
        <f aca="false">IF(DC38&lt;=0," ",IF(Q38&lt;=0," ",IF(DC38/Q38*100&gt;200,"СВ.200",DC38/Q38)))</f>
        <v>0.190841856328285</v>
      </c>
      <c r="HB38" s="60" t="n">
        <f aca="false">IF(CX38&lt;=0," ",IF(L38&lt;=0," ",IF(CX38/L38*100&gt;200,"СВ.200",CX38/L38)))</f>
        <v>0.0266925329338867</v>
      </c>
      <c r="HC38" s="55" t="n">
        <f aca="false">IF(CY38&lt;=0," ",IF(M38&lt;=0," ",IF(CY38/M38*100&gt;200,"СВ.200",CY38/M38)))</f>
        <v>0.0318113337829823</v>
      </c>
      <c r="HD38" s="55" t="n">
        <f aca="false">IF(CZ38&lt;=0," ",IF(N38&lt;=0," ",IF(CZ38/N38*100&gt;200,"СВ.200",CZ38/N38)))</f>
        <v>0.000104323814762237</v>
      </c>
      <c r="HE38" s="60" t="n">
        <f aca="false">IF(ET38&lt;=0," ",IF(O38&lt;=0," ",IF(ET38/O38*100&gt;200,"СВ.200",ET38/O38)))</f>
        <v>0.143730957413638</v>
      </c>
      <c r="HF38" s="55" t="n">
        <f aca="false">IF(EU38&lt;=0," ",IF(P38&lt;=0," ",IF(EU38/P38*100&gt;200,"СВ.200",EU38/P38)))</f>
        <v>0.166212361888226</v>
      </c>
      <c r="HG38" s="65" t="str">
        <f aca="false">IF(EV38&lt;=0," ",IF(Q38&lt;=0," ",IF(EV38/Q38*100&gt;200,"СВ.200",EV38/Q38)))</f>
        <v> </v>
      </c>
      <c r="HH38" s="60" t="n">
        <f aca="false">IF(EQ38&lt;=0," ",IF(L38&lt;=0," ",IF(EQ38/L38*100&gt;200,"СВ.200",EQ38/L38)))</f>
        <v>0.138057284494674</v>
      </c>
      <c r="HI38" s="55" t="n">
        <f aca="false">IF(ER38&lt;=0," ",IF(M38&lt;=0," ",IF(ER38/M38*100&gt;200,"СВ.200",ER38/M38)))</f>
        <v>0.164636274524764</v>
      </c>
      <c r="HJ38" s="55" t="str">
        <f aca="false">IF(ES38&lt;=0," ",IF(N38&lt;=0," ",IF(ES38/N38*100&gt;200,"СВ.200",ES38/N38)))</f>
        <v> </v>
      </c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</row>
    <row r="39" s="185" customFormat="true" ht="30.75" hidden="false" customHeight="true" outlineLevel="0" collapsed="false">
      <c r="A39" s="7"/>
      <c r="B39" s="77" t="s">
        <v>115</v>
      </c>
      <c r="C39" s="80" t="n">
        <f aca="false">D39+E39</f>
        <v>3476019060.36</v>
      </c>
      <c r="D39" s="80" t="n">
        <f aca="false">SUM(D18:D38)</f>
        <v>2243193821.81</v>
      </c>
      <c r="E39" s="80" t="n">
        <f aca="false">SUM(E18:E38)</f>
        <v>1232825238.55</v>
      </c>
      <c r="F39" s="80" t="n">
        <v>2764121736.59</v>
      </c>
      <c r="G39" s="80" t="n">
        <v>1756185631.64</v>
      </c>
      <c r="H39" s="80" t="n">
        <v>1007936104.95</v>
      </c>
      <c r="I39" s="83" t="n">
        <f aca="false">SUM(J39:K39)</f>
        <v>627340550.45</v>
      </c>
      <c r="J39" s="83" t="n">
        <f aca="false">J38+J37+J36+J35+J34+J33+J32+J31+J30+J29+J28+J27+J26+J25+J24+J23+J22+J21+J20+J19+J18</f>
        <v>485563709.91</v>
      </c>
      <c r="K39" s="83" t="n">
        <f aca="false">SUM(K18:K38)</f>
        <v>141776840.54</v>
      </c>
      <c r="L39" s="83" t="n">
        <f aca="false">SUM(M39:N39)</f>
        <v>436923943.96</v>
      </c>
      <c r="M39" s="83" t="n">
        <f aca="false">SUM(M18:M38)</f>
        <v>352189461.87</v>
      </c>
      <c r="N39" s="83" t="n">
        <f aca="false">SUM(N18:N38)</f>
        <v>84734482.09</v>
      </c>
      <c r="O39" s="83" t="n">
        <v>419065730.23</v>
      </c>
      <c r="P39" s="83" t="n">
        <v>323165848.93</v>
      </c>
      <c r="Q39" s="83" t="n">
        <v>95899881.3</v>
      </c>
      <c r="R39" s="81" t="n">
        <f aca="false">IF(I39=0," ",IF(L39/I39*100&gt;200,"СВ.200",L39/I39))</f>
        <v>0.696470112838375</v>
      </c>
      <c r="S39" s="81" t="n">
        <f aca="false">IF(J39=0," ",IF(M39/J39*100&gt;200,"СВ.200",M39/J39))</f>
        <v>0.725320806893248</v>
      </c>
      <c r="T39" s="81" t="n">
        <f aca="false">IF(K39=0," ",IF(N39/K39*100&gt;200,"СВ.200",N39/K39))</f>
        <v>0.597660956241253</v>
      </c>
      <c r="U39" s="81" t="n">
        <f aca="false">IF(O39=0," ",IF(L39/O39*100&gt;200,"СВ.200",L39/O39))</f>
        <v>1.04261435006914</v>
      </c>
      <c r="V39" s="81" t="n">
        <f aca="false">IF(P39=0," ",IF(M39/P39*100&gt;200,"СВ.200",M39/P39))</f>
        <v>1.08981027245328</v>
      </c>
      <c r="W39" s="81" t="n">
        <f aca="false">IF(Q39=0," ",IF(N39/Q39*100&gt;200,"СВ.200",N39/Q39))</f>
        <v>0.883572335453975</v>
      </c>
      <c r="X39" s="83" t="n">
        <f aca="false">SUM(Y39:Z39)</f>
        <v>133458105.65</v>
      </c>
      <c r="Y39" s="83" t="n">
        <f aca="false">SUM(Y18:Y38)</f>
        <v>120869276.29</v>
      </c>
      <c r="Z39" s="83" t="n">
        <f aca="false">SUM(Z18:Z38)</f>
        <v>12588829.36</v>
      </c>
      <c r="AA39" s="83" t="n">
        <f aca="false">SUM(AB39:AC39)</f>
        <v>100889790.36</v>
      </c>
      <c r="AB39" s="83" t="n">
        <f aca="false">SUM(AB18:AB38)</f>
        <v>90504498.56</v>
      </c>
      <c r="AC39" s="83" t="n">
        <f aca="false">SUM(AC18:AC38)</f>
        <v>10385291.8</v>
      </c>
      <c r="AD39" s="83" t="n">
        <v>70323158.75</v>
      </c>
      <c r="AE39" s="83" t="n">
        <v>57464216.39</v>
      </c>
      <c r="AF39" s="83" t="n">
        <v>12858942.36</v>
      </c>
      <c r="AG39" s="81" t="n">
        <f aca="false">IF(X39=0," ",IF(AA39/X39*100&gt;200,"СВ.200",AA39/X39))</f>
        <v>0.755966000480991</v>
      </c>
      <c r="AH39" s="81" t="n">
        <f aca="false">IF(Y39=0," ",IF(AB39/Y39*100&gt;200,"СВ.200",AB39/Y39))</f>
        <v>0.748780015385</v>
      </c>
      <c r="AI39" s="81" t="n">
        <f aca="false">IF(Z39=0," ",IF(AC39/Z39*100&gt;200,"СВ.200",AC39/Z39))</f>
        <v>0.824960884210444</v>
      </c>
      <c r="AJ39" s="81" t="n">
        <f aca="false">IF(AD39=0," ",IF(AA39/AD39*100&gt;200,"СВ.200",AA39/AD39))</f>
        <v>1.43465953682008</v>
      </c>
      <c r="AK39" s="81" t="n">
        <f aca="false">IF(AE39=0," ",IF(AB39/AE39*100&gt;200,"СВ.200",AB39/AE39))</f>
        <v>1.5749714212713</v>
      </c>
      <c r="AL39" s="81" t="n">
        <f aca="false">IF(AF39=0," ",IF(AC39/AF39*100&gt;200,"СВ.200",AC39/AF39))</f>
        <v>0.807631880542935</v>
      </c>
      <c r="AM39" s="83" t="n">
        <f aca="false">SUM(AN39:AO39)</f>
        <v>28262558.05</v>
      </c>
      <c r="AN39" s="83" t="n">
        <f aca="false">SUM(AN18:AN38)</f>
        <v>3331361.13</v>
      </c>
      <c r="AO39" s="83" t="n">
        <f aca="false">SUM(AO18:AO38)</f>
        <v>24931196.92</v>
      </c>
      <c r="AP39" s="83" t="n">
        <f aca="false">SUM(AQ39:AR39)</f>
        <v>16009895.08</v>
      </c>
      <c r="AQ39" s="83" t="n">
        <f aca="false">SUM(AQ18:AQ38)</f>
        <v>2712882.37</v>
      </c>
      <c r="AR39" s="83" t="n">
        <f aca="false">SUM(AR18:AR38)</f>
        <v>13297012.71</v>
      </c>
      <c r="AS39" s="83" t="n">
        <v>19413206.42</v>
      </c>
      <c r="AT39" s="83" t="n">
        <v>2426724.81</v>
      </c>
      <c r="AU39" s="83" t="n">
        <v>16986481.61</v>
      </c>
      <c r="AV39" s="81" t="n">
        <f aca="false">IF(AM39=0," ",IF(AP39/AM39*100&gt;200,"СВ.200",AP39/AM39))</f>
        <v>0.566470135211275</v>
      </c>
      <c r="AW39" s="81" t="n">
        <f aca="false">IF(AN39=0," ",IF(AQ39/AN39*100&gt;200,"СВ.200",AQ39/AN39))</f>
        <v>0.814346528081151</v>
      </c>
      <c r="AX39" s="81" t="n">
        <f aca="false">IF(AO39=0," ",IF(AR39/AO39*100&gt;200,"СВ.200",AR39/AO39))</f>
        <v>0.533348348764316</v>
      </c>
      <c r="AY39" s="81" t="n">
        <f aca="false">IF(AP39=0," ",IF(AS39=0," ",IF(AP39/AS39*100&gt;200,"СВ.200",AP39/AS39)))</f>
        <v>0.824690920893222</v>
      </c>
      <c r="AZ39" s="81" t="n">
        <f aca="false">IF(AQ39=0," ",IF(AT39=0," ",IF(AQ39/AT39*100&gt;200,"СВ.200",AQ39/AT39)))</f>
        <v>1.117919246064</v>
      </c>
      <c r="BA39" s="81" t="n">
        <f aca="false">IF(AR39=0," ",IF(AU39=0," ",IF(AR39/AU39*100&gt;200,"СВ.200",AR39/AU39)))</f>
        <v>0.78279970009634</v>
      </c>
      <c r="BB39" s="83" t="n">
        <f aca="false">SUM(BC39:BD39)</f>
        <v>25360516.78</v>
      </c>
      <c r="BC39" s="83" t="n">
        <f aca="false">SUM(BC18:BC38)</f>
        <v>16834546.8</v>
      </c>
      <c r="BD39" s="83" t="n">
        <f aca="false">SUM(BD18:BD38)</f>
        <v>8525969.98</v>
      </c>
      <c r="BE39" s="83" t="n">
        <f aca="false">SUM(BF39:BG39)</f>
        <v>19412905.85</v>
      </c>
      <c r="BF39" s="83" t="n">
        <f aca="false">SUM(BF18:BF38)</f>
        <v>13713255.4</v>
      </c>
      <c r="BG39" s="83" t="n">
        <f aca="false">SUM(BG18:BG38)</f>
        <v>5699650.45</v>
      </c>
      <c r="BH39" s="83" t="n">
        <v>21101908.93</v>
      </c>
      <c r="BI39" s="83" t="n">
        <v>14414654.6</v>
      </c>
      <c r="BJ39" s="83" t="n">
        <v>6687254.33</v>
      </c>
      <c r="BK39" s="81" t="n">
        <f aca="false">IF(BB39=0," ",IF(BE39/BB39*100&gt;200,"СВ.200",BE39/BB39))</f>
        <v>0.765477534168766</v>
      </c>
      <c r="BL39" s="81" t="n">
        <f aca="false">IF(BC39=0," ",IF(BF39/BC39*100&gt;200,"СВ.200",BF39/BC39))</f>
        <v>0.814590114181155</v>
      </c>
      <c r="BM39" s="81" t="n">
        <f aca="false">IF(BD39=0," ",IF(BG39/BD39*100&gt;200,"СВ.200",BG39/BD39))</f>
        <v>0.668504635058544</v>
      </c>
      <c r="BN39" s="81" t="n">
        <f aca="false">IF(BH39=0," ",IF(BE39/BH39*100&gt;200,"СВ.200",BE39/BH39))</f>
        <v>0.919959701958585</v>
      </c>
      <c r="BO39" s="81" t="n">
        <f aca="false">IF(BI39=0," ",IF(BF39/BI39*100&gt;200,"СВ.200",BF39/BI39))</f>
        <v>0.951341241294814</v>
      </c>
      <c r="BP39" s="81" t="n">
        <f aca="false">IF(BJ39=0," ",IF(BG39/BJ39*100&gt;200,"СВ.200",BG39/BJ39))</f>
        <v>0.852315489846189</v>
      </c>
      <c r="BQ39" s="83" t="n">
        <f aca="false">SUM(BR39:BS39)</f>
        <v>9106869.03</v>
      </c>
      <c r="BR39" s="83" t="n">
        <f aca="false">SUM(BR18:BR38)</f>
        <v>9106869.03</v>
      </c>
      <c r="BS39" s="83" t="n">
        <f aca="false">SUM(BS18:BS38)</f>
        <v>0</v>
      </c>
      <c r="BT39" s="83" t="n">
        <f aca="false">SUM(BU39:BV39)</f>
        <v>18966113.54</v>
      </c>
      <c r="BU39" s="83" t="n">
        <f aca="false">SUM(BU18:BU38)</f>
        <v>18966113.54</v>
      </c>
      <c r="BV39" s="83" t="n">
        <f aca="false">SUM(BV18:BV38)</f>
        <v>0</v>
      </c>
      <c r="BW39" s="83" t="n">
        <v>5102564.28</v>
      </c>
      <c r="BX39" s="83" t="n">
        <v>5102564.28</v>
      </c>
      <c r="BY39" s="83" t="n">
        <v>0</v>
      </c>
      <c r="BZ39" s="81" t="str">
        <f aca="false">IF(BQ39=0," ",IF(BT39/BQ39*100&gt;200,"СВ.200",BT39/BQ39))</f>
        <v>СВ.200</v>
      </c>
      <c r="CA39" s="81" t="str">
        <f aca="false">IF(BR39=0," ",IF(BU39/BR39*100&gt;200,"СВ.200",BU39/BR39))</f>
        <v>СВ.200</v>
      </c>
      <c r="CB39" s="81" t="str">
        <f aca="false">IF(BS39=0," ",IF(BV39/BS39*100&gt;200,"СВ.200",BV39/BS39))</f>
        <v> </v>
      </c>
      <c r="CC39" s="81" t="str">
        <f aca="false">IF(BW39=0," ",IF(BT39/BW39*100&gt;200,"СВ.200",BT39/BW39))</f>
        <v>СВ.200</v>
      </c>
      <c r="CD39" s="81" t="str">
        <f aca="false">IF(BX39=0," ",IF(BU39/BX39*100&gt;200,"СВ.200",BU39/BX39))</f>
        <v>СВ.200</v>
      </c>
      <c r="CE39" s="81" t="str">
        <f aca="false">IF(BY39=0," ",IF(BV39/BY39*100&gt;200,"СВ.200",BV39/BY39))</f>
        <v> </v>
      </c>
      <c r="CF39" s="83" t="n">
        <f aca="false">SUM(CG39:CH39)</f>
        <v>194787316.69</v>
      </c>
      <c r="CG39" s="83" t="n">
        <f aca="false">SUM(CG18:CG38)</f>
        <v>181417160.41</v>
      </c>
      <c r="CH39" s="83" t="n">
        <f aca="false">SUM(CH18:CH38)</f>
        <v>13370156.28</v>
      </c>
      <c r="CI39" s="83" t="n">
        <f aca="false">SUM(CJ39:CK39)</f>
        <v>113866531.14</v>
      </c>
      <c r="CJ39" s="83" t="n">
        <f aca="false">SUM(CJ18:CJ38)</f>
        <v>98911079.58</v>
      </c>
      <c r="CK39" s="83" t="n">
        <f aca="false">SUM(CK18:CK38)</f>
        <v>14955451.56</v>
      </c>
      <c r="CL39" s="83" t="n">
        <v>132800064.25</v>
      </c>
      <c r="CM39" s="83" t="n">
        <v>117547062.96</v>
      </c>
      <c r="CN39" s="83" t="n">
        <v>15253001.29</v>
      </c>
      <c r="CO39" s="81" t="n">
        <f aca="false">IF(CF39=0," ",IF(CI39/CF39*100&gt;200,"СВ.200",CI39/CF39))</f>
        <v>0.584568508232064</v>
      </c>
      <c r="CP39" s="81" t="n">
        <f aca="false">IF(CG39=0," ",IF(CJ39/CG39*100&gt;200,"СВ.200",CJ39/CG39))</f>
        <v>0.545213470194674</v>
      </c>
      <c r="CQ39" s="81" t="n">
        <f aca="false">IF(CH39=0," ",IF(CK39/CH39*100&gt;200,"СВ.200",CK39/CH39))</f>
        <v>1.11856968959827</v>
      </c>
      <c r="CR39" s="81" t="n">
        <f aca="false">IF(CL39=0," ",IF(CI39/CL39*100&gt;200,"СВ.200",CI39/CL39))</f>
        <v>0.857428283510789</v>
      </c>
      <c r="CS39" s="81" t="n">
        <f aca="false">IF(CM39=0," ",IF(CJ39/CM39*100&gt;200,"СВ.200",CJ39/CM39))</f>
        <v>0.841459387323513</v>
      </c>
      <c r="CT39" s="81" t="n">
        <f aca="false">IF(CN39=0," ",IF(CK39/CN39*100&gt;200,"СВ.200",CK39/CN39))</f>
        <v>0.980492381509528</v>
      </c>
      <c r="CU39" s="83" t="n">
        <f aca="false">SUM(CV39:CW39)</f>
        <v>88516720.83</v>
      </c>
      <c r="CV39" s="83" t="n">
        <f aca="false">SUM(CV18:CV38)</f>
        <v>59891718.56</v>
      </c>
      <c r="CW39" s="83" t="n">
        <f aca="false">SUM(CW18:CW38)</f>
        <v>28625002.27</v>
      </c>
      <c r="CX39" s="83" t="n">
        <f aca="false">SUM(CY39:CZ39)</f>
        <v>41034831.76</v>
      </c>
      <c r="CY39" s="83" t="n">
        <f aca="false">SUM(CY18:CY38)</f>
        <v>36196299.24</v>
      </c>
      <c r="CZ39" s="83" t="n">
        <f aca="false">SUM(CZ18:CZ38)</f>
        <v>4838532.52</v>
      </c>
      <c r="DA39" s="83" t="n">
        <v>25888945.7</v>
      </c>
      <c r="DB39" s="83" t="n">
        <v>16574059.14</v>
      </c>
      <c r="DC39" s="83" t="n">
        <v>9314886.56</v>
      </c>
      <c r="DD39" s="81" t="n">
        <f aca="false">IF(CU39=0," ",IF(CX39/CU39*100&gt;200,"СВ.200",CX39/CU39))</f>
        <v>0.463582827913486</v>
      </c>
      <c r="DE39" s="81" t="n">
        <f aca="false">IF(CV39=0," ",IF(CY39/CV39*100&gt;200,"СВ.200",CY39/CV39))</f>
        <v>0.604362341076225</v>
      </c>
      <c r="DF39" s="81" t="n">
        <f aca="false">IF(CW39=0," ",IF(CZ39/CW39*100&gt;200,"СВ.200",CZ39/CW39))</f>
        <v>0.169031690351024</v>
      </c>
      <c r="DG39" s="81" t="n">
        <f aca="false">IF(DA39=0," ",IF(CX39/DA39*100&gt;200,"СВ.200",CX39/DA39))</f>
        <v>1.58503294168522</v>
      </c>
      <c r="DH39" s="81" t="str">
        <f aca="false">IF(DB39=0," ",IF(CY39/DB39*100&gt;200,"СВ.200",CY39/DB39))</f>
        <v>СВ.200</v>
      </c>
      <c r="DI39" s="81" t="n">
        <f aca="false">IF(DC39=0," ",IF(CZ39/DC39*100&gt;200,"СВ.200",CZ39/DC39))</f>
        <v>0.519440842229645</v>
      </c>
      <c r="DJ39" s="83" t="n">
        <f aca="false">SUM(DK39:DL39)</f>
        <v>90752387.23</v>
      </c>
      <c r="DK39" s="83" t="n">
        <f aca="false">SUM(DK18:DK38)</f>
        <v>68824639.46</v>
      </c>
      <c r="DL39" s="83" t="n">
        <f aca="false">SUM(DL18:DL38)</f>
        <v>21927747.77</v>
      </c>
      <c r="DM39" s="83" t="n">
        <f aca="false">SUM(DN39:DO39)</f>
        <v>74078872.96</v>
      </c>
      <c r="DN39" s="83" t="n">
        <f aca="false">SUM(DN18:DN38)</f>
        <v>63345219.3</v>
      </c>
      <c r="DO39" s="83" t="n">
        <f aca="false">SUM(DO18:DO38)</f>
        <v>10733653.66</v>
      </c>
      <c r="DP39" s="83" t="n">
        <v>83817630.62</v>
      </c>
      <c r="DQ39" s="83" t="n">
        <v>77837176.48</v>
      </c>
      <c r="DR39" s="83" t="n">
        <v>5980454.14</v>
      </c>
      <c r="DS39" s="81" t="n">
        <f aca="false">IF(DJ39=0," ",IF(DM39/DJ39*100&gt;200,"СВ.200",DM39/DJ39))</f>
        <v>0.816274648205747</v>
      </c>
      <c r="DT39" s="81" t="n">
        <f aca="false">IF(DK39=0," ",IF(DN39/DK39*100&gt;200,"СВ.200",DN39/DK39))</f>
        <v>0.920385777492019</v>
      </c>
      <c r="DU39" s="81" t="n">
        <f aca="false">IF(DL39=0," ",IF(DO39/DL39*100&gt;200,"СВ.200",DO39/DL39))</f>
        <v>0.489500963463518</v>
      </c>
      <c r="DV39" s="81" t="n">
        <f aca="false">IF(DP39=0," ",IF(DM39/DP39*100&gt;200,"СВ.200",DM39/DP39))</f>
        <v>0.883810153210461</v>
      </c>
      <c r="DW39" s="81" t="n">
        <f aca="false">IF(DQ39=0," ",IF(DN39/DQ39*100&gt;200,"СВ.200",DN39/DQ39))</f>
        <v>0.813817023749266</v>
      </c>
      <c r="DX39" s="81" t="n">
        <f aca="false">IF(DR39=0," ",IF(DO39/DR39*100&gt;200,"СВ.200",DO39/DR39))</f>
        <v>1.79478905928037</v>
      </c>
      <c r="DY39" s="181" t="n">
        <f aca="false">SUM(DZ39:EA39)</f>
        <v>7832800.11</v>
      </c>
      <c r="DZ39" s="83" t="n">
        <f aca="false">SUM(DZ18:DZ38)</f>
        <v>2095000</v>
      </c>
      <c r="EA39" s="83" t="n">
        <f aca="false">SUM(EA18:EA38)</f>
        <v>5737800.11</v>
      </c>
      <c r="EB39" s="181" t="n">
        <f aca="false">SUM(EC39:ED39)</f>
        <v>8348827.28</v>
      </c>
      <c r="EC39" s="83" t="n">
        <f aca="false">SUM(EC18:EC38)</f>
        <v>3538537.03</v>
      </c>
      <c r="ED39" s="83" t="n">
        <f aca="false">SUM(ED18:ED38)</f>
        <v>4810290.25</v>
      </c>
      <c r="EE39" s="181" t="n">
        <v>9821341.64</v>
      </c>
      <c r="EF39" s="181" t="n">
        <v>1731360</v>
      </c>
      <c r="EG39" s="181" t="n">
        <v>8089981.64</v>
      </c>
      <c r="EH39" s="81" t="n">
        <f aca="false">IF(DY39=0," ",IF(EB39/DY39*100&gt;200,"СВ.200",EB39/DY39))</f>
        <v>1.06588029347783</v>
      </c>
      <c r="EI39" s="85" t="n">
        <f aca="false">IF(EC39=0," ",IF(EC39/DZ39*100&gt;200,"СВ.200",EC39/DZ39))</f>
        <v>1.68903915513127</v>
      </c>
      <c r="EJ39" s="81" t="n">
        <f aca="false">IF(EA39=0," ",IF(ED39/EA39*100&gt;200,"СВ.200",ED39/EA39))</f>
        <v>0.838350963397364</v>
      </c>
      <c r="EK39" s="81" t="n">
        <f aca="false">IF(EE39=0," ",IF(EB39/EE39*100&gt;200,"СВ.200",EB39/EE39))</f>
        <v>0.850069938102673</v>
      </c>
      <c r="EL39" s="81" t="str">
        <f aca="false">IF(EF39=0," ",IF(EC39/EF39*100&gt;200,"СВ.200",EC39/EF39))</f>
        <v>СВ.200</v>
      </c>
      <c r="EM39" s="81" t="n">
        <f aca="false">IF(EG39=0," ",IF(ED39/EG39*100&gt;200,"СВ.200",ED39/EG39))</f>
        <v>0.594598413699243</v>
      </c>
      <c r="EN39" s="83" t="n">
        <f aca="false">SUM(EO39:EP39)</f>
        <v>11414409.59</v>
      </c>
      <c r="EO39" s="83" t="n">
        <f aca="false">SUM(EO18:EO38)</f>
        <v>10773438.87</v>
      </c>
      <c r="EP39" s="83" t="n">
        <f aca="false">SUM(EP18:EP38)</f>
        <v>640970.72</v>
      </c>
      <c r="EQ39" s="83" t="n">
        <f aca="false">SUM(ER39:ES39)</f>
        <v>11660044.2</v>
      </c>
      <c r="ER39" s="83" t="n">
        <f aca="false">SUM(ER18:ER38)</f>
        <v>11150874.33</v>
      </c>
      <c r="ES39" s="83" t="n">
        <f aca="false">SUM(ES18:ES38)</f>
        <v>509169.87</v>
      </c>
      <c r="ET39" s="83" t="n">
        <v>6496304.89</v>
      </c>
      <c r="EU39" s="83" t="n">
        <v>5841201.25</v>
      </c>
      <c r="EV39" s="83" t="n">
        <v>655103.64</v>
      </c>
      <c r="EW39" s="81" t="n">
        <f aca="false">IF(EN39=0," ",IF(EQ39/EN39*100&gt;200,"СВ.200",EQ39/EN39))</f>
        <v>1.02151969473876</v>
      </c>
      <c r="EX39" s="81" t="n">
        <f aca="false">IF(EO39=0," ",IF(ER39/EO39*100&gt;200,"СВ.200",ER39/EO39))</f>
        <v>1.03503388885892</v>
      </c>
      <c r="EY39" s="81" t="n">
        <f aca="false">IF(EP39=0," ",IF(ES39/EP39*100&gt;200,"СВ.200",ES39/EP39))</f>
        <v>0.794373056541491</v>
      </c>
      <c r="EZ39" s="81" t="n">
        <f aca="false">IF(ET39=0," ",IF(EQ39/ET39*100&gt;200,"СВ.200",EQ39/ET39))</f>
        <v>1.79487330065877</v>
      </c>
      <c r="FA39" s="81" t="n">
        <f aca="false">IF(EU39=0," ",IF(ER39/EU39*100&gt;200,"СВ.200",ER39/EU39))</f>
        <v>1.90900361976058</v>
      </c>
      <c r="FB39" s="81" t="n">
        <f aca="false">IF(EV39=0," ",IF(ES39/EV39*100&gt;200,"СВ.200",ES39/EV39))</f>
        <v>0.777235598935155</v>
      </c>
      <c r="FC39" s="83" t="n">
        <f aca="false">SUM(FD39:FE39)</f>
        <v>3352130.17</v>
      </c>
      <c r="FD39" s="83" t="n">
        <f aca="false">SUM(FD18:FD38)</f>
        <v>2439648.87</v>
      </c>
      <c r="FE39" s="83" t="n">
        <f aca="false">SUM(FE18:FE38)</f>
        <v>912481.3</v>
      </c>
      <c r="FF39" s="83" t="n">
        <f aca="false">SUM(FG39:FH39)</f>
        <v>4732140.92</v>
      </c>
      <c r="FG39" s="83" t="n">
        <f aca="false">SUM(FG18:FG38)</f>
        <v>3830916.14</v>
      </c>
      <c r="FH39" s="83" t="n">
        <f aca="false">SUM(FH18:FH38)</f>
        <v>901224.78</v>
      </c>
      <c r="FI39" s="83" t="n">
        <v>18738472.4</v>
      </c>
      <c r="FJ39" s="83" t="n">
        <v>16764533.04</v>
      </c>
      <c r="FK39" s="83" t="n">
        <v>1973939.36</v>
      </c>
      <c r="FL39" s="81" t="n">
        <f aca="false">IF(FC39=0," ",IF(FF39/FC39*100&gt;200,"СВ.200",FF39/FC39))</f>
        <v>1.41168173072468</v>
      </c>
      <c r="FM39" s="81" t="n">
        <f aca="false">IF(FD39=0," ",IF(FG39/FD39*100&gt;200,"СВ.200",FG39/FD39))</f>
        <v>1.57027356973711</v>
      </c>
      <c r="FN39" s="81" t="n">
        <f aca="false">IF(FE39=0," ",IF(FH39/FE39*100&gt;200,"СВ.200",FH39/FE39))</f>
        <v>0.987663834864342</v>
      </c>
      <c r="FO39" s="81" t="n">
        <f aca="false">IF(FF39&lt;0," ",IF(FI39&lt;0," ",IF(FI39=0," ",IF(FF39/FI39*100&gt;200,"СВ.200",FF39/FI39))))</f>
        <v>0.252536109613716</v>
      </c>
      <c r="FP39" s="81" t="n">
        <f aca="false">IF(FG39&lt;0," ",IF(FJ39&lt;0," ",IF(FJ39=0," ",IF(FG39/FJ39*100&gt;200,"СВ.200",FG39/FJ39))))</f>
        <v>0.228513143244698</v>
      </c>
      <c r="FQ39" s="81" t="n">
        <f aca="false">IF(FH39&lt;0," ",IF(FK39&lt;0," ",IF(FK39=0," ",IF(FH39/FK39*100&gt;200,"СВ.200",FH39/FK39))))</f>
        <v>0.456561532873026</v>
      </c>
      <c r="FR39" s="83" t="n">
        <f aca="false">SUM(FS39:FT39)</f>
        <v>8565868.23</v>
      </c>
      <c r="FS39" s="83" t="n">
        <f aca="false">SUM(FS18:FS38)</f>
        <v>0</v>
      </c>
      <c r="FT39" s="83" t="n">
        <f aca="false">SUM(FT18:FT38)</f>
        <v>8565868.23</v>
      </c>
      <c r="FU39" s="83" t="n">
        <f aca="false">SUM(FV39:FW39)</f>
        <v>5888380.91</v>
      </c>
      <c r="FV39" s="83" t="n">
        <f aca="false">SUM(FV18:FV38)</f>
        <v>0</v>
      </c>
      <c r="FW39" s="83" t="n">
        <f aca="false">SUM(FW18:FW38)</f>
        <v>5888380.91</v>
      </c>
      <c r="FX39" s="83" t="n">
        <v>5119665.68</v>
      </c>
      <c r="FY39" s="83" t="n">
        <v>0</v>
      </c>
      <c r="FZ39" s="83" t="n">
        <v>5119665.68</v>
      </c>
      <c r="GA39" s="81" t="n">
        <f aca="false">IF(FR39=0," ",IF(FU39/FR39*100&gt;200,"СВ.200",FU39/FR39))</f>
        <v>0.687423709061656</v>
      </c>
      <c r="GB39" s="81" t="str">
        <f aca="false">IF(FS39=0," ",IF(FV39/FS39*100&gt;200,"СВ.200",FV39/FS39))</f>
        <v> </v>
      </c>
      <c r="GC39" s="81" t="n">
        <f aca="false">IF(FT39=0," ",IF(FW39/FT39*100&gt;200,"СВ.200",FW39/FT39))</f>
        <v>0.687423709061656</v>
      </c>
      <c r="GD39" s="81" t="n">
        <f aca="false">IF(FU39&lt;0," ",IF(FX39&lt;0," ",IF(FX39=0," ",IF(FU39/FX39*100&gt;200,"СВ.200",FU39/FX39))))</f>
        <v>1.15014949765235</v>
      </c>
      <c r="GE39" s="81" t="str">
        <f aca="false">IF(FV39&lt;0," ",IF(FY39&lt;0," ",IF(FY39=0," ",IF(FV39/FY39*100&gt;200,"СВ.200",FV39/FY39))))</f>
        <v> </v>
      </c>
      <c r="GF39" s="81" t="n">
        <f aca="false">IF(FW39&lt;0," ",IF(FZ39&lt;0," ",IF(FZ39=0," ",IF(FW39/FZ39*100&gt;200,"СВ.200",FW39/FZ39))))</f>
        <v>1.15014949765235</v>
      </c>
      <c r="GG39" s="183" t="n">
        <f aca="false">O39/F39</f>
        <v>0.151608999228444</v>
      </c>
      <c r="GH39" s="183" t="n">
        <f aca="false">P39/G39</f>
        <v>0.184015768668039</v>
      </c>
      <c r="GI39" s="183" t="n">
        <f aca="false">Q39/H39</f>
        <v>0.095144802164575</v>
      </c>
      <c r="GJ39" s="183" t="n">
        <f aca="false">L39/C39</f>
        <v>0.125696647910426</v>
      </c>
      <c r="GK39" s="183" t="n">
        <f aca="false">M39/D39</f>
        <v>0.157003580540278</v>
      </c>
      <c r="GL39" s="183" t="n">
        <f aca="false">N39/E39</f>
        <v>0.0687319495419005</v>
      </c>
      <c r="GM39" s="81" t="n">
        <f aca="false">IF(AD39&lt;=0," ",IF(O39&lt;=0," ",IF(AD39/O39*100&gt;200,"СВ.200",AD39/O39)))</f>
        <v>0.167809376136302</v>
      </c>
      <c r="GN39" s="81" t="n">
        <f aca="false">IF(AE39&lt;=0," ",IF(P39&lt;=0," ",IF(AE39/P39*100&gt;200,"СВ.200",AE39/P39)))</f>
        <v>0.177816488283845</v>
      </c>
      <c r="GO39" s="81" t="n">
        <f aca="false">IF(AF39&lt;=0," ",IF(Q39&lt;=0," ",IF(AF39/Q39*100&gt;200,"СВ.200",AF39/Q39)))</f>
        <v>0.134087156164186</v>
      </c>
      <c r="GP39" s="81" t="n">
        <f aca="false">IF(AA39&lt;=0," ",IF(L39&lt;=0," ",IF(AA39/L39*100&gt;200,"СВ.200",AA39/L39)))</f>
        <v>0.230909273237807</v>
      </c>
      <c r="GQ39" s="81" t="n">
        <f aca="false">IF(AB39&lt;=0," ",IF(M39&lt;=0," ",IF(AB39/M39*100&gt;200,"СВ.200",AB39/M39)))</f>
        <v>0.256976736553824</v>
      </c>
      <c r="GR39" s="81" t="n">
        <f aca="false">IF(AC39&lt;=0," ",IF(N39&lt;=0," ",IF(AC39/N39*100&gt;200,"СВ.200",AC39/N39)))</f>
        <v>0.122562757732671</v>
      </c>
      <c r="GS39" s="81" t="n">
        <f aca="false">IF(BH39&lt;=0," ",IF(O39&lt;=0," ",IF(BH39/O39*100&gt;200,"СВ.200",BH39/O39)))</f>
        <v>0.0503546518070529</v>
      </c>
      <c r="GT39" s="81" t="n">
        <f aca="false">IF(BI39&lt;=0," ",IF(P39&lt;=0," ",IF(BI39/P39*100&gt;200,"СВ.200",BI39/P39)))</f>
        <v>0.0446045108037462</v>
      </c>
      <c r="GU39" s="81" t="n">
        <f aca="false">IF(BJ39&lt;=0," ",IF(Q39&lt;=0," ",IF(BJ39/Q39*100&gt;200,"СВ.200",BJ39/Q39)))</f>
        <v>0.0697316225979521</v>
      </c>
      <c r="GV39" s="81" t="n">
        <f aca="false">IF(BE39&lt;=0," ",IF(L39&lt;=0," ",IF(BE39/L39*100&gt;200,"СВ.200",BE39/L39)))</f>
        <v>0.0444308583183924</v>
      </c>
      <c r="GW39" s="81" t="n">
        <f aca="false">IF(BF39&lt;=0," ",IF(M39&lt;=0," ",IF(BF39/M39*100&gt;200,"СВ.200",BF39/M39)))</f>
        <v>0.0389371542441603</v>
      </c>
      <c r="GX39" s="81" t="n">
        <f aca="false">IF(BG39&lt;=0," ",IF(N39&lt;=0," ",IF(BG39/N39*100&gt;200,"СВ.200",BG39/N39)))</f>
        <v>0.0672648290213914</v>
      </c>
      <c r="GY39" s="81" t="n">
        <f aca="false">IF(DA39&lt;=0," ",IF(O39&lt;=0," ",IF(DA39/O39*100&gt;200,"СВ.200",DA39/O39)))</f>
        <v>0.0617777685753286</v>
      </c>
      <c r="GZ39" s="81" t="n">
        <f aca="false">IF(DB39&lt;=0," ",IF(P39&lt;=0," ",IF(DB39/P39*100&gt;200,"СВ.200",DB39/P39)))</f>
        <v>0.0512865427918099</v>
      </c>
      <c r="HA39" s="81" t="n">
        <f aca="false">IF(DC39&lt;=0," ",IF(Q39&lt;=0," ",IF(DC39/Q39*100&gt;200,"СВ.200",DC39/Q39)))</f>
        <v>0.09713136693945</v>
      </c>
      <c r="HB39" s="81" t="n">
        <f aca="false">IF(CX39&lt;=0," ",IF(L39&lt;=0," ",IF(CX39/L39*100&gt;200,"СВ.200",CX39/L39)))</f>
        <v>0.093917562375013</v>
      </c>
      <c r="HC39" s="81" t="n">
        <f aca="false">IF(CY39&lt;=0," ",IF(M39&lt;=0," ",IF(CY39/M39*100&gt;200,"СВ.200",CY39/M39)))</f>
        <v>0.102775077504621</v>
      </c>
      <c r="HD39" s="81" t="n">
        <f aca="false">IF(CZ39&lt;=0," ",IF(N39&lt;=0," ",IF(CZ39/N39*100&gt;200,"СВ.200",CZ39/N39)))</f>
        <v>0.0571022846975189</v>
      </c>
      <c r="HE39" s="81" t="n">
        <f aca="false">IF(ET39&lt;=0," ",IF(O39&lt;=0," ",IF(ET39/O39*100&gt;200,"СВ.200",ET39/O39)))</f>
        <v>0.0155018757712175</v>
      </c>
      <c r="HF39" s="81" t="n">
        <f aca="false">IF(EU39&lt;=0," ",IF(P39&lt;=0," ",IF(EU39/P39*100&gt;200,"СВ.200",EU39/P39)))</f>
        <v>0.018074933565351</v>
      </c>
      <c r="HG39" s="184" t="n">
        <f aca="false">IF(EV39&lt;=0," ",IF(Q39&lt;=0," ",IF(EV39/Q39*100&gt;200,"СВ.200",EV39/Q39)))</f>
        <v>0.00683112044686128</v>
      </c>
      <c r="HH39" s="81" t="n">
        <f aca="false">IF(EQ39&lt;=0," ",IF(L39&lt;=0," ",IF(EQ39/L39*100&gt;200,"СВ.200",EQ39/L39)))</f>
        <v>0.0266866679228444</v>
      </c>
      <c r="HI39" s="81" t="n">
        <f aca="false">IF(ER39&lt;=0," ",IF(M39&lt;=0," ",IF(ER39/M39*100&gt;200,"СВ.200",ER39/M39)))</f>
        <v>0.0316615786025875</v>
      </c>
      <c r="HJ39" s="81" t="n">
        <f aca="false">IF(ES39&lt;=0," ",IF(N39&lt;=0," ",IF(ES39/N39*100&gt;200,"СВ.200",ES39/N39)))</f>
        <v>0.00600900433260676</v>
      </c>
      <c r="HK39" s="160"/>
      <c r="HL39" s="160"/>
      <c r="HM39" s="160"/>
      <c r="HN39" s="160"/>
      <c r="HO39" s="160"/>
      <c r="HP39" s="160"/>
      <c r="HQ39" s="160"/>
      <c r="HR39" s="160"/>
      <c r="HS39" s="160"/>
      <c r="HT39" s="160"/>
      <c r="HU39" s="160"/>
      <c r="HV39" s="160"/>
      <c r="HW39" s="160"/>
      <c r="HX39" s="160"/>
      <c r="HY39" s="160"/>
      <c r="HZ39" s="160"/>
      <c r="IA39" s="160"/>
      <c r="IB39" s="160"/>
      <c r="IC39" s="160"/>
      <c r="ID39" s="160"/>
      <c r="IE39" s="160"/>
      <c r="IF39" s="160"/>
      <c r="IG39" s="160"/>
      <c r="IH39" s="160"/>
      <c r="II39" s="160"/>
      <c r="IJ39" s="160"/>
    </row>
    <row r="40" s="185" customFormat="true" ht="16.5" hidden="false" customHeight="true" outlineLevel="0" collapsed="false">
      <c r="A40" s="7"/>
      <c r="B40" s="77" t="s">
        <v>116</v>
      </c>
      <c r="C40" s="80" t="n">
        <f aca="false">C16+C39</f>
        <v>8028731875.15</v>
      </c>
      <c r="D40" s="80" t="n">
        <f aca="false">D39+D16</f>
        <v>6795906636.6</v>
      </c>
      <c r="E40" s="80" t="n">
        <f aca="false">E39</f>
        <v>1232825238.55</v>
      </c>
      <c r="F40" s="80" t="n">
        <v>6314855337.6</v>
      </c>
      <c r="G40" s="80" t="n">
        <v>5306919232.65</v>
      </c>
      <c r="H40" s="80" t="n">
        <v>1007936104.95</v>
      </c>
      <c r="I40" s="83" t="n">
        <f aca="false">J40+K40</f>
        <v>1355186040.5</v>
      </c>
      <c r="J40" s="83" t="n">
        <f aca="false">J39+J16</f>
        <v>1213409199.96</v>
      </c>
      <c r="K40" s="83" t="n">
        <f aca="false">K39+K16</f>
        <v>141776840.54</v>
      </c>
      <c r="L40" s="83" t="n">
        <f aca="false">L39+L16</f>
        <v>1018184576.37</v>
      </c>
      <c r="M40" s="83" t="n">
        <f aca="false">M39+M16</f>
        <v>933450094.28</v>
      </c>
      <c r="N40" s="83" t="n">
        <f aca="false">N39+N16</f>
        <v>84734482.09</v>
      </c>
      <c r="O40" s="83" t="n">
        <v>958672611.64</v>
      </c>
      <c r="P40" s="83" t="n">
        <v>862772730.34</v>
      </c>
      <c r="Q40" s="83" t="n">
        <v>95899881.3</v>
      </c>
      <c r="R40" s="81" t="n">
        <f aca="false">IF(I40=0," ",IF(L40/I40*100&gt;200,"СВ.200",L40/I40))</f>
        <v>0.751324575328667</v>
      </c>
      <c r="S40" s="81" t="n">
        <f aca="false">IF(J40=0," ",IF(M40/J40*100&gt;200,"СВ.200",M40/J40))</f>
        <v>0.769278899740311</v>
      </c>
      <c r="T40" s="81" t="n">
        <f aca="false">IF(K40=0," ",IF(N40/K40*100&gt;200,"СВ.200",N40/K40))</f>
        <v>0.597660956241253</v>
      </c>
      <c r="U40" s="81" t="n">
        <f aca="false">IF(O40=0," ",IF(L40/O40*100&gt;200,"СВ.200",L40/O40))</f>
        <v>1.06207746420146</v>
      </c>
      <c r="V40" s="81" t="n">
        <f aca="false">IF(P40=0," ",IF(M40/P40*100&gt;200,"СВ.200",M40/P40))</f>
        <v>1.08191886629535</v>
      </c>
      <c r="W40" s="81" t="n">
        <f aca="false">IF(Q40=0," ",IF(N40/Q40*100&gt;200,"СВ.200",N40/Q40))</f>
        <v>0.883572335453975</v>
      </c>
      <c r="X40" s="83" t="n">
        <f aca="false">Y40+Z40</f>
        <v>404366746.15</v>
      </c>
      <c r="Y40" s="83" t="n">
        <f aca="false">Y39+Y16</f>
        <v>391777916.79</v>
      </c>
      <c r="Z40" s="83" t="n">
        <f aca="false">Z39+Z16</f>
        <v>12588829.36</v>
      </c>
      <c r="AA40" s="83" t="n">
        <f aca="false">AB40+AC40</f>
        <v>284526932.82</v>
      </c>
      <c r="AB40" s="83" t="n">
        <f aca="false">AB39+AB16</f>
        <v>274141641.02</v>
      </c>
      <c r="AC40" s="83" t="n">
        <f aca="false">AC39+AC16</f>
        <v>10385291.8</v>
      </c>
      <c r="AD40" s="83" t="n">
        <v>238692798.92</v>
      </c>
      <c r="AE40" s="83" t="n">
        <v>225833856.56</v>
      </c>
      <c r="AF40" s="83" t="n">
        <v>12858942.36</v>
      </c>
      <c r="AG40" s="81" t="n">
        <f aca="false">IF(X40=0," ",IF(AA40/X40*100&gt;200,"СВ.200",AA40/X40))</f>
        <v>0.703635834373123</v>
      </c>
      <c r="AH40" s="81" t="n">
        <f aca="false">IF(Y40=0," ",IF(AB40/Y40*100&gt;200,"СВ.200",AB40/Y40))</f>
        <v>0.699737349328305</v>
      </c>
      <c r="AI40" s="81" t="n">
        <f aca="false">IF(Z40=0," ",IF(AC40/Z40*100&gt;200,"СВ.200",AC40/Z40))</f>
        <v>0.824960884210444</v>
      </c>
      <c r="AJ40" s="81" t="n">
        <f aca="false">IF(AD40=0," ",IF(AA40/AD40*100&gt;200,"СВ.200",AA40/AD40))</f>
        <v>1.19202143553297</v>
      </c>
      <c r="AK40" s="81" t="n">
        <f aca="false">IF(AE40=0," ",IF(AB40/AE40*100&gt;200,"СВ.200",AB40/AE40))</f>
        <v>1.21390851308057</v>
      </c>
      <c r="AL40" s="81" t="n">
        <f aca="false">IF(AF40=0," ",IF(AC40/AF40*100&gt;200,"СВ.200",AC40/AF40))</f>
        <v>0.807631880542935</v>
      </c>
      <c r="AM40" s="83" t="n">
        <f aca="false">AN40+AO40</f>
        <v>44162538.05</v>
      </c>
      <c r="AN40" s="83" t="n">
        <f aca="false">AN39+AN16</f>
        <v>19231341.13</v>
      </c>
      <c r="AO40" s="83" t="n">
        <f aca="false">AO39+AO16</f>
        <v>24931196.92</v>
      </c>
      <c r="AP40" s="83" t="n">
        <f aca="false">AQ40+AR40</f>
        <v>25886125.75</v>
      </c>
      <c r="AQ40" s="83" t="n">
        <f aca="false">AQ39+AQ16</f>
        <v>12589113.04</v>
      </c>
      <c r="AR40" s="83" t="n">
        <f aca="false">AR39+AR16</f>
        <v>13297012.71</v>
      </c>
      <c r="AS40" s="83" t="n">
        <v>27047793.97</v>
      </c>
      <c r="AT40" s="83" t="n">
        <v>10061312.36</v>
      </c>
      <c r="AU40" s="83" t="n">
        <v>16986481.61</v>
      </c>
      <c r="AV40" s="81" t="n">
        <f aca="false">IF(AM40=0," ",IF(AP40/AM40*100&gt;200,"СВ.200",AP40/AM40))</f>
        <v>0.586155753111205</v>
      </c>
      <c r="AW40" s="81" t="n">
        <f aca="false">IF(AN40=0," ",IF(AQ40/AN40*100&gt;200,"СВ.200",AQ40/AN40))</f>
        <v>0.654614410659149</v>
      </c>
      <c r="AX40" s="81" t="n">
        <f aca="false">IF(AO40=0," ",IF(AR40/AO40*100&gt;200,"СВ.200",AR40/AO40))</f>
        <v>0.533348348764316</v>
      </c>
      <c r="AY40" s="81" t="n">
        <f aca="false">IF(AP40=0," ",IF(AS40=0," ",IF(AP40/AS40*100&gt;200,"СВ.200",AP40/AS40)))</f>
        <v>0.957051276666464</v>
      </c>
      <c r="AZ40" s="81" t="n">
        <f aca="false">IF(AQ40=0," ",IF(AT40=0," ",IF(AQ40/AT40*100&gt;200,"СВ.200",AQ40/AT40)))</f>
        <v>1.25123965836202</v>
      </c>
      <c r="BA40" s="81" t="n">
        <f aca="false">IF(AR40=0," ",IF(AU40=0," ",IF(AR40/AU40*100&gt;200,"СВ.200",AR40/AU40)))</f>
        <v>0.78279970009634</v>
      </c>
      <c r="BB40" s="83" t="n">
        <f aca="false">BC40+BD40</f>
        <v>39826215.78</v>
      </c>
      <c r="BC40" s="83" t="n">
        <f aca="false">BC39+BC16</f>
        <v>31300245.8</v>
      </c>
      <c r="BD40" s="83" t="n">
        <f aca="false">BD39+BD16</f>
        <v>8525969.98</v>
      </c>
      <c r="BE40" s="83" t="n">
        <f aca="false">BF40+BG40</f>
        <v>30871242.61</v>
      </c>
      <c r="BF40" s="83" t="n">
        <f aca="false">BF39+BF16</f>
        <v>25171592.16</v>
      </c>
      <c r="BG40" s="83" t="n">
        <f aca="false">BG39+BG16</f>
        <v>5699650.45</v>
      </c>
      <c r="BH40" s="83" t="n">
        <v>32153275.31</v>
      </c>
      <c r="BI40" s="83" t="n">
        <v>25466020.98</v>
      </c>
      <c r="BJ40" s="83" t="n">
        <v>6687254.33</v>
      </c>
      <c r="BK40" s="81" t="n">
        <f aca="false">IF(BB40=0," ",IF(BE40/BB40*100&gt;200,"СВ.200",BE40/BB40))</f>
        <v>0.775148780906846</v>
      </c>
      <c r="BL40" s="81" t="n">
        <f aca="false">IF(BC40=0," ",IF(BF40/BC40*100&gt;200,"СВ.200",BF40/BC40))</f>
        <v>0.804197906969791</v>
      </c>
      <c r="BM40" s="81" t="n">
        <f aca="false">IF(BD40=0," ",IF(BG40/BD40*100&gt;200,"СВ.200",BG40/BD40))</f>
        <v>0.668504635058544</v>
      </c>
      <c r="BN40" s="81" t="n">
        <f aca="false">IF(BH40=0," ",IF(BE40/BH40*100&gt;200,"СВ.200",BE40/BH40))</f>
        <v>0.960127461739449</v>
      </c>
      <c r="BO40" s="81" t="n">
        <f aca="false">IF(BI40=0," ",IF(BF40/BI40*100&gt;200,"СВ.200",BF40/BI40))</f>
        <v>0.98843836576467</v>
      </c>
      <c r="BP40" s="81" t="n">
        <f aca="false">IF(BJ40=0," ",IF(BG40/BJ40*100&gt;200,"СВ.200",BG40/BJ40))</f>
        <v>0.852315489846189</v>
      </c>
      <c r="BQ40" s="83" t="n">
        <f aca="false">BR40+BS40</f>
        <v>11460339.76</v>
      </c>
      <c r="BR40" s="83" t="n">
        <f aca="false">BR39+BR16</f>
        <v>11460339.76</v>
      </c>
      <c r="BS40" s="83" t="n">
        <f aca="false">BS39+BS16</f>
        <v>0</v>
      </c>
      <c r="BT40" s="83" t="n">
        <f aca="false">BU40+BV40</f>
        <v>20460581.54</v>
      </c>
      <c r="BU40" s="83" t="n">
        <f aca="false">BU39+BU16</f>
        <v>20460581.54</v>
      </c>
      <c r="BV40" s="83" t="n">
        <f aca="false">BV39+BV16</f>
        <v>0</v>
      </c>
      <c r="BW40" s="83" t="n">
        <v>7413754.55</v>
      </c>
      <c r="BX40" s="83" t="n">
        <v>7413754.55</v>
      </c>
      <c r="BY40" s="83" t="n">
        <v>0</v>
      </c>
      <c r="BZ40" s="81" t="n">
        <f aca="false">IF(BQ40=0," ",IF(BT40/BQ40*100&gt;200,"СВ.200",BT40/BQ40))</f>
        <v>1.78533812857918</v>
      </c>
      <c r="CA40" s="81" t="n">
        <f aca="false">IF(BR40=0," ",IF(BU40/BR40*100&gt;200,"СВ.200",BU40/BR40))</f>
        <v>1.78533812857918</v>
      </c>
      <c r="CB40" s="81" t="str">
        <f aca="false">IF(BS40=0," ",IF(BV40/BS40*100&gt;200,"СВ.200",BV40/BS40))</f>
        <v> </v>
      </c>
      <c r="CC40" s="81" t="str">
        <f aca="false">IF(BW40=0," ",IF(BT40/BW40*100&gt;200,"СВ.200",BT40/BW40))</f>
        <v>СВ.200</v>
      </c>
      <c r="CD40" s="81" t="str">
        <f aca="false">IF(BX40=0," ",IF(BU40/BX40*100&gt;200,"СВ.200",BU40/BX40))</f>
        <v>СВ.200</v>
      </c>
      <c r="CE40" s="81" t="str">
        <f aca="false">IF(BY40=0," ",IF(BV40/BY40*100&gt;200,"СВ.200",BV40/BY40))</f>
        <v> </v>
      </c>
      <c r="CF40" s="83" t="n">
        <f aca="false">CG40+CH40</f>
        <v>254416680.89</v>
      </c>
      <c r="CG40" s="83" t="n">
        <f aca="false">CG39+CG16</f>
        <v>241046524.61</v>
      </c>
      <c r="CH40" s="83" t="n">
        <f aca="false">CH39+CH16</f>
        <v>13370156.28</v>
      </c>
      <c r="CI40" s="83" t="n">
        <f aca="false">CJ40+CK40</f>
        <v>153598774.01</v>
      </c>
      <c r="CJ40" s="83" t="n">
        <f aca="false">CJ39+CJ16</f>
        <v>138643322.45</v>
      </c>
      <c r="CK40" s="83" t="n">
        <f aca="false">CK39+CK16</f>
        <v>14955451.56</v>
      </c>
      <c r="CL40" s="83" t="n">
        <v>198566171.81</v>
      </c>
      <c r="CM40" s="83" t="n">
        <v>183313170.52</v>
      </c>
      <c r="CN40" s="83" t="n">
        <v>15253001.29</v>
      </c>
      <c r="CO40" s="81" t="n">
        <f aca="false">IF(CF40=0," ",IF(CI40/CF40*100&gt;200,"СВ.200",CI40/CF40))</f>
        <v>0.603729179520309</v>
      </c>
      <c r="CP40" s="81" t="n">
        <f aca="false">IF(CG40=0," ",IF(CJ40/CG40*100&gt;200,"СВ.200",CJ40/CG40))</f>
        <v>0.575172459649926</v>
      </c>
      <c r="CQ40" s="81" t="n">
        <f aca="false">IF(CH40=0," ",IF(CK40/CH40*100&gt;200,"СВ.200",CK40/CH40))</f>
        <v>1.11856968959827</v>
      </c>
      <c r="CR40" s="81" t="n">
        <f aca="false">IF(CL40=0," ",IF(CI40/CL40*100&gt;200,"СВ.200",CI40/CL40))</f>
        <v>0.773539483638595</v>
      </c>
      <c r="CS40" s="81" t="n">
        <f aca="false">IF(CM40=0," ",IF(CJ40/CM40*100&gt;200,"СВ.200",CJ40/CM40))</f>
        <v>0.756319483519454</v>
      </c>
      <c r="CT40" s="81" t="n">
        <f aca="false">IF(CN40=0," ",IF(CK40/CN40*100&gt;200,"СВ.200",CK40/CN40))</f>
        <v>0.980492381509528</v>
      </c>
      <c r="CU40" s="83" t="n">
        <f aca="false">CV40+CW40</f>
        <v>144517413.08</v>
      </c>
      <c r="CV40" s="83" t="n">
        <f aca="false">CV39+CV16</f>
        <v>115892410.81</v>
      </c>
      <c r="CW40" s="83" t="n">
        <f aca="false">CW39+CW16</f>
        <v>28625002.27</v>
      </c>
      <c r="CX40" s="83" t="n">
        <f aca="false">CY40+CZ40</f>
        <v>95977389.97</v>
      </c>
      <c r="CY40" s="83" t="n">
        <f aca="false">CY39+CY16</f>
        <v>91138857.45</v>
      </c>
      <c r="CZ40" s="83" t="n">
        <f aca="false">CZ39+CZ16</f>
        <v>4838532.52</v>
      </c>
      <c r="DA40" s="83" t="n">
        <v>93512033.26</v>
      </c>
      <c r="DB40" s="83" t="n">
        <v>84197146.7</v>
      </c>
      <c r="DC40" s="83" t="n">
        <v>9314886.56</v>
      </c>
      <c r="DD40" s="81" t="n">
        <f aca="false">IF(CU40=0," ",IF(CX40/CU40*100&gt;200,"СВ.200",CX40/CU40))</f>
        <v>0.664123360116266</v>
      </c>
      <c r="DE40" s="81" t="n">
        <f aca="false">IF(CV40=0," ",IF(CY40/CV40*100&gt;200,"СВ.200",CY40/CV40))</f>
        <v>0.786409194640171</v>
      </c>
      <c r="DF40" s="81" t="n">
        <f aca="false">IF(CW40=0," ",IF(CZ40/CW40*100&gt;200,"СВ.200",CZ40/CW40))</f>
        <v>0.169031690351024</v>
      </c>
      <c r="DG40" s="81" t="n">
        <f aca="false">IF(DA40=0," ",IF(CX40/DA40*100&gt;200,"СВ.200",CX40/DA40))</f>
        <v>1.0263640584431</v>
      </c>
      <c r="DH40" s="81" t="n">
        <f aca="false">IF(DB40=0," ",IF(CY40/DB40*100&gt;200,"СВ.200",CY40/DB40))</f>
        <v>1.08244591440532</v>
      </c>
      <c r="DI40" s="81" t="n">
        <f aca="false">IF(DC40=0," ",IF(CZ40/DC40*100&gt;200,"СВ.200",CZ40/DC40))</f>
        <v>0.519440842229645</v>
      </c>
      <c r="DJ40" s="83" t="n">
        <f aca="false">DK40+DL40</f>
        <v>200830810.62</v>
      </c>
      <c r="DK40" s="83" t="n">
        <f aca="false">DK39+DK16</f>
        <v>178903062.85</v>
      </c>
      <c r="DL40" s="83" t="n">
        <f aca="false">DL39+DL16</f>
        <v>21927747.77</v>
      </c>
      <c r="DM40" s="83" t="n">
        <f aca="false">DN40+DO40</f>
        <v>181334322.12</v>
      </c>
      <c r="DN40" s="83" t="n">
        <f aca="false">DN39+DN16</f>
        <v>170600668.46</v>
      </c>
      <c r="DO40" s="83" t="n">
        <f aca="false">DO39+DO16</f>
        <v>10733653.66</v>
      </c>
      <c r="DP40" s="83" t="n">
        <v>129052326.78</v>
      </c>
      <c r="DQ40" s="83" t="n">
        <v>123071872.64</v>
      </c>
      <c r="DR40" s="83" t="n">
        <v>5980454.14</v>
      </c>
      <c r="DS40" s="81" t="n">
        <f aca="false">IF(DJ40=0," ",IF(DM40/DJ40*100&gt;200,"СВ.200",DM40/DJ40))</f>
        <v>0.90292082952904</v>
      </c>
      <c r="DT40" s="81" t="n">
        <f aca="false">IF(DK40=0," ",IF(DN40/DK40*100&gt;200,"СВ.200",DN40/DK40))</f>
        <v>0.953592776681744</v>
      </c>
      <c r="DU40" s="81" t="n">
        <f aca="false">IF(DL40=0," ",IF(DO40/DL40*100&gt;200,"СВ.200",DO40/DL40))</f>
        <v>0.489500963463518</v>
      </c>
      <c r="DV40" s="81" t="n">
        <f aca="false">IF(DP40=0," ",IF(DM40/DP40*100&gt;200,"СВ.200",DM40/DP40))</f>
        <v>1.40512245415867</v>
      </c>
      <c r="DW40" s="81" t="n">
        <f aca="false">IF(DQ40=0," ",IF(DN40/DQ40*100&gt;200,"СВ.200",DN40/DQ40))</f>
        <v>1.38618731315666</v>
      </c>
      <c r="DX40" s="81" t="n">
        <f aca="false">IF(DR40=0," ",IF(DO40/DR40*100&gt;200,"СВ.200",DO40/DR40))</f>
        <v>1.79478905928037</v>
      </c>
      <c r="DY40" s="181" t="n">
        <f aca="false">DZ40+EA40</f>
        <v>28701237.11</v>
      </c>
      <c r="DZ40" s="83" t="n">
        <f aca="false">DZ39+DZ16</f>
        <v>22963437</v>
      </c>
      <c r="EA40" s="83" t="n">
        <f aca="false">EA39+EA16</f>
        <v>5737800.11</v>
      </c>
      <c r="EB40" s="181" t="n">
        <f aca="false">EC40+ED40</f>
        <v>29217264.5</v>
      </c>
      <c r="EC40" s="83" t="n">
        <f aca="false">EC39+EC16</f>
        <v>24406974.25</v>
      </c>
      <c r="ED40" s="83" t="n">
        <f aca="false">ED39+ED16</f>
        <v>4810290.25</v>
      </c>
      <c r="EE40" s="181" t="n">
        <v>26617828.81</v>
      </c>
      <c r="EF40" s="181" t="n">
        <v>18527847.17</v>
      </c>
      <c r="EG40" s="181" t="n">
        <v>8089981.64</v>
      </c>
      <c r="EH40" s="81" t="n">
        <f aca="false">IF(DY40=0," ",IF(EB40/DY40*100&gt;200,"СВ.200",EB40/DY40))</f>
        <v>1.01797927343767</v>
      </c>
      <c r="EI40" s="81" t="n">
        <f aca="false">IF(DZ40=0," ",IF(EC40/DZ40*100&gt;200,"СВ.200",EC40/DZ40))</f>
        <v>1.06286242124818</v>
      </c>
      <c r="EJ40" s="81" t="n">
        <f aca="false">IF(EA40=0," ",IF(ED40/EA40*100&gt;200,"СВ.200",ED40/EA40))</f>
        <v>0.838350963397364</v>
      </c>
      <c r="EK40" s="81" t="n">
        <f aca="false">IF(EE40=0," ",IF(EB40/EE40*100&gt;200,"СВ.200",EB40/EE40))</f>
        <v>1.09765769058607</v>
      </c>
      <c r="EL40" s="81" t="n">
        <f aca="false">IF(EF40=0," ",IF(EC40/EF40*100&gt;200,"СВ.200",EC40/EF40))</f>
        <v>1.31731301678262</v>
      </c>
      <c r="EM40" s="81" t="n">
        <f aca="false">IF(EG40=0," ",IF(ED40/EG40*100&gt;200,"СВ.200",ED40/EG40))</f>
        <v>0.594598413699243</v>
      </c>
      <c r="EN40" s="83" t="n">
        <f aca="false">EO40+EP40</f>
        <v>40673533.09</v>
      </c>
      <c r="EO40" s="83" t="n">
        <f aca="false">EO39+EO16</f>
        <v>40032562.37</v>
      </c>
      <c r="EP40" s="83" t="n">
        <f aca="false">EP39+EP16</f>
        <v>640970.72</v>
      </c>
      <c r="EQ40" s="83" t="n">
        <f aca="false">ER40+ES40</f>
        <v>37316383.56</v>
      </c>
      <c r="ER40" s="83" t="n">
        <f aca="false">ER39+ER16</f>
        <v>36807213.69</v>
      </c>
      <c r="ES40" s="83" t="n">
        <f aca="false">ES39+ES16</f>
        <v>509169.87</v>
      </c>
      <c r="ET40" s="83" t="n">
        <v>33569228.28</v>
      </c>
      <c r="EU40" s="83" t="n">
        <v>32914124.64</v>
      </c>
      <c r="EV40" s="83" t="n">
        <v>655103.64</v>
      </c>
      <c r="EW40" s="81" t="n">
        <f aca="false">IF(EN40=0," ",IF(EQ40/EN40*100&gt;200,"СВ.200",EQ40/EN40))</f>
        <v>0.917461079110794</v>
      </c>
      <c r="EX40" s="81" t="n">
        <f aca="false">IF(EO40=0," ",IF(ER40/EO40*100&gt;200,"СВ.200",ER40/EO40))</f>
        <v>0.919431870231293</v>
      </c>
      <c r="EY40" s="81" t="n">
        <f aca="false">IF(EP40=0," ",IF(ES40/EP40*100&gt;200,"СВ.200",ES40/EP40))</f>
        <v>0.794373056541491</v>
      </c>
      <c r="EZ40" s="81" t="n">
        <f aca="false">IF(ET40=0," ",IF(EQ40/ET40*100&gt;200,"СВ.200",EQ40/ET40))</f>
        <v>1.11162470726896</v>
      </c>
      <c r="FA40" s="81" t="n">
        <f aca="false">IF(EU40=0," ",IF(ER40/EU40*100&gt;200,"СВ.200",ER40/EU40))</f>
        <v>1.11828019406807</v>
      </c>
      <c r="FB40" s="81" t="n">
        <f aca="false">IF(EV40=0," ",IF(ES40/EV40*100&gt;200,"СВ.200",ES40/EV40))</f>
        <v>0.777235598935155</v>
      </c>
      <c r="FC40" s="83" t="n">
        <f aca="false">FD40+FE40</f>
        <v>8881301.29</v>
      </c>
      <c r="FD40" s="83" t="n">
        <f aca="false">FD39+FD16</f>
        <v>7968819.99</v>
      </c>
      <c r="FE40" s="83" t="n">
        <f aca="false">FE39+FE16</f>
        <v>912481.3</v>
      </c>
      <c r="FF40" s="83" t="n">
        <f aca="false">FG40+FH40</f>
        <v>8977573.85</v>
      </c>
      <c r="FG40" s="83" t="n">
        <f aca="false">FG39+FG16</f>
        <v>8076349.07</v>
      </c>
      <c r="FH40" s="83" t="n">
        <f aca="false">FH39+FH16</f>
        <v>901224.78</v>
      </c>
      <c r="FI40" s="83" t="n">
        <v>40512527.27</v>
      </c>
      <c r="FJ40" s="83" t="n">
        <v>38538587.91</v>
      </c>
      <c r="FK40" s="83" t="n">
        <v>1973939.36</v>
      </c>
      <c r="FL40" s="81" t="n">
        <f aca="false">IF(FC40=0," ",IF(FF40/FC40*100&gt;200,"СВ.200",FF40/FC40))</f>
        <v>1.01083991600515</v>
      </c>
      <c r="FM40" s="81" t="n">
        <f aca="false">IF(FD40=0," ",IF(FG40/FD40*100&gt;200,"СВ.200",FG40/FD40))</f>
        <v>1.01349372681714</v>
      </c>
      <c r="FN40" s="81" t="n">
        <f aca="false">IF(FE40=0," ",IF(FH40/FE40*100&gt;200,"СВ.200",FH40/FE40))</f>
        <v>0.987663834864342</v>
      </c>
      <c r="FO40" s="81" t="n">
        <f aca="false">IF(FF40&lt;0," ",IF(FI40&lt;0," ",IF(FI40=0," ",IF(FF40/FI40*100&gt;200,"СВ.200",FF40/FI40))))</f>
        <v>0.221599945867806</v>
      </c>
      <c r="FP40" s="81" t="n">
        <f aca="false">IF(FG40&lt;0," ",IF(FJ40&lt;0," ",IF(FJ40=0," ",IF(FG40/FJ40*100&gt;200,"СВ.200",FG40/FJ40))))</f>
        <v>0.209565256746326</v>
      </c>
      <c r="FQ40" s="81" t="n">
        <f aca="false">IF(FH40&lt;0," ",IF(FK40&lt;0," ",IF(FK40=0," ",IF(FH40/FK40*100&gt;200,"СВ.200",FH40/FK40))))</f>
        <v>0.456561532873026</v>
      </c>
      <c r="FR40" s="83" t="n">
        <f aca="false">FS40+FT40</f>
        <v>16144066.2</v>
      </c>
      <c r="FS40" s="83" t="n">
        <f aca="false">FS39+FS16</f>
        <v>7578197.97</v>
      </c>
      <c r="FT40" s="83" t="n">
        <f aca="false">FT39+FT16</f>
        <v>8565868.23</v>
      </c>
      <c r="FU40" s="83" t="n">
        <f aca="false">FV40+FW40</f>
        <v>13351761.4</v>
      </c>
      <c r="FV40" s="83" t="n">
        <f aca="false">FV39+FV16</f>
        <v>7463380.49</v>
      </c>
      <c r="FW40" s="83" t="n">
        <f aca="false">FW39+FW16</f>
        <v>5888380.91</v>
      </c>
      <c r="FX40" s="83" t="n">
        <v>10762410.71</v>
      </c>
      <c r="FY40" s="83" t="n">
        <v>5642745.03</v>
      </c>
      <c r="FZ40" s="83" t="n">
        <v>5119665.68</v>
      </c>
      <c r="GA40" s="81" t="n">
        <f aca="false">IF(FR40=0," ",IF(FU40/FR40*100&gt;200,"СВ.200",FU40/FR40))</f>
        <v>0.827038320742268</v>
      </c>
      <c r="GB40" s="81" t="n">
        <f aca="false">IF(FS40=0," ",IF(FV40/FS40*100&gt;200,"СВ.200",FV40/FS40))</f>
        <v>0.984848973271148</v>
      </c>
      <c r="GC40" s="81" t="n">
        <f aca="false">IF(FT40=0," ",IF(FW40/FT40*100&gt;200,"СВ.200",FW40/FT40))</f>
        <v>0.687423709061656</v>
      </c>
      <c r="GD40" s="81" t="n">
        <f aca="false">IF(FU40&lt;0," ",IF(FX40&lt;0," ",IF(FX40=0," ",IF(FU40/FX40*100&gt;200,"СВ.200",FU40/FX40))))</f>
        <v>1.24059207177385</v>
      </c>
      <c r="GE40" s="81" t="n">
        <f aca="false">IF(FV40&lt;0," ",IF(FY40&lt;0," ",IF(FY40=0," ",IF(FV40/FY40*100&gt;200,"СВ.200",FV40/FY40))))</f>
        <v>1.32265066919035</v>
      </c>
      <c r="GF40" s="81" t="n">
        <f aca="false">IF(FW40&lt;0," ",IF(FZ40&lt;0," ",IF(FZ40=0," ",IF(FW40/FZ40*100&gt;200,"СВ.200",FW40/FZ40))))</f>
        <v>1.15014949765235</v>
      </c>
      <c r="GG40" s="183" t="n">
        <f aca="false">O40/F40</f>
        <v>0.151812283953974</v>
      </c>
      <c r="GH40" s="183" t="n">
        <f aca="false">P40/G40</f>
        <v>0.162575063330892</v>
      </c>
      <c r="GI40" s="183" t="n">
        <f aca="false">Q40/H40</f>
        <v>0.095144802164575</v>
      </c>
      <c r="GJ40" s="183" t="n">
        <f aca="false">L40/C40</f>
        <v>0.126817608584167</v>
      </c>
      <c r="GK40" s="183" t="n">
        <f aca="false">M40/D40</f>
        <v>0.137354755471892</v>
      </c>
      <c r="GL40" s="183" t="n">
        <f aca="false">N40/E40</f>
        <v>0.0687319495419005</v>
      </c>
      <c r="GM40" s="81" t="n">
        <f aca="false">IF(AD40&lt;=0," ",IF(O40&lt;=0," ",IF(AD40/O40*100&gt;200,"СВ.200",AD40/O40)))</f>
        <v>0.248982599504609</v>
      </c>
      <c r="GN40" s="81" t="n">
        <f aca="false">IF(AE40&lt;=0," ",IF(P40&lt;=0," ",IF(AE40/P40*100&gt;200,"СВ.200",AE40/P40)))</f>
        <v>0.261753586568509</v>
      </c>
      <c r="GO40" s="81" t="n">
        <f aca="false">IF(AF40&lt;=0," ",IF(Q40&lt;=0," ",IF(AF40/Q40*100&gt;200,"СВ.200",AF40/Q40)))</f>
        <v>0.134087156164186</v>
      </c>
      <c r="GP40" s="81" t="n">
        <f aca="false">IF(AA40&lt;=0," ",IF(L40&lt;=0," ",IF(AA40/L40*100&gt;200,"СВ.200",AA40/L40)))</f>
        <v>0.279445337734722</v>
      </c>
      <c r="GQ40" s="81" t="n">
        <f aca="false">IF(AB40&lt;=0," ",IF(M40&lt;=0," ",IF(AB40/M40*100&gt;200,"СВ.200",AB40/M40)))</f>
        <v>0.293686446334824</v>
      </c>
      <c r="GR40" s="81" t="n">
        <f aca="false">IF(AC40&lt;=0," ",IF(N40&lt;=0," ",IF(AC40/N40*100&gt;200,"СВ.200",AC40/N40)))</f>
        <v>0.122562757732671</v>
      </c>
      <c r="GS40" s="81" t="n">
        <f aca="false">IF(BH40&lt;=0," ",IF(O40&lt;=0," ",IF(BH40/O40*100&gt;200,"СВ.200",BH40/O40)))</f>
        <v>0.0335393698741382</v>
      </c>
      <c r="GT40" s="81" t="n">
        <f aca="false">IF(BI40&lt;=0," ",IF(P40&lt;=0," ",IF(BI40/P40*100&gt;200,"СВ.200",BI40/P40)))</f>
        <v>0.0295164880442668</v>
      </c>
      <c r="GU40" s="81" t="n">
        <f aca="false">IF(BJ40&lt;=0," ",IF(Q40&lt;=0," ",IF(BJ40/Q40*100&gt;200,"СВ.200",BJ40/Q40)))</f>
        <v>0.0697316225979521</v>
      </c>
      <c r="GV40" s="81" t="n">
        <f aca="false">IF(BE40&lt;=0," ",IF(L40&lt;=0," ",IF(BE40/L40*100&gt;200,"СВ.200",BE40/L40)))</f>
        <v>0.0303198882859346</v>
      </c>
      <c r="GW40" s="81" t="n">
        <f aca="false">IF(BF40&lt;=0," ",IF(M40&lt;=0," ",IF(BF40/M40*100&gt;200,"СВ.200",BF40/M40)))</f>
        <v>0.0269661895309097</v>
      </c>
      <c r="GX40" s="81" t="n">
        <f aca="false">IF(BG40&lt;=0," ",IF(N40&lt;=0," ",IF(BG40/N40*100&gt;200,"СВ.200",BG40/N40)))</f>
        <v>0.0672648290213914</v>
      </c>
      <c r="GY40" s="81" t="n">
        <f aca="false">IF(DA40&lt;=0," ",IF(O40&lt;=0," ",IF(DA40/O40*100&gt;200,"СВ.200",DA40/O40)))</f>
        <v>0.0975432406481594</v>
      </c>
      <c r="GZ40" s="81" t="n">
        <f aca="false">IF(DB40&lt;=0," ",IF(P40&lt;=0," ",IF(DB40/P40*100&gt;200,"СВ.200",DB40/P40)))</f>
        <v>0.0975890216961537</v>
      </c>
      <c r="HA40" s="81" t="n">
        <f aca="false">IF(DC40&lt;=0," ",IF(Q40&lt;=0," ",IF(DC40/Q40*100&gt;200,"СВ.200",DC40/Q40)))</f>
        <v>0.09713136693945</v>
      </c>
      <c r="HB40" s="81" t="n">
        <f aca="false">IF(CX40&lt;=0," ",IF(L40&lt;=0," ",IF(CX40/L40*100&gt;200,"СВ.200",CX40/L40)))</f>
        <v>0.0942632526532425</v>
      </c>
      <c r="HC40" s="81" t="n">
        <f aca="false">IF(CY40&lt;=0," ",IF(M40&lt;=0," ",IF(CY40/M40*100&gt;200,"СВ.200",CY40/M40)))</f>
        <v>0.0976365614064224</v>
      </c>
      <c r="HD40" s="81" t="n">
        <f aca="false">IF(CZ40&lt;=0," ",IF(N40&lt;=0," ",IF(CZ40/N40*100&gt;200,"СВ.200",CZ40/N40)))</f>
        <v>0.0571022846975189</v>
      </c>
      <c r="HE40" s="81" t="n">
        <f aca="false">IF(ET40&lt;=0," ",IF(O40&lt;=0," ",IF(ET40/O40*100&gt;200,"СВ.200",ET40/O40)))</f>
        <v>0.0350163631175122</v>
      </c>
      <c r="HF40" s="81" t="n">
        <f aca="false">IF(EU40&lt;=0," ",IF(P40&lt;=0," ",IF(EU40/P40*100&gt;200,"СВ.200",EU40/P40)))</f>
        <v>0.0381492407937247</v>
      </c>
      <c r="HG40" s="184" t="n">
        <f aca="false">IF(EV40&lt;=0," ",IF(Q40&lt;=0," ",IF(EV40/Q40*100&gt;200,"СВ.200",EV40/Q40)))</f>
        <v>0.00683112044686128</v>
      </c>
      <c r="HH40" s="81" t="n">
        <f aca="false">IF(EQ40&lt;=0," ",IF(L40&lt;=0," ",IF(EQ40/L40*100&gt;200,"СВ.200",EQ40/L40)))</f>
        <v>0.0366499202856119</v>
      </c>
      <c r="HI40" s="81" t="n">
        <f aca="false">IF(ER40&lt;=0," ",IF(M40&lt;=0," ",IF(ER40/M40*100&gt;200,"СВ.200",ER40/M40)))</f>
        <v>0.0394313674780767</v>
      </c>
      <c r="HJ40" s="81" t="n">
        <f aca="false">IF(ES40&lt;=0," ",IF(N40&lt;=0," ",IF(ES40/N40*100&gt;200,"СВ.200",ES40/N40)))</f>
        <v>0.00600900433260676</v>
      </c>
      <c r="HK40" s="160"/>
      <c r="HL40" s="160"/>
      <c r="HM40" s="160"/>
      <c r="HN40" s="160"/>
      <c r="HO40" s="160"/>
      <c r="HP40" s="160"/>
      <c r="HQ40" s="160"/>
      <c r="HR40" s="160"/>
      <c r="HS40" s="160"/>
      <c r="HT40" s="160"/>
      <c r="HU40" s="160"/>
      <c r="HV40" s="160"/>
      <c r="HW40" s="160"/>
      <c r="HX40" s="160"/>
      <c r="HY40" s="160"/>
      <c r="HZ40" s="160"/>
      <c r="IA40" s="160"/>
      <c r="IB40" s="160"/>
      <c r="IC40" s="160"/>
      <c r="ID40" s="160"/>
      <c r="IE40" s="160"/>
      <c r="IF40" s="160"/>
      <c r="IG40" s="160"/>
      <c r="IH40" s="160"/>
      <c r="II40" s="160"/>
      <c r="IJ40" s="160"/>
    </row>
    <row r="41" s="185" customFormat="true" ht="15.75" hidden="false" customHeight="false" outlineLevel="0" collapsed="false">
      <c r="A41" s="7"/>
      <c r="B41" s="77" t="s">
        <v>117</v>
      </c>
      <c r="C41" s="83" t="n">
        <v>34921806088.24</v>
      </c>
      <c r="D41" s="80"/>
      <c r="E41" s="80"/>
      <c r="F41" s="83" t="n">
        <v>28981142157.34</v>
      </c>
      <c r="G41" s="80"/>
      <c r="H41" s="80"/>
      <c r="I41" s="83" t="n">
        <v>2813977007.35</v>
      </c>
      <c r="J41" s="83"/>
      <c r="K41" s="83"/>
      <c r="L41" s="83" t="n">
        <v>2987091661.41</v>
      </c>
      <c r="M41" s="83"/>
      <c r="N41" s="83"/>
      <c r="O41" s="83" t="n">
        <v>1204860980.11</v>
      </c>
      <c r="P41" s="83"/>
      <c r="Q41" s="83"/>
      <c r="R41" s="81" t="n">
        <f aca="false">IF(I41=0," ",IF(L41/I41*100&gt;200,"СВ.200",L41/I41))</f>
        <v>1.06151956949464</v>
      </c>
      <c r="S41" s="81" t="str">
        <f aca="false">IF(J41=0," ",IF(M41/J41*100&gt;200,"СВ.200",M41/J41))</f>
        <v> </v>
      </c>
      <c r="T41" s="81" t="str">
        <f aca="false">IF(K41=0," ",IF(N41/K41*100&gt;200,"СВ.200",N41/K41))</f>
        <v> </v>
      </c>
      <c r="U41" s="81" t="str">
        <f aca="false">IF(O41=0," ",IF(L41/O41*100&gt;200,"СВ.200",L41/O41))</f>
        <v>СВ.200</v>
      </c>
      <c r="V41" s="81" t="str">
        <f aca="false">IF(P41=0," ",IF(M41/P41*100&gt;200,"СВ.200",M41/P41))</f>
        <v> </v>
      </c>
      <c r="W41" s="81" t="str">
        <f aca="false">IF(Q41=0," ",IF(N41/Q41*100&gt;200,"СВ.200",N41/Q41))</f>
        <v> </v>
      </c>
      <c r="X41" s="83" t="n">
        <v>0</v>
      </c>
      <c r="Y41" s="83"/>
      <c r="Z41" s="83"/>
      <c r="AA41" s="83" t="n">
        <v>0</v>
      </c>
      <c r="AB41" s="83"/>
      <c r="AC41" s="83"/>
      <c r="AD41" s="83" t="n">
        <v>0</v>
      </c>
      <c r="AE41" s="83"/>
      <c r="AF41" s="83"/>
      <c r="AG41" s="81" t="str">
        <f aca="false">IF(X41=0," ",IF(AA41/X41*100&gt;200,"СВ.200",AA41/X41))</f>
        <v> </v>
      </c>
      <c r="AH41" s="81" t="str">
        <f aca="false">IF(Y41=0," ",IF(AB41/Y41*100&gt;200,"СВ.200",AB41/Y41))</f>
        <v> </v>
      </c>
      <c r="AI41" s="81" t="str">
        <f aca="false">IF(Z41=0," ",IF(AC41/Z41*100&gt;200,"СВ.200",AC41/Z41))</f>
        <v> </v>
      </c>
      <c r="AJ41" s="81" t="str">
        <f aca="false">IF(AD41=0," ",IF(AA41/AD41*100&gt;200,"СВ.200",AA41/AD41))</f>
        <v> </v>
      </c>
      <c r="AK41" s="81" t="str">
        <f aca="false">IF(AE41=0," ",IF(AB41/AE41*100&gt;200,"СВ.200",AB41/AE41))</f>
        <v> </v>
      </c>
      <c r="AL41" s="81" t="str">
        <f aca="false">IF(AF41=0," ",IF(AC41/AF41*100&gt;200,"СВ.200",AC41/AF41))</f>
        <v> </v>
      </c>
      <c r="AM41" s="83" t="n">
        <v>13999021.88</v>
      </c>
      <c r="AN41" s="83"/>
      <c r="AO41" s="83"/>
      <c r="AP41" s="83" t="n">
        <v>8542685.21</v>
      </c>
      <c r="AQ41" s="83"/>
      <c r="AR41" s="83"/>
      <c r="AS41" s="83" t="n">
        <v>7867119.78</v>
      </c>
      <c r="AT41" s="83"/>
      <c r="AU41" s="83"/>
      <c r="AV41" s="81" t="n">
        <f aca="false">IF(AM41=0," ",IF(AP41/AM41*100&gt;200,"СВ.200",AP41/AM41))</f>
        <v>0.610234435178981</v>
      </c>
      <c r="AW41" s="81" t="str">
        <f aca="false">IF(AN41=0," ",IF(AQ41/AN41*100&gt;200,"СВ.200",AQ41/AN41))</f>
        <v> </v>
      </c>
      <c r="AX41" s="81" t="str">
        <f aca="false">IF(AO41=0," ",IF(AR41/AO41*100&gt;200,"СВ.200",AR41/AO41))</f>
        <v> </v>
      </c>
      <c r="AY41" s="81" t="n">
        <f aca="false">IF(AP41=0," ",IF(AS41=0," ",IF(AP41/AS41*100&gt;200,"СВ.200",AP41/AS41)))</f>
        <v>1.08587201528537</v>
      </c>
      <c r="AZ41" s="81" t="str">
        <f aca="false">IF(AQ41=0," ",IF(AT41=0," ",IF(AQ41/AT41*100&gt;200,"СВ.200",AQ41/AT41)))</f>
        <v> </v>
      </c>
      <c r="BA41" s="81" t="str">
        <f aca="false">IF(AR41=0," ",IF(AU41=0," ",IF(AR41/AU41*100&gt;200,"СВ.200",AR41/AU41)))</f>
        <v> </v>
      </c>
      <c r="BB41" s="83" t="n">
        <v>10141888.32</v>
      </c>
      <c r="BC41" s="83"/>
      <c r="BD41" s="83"/>
      <c r="BE41" s="83" t="n">
        <v>24096692.35</v>
      </c>
      <c r="BF41" s="83"/>
      <c r="BG41" s="83"/>
      <c r="BH41" s="83" t="n">
        <v>8242673.95</v>
      </c>
      <c r="BI41" s="83"/>
      <c r="BJ41" s="83"/>
      <c r="BK41" s="81" t="str">
        <f aca="false">IF(BB41=0," ",IF(BE41/BB41*100&gt;200,"СВ.200",BE41/BB41))</f>
        <v>СВ.200</v>
      </c>
      <c r="BL41" s="81" t="str">
        <f aca="false">IF(BC41=0," ",IF(BF41/BC41*100&gt;200,"СВ.200",BF41/BC41))</f>
        <v> </v>
      </c>
      <c r="BM41" s="81" t="str">
        <f aca="false">IF(BD41=0," ",IF(BG41/BD41*100&gt;200,"СВ.200",BG41/BD41))</f>
        <v> </v>
      </c>
      <c r="BN41" s="81" t="str">
        <f aca="false">IF(BH41=0," ",IF(BE41/BH41*100&gt;200,"СВ.200",BE41/BH41))</f>
        <v>СВ.200</v>
      </c>
      <c r="BO41" s="81" t="str">
        <f aca="false">IF(BI41=0," ",IF(BF41/BI41*100&gt;200,"СВ.200",BF41/BI41))</f>
        <v> </v>
      </c>
      <c r="BP41" s="81" t="str">
        <f aca="false">IF(BJ41=0," ",IF(BG41/BJ41*100&gt;200,"СВ.200",BG41/BJ41))</f>
        <v> </v>
      </c>
      <c r="BQ41" s="83" t="n">
        <v>5710000</v>
      </c>
      <c r="BR41" s="83"/>
      <c r="BS41" s="83"/>
      <c r="BT41" s="83" t="n">
        <v>13640387.62</v>
      </c>
      <c r="BU41" s="83"/>
      <c r="BV41" s="83"/>
      <c r="BW41" s="83" t="n">
        <v>4942502.97</v>
      </c>
      <c r="BX41" s="83"/>
      <c r="BY41" s="83"/>
      <c r="BZ41" s="81" t="str">
        <f aca="false">IF(BQ41=0," ",IF(BT41/BQ41*100&gt;200,"СВ.200",BT41/BQ41))</f>
        <v>СВ.200</v>
      </c>
      <c r="CA41" s="81" t="str">
        <f aca="false">IF(BR41=0," ",IF(BU41/BR41*100&gt;200,"СВ.200",BU41/BR41))</f>
        <v> </v>
      </c>
      <c r="CB41" s="81" t="str">
        <f aca="false">IF(BS41=0," ",IF(BV41/BS41*100&gt;200,"СВ.200",BV41/BS41))</f>
        <v> </v>
      </c>
      <c r="CC41" s="81" t="str">
        <f aca="false">IF(BW41=0," ",IF(BT41/BW41*100&gt;200,"СВ.200",BT41/BW41))</f>
        <v>СВ.200</v>
      </c>
      <c r="CD41" s="81" t="str">
        <f aca="false">IF(BX41=0," ",IF(BU41/BX41*100&gt;200,"СВ.200",BU41/BX41))</f>
        <v> </v>
      </c>
      <c r="CE41" s="81" t="str">
        <f aca="false">IF(BY41=0," ",IF(BV41/BY41*100&gt;200,"СВ.200",BV41/BY41))</f>
        <v> </v>
      </c>
      <c r="CF41" s="83" t="n">
        <v>168433895.04</v>
      </c>
      <c r="CG41" s="83"/>
      <c r="CH41" s="83"/>
      <c r="CI41" s="83" t="n">
        <v>172299292.95</v>
      </c>
      <c r="CJ41" s="83"/>
      <c r="CK41" s="83"/>
      <c r="CL41" s="83" t="n">
        <v>100941473.19</v>
      </c>
      <c r="CM41" s="83"/>
      <c r="CN41" s="83"/>
      <c r="CO41" s="81" t="n">
        <f aca="false">IF(CF41=0," ",IF(CI41/CF41*100&gt;200,"СВ.200",CI41/CF41))</f>
        <v>1.02294905018424</v>
      </c>
      <c r="CP41" s="81" t="str">
        <f aca="false">IF(CG41=0," ",IF(CJ41/CG41*100&gt;200,"СВ.200",CJ41/CG41))</f>
        <v> </v>
      </c>
      <c r="CQ41" s="81" t="str">
        <f aca="false">IF(CH41=0," ",IF(CK41/CH41*100&gt;200,"СВ.200",CK41/CH41))</f>
        <v> </v>
      </c>
      <c r="CR41" s="81" t="n">
        <f aca="false">IF(CL41&lt;=0," ",IF(CI41/CL41*100&gt;200,"СВ.200",CI41/CL41))</f>
        <v>1.70692270981309</v>
      </c>
      <c r="CS41" s="81" t="str">
        <f aca="false">IF(CM41=0," ",IF(CJ41/CM41*100&gt;200,"СВ.200",CJ41/CM41))</f>
        <v> </v>
      </c>
      <c r="CT41" s="81" t="str">
        <f aca="false">IF(CN41=0," ",IF(CK41/CN41*100&gt;200,"СВ.200",CK41/CN41))</f>
        <v> </v>
      </c>
      <c r="CU41" s="83" t="n">
        <v>4487895.22</v>
      </c>
      <c r="CV41" s="83"/>
      <c r="CW41" s="83"/>
      <c r="CX41" s="83" t="n">
        <v>16547283.51</v>
      </c>
      <c r="CY41" s="83"/>
      <c r="CZ41" s="83"/>
      <c r="DA41" s="83" t="n">
        <v>31166447.51</v>
      </c>
      <c r="DB41" s="83"/>
      <c r="DC41" s="83"/>
      <c r="DD41" s="81" t="str">
        <f aca="false">IF(CU41=0," ",IF(CX41/CU41*100&gt;200,"СВ.200",CX41/CU41))</f>
        <v>СВ.200</v>
      </c>
      <c r="DE41" s="81" t="str">
        <f aca="false">IF(CV41=0," ",IF(CY41/CV41*100&gt;200,"СВ.200",CY41/CV41))</f>
        <v> </v>
      </c>
      <c r="DF41" s="81" t="str">
        <f aca="false">IF(CW41=0," ",IF(CZ41/CW41*100&gt;200,"СВ.200",CZ41/CW41))</f>
        <v> </v>
      </c>
      <c r="DG41" s="81" t="n">
        <f aca="false">IF(DA41&lt;=0," ",IF(CX41/DA41*100&gt;200,"СВ.200",CX41/DA41))</f>
        <v>0.530932616067028</v>
      </c>
      <c r="DH41" s="81" t="str">
        <f aca="false">IF(DB41=0," ",IF(CY41/DB41*100&gt;200,"СВ.200",CY41/DB41))</f>
        <v> </v>
      </c>
      <c r="DI41" s="81" t="str">
        <f aca="false">IF(DC41=0," ",IF(CZ41/DC41*100&gt;200,"СВ.200",CZ41/DC41))</f>
        <v> </v>
      </c>
      <c r="DJ41" s="83" t="n">
        <v>0</v>
      </c>
      <c r="DK41" s="83"/>
      <c r="DL41" s="83"/>
      <c r="DM41" s="83" t="n">
        <v>0</v>
      </c>
      <c r="DN41" s="83"/>
      <c r="DO41" s="83"/>
      <c r="DP41" s="83" t="n">
        <v>0</v>
      </c>
      <c r="DQ41" s="83"/>
      <c r="DR41" s="83"/>
      <c r="DS41" s="81" t="str">
        <f aca="false">IF(DJ41=0," ",IF(DM41/DJ41*100&gt;200,"СВ.200",DM41/DJ41))</f>
        <v> </v>
      </c>
      <c r="DT41" s="81" t="str">
        <f aca="false">IF(DK41=0," ",IF(DN41/DK41*100&gt;200,"СВ.200",DN41/DK41))</f>
        <v> </v>
      </c>
      <c r="DU41" s="81" t="str">
        <f aca="false">IF(DL41=0," ",IF(DO41/DL41*100&gt;200,"СВ.200",DO41/DL41))</f>
        <v> </v>
      </c>
      <c r="DV41" s="81" t="str">
        <f aca="false">IF(DP41=0," ",IF(DM41/DP41*100&gt;200,"СВ.200",DM41/DP41))</f>
        <v> </v>
      </c>
      <c r="DW41" s="81" t="str">
        <f aca="false">IF(DQ41=0," ",IF(DN41/DQ41*100&gt;200,"СВ.200",DN41/DQ41))</f>
        <v> </v>
      </c>
      <c r="DX41" s="81" t="str">
        <f aca="false">IF(DR41=0," ",IF(DO41/DR41*100&gt;200,"СВ.200",DO41/DR41))</f>
        <v> </v>
      </c>
      <c r="DY41" s="181" t="n">
        <v>1378584.02</v>
      </c>
      <c r="DZ41" s="83"/>
      <c r="EA41" s="83"/>
      <c r="EB41" s="181" t="n">
        <v>1207929.4</v>
      </c>
      <c r="EC41" s="83"/>
      <c r="ED41" s="83"/>
      <c r="EE41" s="181" t="n">
        <v>1907210</v>
      </c>
      <c r="EF41" s="181"/>
      <c r="EG41" s="181"/>
      <c r="EH41" s="81" t="n">
        <f aca="false">IF(DY41=0," ",IF(EB41/DY41*100&gt;200,"СВ.200",EB41/DY41))</f>
        <v>0.876210214593957</v>
      </c>
      <c r="EI41" s="81" t="str">
        <f aca="false">IF(DZ41=0," ",IF(EC41/DZ41*100&gt;200,"СВ.200",EC41/DZ41))</f>
        <v> </v>
      </c>
      <c r="EJ41" s="81" t="str">
        <f aca="false">IF(EA41=0," ",IF(ED41/EA41*100&gt;200,"СВ.200",ED41/EA41))</f>
        <v> </v>
      </c>
      <c r="EK41" s="81" t="n">
        <f aca="false">IF(EE41=0," ",IF(EB41/EE41*100&gt;200,"СВ.200",EB41/EE41))</f>
        <v>0.633348923296333</v>
      </c>
      <c r="EL41" s="81" t="str">
        <f aca="false">IF(EF41=0," ",IF(EC41/EF41*100&gt;200,"СВ.200",EC41/EF41))</f>
        <v> </v>
      </c>
      <c r="EM41" s="81" t="str">
        <f aca="false">IF(EG41=0," ",IF(ED41/EG41*100&gt;200,"СВ.200",ED41/EG41))</f>
        <v> </v>
      </c>
      <c r="EN41" s="83" t="n">
        <v>587911073.78</v>
      </c>
      <c r="EO41" s="83"/>
      <c r="EP41" s="83"/>
      <c r="EQ41" s="83" t="n">
        <v>536135733.41</v>
      </c>
      <c r="ER41" s="83"/>
      <c r="ES41" s="83"/>
      <c r="ET41" s="83" t="n">
        <v>372558694.42</v>
      </c>
      <c r="EU41" s="83"/>
      <c r="EV41" s="83"/>
      <c r="EW41" s="81" t="n">
        <f aca="false">IF(EN41=0," ",IF(EQ41/EN41*100&gt;200,"СВ.200",EQ41/EN41))</f>
        <v>0.911933381289949</v>
      </c>
      <c r="EX41" s="81" t="str">
        <f aca="false">IF(EO41=0," ",IF(ER41/EO41*100&gt;200,"СВ.200",ER41/EO41))</f>
        <v> </v>
      </c>
      <c r="EY41" s="81" t="str">
        <f aca="false">IF(EP41=0," ",IF(ES41/EP41*100&gt;200,"СВ.200",ES41/EP41))</f>
        <v> </v>
      </c>
      <c r="EZ41" s="81" t="n">
        <f aca="false">IF(ET41=0," ",IF(EQ41/ET41*100&gt;200,"СВ.200",EQ41/ET41))</f>
        <v>1.43906380777036</v>
      </c>
      <c r="FA41" s="81" t="str">
        <f aca="false">IF(EU41=0," ",IF(ER41/EU41*100&gt;200,"СВ.200",ER41/EU41))</f>
        <v> </v>
      </c>
      <c r="FB41" s="81" t="str">
        <f aca="false">IF(EV41=0," ",IF(ES41/EV41*100&gt;200,"СВ.200",ES41/EV41))</f>
        <v> </v>
      </c>
      <c r="FC41" s="83" t="n">
        <v>541879.39</v>
      </c>
      <c r="FD41" s="83"/>
      <c r="FE41" s="83"/>
      <c r="FF41" s="83" t="n">
        <v>474815.93</v>
      </c>
      <c r="FG41" s="83"/>
      <c r="FH41" s="83"/>
      <c r="FI41" s="83" t="n">
        <v>2637.06</v>
      </c>
      <c r="FJ41" s="83"/>
      <c r="FK41" s="83"/>
      <c r="FL41" s="81" t="n">
        <f aca="false">IF(FC41=0," ",IF(FF41/FC41*100&gt;200,"СВ.200",FF41/FC41))</f>
        <v>0.876239138750045</v>
      </c>
      <c r="FM41" s="81" t="str">
        <f aca="false">IF(FD41=0," ",IF(FG41/FD41*100&gt;200,"СВ.200",FG41/FD41))</f>
        <v> </v>
      </c>
      <c r="FN41" s="81" t="str">
        <f aca="false">IF(FE41=0," ",IF(FH41/FE41*100&gt;200,"СВ.200",FH41/FE41))</f>
        <v> </v>
      </c>
      <c r="FO41" s="81" t="str">
        <f aca="false">IF(FF41&lt;=0," ",IF(FI41&lt;=0," ",IF(FI41=0," ",IF(FF41/FI41*100&gt;200,"СВ.200",FF41/FI41))))</f>
        <v>СВ.200</v>
      </c>
      <c r="FP41" s="81" t="str">
        <f aca="false">IF(FG41&lt;0," ",IF(FJ41&lt;0," ",IF(FJ41=0," ",IF(FG41/FJ41*100&gt;200,"СВ.200",FG41/FJ41))))</f>
        <v> </v>
      </c>
      <c r="FQ41" s="81" t="str">
        <f aca="false">IF(FH41&lt;0," ",IF(FK41&lt;0," ",IF(FK41=0," ",IF(FH41/FK41*100&gt;200,"СВ.200",FH41/FK41))))</f>
        <v> </v>
      </c>
      <c r="FR41" s="83" t="n">
        <v>0</v>
      </c>
      <c r="FS41" s="83"/>
      <c r="FT41" s="83"/>
      <c r="FU41" s="83" t="n">
        <v>0</v>
      </c>
      <c r="FV41" s="83"/>
      <c r="FW41" s="83"/>
      <c r="FX41" s="83" t="n">
        <v>0</v>
      </c>
      <c r="FY41" s="83"/>
      <c r="FZ41" s="83"/>
      <c r="GA41" s="81" t="str">
        <f aca="false">IF(FR41=0," ",IF(FU41/FR41*100&gt;200,"СВ.200",FU41/FR41))</f>
        <v> </v>
      </c>
      <c r="GB41" s="81" t="str">
        <f aca="false">IF(FS41=0," ",IF(FV41/FS41*100&gt;200,"СВ.200",FV41/FS41))</f>
        <v> </v>
      </c>
      <c r="GC41" s="81" t="str">
        <f aca="false">IF(FT41=0," ",IF(FW41/FT41*100&gt;200,"СВ.200",FW41/FT41))</f>
        <v> </v>
      </c>
      <c r="GD41" s="85" t="str">
        <f aca="false">IF(FU41&lt;=0," ",IF(FX41&lt;=0," ",IF(FX41=0," ",IF(FU41/FX41*100&gt;200,"СВ.200",FU41/FX41))))</f>
        <v> </v>
      </c>
      <c r="GE41" s="81" t="str">
        <f aca="false">IF(FV41&lt;0," ",IF(FY41&lt;0," ",IF(FY41=0," ",IF(FV41/FY41*100&gt;200,"СВ.200",FV41/FY41))))</f>
        <v> </v>
      </c>
      <c r="GF41" s="81" t="str">
        <f aca="false">IF(FW41&lt;0," ",IF(FZ41&lt;0," ",IF(FZ41=0," ",IF(FW41/FZ41*100&gt;200,"СВ.200",FW41/FZ41))))</f>
        <v> </v>
      </c>
      <c r="GG41" s="183" t="n">
        <f aca="false">O41/F41</f>
        <v>0.0415739646687751</v>
      </c>
      <c r="GH41" s="183" t="s">
        <v>85</v>
      </c>
      <c r="GI41" s="183" t="s">
        <v>85</v>
      </c>
      <c r="GJ41" s="183" t="n">
        <f aca="false">L41/C41</f>
        <v>0.0855365743072467</v>
      </c>
      <c r="GK41" s="183" t="s">
        <v>85</v>
      </c>
      <c r="GL41" s="183" t="s">
        <v>85</v>
      </c>
      <c r="GM41" s="81" t="str">
        <f aca="false">IF(AD41&lt;=0," ",IF(O41&lt;=0," ",IF(AD41/O41*100&gt;200,"СВ.200",AD41/O41)))</f>
        <v> </v>
      </c>
      <c r="GN41" s="81" t="str">
        <f aca="false">IF(AE41&lt;=0," ",IF(P41&lt;=0," ",IF(AE41/P41*100&gt;200,"СВ.200",AE41/P41)))</f>
        <v> </v>
      </c>
      <c r="GO41" s="81" t="str">
        <f aca="false">IF(AF41&lt;=0," ",IF(Q41&lt;=0," ",IF(AF41/Q41*100&gt;200,"СВ.200",AF41/Q41)))</f>
        <v> </v>
      </c>
      <c r="GP41" s="81" t="str">
        <f aca="false">IF(AA41&lt;=0," ",IF(L41&lt;=0," ",IF(AA41/L41*100&gt;200,"СВ.200",AA41/L41)))</f>
        <v> </v>
      </c>
      <c r="GQ41" s="81" t="str">
        <f aca="false">IF(AB41&lt;=0," ",IF(M41&lt;=0," ",IF(AB41/M41*100&gt;200,"СВ.200",AB41/M41)))</f>
        <v> </v>
      </c>
      <c r="GR41" s="81" t="str">
        <f aca="false">IF(AC41&lt;=0," ",IF(N41&lt;=0," ",IF(AC41/N41*100&gt;200,"СВ.200",AC41/N41)))</f>
        <v> </v>
      </c>
      <c r="GS41" s="81" t="n">
        <f aca="false">IF(BH41&lt;=0," ",IF(O41&lt;=0," ",IF(BH41/O41*100&gt;200,"СВ.200",BH41/O41)))</f>
        <v>0.00684118258128624</v>
      </c>
      <c r="GT41" s="81" t="str">
        <f aca="false">IF(BI41&lt;=0," ",IF(P41&lt;=0," ",IF(BI41/P41*100&gt;200,"СВ.200",BI41/P41)))</f>
        <v> </v>
      </c>
      <c r="GU41" s="81" t="str">
        <f aca="false">IF(BJ41&lt;=0," ",IF(Q41&lt;=0," ",IF(BJ41/Q41*100&gt;200,"СВ.200",BJ41/Q41)))</f>
        <v> </v>
      </c>
      <c r="GV41" s="81" t="n">
        <f aca="false">IF(BE41&lt;=0," ",IF(L41&lt;=0," ",IF(BE41/L41*100&gt;200,"СВ.200",BE41/L41)))</f>
        <v>0.0080669410521623</v>
      </c>
      <c r="GW41" s="81" t="str">
        <f aca="false">IF(BF41&lt;=0," ",IF(M41&lt;=0," ",IF(BF41/M41*100&gt;200,"СВ.200",BF41/M41)))</f>
        <v> </v>
      </c>
      <c r="GX41" s="81" t="str">
        <f aca="false">IF(BG41&lt;=0," ",IF(N41&lt;=0," ",IF(BG41/N41*100&gt;200,"СВ.200",BG41/N41)))</f>
        <v> </v>
      </c>
      <c r="GY41" s="81" t="n">
        <f aca="false">IF(DA41&lt;=0," ",IF(O41&lt;=0," ",IF(DA41/O41*100&gt;200,"СВ.200",DA41/O41)))</f>
        <v>0.0258672560772568</v>
      </c>
      <c r="GZ41" s="81" t="str">
        <f aca="false">IF(DB41&lt;=0," ",IF(P41&lt;=0," ",IF(DB41/P41*100&gt;200,"СВ.200",DB41/P41)))</f>
        <v> </v>
      </c>
      <c r="HA41" s="81" t="str">
        <f aca="false">IF(DC41&lt;=0," ",IF(Q41&lt;=0," ",IF(DC41/Q41*100&gt;200,"СВ.200",DC41/Q41)))</f>
        <v> </v>
      </c>
      <c r="HB41" s="81" t="n">
        <f aca="false">IF(CX41&lt;=0," ",IF(L41&lt;=0," ",IF(CX41/L41*100&gt;200,"СВ.200",CX41/L41)))</f>
        <v>0.00553959683386119</v>
      </c>
      <c r="HC41" s="81" t="str">
        <f aca="false">IF(CY41&lt;=0," ",IF(M41&lt;=0," ",IF(CY41/M41*100&gt;200,"СВ.200",CY41/M41)))</f>
        <v> </v>
      </c>
      <c r="HD41" s="81" t="str">
        <f aca="false">IF(CZ41&lt;=0," ",IF(N41&lt;=0," ",IF(CZ41/N41*100&gt;200,"СВ.200",CZ41/N41)))</f>
        <v> </v>
      </c>
      <c r="HE41" s="81" t="n">
        <f aca="false">IF(ET41&lt;=0," ",IF(O41&lt;=0," ",IF(ET41/O41*100&gt;200,"СВ.200",ET41/O41)))</f>
        <v>0.30921301342665</v>
      </c>
      <c r="HF41" s="81" t="str">
        <f aca="false">IF(EU41&lt;=0," ",IF(P41&lt;=0," ",IF(EU41/P41*100&gt;200,"СВ.200",EU41/P41)))</f>
        <v> </v>
      </c>
      <c r="HG41" s="184" t="str">
        <f aca="false">IF(EV41&lt;=0," ",IF(Q41&lt;=0," ",IF(EV41/Q41*100&gt;200,"СВ.200",EV41/Q41)))</f>
        <v> </v>
      </c>
      <c r="HH41" s="81" t="n">
        <f aca="false">IF(EQ41&lt;=0," ",IF(L41&lt;=0," ",IF(EQ41/L41*100&gt;200,"СВ.200",EQ41/L41)))</f>
        <v>0.179484192044153</v>
      </c>
      <c r="HI41" s="81" t="str">
        <f aca="false">IF(ER41&lt;=0," ",IF(M41&lt;=0," ",IF(ER41/M41*100&gt;200,"СВ.200",ER41/M41)))</f>
        <v> </v>
      </c>
      <c r="HJ41" s="81" t="str">
        <f aca="false">IF(ES41&lt;=0," ",IF(N41&lt;=0," ",IF(ES41/N41*100&gt;200,"СВ.200",ES41/N41)))</f>
        <v> </v>
      </c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</row>
    <row r="42" s="185" customFormat="true" ht="15.75" hidden="false" customHeight="false" outlineLevel="0" collapsed="false">
      <c r="A42" s="7"/>
      <c r="B42" s="105" t="s">
        <v>193</v>
      </c>
      <c r="C42" s="106" t="n">
        <v>42941364046.95</v>
      </c>
      <c r="D42" s="83" t="n">
        <f aca="false">D16+D39</f>
        <v>6795906636.6</v>
      </c>
      <c r="E42" s="83" t="n">
        <f aca="false">E40</f>
        <v>1232825238.55</v>
      </c>
      <c r="F42" s="106" t="n">
        <v>35295972240.38</v>
      </c>
      <c r="G42" s="83" t="n">
        <v>5306919232.65</v>
      </c>
      <c r="H42" s="83" t="n">
        <v>1007936104.95</v>
      </c>
      <c r="I42" s="106" t="n">
        <v>4156490753.14</v>
      </c>
      <c r="J42" s="83" t="n">
        <f aca="false">J16+J39</f>
        <v>1213409199.96</v>
      </c>
      <c r="K42" s="83" t="n">
        <f aca="false">K40</f>
        <v>141776840.54</v>
      </c>
      <c r="L42" s="106" t="n">
        <v>3996102321.34</v>
      </c>
      <c r="M42" s="83" t="n">
        <f aca="false">M16+M39</f>
        <v>933450094.28</v>
      </c>
      <c r="N42" s="83" t="n">
        <f aca="false">N40</f>
        <v>84734482.09</v>
      </c>
      <c r="O42" s="83" t="n">
        <v>2163508337.19</v>
      </c>
      <c r="P42" s="83" t="n">
        <v>862772730.34</v>
      </c>
      <c r="Q42" s="83" t="n">
        <v>95899881.3</v>
      </c>
      <c r="R42" s="81" t="n">
        <f aca="false">IF(I42=0," ",IF(L42/I42*100&gt;200,"СВ.200",L42/I42))</f>
        <v>0.961412537323983</v>
      </c>
      <c r="S42" s="81" t="n">
        <f aca="false">IF(J42=0," ",IF(M42/J42*100&gt;200,"СВ.200",M42/J42))</f>
        <v>0.769278899740311</v>
      </c>
      <c r="T42" s="81" t="n">
        <f aca="false">IF(K42=0," ",IF(N42/K42*100&gt;200,"СВ.200",N42/K42))</f>
        <v>0.597660956241253</v>
      </c>
      <c r="U42" s="81" t="n">
        <f aca="false">IF(O42=0," ",IF(L42/O42*100&gt;200,"СВ.200",L42/O42))</f>
        <v>1.84704734095465</v>
      </c>
      <c r="V42" s="81" t="n">
        <f aca="false">IF(P42=0," ",IF(M42/P42*100&gt;200,"СВ.200",M42/P42))</f>
        <v>1.08191886629535</v>
      </c>
      <c r="W42" s="81" t="n">
        <f aca="false">IF(Q42=0," ",IF(N42/Q42*100&gt;200,"СВ.200",N42/Q42))</f>
        <v>0.883572335453975</v>
      </c>
      <c r="X42" s="83" t="n">
        <f aca="false">X40+X41</f>
        <v>404366746.15</v>
      </c>
      <c r="Y42" s="83" t="n">
        <f aca="false">Y16+Y39</f>
        <v>391777916.79</v>
      </c>
      <c r="Z42" s="83" t="n">
        <f aca="false">Z40</f>
        <v>12588829.36</v>
      </c>
      <c r="AA42" s="83" t="n">
        <f aca="false">AA40+AA41</f>
        <v>284526932.82</v>
      </c>
      <c r="AB42" s="83" t="n">
        <f aca="false">AB40</f>
        <v>274141641.02</v>
      </c>
      <c r="AC42" s="83" t="n">
        <f aca="false">AC40</f>
        <v>10385291.8</v>
      </c>
      <c r="AD42" s="83" t="n">
        <v>238692798.92</v>
      </c>
      <c r="AE42" s="83" t="n">
        <v>225833856.56</v>
      </c>
      <c r="AF42" s="83" t="n">
        <v>12858942.36</v>
      </c>
      <c r="AG42" s="81" t="n">
        <f aca="false">IF(X42=0," ",IF(AA42/X42*100&gt;200,"СВ.200",AA42/X42))</f>
        <v>0.703635834373123</v>
      </c>
      <c r="AH42" s="81" t="n">
        <f aca="false">IF(Y42=0," ",IF(AB42/Y42*100&gt;200,"СВ.200",AB42/Y42))</f>
        <v>0.699737349328305</v>
      </c>
      <c r="AI42" s="81" t="n">
        <f aca="false">IF(Z42=0," ",IF(AC42/Z42*100&gt;200,"СВ.200",AC42/Z42))</f>
        <v>0.824960884210444</v>
      </c>
      <c r="AJ42" s="81" t="n">
        <f aca="false">IF(AD42=0," ",IF(AA42/AD42*100&gt;200,"СВ.200",AA42/AD42))</f>
        <v>1.19202143553297</v>
      </c>
      <c r="AK42" s="81" t="n">
        <f aca="false">IF(AE42=0," ",IF(AB42/AE42*100&gt;200,"СВ.200",AB42/AE42))</f>
        <v>1.21390851308057</v>
      </c>
      <c r="AL42" s="81" t="n">
        <f aca="false">IF(AF42=0," ",IF(AC42/AF42*100&gt;200,"СВ.200",AC42/AF42))</f>
        <v>0.807631880542935</v>
      </c>
      <c r="AM42" s="83" t="n">
        <f aca="false">AM40+AM41</f>
        <v>58161559.93</v>
      </c>
      <c r="AN42" s="83" t="n">
        <f aca="false">AN40</f>
        <v>19231341.13</v>
      </c>
      <c r="AO42" s="83" t="n">
        <f aca="false">AO40</f>
        <v>24931196.92</v>
      </c>
      <c r="AP42" s="83" t="n">
        <f aca="false">AP40+AP41</f>
        <v>34428810.96</v>
      </c>
      <c r="AQ42" s="83" t="n">
        <f aca="false">AQ40</f>
        <v>12589113.04</v>
      </c>
      <c r="AR42" s="83" t="n">
        <f aca="false">AR40</f>
        <v>13297012.71</v>
      </c>
      <c r="AS42" s="83" t="n">
        <v>34914913.75</v>
      </c>
      <c r="AT42" s="83" t="n">
        <v>10061312.36</v>
      </c>
      <c r="AU42" s="83" t="n">
        <v>16986481.61</v>
      </c>
      <c r="AV42" s="81" t="n">
        <f aca="false">IF(AM42=0," ",IF(AP42/AM42*100&gt;200,"СВ.200",AP42/AM42))</f>
        <v>0.591951299130157</v>
      </c>
      <c r="AW42" s="81" t="n">
        <f aca="false">IF(AN42=0," ",IF(AQ42/AN42*100&gt;200,"СВ.200",AQ42/AN42))</f>
        <v>0.654614410659149</v>
      </c>
      <c r="AX42" s="81" t="n">
        <f aca="false">IF(AO42=0," ",IF(AR42/AO42*100&gt;200,"СВ.200",AR42/AO42))</f>
        <v>0.533348348764316</v>
      </c>
      <c r="AY42" s="81" t="n">
        <f aca="false">IF(AP42=0," ",IF(AS42=0," ",IF(AP42/AS42*100&gt;200,"СВ.200",AP42/AS42)))</f>
        <v>0.986077502769142</v>
      </c>
      <c r="AZ42" s="81" t="n">
        <f aca="false">IF(AQ42=0," ",IF(AT42=0," ",IF(AQ42/AT42*100&gt;200,"СВ.200",AQ42/AT42)))</f>
        <v>1.25123965836202</v>
      </c>
      <c r="BA42" s="81" t="n">
        <f aca="false">IF(AR42=0," ",IF(AU42=0," ",IF(AR42/AU42*100&gt;200,"СВ.200",AR42/AU42)))</f>
        <v>0.78279970009634</v>
      </c>
      <c r="BB42" s="83" t="n">
        <f aca="false">BB40+BB41</f>
        <v>49968104.1</v>
      </c>
      <c r="BC42" s="83" t="n">
        <f aca="false">BC40</f>
        <v>31300245.8</v>
      </c>
      <c r="BD42" s="83" t="n">
        <f aca="false">BD40</f>
        <v>8525969.98</v>
      </c>
      <c r="BE42" s="83" t="n">
        <f aca="false">BE40+BE41</f>
        <v>54967934.96</v>
      </c>
      <c r="BF42" s="83" t="n">
        <f aca="false">BF40</f>
        <v>25171592.16</v>
      </c>
      <c r="BG42" s="83" t="n">
        <f aca="false">BG40</f>
        <v>5699650.45</v>
      </c>
      <c r="BH42" s="83" t="n">
        <v>40395949.26</v>
      </c>
      <c r="BI42" s="83" t="n">
        <v>25466020.98</v>
      </c>
      <c r="BJ42" s="83" t="n">
        <v>6687254.33</v>
      </c>
      <c r="BK42" s="81" t="n">
        <f aca="false">IF(BB42=0," ",IF(BE42/BB42*100&gt;200,"СВ.200",BE42/BB42))</f>
        <v>1.10006044756059</v>
      </c>
      <c r="BL42" s="81" t="n">
        <f aca="false">IF(BC42=0," ",IF(BF42/BC42*100&gt;200,"СВ.200",BF42/BC42))</f>
        <v>0.804197906969791</v>
      </c>
      <c r="BM42" s="81" t="n">
        <f aca="false">IF(BD42=0," ",IF(BG42/BD42*100&gt;200,"СВ.200",BG42/BD42))</f>
        <v>0.668504635058544</v>
      </c>
      <c r="BN42" s="81" t="n">
        <f aca="false">IF(BH42=0," ",IF(BE42/BH42*100&gt;200,"СВ.200",BE42/BH42))</f>
        <v>1.36072888413169</v>
      </c>
      <c r="BO42" s="81" t="n">
        <f aca="false">IF(BI42=0," ",IF(BF42/BI42*100&gt;200,"СВ.200",BF42/BI42))</f>
        <v>0.98843836576467</v>
      </c>
      <c r="BP42" s="81" t="n">
        <f aca="false">IF(BJ42=0," ",IF(BG42/BJ42*100&gt;200,"СВ.200",BG42/BJ42))</f>
        <v>0.852315489846189</v>
      </c>
      <c r="BQ42" s="83" t="n">
        <f aca="false">BQ40+BQ41</f>
        <v>17170339.76</v>
      </c>
      <c r="BR42" s="83" t="n">
        <f aca="false">BR40</f>
        <v>11460339.76</v>
      </c>
      <c r="BS42" s="83" t="n">
        <f aca="false">BS40</f>
        <v>0</v>
      </c>
      <c r="BT42" s="83" t="n">
        <f aca="false">BT40+BT41</f>
        <v>34100969.16</v>
      </c>
      <c r="BU42" s="83" t="n">
        <f aca="false">BU40</f>
        <v>20460581.54</v>
      </c>
      <c r="BV42" s="83" t="n">
        <f aca="false">BV40</f>
        <v>0</v>
      </c>
      <c r="BW42" s="83" t="n">
        <v>12356257.52</v>
      </c>
      <c r="BX42" s="83" t="n">
        <v>7413754.55</v>
      </c>
      <c r="BY42" s="83" t="n">
        <v>0</v>
      </c>
      <c r="BZ42" s="81" t="n">
        <f aca="false">IF(BQ42=0," ",IF(BT42/BQ42*100&gt;200,"СВ.200",BT42/BQ42))</f>
        <v>1.98603927683723</v>
      </c>
      <c r="CA42" s="81" t="n">
        <f aca="false">IF(BR42=0," ",IF(BU42/BR42*100&gt;200,"СВ.200",BU42/BR42))</f>
        <v>1.78533812857918</v>
      </c>
      <c r="CB42" s="81" t="str">
        <f aca="false">IF(BS42=0," ",IF(BV42/BS42*100&gt;200,"СВ.200",BV42/BS42))</f>
        <v> </v>
      </c>
      <c r="CC42" s="81" t="str">
        <f aca="false">IF(BW42=0," ",IF(BT42/BW42*100&gt;200,"СВ.200",BT42/BW42))</f>
        <v>СВ.200</v>
      </c>
      <c r="CD42" s="81" t="str">
        <f aca="false">IF(BX42=0," ",IF(BU42/BX42*100&gt;200,"СВ.200",BU42/BX42))</f>
        <v>СВ.200</v>
      </c>
      <c r="CE42" s="81" t="str">
        <f aca="false">IF(BY42=0," ",IF(BV42/BY42*100&gt;200,"СВ.200",BV42/BY42))</f>
        <v> </v>
      </c>
      <c r="CF42" s="83" t="n">
        <f aca="false">CF40+CF41</f>
        <v>422850575.93</v>
      </c>
      <c r="CG42" s="83" t="n">
        <f aca="false">CG40</f>
        <v>241046524.61</v>
      </c>
      <c r="CH42" s="83" t="n">
        <f aca="false">CH40</f>
        <v>13370156.28</v>
      </c>
      <c r="CI42" s="83" t="n">
        <f aca="false">CI41+CI40</f>
        <v>325898066.96</v>
      </c>
      <c r="CJ42" s="83" t="n">
        <f aca="false">CJ40</f>
        <v>138643322.45</v>
      </c>
      <c r="CK42" s="83" t="n">
        <f aca="false">CK40</f>
        <v>14955451.56</v>
      </c>
      <c r="CL42" s="83" t="n">
        <v>299507645</v>
      </c>
      <c r="CM42" s="83" t="n">
        <v>183313170.52</v>
      </c>
      <c r="CN42" s="83" t="n">
        <v>15253001.29</v>
      </c>
      <c r="CO42" s="81" t="n">
        <f aca="false">IF(CF42=0," ",IF(CI42/CF42*100&gt;200,"СВ.200",CI42/CF42))</f>
        <v>0.770716857233157</v>
      </c>
      <c r="CP42" s="81" t="n">
        <f aca="false">IF(CG42=0," ",IF(CJ42/CG42*100&gt;200,"СВ.200",CJ42/CG42))</f>
        <v>0.575172459649926</v>
      </c>
      <c r="CQ42" s="81" t="n">
        <f aca="false">IF(CH42=0," ",IF(CK42/CH42*100&gt;200,"СВ.200",CK42/CH42))</f>
        <v>1.11856968959827</v>
      </c>
      <c r="CR42" s="81" t="n">
        <f aca="false">IF(CL42=0," ",IF(CI42/CL42*100&gt;200,"СВ.200",CI42/CL42))</f>
        <v>1.08811268226559</v>
      </c>
      <c r="CS42" s="81" t="n">
        <f aca="false">IF(CM42=0," ",IF(CJ42/CM42*100&gt;200,"СВ.200",CJ42/CM42))</f>
        <v>0.756319483519454</v>
      </c>
      <c r="CT42" s="81" t="n">
        <f aca="false">IF(CN42=0," ",IF(CK42/CN42*100&gt;200,"СВ.200",CK42/CN42))</f>
        <v>0.980492381509528</v>
      </c>
      <c r="CU42" s="83" t="n">
        <f aca="false">CU40+CU41</f>
        <v>149005308.3</v>
      </c>
      <c r="CV42" s="83" t="n">
        <f aca="false">CV40</f>
        <v>115892410.81</v>
      </c>
      <c r="CW42" s="83" t="n">
        <f aca="false">CW40</f>
        <v>28625002.27</v>
      </c>
      <c r="CX42" s="83" t="n">
        <f aca="false">CX40+CX41</f>
        <v>112524673.48</v>
      </c>
      <c r="CY42" s="83" t="n">
        <f aca="false">CY40</f>
        <v>91138857.45</v>
      </c>
      <c r="CZ42" s="83" t="n">
        <f aca="false">CZ40</f>
        <v>4838532.52</v>
      </c>
      <c r="DA42" s="83" t="n">
        <v>124678480.77</v>
      </c>
      <c r="DB42" s="83" t="n">
        <v>84197146.7</v>
      </c>
      <c r="DC42" s="83" t="n">
        <v>9314886.56</v>
      </c>
      <c r="DD42" s="81" t="n">
        <f aca="false">IF(CU42=0," ",IF(CX42/CU42*100&gt;200,"СВ.200",CX42/CU42))</f>
        <v>0.755172246974238</v>
      </c>
      <c r="DE42" s="81" t="n">
        <f aca="false">IF(CV42=0," ",IF(CY42/CV42*100&gt;200,"СВ.200",CY42/CV42))</f>
        <v>0.786409194640171</v>
      </c>
      <c r="DF42" s="81" t="n">
        <f aca="false">IF(CW42=0," ",IF(CZ42/CW42*100&gt;200,"СВ.200",CZ42/CW42))</f>
        <v>0.169031690351024</v>
      </c>
      <c r="DG42" s="81" t="n">
        <f aca="false">IF(DA42=0," ",IF(CX42/DA42*100&gt;200,"СВ.200",CX42/DA42))</f>
        <v>0.902518805050082</v>
      </c>
      <c r="DH42" s="81" t="n">
        <f aca="false">IF(DB42=0," ",IF(CY42/DB42*100&gt;200,"СВ.200",CY42/DB42))</f>
        <v>1.08244591440532</v>
      </c>
      <c r="DI42" s="81" t="n">
        <f aca="false">IF(DC42=0," ",IF(CZ42/DC42*100&gt;200,"СВ.200",CZ42/DC42))</f>
        <v>0.519440842229645</v>
      </c>
      <c r="DJ42" s="83" t="n">
        <f aca="false">DJ40+DJ41</f>
        <v>200830810.62</v>
      </c>
      <c r="DK42" s="83" t="n">
        <f aca="false">DK40</f>
        <v>178903062.85</v>
      </c>
      <c r="DL42" s="83" t="n">
        <f aca="false">DL40</f>
        <v>21927747.77</v>
      </c>
      <c r="DM42" s="83" t="n">
        <f aca="false">DM40+DM41</f>
        <v>181334322.12</v>
      </c>
      <c r="DN42" s="83" t="n">
        <f aca="false">DN40</f>
        <v>170600668.46</v>
      </c>
      <c r="DO42" s="83" t="n">
        <f aca="false">DO40</f>
        <v>10733653.66</v>
      </c>
      <c r="DP42" s="83" t="n">
        <v>129052326.78</v>
      </c>
      <c r="DQ42" s="83" t="n">
        <v>123071872.64</v>
      </c>
      <c r="DR42" s="83" t="n">
        <v>5980454.14</v>
      </c>
      <c r="DS42" s="81" t="n">
        <f aca="false">IF(DJ42=0," ",IF(DM42/DJ42*100&gt;200,"СВ.200",DM42/DJ42))</f>
        <v>0.90292082952904</v>
      </c>
      <c r="DT42" s="81" t="n">
        <f aca="false">IF(DK42=0," ",IF(DN42/DK42*100&gt;200,"СВ.200",DN42/DK42))</f>
        <v>0.953592776681744</v>
      </c>
      <c r="DU42" s="81" t="n">
        <f aca="false">IF(DL42=0," ",IF(DO42/DL42*100&gt;200,"СВ.200",DO42/DL42))</f>
        <v>0.489500963463518</v>
      </c>
      <c r="DV42" s="81" t="n">
        <f aca="false">IF(DP42=0," ",IF(DM42/DP42*100&gt;200,"СВ.200",DM42/DP42))</f>
        <v>1.40512245415867</v>
      </c>
      <c r="DW42" s="81" t="n">
        <f aca="false">IF(DQ42=0," ",IF(DN42/DQ42*100&gt;200,"СВ.200",DN42/DQ42))</f>
        <v>1.38618731315666</v>
      </c>
      <c r="DX42" s="81" t="n">
        <f aca="false">IF(DR42=0," ",IF(DO42/DR42*100&gt;200,"СВ.200",DO42/DR42))</f>
        <v>1.79478905928037</v>
      </c>
      <c r="DY42" s="181" t="n">
        <f aca="false">DY40+DY41</f>
        <v>30079821.13</v>
      </c>
      <c r="DZ42" s="83" t="n">
        <f aca="false">DZ40</f>
        <v>22963437</v>
      </c>
      <c r="EA42" s="83" t="n">
        <f aca="false">EA40</f>
        <v>5737800.11</v>
      </c>
      <c r="EB42" s="181" t="n">
        <f aca="false">EB40+EB41</f>
        <v>30425193.9</v>
      </c>
      <c r="EC42" s="83" t="n">
        <f aca="false">EC40</f>
        <v>24406974.25</v>
      </c>
      <c r="ED42" s="83" t="n">
        <f aca="false">ED40</f>
        <v>4810290.25</v>
      </c>
      <c r="EE42" s="181" t="n">
        <v>28525038.81</v>
      </c>
      <c r="EF42" s="181" t="n">
        <v>18527847.17</v>
      </c>
      <c r="EG42" s="181" t="n">
        <v>8089981.64</v>
      </c>
      <c r="EH42" s="81" t="n">
        <f aca="false">IF(DY42=0," ",IF(EB42/DY42*100&gt;200,"СВ.200",EB42/DY42))</f>
        <v>1.01148187579</v>
      </c>
      <c r="EI42" s="81" t="n">
        <f aca="false">IF(DZ42=0," ",IF(EC42/DZ42*100&gt;200,"СВ.200",EC42/DZ42))</f>
        <v>1.06286242124818</v>
      </c>
      <c r="EJ42" s="81" t="n">
        <f aca="false">IF(EA42=0," ",IF(ED42/EA42*100&gt;200,"СВ.200",ED42/EA42))</f>
        <v>0.838350963397364</v>
      </c>
      <c r="EK42" s="81" t="n">
        <f aca="false">IF(EE42=0," ",IF(EB42/EE42*100&gt;200,"СВ.200",EB42/EE42))</f>
        <v>1.06661358474064</v>
      </c>
      <c r="EL42" s="81" t="n">
        <f aca="false">IF(EF42=0," ",IF(EC42/EF42*100&gt;200,"СВ.200",EC42/EF42))</f>
        <v>1.31731301678262</v>
      </c>
      <c r="EM42" s="81" t="n">
        <f aca="false">IF(EG42=0," ",IF(ED42/EG42*100&gt;200,"СВ.200",ED42/EG42))</f>
        <v>0.594598413699243</v>
      </c>
      <c r="EN42" s="83" t="n">
        <f aca="false">EN40+EN41</f>
        <v>628584606.87</v>
      </c>
      <c r="EO42" s="83" t="n">
        <f aca="false">EO40</f>
        <v>40032562.37</v>
      </c>
      <c r="EP42" s="83" t="n">
        <f aca="false">EP40</f>
        <v>640970.72</v>
      </c>
      <c r="EQ42" s="83" t="n">
        <f aca="false">EQ40+EQ41</f>
        <v>573452116.97</v>
      </c>
      <c r="ER42" s="83" t="n">
        <f aca="false">ER40</f>
        <v>36807213.69</v>
      </c>
      <c r="ES42" s="83" t="n">
        <f aca="false">ES40</f>
        <v>509169.87</v>
      </c>
      <c r="ET42" s="83" t="n">
        <v>406127922.7</v>
      </c>
      <c r="EU42" s="83" t="n">
        <v>32914124.64</v>
      </c>
      <c r="EV42" s="83" t="n">
        <v>655103.64</v>
      </c>
      <c r="EW42" s="81" t="n">
        <f aca="false">IF(EN42=0," ",IF(EQ42/EN42*100&gt;200,"СВ.200",EQ42/EN42))</f>
        <v>0.912291059473236</v>
      </c>
      <c r="EX42" s="81" t="n">
        <f aca="false">IF(EO42=0," ",IF(ER42/EO42*100&gt;200,"СВ.200",ER42/EO42))</f>
        <v>0.919431870231293</v>
      </c>
      <c r="EY42" s="81" t="n">
        <f aca="false">IF(EP42=0," ",IF(ES42/EP42*100&gt;200,"СВ.200",ES42/EP42))</f>
        <v>0.794373056541491</v>
      </c>
      <c r="EZ42" s="81" t="n">
        <f aca="false">IF(ET42=0," ",IF(EQ42/ET42*100&gt;200,"СВ.200",EQ42/ET42))</f>
        <v>1.41199874452759</v>
      </c>
      <c r="FA42" s="81" t="n">
        <f aca="false">IF(EU42=0," ",IF(ER42/EU42*100&gt;200,"СВ.200",ER42/EU42))</f>
        <v>1.11828019406807</v>
      </c>
      <c r="FB42" s="81" t="n">
        <f aca="false">IF(EV42=0," ",IF(ES42/EV42*100&gt;200,"СВ.200",ES42/EV42))</f>
        <v>0.777235598935155</v>
      </c>
      <c r="FC42" s="83" t="n">
        <f aca="false">FC40+FC41</f>
        <v>9423180.68</v>
      </c>
      <c r="FD42" s="83" t="n">
        <f aca="false">FD40</f>
        <v>7968819.99</v>
      </c>
      <c r="FE42" s="83" t="n">
        <f aca="false">FE40</f>
        <v>912481.3</v>
      </c>
      <c r="FF42" s="83" t="n">
        <f aca="false">FF40+FF41</f>
        <v>9452389.78</v>
      </c>
      <c r="FG42" s="83" t="n">
        <f aca="false">FG40</f>
        <v>8076349.07</v>
      </c>
      <c r="FH42" s="83" t="n">
        <f aca="false">FH40</f>
        <v>901224.78</v>
      </c>
      <c r="FI42" s="83" t="n">
        <v>40515164.33</v>
      </c>
      <c r="FJ42" s="83" t="n">
        <v>38538587.91</v>
      </c>
      <c r="FK42" s="83" t="n">
        <v>1973939.36</v>
      </c>
      <c r="FL42" s="81" t="n">
        <f aca="false">IF(FC42=0," ",IF(FF42/FC42*100&gt;200,"СВ.200",FF42/FC42))</f>
        <v>1.0030997070938</v>
      </c>
      <c r="FM42" s="81" t="n">
        <f aca="false">IF(FD42=0," ",IF(FG42/FD42*100&gt;200,"СВ.200",FG42/FD42))</f>
        <v>1.01349372681714</v>
      </c>
      <c r="FN42" s="81" t="n">
        <f aca="false">IF(FE42=0," ",IF(FH42/FE42*100&gt;200,"СВ.200",FH42/FE42))</f>
        <v>0.987663834864342</v>
      </c>
      <c r="FO42" s="81" t="n">
        <f aca="false">IF(FF42&lt;0," ",IF(FI42&lt;0," ",IF(FI42=0," ",IF(FF42/FI42*100&gt;200,"СВ.200",FF42/FI42))))</f>
        <v>0.233304984351275</v>
      </c>
      <c r="FP42" s="81" t="n">
        <f aca="false">IF(FG42&lt;0," ",IF(FJ42&lt;0," ",IF(FJ42=0," ",IF(FG42/FJ42*100&gt;200,"СВ.200",FG42/FJ42))))</f>
        <v>0.209565256746326</v>
      </c>
      <c r="FQ42" s="81" t="n">
        <f aca="false">IF(FH42&lt;0," ",IF(FK42&lt;0," ",IF(FK42=0," ",IF(FH42/FK42*100&gt;200,"СВ.200",FH42/FK42))))</f>
        <v>0.456561532873026</v>
      </c>
      <c r="FR42" s="83" t="n">
        <f aca="false">FR40+FR41</f>
        <v>16144066.2</v>
      </c>
      <c r="FS42" s="83" t="n">
        <f aca="false">FS40</f>
        <v>7578197.97</v>
      </c>
      <c r="FT42" s="83" t="n">
        <f aca="false">FT40</f>
        <v>8565868.23</v>
      </c>
      <c r="FU42" s="83" t="n">
        <f aca="false">FU40+FU41</f>
        <v>13351761.4</v>
      </c>
      <c r="FV42" s="83" t="n">
        <f aca="false">FV40</f>
        <v>7463380.49</v>
      </c>
      <c r="FW42" s="83" t="n">
        <f aca="false">FW40</f>
        <v>5888380.91</v>
      </c>
      <c r="FX42" s="83" t="n">
        <v>10762410.71</v>
      </c>
      <c r="FY42" s="83" t="n">
        <v>5642745.03</v>
      </c>
      <c r="FZ42" s="83" t="n">
        <v>5119665.68</v>
      </c>
      <c r="GA42" s="81" t="n">
        <f aca="false">IF(FR42=0," ",IF(FU42/FR42*100&gt;200,"СВ.200",FU42/FR42))</f>
        <v>0.827038320742268</v>
      </c>
      <c r="GB42" s="81" t="n">
        <f aca="false">IF(FS42=0," ",IF(FV42/FS42*100&gt;200,"СВ.200",FV42/FS42))</f>
        <v>0.984848973271148</v>
      </c>
      <c r="GC42" s="81" t="n">
        <f aca="false">IF(FT42=0," ",IF(FW42/FT42*100&gt;200,"СВ.200",FW42/FT42))</f>
        <v>0.687423709061656</v>
      </c>
      <c r="GD42" s="81" t="n">
        <f aca="false">IF(FU42&lt;0," ",IF(FX42&lt;0," ",IF(FX42=0," ",IF(FU42/FX42*100&gt;200,"СВ.200",FU42/FX42))))</f>
        <v>1.24059207177385</v>
      </c>
      <c r="GE42" s="81" t="n">
        <f aca="false">IF(FV42&lt;0," ",IF(FY42&lt;0," ",IF(FY42=0," ",IF(FV42/FY42*100&gt;200,"СВ.200",FV42/FY42))))</f>
        <v>1.32265066919035</v>
      </c>
      <c r="GF42" s="81" t="n">
        <f aca="false">IF(FW42&lt;0," ",IF(FZ42&lt;0," ",IF(FZ42=0," ",IF(FW42/FZ42*100&gt;200,"СВ.200",FW42/FZ42))))</f>
        <v>1.15014949765235</v>
      </c>
      <c r="GG42" s="183" t="n">
        <f aca="false">O42/F42</f>
        <v>0.0612961819681754</v>
      </c>
      <c r="GH42" s="183" t="n">
        <f aca="false">P42/G42</f>
        <v>0.162575063330892</v>
      </c>
      <c r="GI42" s="183" t="n">
        <f aca="false">Q42/H42</f>
        <v>0.095144802164575</v>
      </c>
      <c r="GJ42" s="183" t="n">
        <f aca="false">L42/C42</f>
        <v>0.0930595105681984</v>
      </c>
      <c r="GK42" s="183" t="n">
        <f aca="false">M42/D42</f>
        <v>0.137354755471892</v>
      </c>
      <c r="GL42" s="183" t="n">
        <f aca="false">N42/E42</f>
        <v>0.0687319495419005</v>
      </c>
      <c r="GM42" s="81" t="n">
        <f aca="false">IF(AD42&lt;=0," ",IF(O42&lt;=0," ",IF(AD42/O42*100&gt;200,"СВ.200",AD42/O42)))</f>
        <v>0.110326729422276</v>
      </c>
      <c r="GN42" s="81" t="n">
        <f aca="false">IF(AE42&lt;=0," ",IF(P42&lt;=0," ",IF(AE42/P42*100&gt;200,"СВ.200",AE42/P42)))</f>
        <v>0.261753586568509</v>
      </c>
      <c r="GO42" s="81" t="n">
        <f aca="false">IF(AF42&lt;=0," ",IF(Q42&lt;=0," ",IF(AF42/Q42*100&gt;200,"СВ.200",AF42/Q42)))</f>
        <v>0.134087156164186</v>
      </c>
      <c r="GP42" s="81" t="n">
        <f aca="false">IF(AA42&lt;=0," ",IF(L42&lt;=0," ",IF(AA42/L42*100&gt;200,"СВ.200",AA42/L42)))</f>
        <v>0.0712011129696475</v>
      </c>
      <c r="GQ42" s="81" t="n">
        <f aca="false">IF(AB42&lt;=0," ",IF(M42&lt;=0," ",IF(AB42/M42*100&gt;200,"СВ.200",AB42/M42)))</f>
        <v>0.293686446334824</v>
      </c>
      <c r="GR42" s="81" t="n">
        <f aca="false">IF(AC42&lt;=0," ",IF(N42&lt;=0," ",IF(AC42/N42*100&gt;200,"СВ.200",AC42/N42)))</f>
        <v>0.122562757732671</v>
      </c>
      <c r="GS42" s="81" t="n">
        <f aca="false">IF(BH42&lt;=0," ",IF(O42&lt;=0," ",IF(BH42/O42*100&gt;200,"СВ.200",BH42/O42)))</f>
        <v>0.0186715015447858</v>
      </c>
      <c r="GT42" s="81" t="n">
        <f aca="false">IF(BI42&lt;=0," ",IF(P42&lt;=0," ",IF(BI42/P42*100&gt;200,"СВ.200",BI42/P42)))</f>
        <v>0.0295164880442668</v>
      </c>
      <c r="GU42" s="81" t="n">
        <f aca="false">IF(BJ42&lt;=0," ",IF(Q42&lt;=0," ",IF(BJ42/Q42*100&gt;200,"СВ.200",BJ42/Q42)))</f>
        <v>0.0697316225979521</v>
      </c>
      <c r="GV42" s="81" t="n">
        <f aca="false">IF(BE42&lt;=0," ",IF(L42&lt;=0," ",IF(BE42/L42*100&gt;200,"СВ.200",BE42/L42)))</f>
        <v>0.0137553872598457</v>
      </c>
      <c r="GW42" s="81" t="n">
        <f aca="false">IF(BF42&lt;=0," ",IF(M42&lt;=0," ",IF(BF42/M42*100&gt;200,"СВ.200",BF42/M42)))</f>
        <v>0.0269661895309097</v>
      </c>
      <c r="GX42" s="81" t="n">
        <f aca="false">IF(BG42&lt;=0," ",IF(N42&lt;=0," ",IF(BG42/N42*100&gt;200,"СВ.200",BG42/N42)))</f>
        <v>0.0672648290213914</v>
      </c>
      <c r="GY42" s="81" t="n">
        <f aca="false">IF(DA42&lt;=0," ",IF(O42&lt;=0," ",IF(DA42/O42*100&gt;200,"СВ.200",DA42/O42)))</f>
        <v>0.0576279178715505</v>
      </c>
      <c r="GZ42" s="81" t="n">
        <f aca="false">IF(DB42&lt;=0," ",IF(P42&lt;=0," ",IF(DB42/P42*100&gt;200,"СВ.200",DB42/P42)))</f>
        <v>0.0975890216961537</v>
      </c>
      <c r="HA42" s="81" t="n">
        <f aca="false">IF(DC42&lt;=0," ",IF(Q42&lt;=0," ",IF(DC42/Q42*100&gt;200,"СВ.200",DC42/Q42)))</f>
        <v>0.09713136693945</v>
      </c>
      <c r="HB42" s="81" t="n">
        <f aca="false">IF(CX42&lt;=0," ",IF(L42&lt;=0," ",IF(CX42/L42*100&gt;200,"СВ.200",CX42/L42)))</f>
        <v>0.0281586066700783</v>
      </c>
      <c r="HC42" s="81" t="n">
        <f aca="false">IF(CY42&lt;=0," ",IF(M42&lt;=0," ",IF(CY42/M42*100&gt;200,"СВ.200",CY42/M42)))</f>
        <v>0.0976365614064224</v>
      </c>
      <c r="HD42" s="81" t="n">
        <f aca="false">IF(CZ42&lt;=0," ",IF(N42&lt;=0," ",IF(CZ42/N42*100&gt;200,"СВ.200",CZ42/N42)))</f>
        <v>0.0571022846975189</v>
      </c>
      <c r="HE42" s="81" t="n">
        <f aca="false">IF(ET42&lt;=0," ",IF(O42&lt;=0," ",IF(ET42/O42*100&gt;200,"СВ.200",ET42/O42)))</f>
        <v>0.187717290346792</v>
      </c>
      <c r="HF42" s="81" t="n">
        <f aca="false">IF(EU42&lt;=0," ",IF(P42&lt;=0," ",IF(EU42/P42*100&gt;200,"СВ.200",EU42/P42)))</f>
        <v>0.0381492407937247</v>
      </c>
      <c r="HG42" s="184" t="n">
        <f aca="false">IF(EV42&lt;=0," ",IF(Q42&lt;=0," ",IF(EV42/Q42*100&gt;200,"СВ.200",EV42/Q42)))</f>
        <v>0.00683112044686128</v>
      </c>
      <c r="HH42" s="81" t="n">
        <f aca="false">IF(EQ42&lt;=0," ",IF(L42&lt;=0," ",IF(EQ42/L42*100&gt;200,"СВ.200",EQ42/L42)))</f>
        <v>0.143502861252488</v>
      </c>
      <c r="HI42" s="81" t="n">
        <f aca="false">IF(ER42&lt;=0," ",IF(M42&lt;=0," ",IF(ER42/M42*100&gt;200,"СВ.200",ER42/M42)))</f>
        <v>0.0394313674780767</v>
      </c>
      <c r="HJ42" s="81" t="n">
        <f aca="false">IF(ES42&lt;=0," ",IF(N42&lt;=0," ",IF(ES42/N42*100&gt;200,"СВ.200",ES42/N42)))</f>
        <v>0.00600900433260676</v>
      </c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</row>
    <row r="43" s="202" customFormat="true" ht="15.75" hidden="true" customHeight="false" outlineLevel="1" collapsed="false">
      <c r="A43" s="89"/>
      <c r="B43" s="193"/>
      <c r="C43" s="112"/>
      <c r="D43" s="109"/>
      <c r="E43" s="109"/>
      <c r="F43" s="113" t="s">
        <v>119</v>
      </c>
      <c r="G43" s="109"/>
      <c r="H43" s="109"/>
      <c r="I43" s="194"/>
      <c r="J43" s="194"/>
      <c r="K43" s="194"/>
      <c r="L43" s="194"/>
      <c r="M43" s="194"/>
      <c r="N43" s="194"/>
      <c r="O43" s="195" t="s">
        <v>119</v>
      </c>
      <c r="P43" s="194"/>
      <c r="Q43" s="194"/>
      <c r="R43" s="196"/>
      <c r="S43" s="196"/>
      <c r="T43" s="196"/>
      <c r="U43" s="196"/>
      <c r="V43" s="196"/>
      <c r="W43" s="196"/>
      <c r="X43" s="194"/>
      <c r="Y43" s="194"/>
      <c r="Z43" s="194"/>
      <c r="AA43" s="194"/>
      <c r="AB43" s="194"/>
      <c r="AC43" s="194"/>
      <c r="AD43" s="197"/>
      <c r="AE43" s="194"/>
      <c r="AF43" s="194"/>
      <c r="AG43" s="196"/>
      <c r="AH43" s="196"/>
      <c r="AI43" s="196"/>
      <c r="AJ43" s="196"/>
      <c r="AK43" s="196"/>
      <c r="AL43" s="196"/>
      <c r="AM43" s="194"/>
      <c r="AN43" s="194"/>
      <c r="AO43" s="194"/>
      <c r="AP43" s="194"/>
      <c r="AQ43" s="194"/>
      <c r="AR43" s="194"/>
      <c r="AS43" s="197"/>
      <c r="AT43" s="194"/>
      <c r="AU43" s="194"/>
      <c r="AV43" s="196"/>
      <c r="AW43" s="196"/>
      <c r="AX43" s="196"/>
      <c r="AY43" s="196"/>
      <c r="AZ43" s="196"/>
      <c r="BA43" s="196"/>
      <c r="BB43" s="194"/>
      <c r="BC43" s="194"/>
      <c r="BD43" s="194"/>
      <c r="BE43" s="194"/>
      <c r="BF43" s="194"/>
      <c r="BG43" s="194"/>
      <c r="BH43" s="197"/>
      <c r="BI43" s="194"/>
      <c r="BJ43" s="194"/>
      <c r="BK43" s="196"/>
      <c r="BL43" s="196"/>
      <c r="BM43" s="196"/>
      <c r="BN43" s="196"/>
      <c r="BO43" s="196"/>
      <c r="BP43" s="196"/>
      <c r="BQ43" s="194"/>
      <c r="BR43" s="194"/>
      <c r="BS43" s="194"/>
      <c r="BT43" s="194"/>
      <c r="BU43" s="194"/>
      <c r="BV43" s="194"/>
      <c r="BW43" s="197"/>
      <c r="BX43" s="194"/>
      <c r="BY43" s="194"/>
      <c r="BZ43" s="196"/>
      <c r="CA43" s="196"/>
      <c r="CB43" s="196"/>
      <c r="CC43" s="196"/>
      <c r="CD43" s="196"/>
      <c r="CE43" s="196"/>
      <c r="CF43" s="194"/>
      <c r="CG43" s="194"/>
      <c r="CH43" s="194"/>
      <c r="CI43" s="194"/>
      <c r="CJ43" s="194"/>
      <c r="CK43" s="194"/>
      <c r="CL43" s="197"/>
      <c r="CM43" s="194"/>
      <c r="CN43" s="194"/>
      <c r="CO43" s="196"/>
      <c r="CP43" s="196"/>
      <c r="CQ43" s="196"/>
      <c r="CR43" s="196"/>
      <c r="CS43" s="196"/>
      <c r="CT43" s="196"/>
      <c r="CU43" s="194"/>
      <c r="CV43" s="194"/>
      <c r="CW43" s="194"/>
      <c r="CX43" s="194"/>
      <c r="CY43" s="194"/>
      <c r="CZ43" s="194"/>
      <c r="DA43" s="197"/>
      <c r="DB43" s="194"/>
      <c r="DC43" s="194"/>
      <c r="DD43" s="196"/>
      <c r="DE43" s="196"/>
      <c r="DF43" s="196"/>
      <c r="DG43" s="196"/>
      <c r="DH43" s="196"/>
      <c r="DI43" s="196"/>
      <c r="DJ43" s="194"/>
      <c r="DK43" s="194"/>
      <c r="DL43" s="194"/>
      <c r="DM43" s="194"/>
      <c r="DN43" s="194"/>
      <c r="DO43" s="194"/>
      <c r="DP43" s="197"/>
      <c r="DQ43" s="194"/>
      <c r="DR43" s="194"/>
      <c r="DS43" s="196"/>
      <c r="DT43" s="196"/>
      <c r="DU43" s="196"/>
      <c r="DV43" s="196"/>
      <c r="DW43" s="196"/>
      <c r="DX43" s="196"/>
      <c r="DY43" s="198"/>
      <c r="DZ43" s="194"/>
      <c r="EA43" s="194"/>
      <c r="EB43" s="198"/>
      <c r="EC43" s="194"/>
      <c r="ED43" s="194"/>
      <c r="EE43" s="199"/>
      <c r="EF43" s="198"/>
      <c r="EG43" s="198"/>
      <c r="EH43" s="196"/>
      <c r="EI43" s="196"/>
      <c r="EJ43" s="196"/>
      <c r="EK43" s="196"/>
      <c r="EL43" s="196"/>
      <c r="EM43" s="196"/>
      <c r="EN43" s="194"/>
      <c r="EO43" s="194"/>
      <c r="EP43" s="194"/>
      <c r="EQ43" s="194"/>
      <c r="ER43" s="194"/>
      <c r="ES43" s="194"/>
      <c r="ET43" s="197"/>
      <c r="EU43" s="194"/>
      <c r="EV43" s="194"/>
      <c r="EW43" s="196"/>
      <c r="EX43" s="196"/>
      <c r="EY43" s="196"/>
      <c r="EZ43" s="196"/>
      <c r="FA43" s="196"/>
      <c r="FB43" s="196"/>
      <c r="FC43" s="194"/>
      <c r="FD43" s="194"/>
      <c r="FE43" s="194"/>
      <c r="FF43" s="194"/>
      <c r="FG43" s="194"/>
      <c r="FH43" s="194"/>
      <c r="FI43" s="197"/>
      <c r="FJ43" s="194"/>
      <c r="FK43" s="194"/>
      <c r="FL43" s="196"/>
      <c r="FM43" s="196"/>
      <c r="FN43" s="196"/>
      <c r="FO43" s="196"/>
      <c r="FP43" s="196"/>
      <c r="FQ43" s="196"/>
      <c r="FR43" s="194"/>
      <c r="FS43" s="194"/>
      <c r="FT43" s="194"/>
      <c r="FU43" s="194"/>
      <c r="FV43" s="194"/>
      <c r="FW43" s="194"/>
      <c r="FX43" s="197"/>
      <c r="FY43" s="194"/>
      <c r="FZ43" s="194"/>
      <c r="GA43" s="196"/>
      <c r="GB43" s="196"/>
      <c r="GC43" s="196"/>
      <c r="GD43" s="196"/>
      <c r="GE43" s="196"/>
      <c r="GF43" s="196"/>
      <c r="GG43" s="200"/>
      <c r="GH43" s="200"/>
      <c r="GI43" s="200"/>
      <c r="GJ43" s="200"/>
      <c r="GK43" s="200"/>
      <c r="GL43" s="200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</row>
    <row r="44" customFormat="false" ht="15.6" hidden="false" customHeight="true" outlineLevel="0" collapsed="false">
      <c r="A44" s="203"/>
      <c r="B44" s="204" t="s">
        <v>194</v>
      </c>
      <c r="C44" s="121"/>
      <c r="D44" s="122"/>
      <c r="E44" s="123"/>
      <c r="F44" s="124"/>
      <c r="G44" s="123"/>
      <c r="H44" s="123"/>
      <c r="GD44" s="205"/>
      <c r="GE44" s="205"/>
      <c r="GF44" s="205"/>
    </row>
    <row r="45" s="5" customFormat="true" ht="15.75" hidden="false" customHeight="true" outlineLevel="0" collapsed="false">
      <c r="A45" s="206"/>
      <c r="B45" s="207"/>
      <c r="C45" s="207"/>
      <c r="D45" s="207"/>
      <c r="E45" s="207"/>
      <c r="F45" s="207"/>
      <c r="G45" s="207"/>
      <c r="H45" s="207"/>
      <c r="L45" s="208"/>
      <c r="O45" s="209"/>
      <c r="CI45" s="208"/>
      <c r="CL45" s="208"/>
      <c r="EE45" s="210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</row>
    <row r="46" customFormat="false" ht="15.75" hidden="false" customHeight="false" outlineLevel="0" collapsed="false">
      <c r="A46" s="203"/>
      <c r="B46" s="211"/>
      <c r="C46" s="123"/>
      <c r="D46" s="123"/>
      <c r="E46" s="123"/>
      <c r="F46" s="123"/>
      <c r="G46" s="123"/>
      <c r="H46" s="123"/>
      <c r="I46" s="212"/>
      <c r="L46" s="212"/>
      <c r="O46" s="213"/>
      <c r="CF46" s="212"/>
    </row>
    <row r="47" customFormat="false" ht="15.75" hidden="false" customHeight="false" outlineLevel="0" collapsed="false">
      <c r="A47" s="203"/>
      <c r="B47" s="211"/>
      <c r="C47" s="123"/>
      <c r="D47" s="123"/>
      <c r="E47" s="123"/>
      <c r="F47" s="123"/>
      <c r="G47" s="123"/>
      <c r="H47" s="123"/>
      <c r="I47" s="212"/>
    </row>
    <row r="48" customFormat="false" ht="15.75" hidden="false" customHeight="false" outlineLevel="0" collapsed="false">
      <c r="A48" s="203"/>
      <c r="B48" s="211"/>
      <c r="C48" s="123"/>
      <c r="D48" s="123"/>
      <c r="E48" s="123"/>
      <c r="F48" s="123"/>
      <c r="G48" s="123"/>
      <c r="H48" s="123"/>
    </row>
    <row r="49" customFormat="false" ht="15.75" hidden="false" customHeight="false" outlineLevel="0" collapsed="false">
      <c r="A49" s="203"/>
      <c r="B49" s="211"/>
      <c r="C49" s="123"/>
      <c r="D49" s="123"/>
      <c r="E49" s="123"/>
      <c r="F49" s="123"/>
      <c r="G49" s="123"/>
      <c r="H49" s="123"/>
    </row>
    <row r="50" customFormat="false" ht="15.75" hidden="false" customHeight="false" outlineLevel="0" collapsed="false">
      <c r="A50" s="203"/>
      <c r="B50" s="211"/>
      <c r="C50" s="123"/>
      <c r="D50" s="123"/>
      <c r="E50" s="123"/>
      <c r="F50" s="123"/>
      <c r="G50" s="123"/>
      <c r="H50" s="123"/>
    </row>
    <row r="51" customFormat="false" ht="15.75" hidden="false" customHeight="false" outlineLevel="0" collapsed="false">
      <c r="A51" s="203"/>
      <c r="B51" s="211"/>
      <c r="C51" s="123"/>
      <c r="D51" s="123"/>
      <c r="E51" s="123"/>
      <c r="F51" s="123"/>
      <c r="G51" s="123"/>
      <c r="H51" s="123"/>
    </row>
    <row r="52" customFormat="false" ht="15.75" hidden="false" customHeight="false" outlineLevel="0" collapsed="false">
      <c r="A52" s="214"/>
      <c r="B52" s="211"/>
      <c r="C52" s="123"/>
      <c r="D52" s="123"/>
      <c r="E52" s="123"/>
      <c r="F52" s="123"/>
      <c r="G52" s="123"/>
      <c r="H52" s="123"/>
    </row>
    <row r="53" customFormat="false" ht="15.75" hidden="false" customHeight="false" outlineLevel="0" collapsed="false">
      <c r="A53" s="214"/>
      <c r="B53" s="211"/>
      <c r="C53" s="123"/>
      <c r="D53" s="123"/>
      <c r="E53" s="123"/>
      <c r="F53" s="123"/>
      <c r="G53" s="123"/>
      <c r="H53" s="123"/>
    </row>
    <row r="54" customFormat="false" ht="15.75" hidden="false" customHeight="false" outlineLevel="0" collapsed="false">
      <c r="A54" s="214"/>
      <c r="B54" s="211"/>
      <c r="C54" s="123"/>
      <c r="D54" s="123"/>
      <c r="E54" s="123"/>
      <c r="F54" s="123"/>
      <c r="G54" s="123"/>
      <c r="H54" s="123"/>
    </row>
    <row r="55" customFormat="false" ht="15.75" hidden="false" customHeight="false" outlineLevel="0" collapsed="false">
      <c r="A55" s="214"/>
      <c r="B55" s="211"/>
      <c r="C55" s="123"/>
      <c r="D55" s="123"/>
      <c r="E55" s="123"/>
      <c r="F55" s="123"/>
      <c r="G55" s="123"/>
      <c r="H55" s="123"/>
    </row>
    <row r="56" customFormat="false" ht="15.75" hidden="false" customHeight="false" outlineLevel="0" collapsed="false">
      <c r="A56" s="214"/>
      <c r="B56" s="211"/>
      <c r="C56" s="123"/>
      <c r="D56" s="123"/>
      <c r="E56" s="123"/>
      <c r="F56" s="123"/>
      <c r="G56" s="123"/>
      <c r="H56" s="123"/>
    </row>
    <row r="57" customFormat="false" ht="15.75" hidden="false" customHeight="false" outlineLevel="0" collapsed="false">
      <c r="A57" s="214"/>
      <c r="B57" s="211"/>
      <c r="C57" s="123"/>
      <c r="D57" s="123"/>
      <c r="E57" s="123"/>
      <c r="F57" s="123"/>
      <c r="G57" s="123"/>
      <c r="H57" s="123"/>
    </row>
    <row r="58" customFormat="false" ht="15.75" hidden="false" customHeight="false" outlineLevel="0" collapsed="false">
      <c r="A58" s="214"/>
      <c r="B58" s="211"/>
      <c r="C58" s="123"/>
      <c r="D58" s="123"/>
      <c r="E58" s="123"/>
      <c r="F58" s="123"/>
      <c r="G58" s="123"/>
      <c r="H58" s="123"/>
    </row>
    <row r="59" customFormat="false" ht="15.75" hidden="false" customHeight="false" outlineLevel="0" collapsed="false">
      <c r="A59" s="214"/>
      <c r="B59" s="211"/>
      <c r="C59" s="123"/>
      <c r="D59" s="123"/>
      <c r="E59" s="123"/>
      <c r="F59" s="123"/>
      <c r="G59" s="123"/>
      <c r="H59" s="123"/>
    </row>
    <row r="60" customFormat="false" ht="15.75" hidden="false" customHeight="false" outlineLevel="0" collapsed="false">
      <c r="A60" s="214"/>
      <c r="B60" s="211"/>
      <c r="C60" s="123"/>
      <c r="D60" s="123"/>
      <c r="E60" s="123"/>
      <c r="F60" s="123"/>
      <c r="G60" s="123"/>
      <c r="H60" s="123"/>
    </row>
    <row r="61" customFormat="false" ht="15.75" hidden="false" customHeight="false" outlineLevel="0" collapsed="false">
      <c r="A61" s="214"/>
      <c r="B61" s="211"/>
      <c r="C61" s="123"/>
      <c r="D61" s="123"/>
      <c r="E61" s="123"/>
      <c r="F61" s="123"/>
      <c r="G61" s="123"/>
      <c r="H61" s="123"/>
    </row>
    <row r="62" customFormat="false" ht="15.75" hidden="false" customHeight="false" outlineLevel="0" collapsed="false">
      <c r="A62" s="214"/>
      <c r="B62" s="211"/>
      <c r="C62" s="123"/>
      <c r="D62" s="123"/>
      <c r="E62" s="123"/>
      <c r="F62" s="123"/>
      <c r="G62" s="123"/>
      <c r="H62" s="123"/>
    </row>
    <row r="63" customFormat="false" ht="15.75" hidden="false" customHeight="false" outlineLevel="0" collapsed="false">
      <c r="A63" s="214"/>
      <c r="B63" s="211"/>
      <c r="C63" s="123"/>
      <c r="D63" s="123"/>
      <c r="E63" s="123"/>
      <c r="F63" s="123"/>
      <c r="G63" s="123"/>
      <c r="H63" s="123"/>
    </row>
    <row r="64" customFormat="false" ht="15.75" hidden="false" customHeight="false" outlineLevel="0" collapsed="false">
      <c r="A64" s="214"/>
      <c r="B64" s="211"/>
      <c r="C64" s="123"/>
      <c r="D64" s="123"/>
      <c r="E64" s="123"/>
      <c r="F64" s="123"/>
      <c r="G64" s="123"/>
      <c r="H64" s="123"/>
    </row>
    <row r="65" customFormat="false" ht="15.75" hidden="false" customHeight="false" outlineLevel="0" collapsed="false">
      <c r="A65" s="214"/>
      <c r="B65" s="211"/>
      <c r="C65" s="123"/>
      <c r="D65" s="123"/>
      <c r="E65" s="123"/>
      <c r="F65" s="123"/>
      <c r="G65" s="123"/>
      <c r="H65" s="123"/>
    </row>
    <row r="66" customFormat="false" ht="15.75" hidden="false" customHeight="false" outlineLevel="0" collapsed="false">
      <c r="A66" s="214"/>
      <c r="B66" s="211"/>
      <c r="C66" s="123"/>
      <c r="D66" s="123"/>
      <c r="E66" s="123"/>
      <c r="F66" s="123"/>
      <c r="G66" s="123"/>
      <c r="H66" s="123"/>
    </row>
    <row r="67" customFormat="false" ht="15.75" hidden="false" customHeight="false" outlineLevel="0" collapsed="false">
      <c r="A67" s="214"/>
      <c r="B67" s="211"/>
      <c r="C67" s="123"/>
      <c r="D67" s="123"/>
      <c r="E67" s="123"/>
      <c r="F67" s="123"/>
      <c r="G67" s="123"/>
      <c r="H67" s="123"/>
    </row>
    <row r="68" customFormat="false" ht="15.75" hidden="false" customHeight="false" outlineLevel="0" collapsed="false">
      <c r="A68" s="214"/>
      <c r="B68" s="211"/>
      <c r="C68" s="123"/>
      <c r="D68" s="123"/>
      <c r="E68" s="123"/>
      <c r="F68" s="123"/>
      <c r="G68" s="123"/>
      <c r="H68" s="123"/>
    </row>
    <row r="69" customFormat="false" ht="15.75" hidden="false" customHeight="false" outlineLevel="0" collapsed="false">
      <c r="A69" s="214"/>
      <c r="B69" s="211"/>
      <c r="C69" s="123"/>
      <c r="D69" s="123"/>
      <c r="E69" s="123"/>
      <c r="F69" s="123"/>
      <c r="G69" s="123"/>
      <c r="H69" s="123"/>
    </row>
    <row r="70" customFormat="false" ht="15.75" hidden="false" customHeight="false" outlineLevel="0" collapsed="false">
      <c r="A70" s="214"/>
      <c r="B70" s="211"/>
      <c r="C70" s="123"/>
      <c r="D70" s="123"/>
      <c r="E70" s="123"/>
      <c r="F70" s="123"/>
      <c r="G70" s="123"/>
      <c r="H70" s="123"/>
    </row>
    <row r="71" customFormat="false" ht="15.75" hidden="false" customHeight="false" outlineLevel="0" collapsed="false">
      <c r="A71" s="214"/>
      <c r="B71" s="211"/>
      <c r="C71" s="123"/>
      <c r="D71" s="123"/>
      <c r="E71" s="123"/>
      <c r="F71" s="123"/>
      <c r="G71" s="123"/>
      <c r="H71" s="123"/>
    </row>
    <row r="72" customFormat="false" ht="15.75" hidden="false" customHeight="false" outlineLevel="0" collapsed="false">
      <c r="A72" s="214"/>
      <c r="B72" s="211"/>
      <c r="C72" s="123"/>
      <c r="D72" s="123"/>
      <c r="E72" s="123"/>
      <c r="F72" s="123"/>
      <c r="G72" s="123"/>
      <c r="H72" s="123"/>
    </row>
    <row r="73" customFormat="false" ht="15.75" hidden="false" customHeight="false" outlineLevel="0" collapsed="false">
      <c r="A73" s="214"/>
      <c r="B73" s="211"/>
      <c r="C73" s="123"/>
      <c r="D73" s="123"/>
      <c r="E73" s="123"/>
      <c r="F73" s="123"/>
      <c r="G73" s="123"/>
      <c r="H73" s="123"/>
    </row>
    <row r="74" customFormat="false" ht="15.75" hidden="false" customHeight="false" outlineLevel="0" collapsed="false">
      <c r="A74" s="214"/>
      <c r="B74" s="211"/>
      <c r="C74" s="123"/>
      <c r="D74" s="123"/>
      <c r="E74" s="123"/>
      <c r="F74" s="123"/>
      <c r="G74" s="123"/>
      <c r="H74" s="123"/>
    </row>
    <row r="75" customFormat="false" ht="15.75" hidden="false" customHeight="false" outlineLevel="0" collapsed="false">
      <c r="A75" s="214"/>
      <c r="B75" s="211"/>
      <c r="C75" s="123"/>
      <c r="D75" s="123"/>
      <c r="E75" s="123"/>
      <c r="F75" s="123"/>
      <c r="G75" s="123"/>
      <c r="H75" s="123"/>
    </row>
    <row r="76" customFormat="false" ht="15.75" hidden="false" customHeight="false" outlineLevel="0" collapsed="false">
      <c r="A76" s="214"/>
      <c r="B76" s="211"/>
      <c r="C76" s="123"/>
      <c r="D76" s="123"/>
      <c r="E76" s="123"/>
      <c r="F76" s="123"/>
      <c r="G76" s="123"/>
      <c r="H76" s="123"/>
    </row>
    <row r="77" customFormat="false" ht="15.75" hidden="false" customHeight="false" outlineLevel="0" collapsed="false">
      <c r="A77" s="214"/>
      <c r="B77" s="211"/>
      <c r="C77" s="123"/>
      <c r="D77" s="123"/>
      <c r="E77" s="123"/>
      <c r="F77" s="123"/>
      <c r="G77" s="123"/>
      <c r="H77" s="123"/>
    </row>
    <row r="78" customFormat="false" ht="15.75" hidden="false" customHeight="false" outlineLevel="0" collapsed="false">
      <c r="A78" s="214"/>
      <c r="B78" s="211"/>
      <c r="C78" s="123"/>
      <c r="D78" s="123"/>
      <c r="E78" s="123"/>
      <c r="F78" s="123"/>
      <c r="G78" s="123"/>
      <c r="H78" s="123"/>
    </row>
    <row r="79" customFormat="false" ht="15.75" hidden="false" customHeight="false" outlineLevel="0" collapsed="false">
      <c r="A79" s="214"/>
      <c r="B79" s="211"/>
      <c r="C79" s="123"/>
      <c r="D79" s="123"/>
      <c r="E79" s="123"/>
      <c r="F79" s="123"/>
      <c r="G79" s="123"/>
      <c r="H79" s="123"/>
    </row>
    <row r="80" customFormat="false" ht="15.75" hidden="false" customHeight="false" outlineLevel="0" collapsed="false">
      <c r="A80" s="214"/>
      <c r="B80" s="211"/>
      <c r="C80" s="123"/>
      <c r="D80" s="123"/>
      <c r="E80" s="123"/>
      <c r="F80" s="123"/>
      <c r="G80" s="123"/>
      <c r="H80" s="123"/>
    </row>
    <row r="81" customFormat="false" ht="15.75" hidden="false" customHeight="false" outlineLevel="0" collapsed="false">
      <c r="A81" s="214"/>
      <c r="B81" s="211"/>
      <c r="C81" s="123"/>
      <c r="D81" s="123"/>
      <c r="E81" s="123"/>
      <c r="F81" s="123"/>
      <c r="G81" s="123"/>
      <c r="H81" s="123"/>
    </row>
    <row r="82" customFormat="false" ht="15.75" hidden="false" customHeight="false" outlineLevel="0" collapsed="false">
      <c r="A82" s="214"/>
      <c r="B82" s="211"/>
      <c r="C82" s="123"/>
      <c r="D82" s="123"/>
      <c r="E82" s="123"/>
      <c r="F82" s="123"/>
      <c r="G82" s="123"/>
      <c r="H82" s="123"/>
    </row>
    <row r="83" customFormat="false" ht="15.75" hidden="false" customHeight="false" outlineLevel="0" collapsed="false">
      <c r="A83" s="214"/>
      <c r="B83" s="211"/>
      <c r="C83" s="123"/>
      <c r="D83" s="123"/>
      <c r="E83" s="123"/>
      <c r="F83" s="123"/>
      <c r="G83" s="123"/>
      <c r="H83" s="123"/>
    </row>
    <row r="84" customFormat="false" ht="15.75" hidden="false" customHeight="false" outlineLevel="0" collapsed="false">
      <c r="A84" s="214"/>
      <c r="B84" s="211"/>
      <c r="C84" s="123"/>
      <c r="D84" s="123"/>
      <c r="E84" s="123"/>
      <c r="F84" s="123"/>
      <c r="G84" s="123"/>
      <c r="H84" s="123"/>
    </row>
    <row r="85" customFormat="false" ht="15.75" hidden="false" customHeight="false" outlineLevel="0" collapsed="false">
      <c r="A85" s="214"/>
      <c r="B85" s="211"/>
      <c r="C85" s="123"/>
      <c r="D85" s="123"/>
      <c r="E85" s="123"/>
      <c r="F85" s="123"/>
      <c r="G85" s="123"/>
      <c r="H85" s="123"/>
    </row>
    <row r="86" customFormat="false" ht="15.75" hidden="false" customHeight="false" outlineLevel="0" collapsed="false">
      <c r="A86" s="214"/>
      <c r="B86" s="211"/>
      <c r="C86" s="123"/>
      <c r="D86" s="123"/>
      <c r="E86" s="123"/>
      <c r="F86" s="123"/>
      <c r="G86" s="123"/>
      <c r="H86" s="123"/>
    </row>
    <row r="87" customFormat="false" ht="15.75" hidden="false" customHeight="false" outlineLevel="0" collapsed="false">
      <c r="A87" s="214"/>
      <c r="B87" s="211"/>
      <c r="C87" s="123"/>
      <c r="D87" s="123"/>
      <c r="E87" s="123"/>
      <c r="F87" s="123"/>
      <c r="G87" s="123"/>
      <c r="H87" s="123"/>
    </row>
    <row r="88" customFormat="false" ht="15.75" hidden="false" customHeight="false" outlineLevel="0" collapsed="false">
      <c r="A88" s="214"/>
      <c r="B88" s="211"/>
      <c r="C88" s="123"/>
      <c r="D88" s="123"/>
      <c r="E88" s="123"/>
      <c r="F88" s="123"/>
      <c r="G88" s="123"/>
      <c r="H88" s="123"/>
    </row>
    <row r="89" customFormat="false" ht="15.75" hidden="false" customHeight="false" outlineLevel="0" collapsed="false">
      <c r="A89" s="214"/>
      <c r="B89" s="211"/>
      <c r="C89" s="123"/>
      <c r="D89" s="123"/>
      <c r="E89" s="123"/>
      <c r="F89" s="123"/>
      <c r="G89" s="123"/>
      <c r="H89" s="123"/>
    </row>
    <row r="90" customFormat="false" ht="15.75" hidden="false" customHeight="false" outlineLevel="0" collapsed="false">
      <c r="A90" s="214"/>
      <c r="B90" s="211"/>
      <c r="C90" s="123"/>
      <c r="D90" s="123"/>
      <c r="E90" s="123"/>
      <c r="F90" s="123"/>
      <c r="G90" s="123"/>
      <c r="H90" s="123"/>
    </row>
    <row r="91" customFormat="false" ht="15.75" hidden="false" customHeight="false" outlineLevel="0" collapsed="false">
      <c r="A91" s="214"/>
      <c r="B91" s="211"/>
      <c r="C91" s="123"/>
      <c r="D91" s="123"/>
      <c r="E91" s="123"/>
      <c r="F91" s="123"/>
      <c r="G91" s="123"/>
      <c r="H91" s="123"/>
    </row>
    <row r="92" customFormat="false" ht="15.75" hidden="false" customHeight="false" outlineLevel="0" collapsed="false">
      <c r="A92" s="214"/>
      <c r="B92" s="211"/>
      <c r="C92" s="123"/>
      <c r="D92" s="123"/>
      <c r="E92" s="123"/>
      <c r="F92" s="123"/>
      <c r="G92" s="123"/>
      <c r="H92" s="123"/>
    </row>
    <row r="93" customFormat="false" ht="15.75" hidden="false" customHeight="false" outlineLevel="0" collapsed="false">
      <c r="A93" s="214"/>
      <c r="B93" s="211"/>
      <c r="C93" s="123"/>
      <c r="D93" s="123"/>
      <c r="E93" s="123"/>
      <c r="F93" s="123"/>
      <c r="G93" s="123"/>
      <c r="H93" s="123"/>
    </row>
    <row r="94" customFormat="false" ht="15.75" hidden="false" customHeight="false" outlineLevel="0" collapsed="false">
      <c r="A94" s="214"/>
      <c r="B94" s="211"/>
      <c r="C94" s="123"/>
      <c r="D94" s="123"/>
      <c r="E94" s="123"/>
      <c r="F94" s="123"/>
      <c r="G94" s="123"/>
      <c r="H94" s="123"/>
    </row>
    <row r="95" customFormat="false" ht="15.75" hidden="false" customHeight="false" outlineLevel="0" collapsed="false">
      <c r="A95" s="214"/>
      <c r="B95" s="211"/>
      <c r="C95" s="123"/>
      <c r="D95" s="123"/>
      <c r="E95" s="123"/>
      <c r="F95" s="123"/>
      <c r="G95" s="123"/>
      <c r="H95" s="123"/>
    </row>
    <row r="96" customFormat="false" ht="15.75" hidden="false" customHeight="false" outlineLevel="0" collapsed="false">
      <c r="A96" s="214"/>
      <c r="B96" s="211"/>
      <c r="C96" s="123"/>
      <c r="D96" s="123"/>
      <c r="E96" s="123"/>
      <c r="F96" s="123"/>
      <c r="G96" s="123"/>
      <c r="H96" s="123"/>
    </row>
    <row r="97" customFormat="false" ht="15.75" hidden="false" customHeight="false" outlineLevel="0" collapsed="false">
      <c r="A97" s="214"/>
      <c r="B97" s="211"/>
      <c r="C97" s="123"/>
      <c r="D97" s="123"/>
      <c r="E97" s="123"/>
      <c r="F97" s="123"/>
      <c r="G97" s="123"/>
      <c r="H97" s="123"/>
    </row>
    <row r="98" customFormat="false" ht="15.75" hidden="false" customHeight="false" outlineLevel="0" collapsed="false">
      <c r="A98" s="214"/>
      <c r="B98" s="211"/>
      <c r="C98" s="123"/>
      <c r="D98" s="123"/>
      <c r="E98" s="123"/>
      <c r="F98" s="123"/>
      <c r="G98" s="123"/>
      <c r="H98" s="123"/>
    </row>
    <row r="99" customFormat="false" ht="15.75" hidden="false" customHeight="false" outlineLevel="0" collapsed="false">
      <c r="A99" s="214"/>
      <c r="B99" s="211"/>
      <c r="C99" s="123"/>
      <c r="D99" s="123"/>
      <c r="E99" s="123"/>
      <c r="F99" s="123"/>
      <c r="G99" s="123"/>
      <c r="H99" s="123"/>
    </row>
    <row r="100" customFormat="false" ht="15.75" hidden="false" customHeight="false" outlineLevel="0" collapsed="false">
      <c r="A100" s="214"/>
      <c r="B100" s="211"/>
      <c r="C100" s="123"/>
      <c r="D100" s="123"/>
      <c r="E100" s="123"/>
      <c r="F100" s="123"/>
      <c r="G100" s="123"/>
      <c r="H100" s="123"/>
    </row>
    <row r="101" customFormat="false" ht="15.75" hidden="false" customHeight="false" outlineLevel="0" collapsed="false">
      <c r="A101" s="214"/>
      <c r="B101" s="211"/>
      <c r="C101" s="4"/>
      <c r="D101" s="4"/>
      <c r="E101" s="4"/>
      <c r="F101" s="4"/>
      <c r="G101" s="4"/>
      <c r="H101" s="4"/>
    </row>
    <row r="102" customFormat="false" ht="15.75" hidden="false" customHeight="false" outlineLevel="0" collapsed="false">
      <c r="A102" s="214"/>
      <c r="B102" s="211"/>
      <c r="C102" s="4"/>
      <c r="D102" s="4"/>
      <c r="E102" s="4"/>
      <c r="F102" s="4"/>
      <c r="G102" s="4"/>
      <c r="H102" s="4"/>
    </row>
    <row r="103" customFormat="false" ht="15.75" hidden="false" customHeight="false" outlineLevel="0" collapsed="false">
      <c r="A103" s="214"/>
      <c r="B103" s="211"/>
      <c r="C103" s="4"/>
      <c r="D103" s="4"/>
      <c r="E103" s="4"/>
      <c r="F103" s="4"/>
      <c r="G103" s="4"/>
      <c r="H103" s="4"/>
    </row>
    <row r="104" customFormat="false" ht="15.75" hidden="false" customHeight="false" outlineLevel="0" collapsed="false">
      <c r="A104" s="214"/>
      <c r="B104" s="211"/>
      <c r="C104" s="4"/>
      <c r="D104" s="4"/>
      <c r="E104" s="4"/>
      <c r="F104" s="4"/>
      <c r="G104" s="4"/>
      <c r="H104" s="4"/>
    </row>
    <row r="105" customFormat="false" ht="15.75" hidden="false" customHeight="false" outlineLevel="0" collapsed="false">
      <c r="A105" s="214"/>
      <c r="B105" s="211"/>
      <c r="C105" s="4"/>
      <c r="D105" s="4"/>
      <c r="E105" s="4"/>
      <c r="F105" s="4"/>
      <c r="G105" s="4"/>
      <c r="H105" s="4"/>
    </row>
    <row r="106" customFormat="false" ht="15.75" hidden="false" customHeight="false" outlineLevel="0" collapsed="false">
      <c r="A106" s="214"/>
      <c r="B106" s="211"/>
      <c r="C106" s="4"/>
      <c r="D106" s="4"/>
      <c r="E106" s="4"/>
      <c r="F106" s="4"/>
      <c r="G106" s="4"/>
      <c r="H106" s="4"/>
    </row>
    <row r="107" customFormat="false" ht="15.75" hidden="false" customHeight="false" outlineLevel="0" collapsed="false">
      <c r="A107" s="214"/>
      <c r="B107" s="211"/>
      <c r="C107" s="4"/>
      <c r="D107" s="4"/>
      <c r="E107" s="4"/>
      <c r="F107" s="4"/>
      <c r="G107" s="4"/>
      <c r="H107" s="4"/>
    </row>
    <row r="108" customFormat="false" ht="15.75" hidden="false" customHeight="false" outlineLevel="0" collapsed="false">
      <c r="A108" s="214"/>
      <c r="B108" s="211"/>
      <c r="C108" s="4"/>
      <c r="D108" s="4"/>
      <c r="E108" s="4"/>
      <c r="F108" s="4"/>
      <c r="G108" s="4"/>
      <c r="H108" s="4"/>
    </row>
    <row r="109" customFormat="false" ht="15.75" hidden="false" customHeight="false" outlineLevel="0" collapsed="false">
      <c r="A109" s="214"/>
      <c r="B109" s="211"/>
    </row>
    <row r="110" customFormat="false" ht="15.75" hidden="false" customHeight="false" outlineLevel="0" collapsed="false">
      <c r="A110" s="214"/>
      <c r="B110" s="211"/>
    </row>
    <row r="111" customFormat="false" ht="15.75" hidden="false" customHeight="false" outlineLevel="0" collapsed="false">
      <c r="A111" s="214"/>
      <c r="B111" s="211"/>
    </row>
    <row r="112" customFormat="false" ht="15.75" hidden="false" customHeight="false" outlineLevel="0" collapsed="false">
      <c r="A112" s="214"/>
      <c r="B112" s="211"/>
    </row>
    <row r="113" customFormat="false" ht="15.75" hidden="false" customHeight="false" outlineLevel="0" collapsed="false">
      <c r="A113" s="214"/>
      <c r="B113" s="211"/>
    </row>
    <row r="114" customFormat="false" ht="15.75" hidden="false" customHeight="false" outlineLevel="0" collapsed="false">
      <c r="A114" s="214"/>
      <c r="B114" s="211"/>
    </row>
    <row r="115" customFormat="false" ht="15.75" hidden="false" customHeight="false" outlineLevel="0" collapsed="false">
      <c r="A115" s="214"/>
      <c r="B115" s="211"/>
    </row>
    <row r="116" customFormat="false" ht="15.75" hidden="false" customHeight="false" outlineLevel="0" collapsed="false">
      <c r="A116" s="214"/>
      <c r="B116" s="211"/>
    </row>
  </sheetData>
  <mergeCells count="292">
    <mergeCell ref="B1:GP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FX2:FZ2"/>
    <mergeCell ref="GA2:GC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HE2:HG2"/>
    <mergeCell ref="HH2:HJ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X3:FX7"/>
    <mergeCell ref="FY3:FY7"/>
    <mergeCell ref="FZ3:FZ7"/>
    <mergeCell ref="GA3:GA7"/>
    <mergeCell ref="GB3:GB7"/>
    <mergeCell ref="GC3:GC7"/>
    <mergeCell ref="GD3:GD7"/>
    <mergeCell ref="GE3:GE7"/>
    <mergeCell ref="GF3:GF7"/>
    <mergeCell ref="GG3:GG7"/>
    <mergeCell ref="GH3:GH7"/>
    <mergeCell ref="GI3:GI7"/>
    <mergeCell ref="GJ3:GJ7"/>
    <mergeCell ref="GK3:GK7"/>
    <mergeCell ref="GL3:GL7"/>
    <mergeCell ref="GM3:GM7"/>
    <mergeCell ref="GN3:GN7"/>
    <mergeCell ref="GO3:GO7"/>
    <mergeCell ref="GP3:GP7"/>
    <mergeCell ref="GQ3:GQ7"/>
    <mergeCell ref="GR3:GR7"/>
    <mergeCell ref="GS3:GS7"/>
    <mergeCell ref="GT3:GT7"/>
    <mergeCell ref="GU3:GU7"/>
    <mergeCell ref="GV3:GV7"/>
    <mergeCell ref="GW3:GW7"/>
    <mergeCell ref="GX3:GX7"/>
    <mergeCell ref="GY3:GY7"/>
    <mergeCell ref="GZ3:GZ7"/>
    <mergeCell ref="HA3:HA7"/>
    <mergeCell ref="HB3:HB7"/>
    <mergeCell ref="HC3:HC7"/>
    <mergeCell ref="HD3:HD7"/>
    <mergeCell ref="HE3:HE7"/>
    <mergeCell ref="HF3:HF7"/>
    <mergeCell ref="HG3:HG7"/>
    <mergeCell ref="HH3:HH7"/>
    <mergeCell ref="HI3:HI7"/>
    <mergeCell ref="HJ3:HJ7"/>
    <mergeCell ref="I9:FQ9"/>
  </mergeCells>
  <printOptions headings="false" gridLines="true" gridLinesSet="true" horizontalCentered="false" verticalCentered="false"/>
  <pageMargins left="0" right="0" top="0.354166666666667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Гусева Людмила Павловна</cp:lastModifiedBy>
  <cp:lastPrinted>2024-04-17T09:43:11Z</cp:lastPrinted>
  <dcterms:modified xsi:type="dcterms:W3CDTF">2024-10-24T11:33:51Z</dcterms:modified>
  <cp:revision>0</cp:revision>
  <dc:subject/>
  <dc:title/>
</cp:coreProperties>
</file>