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.мун.образ01.04.2024-неналог" sheetId="1" state="visible" r:id="rId2"/>
    <sheet name="исп.мун.образ01.04.2024-налогов" sheetId="2" state="visible" r:id="rId3"/>
  </sheets>
  <externalReferences>
    <externalReference r:id="rId4"/>
  </externalReferences>
  <definedNames>
    <definedName function="false" hidden="false" localSheetId="1" name="_xlnm.Print_Titles" vbProcedure="false">'исп.мун.образ01.04.2024-налогов'!$A:$B,'исп.мун.образ01.04.2024-налогов'!$2:$8</definedName>
    <definedName function="false" hidden="false" localSheetId="0" name="_xlnm.Print_Titles" vbProcedure="false">'исп.мун.образ01.04.2024-неналог'!$A:$B,'исп.мун.образ01.04.2024-неналог'!$2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93">
  <si>
    <t xml:space="preserve">Исполнение неналоговых доходов бюджетов муниципальных образований  по состоянию на 01.04.2024 года (руб.)</t>
  </si>
  <si>
    <t xml:space="preserve">УТВЕРЖДЕНО НЕНАЛОГОВЫЕ ДОХОДЫ на 2024 год</t>
  </si>
  <si>
    <t xml:space="preserve">ИСПОЛНЕНО - НЕНАЛОГОВЫЕ ДОХОДЫ   на 01.04.2024</t>
  </si>
  <si>
    <t xml:space="preserve">ИСПОЛНЕНО - НЕНАЛОГОВЫЕ ДОХОДЫ   на 01.04.2023</t>
  </si>
  <si>
    <t xml:space="preserve">% исполнения по НЕНАЛОГОВЫМ ДОХОДАМ по состоянию  на 01.04.2024</t>
  </si>
  <si>
    <t xml:space="preserve">Темп роста (снижения) по НЕНАЛОГОВЫМ ДОХОДАМ (март 2024 к марту 2023)</t>
  </si>
  <si>
    <t xml:space="preserve">УТВЕРЖДЕНО аренда земли до разграничения госсобств-ти на 2024 год</t>
  </si>
  <si>
    <t xml:space="preserve">ИСПОЛНЕНО - аренда земли до разграничения госсобств-ти  на 01.04.2024</t>
  </si>
  <si>
    <t xml:space="preserve">ИСПОЛНЕНО - аренда земли до разграничения госсобств-ти  на 01.04.2023</t>
  </si>
  <si>
    <t xml:space="preserve">% исполнения по аренде земли до разграничения госсобств-ти по состоянию  на 01.04.2024</t>
  </si>
  <si>
    <t xml:space="preserve">Темп роста (снижения) по ар.земли до разгранич. госсобств.  (март 2024 к марту 2023)</t>
  </si>
  <si>
    <t xml:space="preserve">УТВЕРЖДЕНО аренда земли после разграничения госсобств-ти на землю на 2024 год</t>
  </si>
  <si>
    <t xml:space="preserve">ИСПОЛНЕНО - аренда земли после разграничения госсобственности на землю  на 01.04.2024</t>
  </si>
  <si>
    <t xml:space="preserve">ИСПОЛНЕНО - аренда земли после разграничения госсобственности на землю  на 01.04.2023</t>
  </si>
  <si>
    <t xml:space="preserve">% исполнения по аренде земли после разграничения госсобств-ти на землю по состоянию  на 01.04.2024</t>
  </si>
  <si>
    <t xml:space="preserve">Темп роста (снижения) по ар.земли после разгранич. госсобств.  (март 2024 к марту 2023)</t>
  </si>
  <si>
    <t xml:space="preserve">УТВЕРЖДЕНО аренда имущества на 2024 год</t>
  </si>
  <si>
    <t xml:space="preserve">ИСПОЛНЕНО - аренда имущества  на 01.04.2024</t>
  </si>
  <si>
    <t xml:space="preserve">ИСПОЛНЕНО - аренда имущества  на 01.04.2023</t>
  </si>
  <si>
    <t xml:space="preserve">% исполнения по аренде имущества по состоянию  на 01.04.2024</t>
  </si>
  <si>
    <t xml:space="preserve">Темп роста (снижения) по аренде имущества  (март 2024 к марту 2023)</t>
  </si>
  <si>
    <t xml:space="preserve">УТВЕРЖДЕНО плата за негативное воздействие за окруж. среду на 2024 год</t>
  </si>
  <si>
    <t xml:space="preserve">ИСПОЛНЕНО - плата за негат. возд. на окруж.среду  на 01.04.2024</t>
  </si>
  <si>
    <t xml:space="preserve">ИСПОЛНЕНО - плата за негат. возд. на окруж.среду  на 01.04.2023</t>
  </si>
  <si>
    <t xml:space="preserve">% исполнения по плате за негат возд. на окр.среду по состоянию  на 01.04.2024</t>
  </si>
  <si>
    <t xml:space="preserve">Темп роста (снижения) по плате за негат возд. на окр.среду (март 2024 к марту 2023)</t>
  </si>
  <si>
    <t xml:space="preserve">УТВЕРЖДЕНО доходы от оказания платных услуг и компенсации затрат государства на 2024 год</t>
  </si>
  <si>
    <t xml:space="preserve">ИСПОЛНЕНО - Доходы от оказания платных услуг и компенсации затрат государства  на 01.04.2024 (КБК 1 13 00000 00 0000 000)</t>
  </si>
  <si>
    <t xml:space="preserve">ИСПОЛНЕНО - Доходы от оказания платных услуг и компенсации затрат государства  на 01.04.2023 (КБК 1 13 00000 00 0000 000)</t>
  </si>
  <si>
    <t xml:space="preserve">% исполнения доходов от оказания платных услуг и компенсации затрат государства по состоянию  на 01.04.2024</t>
  </si>
  <si>
    <t xml:space="preserve">Темп роста (снижения) по доходам от оказания платных услуг (март 2024 к марту 2023)</t>
  </si>
  <si>
    <t xml:space="preserve">УТВЕРЖДЕНО доходы от реализации имущества на 2024 год</t>
  </si>
  <si>
    <t xml:space="preserve">ИСПОЛНЕНО - доходы от реализации имущества  на 01.04.2024</t>
  </si>
  <si>
    <t xml:space="preserve">ИСПОЛНЕНО - доходы от реализации имущества  на 01.04.2023</t>
  </si>
  <si>
    <t xml:space="preserve">% исполнения доходов от реализации имущества по состоянию  на 01.04.2024</t>
  </si>
  <si>
    <t xml:space="preserve">Темп роста/снижения по доходам от реализации имущества (март 2024 к марту 2023)</t>
  </si>
  <si>
    <t xml:space="preserve">УТВЕРЖДЕНО доходы от продажи земельных участков (до разграничения) на 2024год</t>
  </si>
  <si>
    <t xml:space="preserve">ИСПОЛНЕНО - доходы от продажи зем.участков (до разгранич.)  на 01.04.2024</t>
  </si>
  <si>
    <t xml:space="preserve">ИСПОЛНЕНО - доходы от продажи зем.участков (до разгранич.)  на 01.04.2023</t>
  </si>
  <si>
    <t xml:space="preserve">% исполнения доходов от продажи земельных участков (до разграничения) по состоянию  на 01.04.2024</t>
  </si>
  <si>
    <t xml:space="preserve">Темп роста (снижения) по дох. от продажи зем.уч. до разгранич. (март 2024 к марту 2023)</t>
  </si>
  <si>
    <t xml:space="preserve">УТВЕРЖДЕНО -  Доходы от продажи земельных участков, государственная собственность на которые разграничена  на 2024 год</t>
  </si>
  <si>
    <t xml:space="preserve">ИСПОЛНЕНО - Доходы от продажи земельных участков, государственная собственность на которые разграниче на 01.04.2024</t>
  </si>
  <si>
    <t xml:space="preserve">ИСПОЛНЕНО - Доходы от продажи земельных участков, государственная собственность на которые разграниче на 01.04.2023</t>
  </si>
  <si>
    <t xml:space="preserve">% исполнения доходов от продажи зем. участков, собственность на которые разграничена по состоянию  на 01.04.2024</t>
  </si>
  <si>
    <t xml:space="preserve">Темп роста (снижения) доходов от продажи зем. участков, собственность на которые разграничена (март 2024 к марту 2023)</t>
  </si>
  <si>
    <t xml:space="preserve">УТВЕРЖДЕНО доходы от штрафов, санкций, возмещения ущерба на 2024 год</t>
  </si>
  <si>
    <t xml:space="preserve">ИСПОЛНЕНО - штрафы, санкции, возмещ.ущерба  на 01.04.2024</t>
  </si>
  <si>
    <t xml:space="preserve">ИСПОЛНЕНО - штрафы, санкции, возмещ.ущерба  на 01.04.2023</t>
  </si>
  <si>
    <t xml:space="preserve">% исполнения от штрафов, санкций, возмещения ущерба по состоянию  на 01.04.2024</t>
  </si>
  <si>
    <t xml:space="preserve">Темп роста (снижения) по штрафам (март 2024 к марту 2023)</t>
  </si>
  <si>
    <t xml:space="preserve">УТВЕРЖДЕНО прочие неналоговые доходы на 2024 год</t>
  </si>
  <si>
    <t xml:space="preserve">ИСПОЛНЕНО - прочие неналоговые доходы (КБК 1 17 05…)  на 01.04.2024</t>
  </si>
  <si>
    <t xml:space="preserve">ИСПОЛНЕНО - прочие неналоговые доходы (КБК 1 17 05…)  на 01.04.2023</t>
  </si>
  <si>
    <t xml:space="preserve">% исполнения прочие неналоговые доходы по состоянию  на 01.04.2024</t>
  </si>
  <si>
    <t xml:space="preserve">Темп роста (снижения) по прочим неналоговым доходам (март 2024 к марту 2023)</t>
  </si>
  <si>
    <t xml:space="preserve">УТВЕРЖДЕНО инициативные платежи на 2024 год</t>
  </si>
  <si>
    <t xml:space="preserve">ИСПОЛНЕНО - инициативные платежи (КБК 1 17 15…)  на 01.04.2024</t>
  </si>
  <si>
    <t xml:space="preserve">ИСПОЛНЕНО - инициативные платежи (КБК 1 17 15…)  на 01.04.2023</t>
  </si>
  <si>
    <t xml:space="preserve">% исполнения инициативные платежи по состоянию  на 01.04.2024</t>
  </si>
  <si>
    <t xml:space="preserve">Доля неналоговых доходов в общем объеме налоговых и неналоговых доходов                                                          по состоянию  на 01.04.2023</t>
  </si>
  <si>
    <t xml:space="preserve">Доля неналоговых доходов в общем объеме налоговых и неналоговых доходов                                                            по состоянию  на 01.04.2024</t>
  </si>
  <si>
    <t xml:space="preserve">Доля  доходов от ар.платы за  землю до разгранич. соб-ти в общем объеме  неналоговых доходов   по состоянию  на 01.04.2023</t>
  </si>
  <si>
    <t xml:space="preserve">Доля  доходов от ар.платы за  землю до разгранич. соб-ти в общем объеме  неналоговых доходов   по состоянию  на 01.04.2024</t>
  </si>
  <si>
    <t xml:space="preserve">Доля  доходов от аренды имущества в общем объеме  неналоговых доходов   по состоянию  на 01.04.2023</t>
  </si>
  <si>
    <t xml:space="preserve">Доля  доходов от аренды имущества в общем объеме  неналоговых доходов   по состоянию  на 01.04.2024</t>
  </si>
  <si>
    <t xml:space="preserve">Доля  доходов от реализации имущества в общем объеме  неналоговых доходов   по состоянию  на 01.04.2023</t>
  </si>
  <si>
    <t xml:space="preserve">Доля  доходов от реализации имущества в общем объеме  неналоговых доходов   по состоянию  на 01.04.2024</t>
  </si>
  <si>
    <t xml:space="preserve">Доля  доходов от штрафных санкц в общем объеме  неналоговых доходов   по состоянию  на 01.04.2023</t>
  </si>
  <si>
    <t xml:space="preserve">Доля  доходов от штрафных санкц в общем объеме  неналоговых доходов   по состоянию  на 01.04.2024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Всего консолид. Бюджет</t>
  </si>
  <si>
    <t xml:space="preserve">Бюджеты поселений-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налоговых доходов бюджетов муниципальных образований  по состоянию на 01.04.2024 года (руб.)</t>
  </si>
  <si>
    <t xml:space="preserve">УТВЕРЖДЕНО НАЛОГОВЫЕ И НЕНАЛОГОВЫЕ на 2024 ГОД </t>
  </si>
  <si>
    <t xml:space="preserve">ИСПОЛНЕНО налоговые и неналоговые доходы - на 01.04.2024</t>
  </si>
  <si>
    <t xml:space="preserve">ИСПОЛНЕНО налоговые и неналоговые доходы - на 01.04.2023</t>
  </si>
  <si>
    <t xml:space="preserve">% исполнения по налоговым и неналоговым доходам по состоянию на 01.04.2024</t>
  </si>
  <si>
    <t xml:space="preserve">Темп роста (снижения) по налоговым и неналоговым доходам (март 2024 к март 2023)</t>
  </si>
  <si>
    <t xml:space="preserve">УТВЕРЖДЕНО НАЛОГОВЫЕ ДОХОДЫ на 2024 ГОД </t>
  </si>
  <si>
    <t xml:space="preserve">ИСПОЛНЕНО налоговые доходы на 01.04.2024</t>
  </si>
  <si>
    <t xml:space="preserve">ИСПОЛНЕНО налоговые доходы на 01.04.2023</t>
  </si>
  <si>
    <t xml:space="preserve">% исполнения по НАЛОГОВЫМ ДОХОДАМ по состоянию на 01.04.2024</t>
  </si>
  <si>
    <t xml:space="preserve">Темп роста (снижения) по НАЛОГОВЫМ ДОХОДАМ (март 2024 к марту 2023)</t>
  </si>
  <si>
    <t xml:space="preserve">УТВЕРЖДЕНО НДФЛ на 2024 ГОД </t>
  </si>
  <si>
    <t xml:space="preserve">ИСПОЛНЕНО НДФЛ на 01.04.2024</t>
  </si>
  <si>
    <t xml:space="preserve">ИСПОЛНЕНО НДФЛ на 01.04.2023</t>
  </si>
  <si>
    <t xml:space="preserve">% исполнения по НДФЛ по состоянию на 01.04.2024</t>
  </si>
  <si>
    <t xml:space="preserve">Темп роста (снижения) по НДФЛ  (март 2024 к марту 2023)</t>
  </si>
  <si>
    <t xml:space="preserve">УТВЕРЖДЕНО ДОХОДЫ ОТ УПЛАТЫ АКЦИЗОВ НА НЕФТЕПРОДУКТЫ на 2024 ГОД </t>
  </si>
  <si>
    <t xml:space="preserve">ИСПОЛНЕНО ДОХОДЫ ОТ УПЛАТЫ АКЦИЗОВ НА НЕФТЕПРОДУКТЫ на 01.04.2024</t>
  </si>
  <si>
    <t xml:space="preserve">ИСПОЛНЕНО ДОХОДЫ ОТ УПЛАТЫ АКЦИЗОВ НА НЕФТЕПРОДУКТЫ на 01.04.2023</t>
  </si>
  <si>
    <t xml:space="preserve">% исполнения по ДОХОДАМ ОТ АКЦИЗОВ НА НЕФТЕПРОДУКТЫ по состоянию на 01.04.2024</t>
  </si>
  <si>
    <t xml:space="preserve">Темп роста (снижения) по доходам от уплаты акцизов на нефтепродукты (март 2024 к марту 2023)</t>
  </si>
  <si>
    <t xml:space="preserve">УТВЕРЖДЕНО Налог, взимаемый в связи с применением упрощенной системы налогообложения на 2024 ГОД </t>
  </si>
  <si>
    <t xml:space="preserve">ИСПОЛНЕНО Налог, взимаемый в связи с применением упрощенной системы налогообложения на 01.04.2024</t>
  </si>
  <si>
    <t xml:space="preserve">ИСПОЛНЕНО Налог, взимаемый в связи с применением упрощенной системы налогообложения на 01.04.2023</t>
  </si>
  <si>
    <t xml:space="preserve">% исполнения по налогу, взимаемый в связи с применением УСНО по состоянию на 01.04.2024</t>
  </si>
  <si>
    <t xml:space="preserve">Темп роста (снижения) по УСНО (март 2024 к марту 2023)</t>
  </si>
  <si>
    <t xml:space="preserve">УТВЕРЖДЕНО ЕНВД на 2024 ГОД </t>
  </si>
  <si>
    <t xml:space="preserve">ИСПОЛНЕНО ЕНВД на 01.04.2024</t>
  </si>
  <si>
    <t xml:space="preserve">ИСПОЛНЕНО ЕНВД на 01.04.2023</t>
  </si>
  <si>
    <t xml:space="preserve">% исполнения по ЕНВД по состоянию на 01.04.2024</t>
  </si>
  <si>
    <t xml:space="preserve">Темп роста (снижения) по ЕНВД (март 2024 к марту 2023)</t>
  </si>
  <si>
    <t xml:space="preserve">УТВЕРЖДЕНО Налог, взимаемый в связи с применением патентной системой налогообложения на 2024 ГОД</t>
  </si>
  <si>
    <t xml:space="preserve">ИСПОЛНЕНО Налог, взимаемый в связи с применением патентной системой налогообложения  на 01.04.2024</t>
  </si>
  <si>
    <t xml:space="preserve">ИСПОЛНЕНО Налог, взимаемый в связи с применением патентной системой налогообложения  на 01.04.2023</t>
  </si>
  <si>
    <t xml:space="preserve">% исполнения по патенту по состоянию на 01.04.2024</t>
  </si>
  <si>
    <t xml:space="preserve">Темп роста (снижения) по патенту  (март 2024 к марту 2023)</t>
  </si>
  <si>
    <t xml:space="preserve">УТВЕРЖДЕНО ЕСХН на 2024 ГОД </t>
  </si>
  <si>
    <t xml:space="preserve">ИСПОЛНЕНО ЕСХН на 01.04.2024</t>
  </si>
  <si>
    <t xml:space="preserve">ИСПОЛНЕНО ЕСХН на 01.04.2023</t>
  </si>
  <si>
    <t xml:space="preserve">% исполнения по ЕСХН по состоянию на 01.04.2024</t>
  </si>
  <si>
    <t xml:space="preserve">Темп роста (снижения) по ЕСХН  (март 2024 к марту 2023)</t>
  </si>
  <si>
    <t xml:space="preserve">УТВЕРЖДЕНО НАЛОГ НА ИМУЩЕСТВО ФИЗИЧЕСКИХ ЛИЦ на 2024 ГОД </t>
  </si>
  <si>
    <t xml:space="preserve">ИСПОЛНЕНО налог на имущество физических лиц на 01.04.2024</t>
  </si>
  <si>
    <t xml:space="preserve">ИСПОЛНЕНО налог на имущество физических лиц на 01.04.2023</t>
  </si>
  <si>
    <t xml:space="preserve">% исполнения по НАЛОГУ НА ИМ.ФИЗ.ЛИЦ по состоянию на 01.04.2024</t>
  </si>
  <si>
    <t xml:space="preserve">Темп роста (снижения) по НАЛОГУ НА ИМ.ФИЗ.ЛИЦ  (март2024 к марту 2023)</t>
  </si>
  <si>
    <t xml:space="preserve">УТВЕРЖДЕНО ЗЕМЕЛЬНЫЙ НАЛОГ на 2024 ГОД </t>
  </si>
  <si>
    <t xml:space="preserve">ИСПОЛНЕНО земельный налог на 01.04.2024</t>
  </si>
  <si>
    <t xml:space="preserve">ИСПОЛНЕНО земельный налог на 01.04.2023</t>
  </si>
  <si>
    <t xml:space="preserve">% исполнения по ЗЕМЕЛЬНОМУ НАЛОГУ по состоянию на 01.04.2024</t>
  </si>
  <si>
    <t xml:space="preserve">Темп роста (снижения) по ЗЕМЕЛЬНОМУ НАЛОГУ  (март 2024 к марту 2023)</t>
  </si>
  <si>
    <t xml:space="preserve">УТВЕРЖДЕНО НАЛОГ НА ДОБЫЧУ ПОЛЕЗНЫХ ИСКОПАЕМЫХ на 2024 ГОД </t>
  </si>
  <si>
    <t xml:space="preserve">ИСПОЛНЕНО НАЛОГ НА ДОБЫЧУ ПОЛЕЗНЫХ ИСКОПАЕМЫХ на 01.04.2024</t>
  </si>
  <si>
    <t xml:space="preserve">ИСПОЛНЕНО НАЛОГ НА ДОБЫЧУ ПОЛЕЗНЫХ ИСКОПАЕМЫХ на 01.04.2023</t>
  </si>
  <si>
    <t xml:space="preserve">% исполнения по налогу на добычу полезных ископаемых на 01.04.2024</t>
  </si>
  <si>
    <t xml:space="preserve">Темп роста (снижения) по налогу на добычу полезных ископаемых (март 2024 к марту 2023)</t>
  </si>
  <si>
    <t xml:space="preserve">УТВЕРЖДЕНО - ГОСУДАРСТВЕННАЯ ПОШЛИНА на 2024 ГОД </t>
  </si>
  <si>
    <t xml:space="preserve">ИСПОЛНЕНО ГОСУДАРСТВЕННАЯ ПОШЛИНА на 01.04.2024</t>
  </si>
  <si>
    <t xml:space="preserve">ИСПОЛНЕНО ГОСУДАРСТВЕННАЯ ПОШЛИНА на 01.04.2023</t>
  </si>
  <si>
    <t xml:space="preserve">% исполнения доходов от государственной пошлины на 01.04.2024 г.</t>
  </si>
  <si>
    <t xml:space="preserve">Темп роста (снижения) доходов от государственной пошлины (март 2024 к марту 2023)</t>
  </si>
  <si>
    <t xml:space="preserve">ИСПОЛНЕНО - ЗАДОЛЖЕННОСТЬ И ПЕРЕРАСЧЕТЫ ПО ОТМЕНЕННЫМ НАЛОГАМ на 01.04.2024</t>
  </si>
  <si>
    <t xml:space="preserve">ИСПОЛНЕНО - ЗАДОЛЖЕННОСТЬ И ПЕРЕРАСЧЕТЫ ПО ОТМЕНЕННЫМ НАЛОГАМ на 01.04.2023</t>
  </si>
  <si>
    <t xml:space="preserve">Темп роста (снижения) ПО ЗАДОЛЖЕННОСТИ И ПЕРЕРАСЧЕТАМ (март 2024 к марту 2023)</t>
  </si>
  <si>
    <t xml:space="preserve">Доля налоговых доходов в общем объеме налоговых и неналоговых доходов  по состоянию на 01.04.2023</t>
  </si>
  <si>
    <t xml:space="preserve">Доля налоговых доходов в общем объеме налоговых и неналоговых доходов  по состоянию на 01.04.2024</t>
  </si>
  <si>
    <t xml:space="preserve">Доля доходов от НДФЛ в общем объеме налоговых доходов                                          по состоянию на 01.04.2023</t>
  </si>
  <si>
    <t xml:space="preserve">Доля доходов от НДФЛ в общем объеме налоговых доходов                                          по состоянию на 01.04.2024</t>
  </si>
  <si>
    <t xml:space="preserve">Доля акцизов на нефтепродукты в общем объеме налоговых доходов по состоянию на 01.04.2023</t>
  </si>
  <si>
    <t xml:space="preserve">Доля акцизов на нефтепродукты в общем объеме налоговых доходов по состоянию на 01.04.2024</t>
  </si>
  <si>
    <t xml:space="preserve">Доля доходов отналога, взимаемого в связи с УСНО в общем объеме налоговых доходов                                          по состоянию на 01.04.2023</t>
  </si>
  <si>
    <t xml:space="preserve">Доля доходов отналога, взимаемого в связи с УСНО в общем объеме налоговых доходов                                          по состоянию на 01.04.2024</t>
  </si>
  <si>
    <t xml:space="preserve">Доля доходов от ЕНВД в общем объеме налоговых доходов                                          по состоянию на 01.04.2023</t>
  </si>
  <si>
    <t xml:space="preserve">Доля доходов от ЕНВД в общем объеме налоговых доходов                                          по состоянию на 01.04.2024</t>
  </si>
  <si>
    <t xml:space="preserve">Доля доходов от земельного налога в общем объеме налоговых доходов по состоянию на 01.04.2023</t>
  </si>
  <si>
    <t xml:space="preserve">Доля доходов от земельного налога в общем объеме налоговых доходов  по состоянию на 01.04.2024</t>
  </si>
  <si>
    <t xml:space="preserve">Доля доходов от налога на имущ. физ лиц  в общем объеме налоговых доходов  по состоянию на 01.04.2023</t>
  </si>
  <si>
    <t xml:space="preserve">Доля доходов от налога на имущ. физ лиц  в общем объеме налоговых доходов  по состоянию на 01.04.2024</t>
  </si>
  <si>
    <t xml:space="preserve">Доля доходов от госпошлины  в общем объеме налоговых доходов                                          по состоянию на 01.04.2023</t>
  </si>
  <si>
    <t xml:space="preserve">Доля доходов от госпошлины  в общем объеме налоговых доходов                                          по состоянию на 01.04.20234</t>
  </si>
  <si>
    <t xml:space="preserve">ВСЕ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#,##0"/>
    <numFmt numFmtId="170" formatCode="0.0%"/>
    <numFmt numFmtId="171" formatCode="0.000%"/>
    <numFmt numFmtId="172" formatCode="0.00"/>
    <numFmt numFmtId="173" formatCode="0.00%"/>
    <numFmt numFmtId="174" formatCode="0.000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0" xfId="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6" xfId="61"/>
    <cellStyle name="xl31" xfId="62"/>
    <cellStyle name="xl45" xfId="63"/>
    <cellStyle name="xl46" xfId="64"/>
    <cellStyle name="xl56" xfId="65"/>
    <cellStyle name="xl57" xfId="66"/>
    <cellStyle name="xl57 2" xfId="67"/>
    <cellStyle name="xl60" xfId="68"/>
    <cellStyle name="Обычный 2" xfId="69"/>
    <cellStyle name="Обычный 3" xfId="70"/>
    <cellStyle name="Процентный 2" xfId="71"/>
    <cellStyle name="Финансов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83;&#1086;&#1075;&#1086;&#1074;&#1072;&#1103;/0_&#1086;&#1073;&#1097;&#1080;&#1077;%20&#1076;&#1086;&#1082;&#1091;&#1084;&#1077;&#1085;&#1090;&#1099;/&#1048;&#1057;&#1055;&#1054;&#1051;&#1053;&#1045;&#1053;&#1048;&#1045;%202022/3.&#1048;&#1089;&#1087;&#1086;&#1083;&#1085;&#1077;&#1085;&#1086;%20&#1085;&#1072;%2001_02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2.2022-неналог"/>
      <sheetName val="исп.мун.образ01.02.2022-налогов"/>
      <sheetName val="исп.консолид_01_02_2022"/>
      <sheetName val="исп.областной_01_02_2022"/>
      <sheetName val="исп.местные_01_02_2022"/>
      <sheetName val="исп. обл_размещ_01_02_2022"/>
    </sheetNames>
    <sheetDataSet>
      <sheetData sheetId="0"/>
      <sheetData sheetId="1">
        <row r="10">
          <cell r="F10">
            <v>0</v>
          </cell>
        </row>
        <row r="10">
          <cell r="I10">
            <v>6455535.79</v>
          </cell>
          <cell r="J10">
            <v>6455535.79</v>
          </cell>
        </row>
        <row r="11">
          <cell r="F11">
            <v>0</v>
          </cell>
        </row>
        <row r="11">
          <cell r="I11">
            <v>188809182.9</v>
          </cell>
          <cell r="J11">
            <v>188809182.9</v>
          </cell>
        </row>
        <row r="12">
          <cell r="F12">
            <v>0</v>
          </cell>
        </row>
        <row r="12">
          <cell r="I12">
            <v>23216539.36</v>
          </cell>
          <cell r="J12">
            <v>23216539.36</v>
          </cell>
        </row>
        <row r="13">
          <cell r="F13">
            <v>0</v>
          </cell>
        </row>
        <row r="13">
          <cell r="I13">
            <v>6265768.03</v>
          </cell>
          <cell r="J13">
            <v>6265768.03</v>
          </cell>
        </row>
        <row r="14">
          <cell r="F14">
            <v>0</v>
          </cell>
        </row>
        <row r="14">
          <cell r="I14">
            <v>8119460.2</v>
          </cell>
          <cell r="J14">
            <v>8119460.2</v>
          </cell>
        </row>
        <row r="15">
          <cell r="F15">
            <v>0</v>
          </cell>
        </row>
        <row r="15">
          <cell r="I15">
            <v>15720982.74</v>
          </cell>
          <cell r="J15">
            <v>15720982.74</v>
          </cell>
        </row>
        <row r="16">
          <cell r="F16">
            <v>0</v>
          </cell>
          <cell r="G16">
            <v>0</v>
          </cell>
        </row>
        <row r="16">
          <cell r="I16">
            <v>248587469.02</v>
          </cell>
          <cell r="J16">
            <v>248587469.02</v>
          </cell>
        </row>
        <row r="18">
          <cell r="F18">
            <v>0</v>
          </cell>
        </row>
        <row r="18">
          <cell r="I18">
            <v>1191679.9</v>
          </cell>
          <cell r="J18">
            <v>809394.5</v>
          </cell>
          <cell r="K18">
            <v>382285.4</v>
          </cell>
        </row>
        <row r="19">
          <cell r="F19">
            <v>0</v>
          </cell>
        </row>
        <row r="19">
          <cell r="I19">
            <v>5458613.06</v>
          </cell>
          <cell r="J19">
            <v>3361686.74</v>
          </cell>
          <cell r="K19">
            <v>2096926.32</v>
          </cell>
        </row>
        <row r="20">
          <cell r="F20">
            <v>0</v>
          </cell>
        </row>
        <row r="20">
          <cell r="I20">
            <v>6281311.77</v>
          </cell>
          <cell r="J20">
            <v>4154979.7</v>
          </cell>
          <cell r="K20">
            <v>2126332.07</v>
          </cell>
        </row>
        <row r="21">
          <cell r="F21">
            <v>0</v>
          </cell>
        </row>
        <row r="21">
          <cell r="I21">
            <v>5073237.06</v>
          </cell>
          <cell r="J21">
            <v>2991658.27</v>
          </cell>
          <cell r="K21">
            <v>2081578.79</v>
          </cell>
        </row>
        <row r="22">
          <cell r="F22">
            <v>0</v>
          </cell>
        </row>
        <row r="22">
          <cell r="I22">
            <v>25990477.85</v>
          </cell>
          <cell r="J22">
            <v>24132049.32</v>
          </cell>
          <cell r="K22">
            <v>1858428.53</v>
          </cell>
        </row>
        <row r="23">
          <cell r="F23">
            <v>0</v>
          </cell>
        </row>
        <row r="23">
          <cell r="I23">
            <v>2667717.24</v>
          </cell>
          <cell r="J23">
            <v>1749293.82</v>
          </cell>
          <cell r="K23">
            <v>918423.42</v>
          </cell>
        </row>
        <row r="24">
          <cell r="F24">
            <v>0</v>
          </cell>
        </row>
        <row r="24">
          <cell r="I24">
            <v>10995268.09</v>
          </cell>
          <cell r="J24">
            <v>5547379.94</v>
          </cell>
          <cell r="K24">
            <v>5447888.15</v>
          </cell>
        </row>
        <row r="25">
          <cell r="F25">
            <v>0</v>
          </cell>
        </row>
        <row r="25">
          <cell r="I25">
            <v>6128732.57</v>
          </cell>
          <cell r="J25">
            <v>3822131.22</v>
          </cell>
          <cell r="K25">
            <v>2306601.35</v>
          </cell>
        </row>
        <row r="26">
          <cell r="F26">
            <v>0</v>
          </cell>
        </row>
        <row r="26">
          <cell r="I26">
            <v>9382490.69</v>
          </cell>
          <cell r="J26">
            <v>7027829.9</v>
          </cell>
          <cell r="K26">
            <v>2354660.79</v>
          </cell>
        </row>
        <row r="27">
          <cell r="F27">
            <v>0</v>
          </cell>
        </row>
        <row r="27">
          <cell r="I27">
            <v>2135111.06</v>
          </cell>
          <cell r="J27">
            <v>1443393.19</v>
          </cell>
          <cell r="K27">
            <v>691717.87</v>
          </cell>
        </row>
        <row r="28">
          <cell r="F28">
            <v>0</v>
          </cell>
        </row>
        <row r="28">
          <cell r="I28">
            <v>5635970.2</v>
          </cell>
          <cell r="J28">
            <v>4189034.66</v>
          </cell>
          <cell r="K28">
            <v>1446935.54</v>
          </cell>
        </row>
        <row r="29">
          <cell r="F29">
            <v>0</v>
          </cell>
        </row>
        <row r="29">
          <cell r="I29">
            <v>2008377.14</v>
          </cell>
          <cell r="J29">
            <v>1115866.67</v>
          </cell>
          <cell r="K29">
            <v>892510.47</v>
          </cell>
        </row>
        <row r="30">
          <cell r="F30">
            <v>0</v>
          </cell>
        </row>
        <row r="30">
          <cell r="I30">
            <v>17275369.59</v>
          </cell>
          <cell r="J30">
            <v>9794804.43</v>
          </cell>
          <cell r="K30">
            <v>7480565.16</v>
          </cell>
        </row>
        <row r="31">
          <cell r="F31">
            <v>0</v>
          </cell>
        </row>
        <row r="31">
          <cell r="I31">
            <v>5460346.74</v>
          </cell>
          <cell r="J31">
            <v>3491528.32</v>
          </cell>
          <cell r="K31">
            <v>1968818.42</v>
          </cell>
        </row>
        <row r="32">
          <cell r="F32">
            <v>0</v>
          </cell>
        </row>
        <row r="32">
          <cell r="I32">
            <v>20375355.33</v>
          </cell>
          <cell r="J32">
            <v>13135517</v>
          </cell>
          <cell r="K32">
            <v>7239838.33</v>
          </cell>
        </row>
        <row r="33">
          <cell r="F33">
            <v>0</v>
          </cell>
        </row>
        <row r="33">
          <cell r="I33">
            <v>5030697.28</v>
          </cell>
          <cell r="J33">
            <v>3437740.03</v>
          </cell>
          <cell r="K33">
            <v>1592957.25</v>
          </cell>
        </row>
        <row r="34">
          <cell r="F34">
            <v>0</v>
          </cell>
        </row>
        <row r="34">
          <cell r="I34">
            <v>4689896.16</v>
          </cell>
          <cell r="J34">
            <v>3868081.24</v>
          </cell>
          <cell r="K34">
            <v>821814.92</v>
          </cell>
        </row>
        <row r="35">
          <cell r="F35">
            <v>0</v>
          </cell>
        </row>
        <row r="35">
          <cell r="I35">
            <v>17841170.78</v>
          </cell>
          <cell r="J35">
            <v>9586027.07</v>
          </cell>
          <cell r="K35">
            <v>8255143.71</v>
          </cell>
        </row>
        <row r="36">
          <cell r="F36">
            <v>0</v>
          </cell>
        </row>
        <row r="36">
          <cell r="I36">
            <v>4349185.18</v>
          </cell>
          <cell r="J36">
            <v>3058299.82</v>
          </cell>
          <cell r="K36">
            <v>1290885.36</v>
          </cell>
        </row>
        <row r="37">
          <cell r="F37">
            <v>0</v>
          </cell>
        </row>
        <row r="37">
          <cell r="I37">
            <v>6385354.74</v>
          </cell>
          <cell r="J37">
            <v>3761007.4</v>
          </cell>
          <cell r="K37">
            <v>2624347.34</v>
          </cell>
        </row>
        <row r="38">
          <cell r="F38">
            <v>0</v>
          </cell>
        </row>
        <row r="38">
          <cell r="I38">
            <v>3418746.56</v>
          </cell>
          <cell r="J38">
            <v>2280170.75</v>
          </cell>
          <cell r="K38">
            <v>1138575.81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167775108.99</v>
          </cell>
          <cell r="J39">
            <v>112757873.99</v>
          </cell>
          <cell r="K39">
            <v>55017235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416362578.01</v>
          </cell>
          <cell r="J40">
            <v>361345343.01</v>
          </cell>
          <cell r="K40">
            <v>55017235</v>
          </cell>
        </row>
        <row r="41">
          <cell r="I41">
            <v>1353102425.57</v>
          </cell>
        </row>
        <row r="42">
          <cell r="G42">
            <v>0</v>
          </cell>
          <cell r="H42">
            <v>0</v>
          </cell>
          <cell r="I42">
            <v>1766716397.94</v>
          </cell>
          <cell r="J42">
            <v>361345343.01</v>
          </cell>
          <cell r="K42">
            <v>5501723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K13" activeCellId="0" sqref="K13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2" width="26.28"/>
    <col collapsed="false" customWidth="true" hidden="false" outlineLevel="1" max="3" min="3" style="1" width="16.28"/>
    <col collapsed="false" customWidth="true" hidden="false" outlineLevel="1" max="4" min="4" style="1" width="18.14"/>
    <col collapsed="false" customWidth="true" hidden="false" outlineLevel="1" max="5" min="5" style="1" width="16.28"/>
    <col collapsed="false" customWidth="true" hidden="false" outlineLevel="1" max="6" min="6" style="1" width="15.28"/>
    <col collapsed="false" customWidth="true" hidden="false" outlineLevel="1" max="7" min="7" style="1" width="17.42"/>
    <col collapsed="false" customWidth="true" hidden="false" outlineLevel="1" max="8" min="8" style="1" width="15.56"/>
    <col collapsed="false" customWidth="true" hidden="false" outlineLevel="0" max="9" min="9" style="1" width="15.28"/>
    <col collapsed="false" customWidth="true" hidden="false" outlineLevel="0" max="10" min="10" style="1" width="17.42"/>
    <col collapsed="false" customWidth="true" hidden="false" outlineLevel="0" max="11" min="11" style="1" width="15.56"/>
    <col collapsed="false" customWidth="true" hidden="false" outlineLevel="0" max="17" min="12" style="1" width="10.71"/>
    <col collapsed="false" customWidth="true" hidden="false" outlineLevel="1" max="18" min="18" style="1" width="15.7"/>
    <col collapsed="false" customWidth="true" hidden="false" outlineLevel="1" max="19" min="19" style="1" width="16.28"/>
    <col collapsed="false" customWidth="true" hidden="false" outlineLevel="1" max="20" min="20" style="1" width="15.13"/>
    <col collapsed="false" customWidth="true" hidden="false" outlineLevel="1" max="21" min="21" style="1" width="15.28"/>
    <col collapsed="false" customWidth="true" hidden="false" outlineLevel="1" max="22" min="22" style="1" width="15.99"/>
    <col collapsed="false" customWidth="true" hidden="false" outlineLevel="1" max="23" min="23" style="1" width="12.99"/>
    <col collapsed="false" customWidth="true" hidden="false" outlineLevel="0" max="24" min="24" style="1" width="15.28"/>
    <col collapsed="false" customWidth="true" hidden="false" outlineLevel="0" max="25" min="25" style="1" width="15.99"/>
    <col collapsed="false" customWidth="true" hidden="false" outlineLevel="0" max="26" min="26" style="1" width="14.56"/>
    <col collapsed="false" customWidth="true" hidden="false" outlineLevel="0" max="32" min="27" style="1" width="10.71"/>
    <col collapsed="false" customWidth="true" hidden="false" outlineLevel="1" max="33" min="33" style="1" width="13.56"/>
    <col collapsed="false" customWidth="true" hidden="false" outlineLevel="1" max="34" min="34" style="1" width="15.99"/>
    <col collapsed="false" customWidth="true" hidden="false" outlineLevel="1" max="35" min="35" style="1" width="14.28"/>
    <col collapsed="false" customWidth="true" hidden="false" outlineLevel="1" max="36" min="36" style="1" width="12.99"/>
    <col collapsed="false" customWidth="true" hidden="false" outlineLevel="1" max="37" min="37" style="1" width="15.99"/>
    <col collapsed="false" customWidth="true" hidden="false" outlineLevel="1" max="38" min="38" style="1" width="14.14"/>
    <col collapsed="false" customWidth="true" hidden="false" outlineLevel="0" max="39" min="39" style="1" width="12.99"/>
    <col collapsed="false" customWidth="true" hidden="false" outlineLevel="0" max="40" min="40" style="1" width="13.41"/>
    <col collapsed="false" customWidth="true" hidden="false" outlineLevel="0" max="41" min="41" style="1" width="12.99"/>
    <col collapsed="false" customWidth="true" hidden="false" outlineLevel="0" max="47" min="42" style="1" width="10.71"/>
    <col collapsed="false" customWidth="true" hidden="false" outlineLevel="1" max="48" min="48" style="1" width="16.7"/>
    <col collapsed="false" customWidth="true" hidden="false" outlineLevel="1" max="49" min="49" style="1" width="15.99"/>
    <col collapsed="false" customWidth="true" hidden="false" outlineLevel="1" max="50" min="50" style="1" width="12.99"/>
    <col collapsed="false" customWidth="true" hidden="false" outlineLevel="1" max="51" min="51" style="1" width="14.28"/>
    <col collapsed="false" customWidth="true" hidden="false" outlineLevel="1" max="52" min="52" style="1" width="15.99"/>
    <col collapsed="false" customWidth="true" hidden="false" outlineLevel="1" max="53" min="53" style="1" width="12.99"/>
    <col collapsed="false" customWidth="true" hidden="false" outlineLevel="0" max="54" min="54" style="1" width="14.28"/>
    <col collapsed="false" customWidth="true" hidden="false" outlineLevel="0" max="55" min="55" style="1" width="15.99"/>
    <col collapsed="false" customWidth="true" hidden="false" outlineLevel="0" max="56" min="56" style="1" width="13.14"/>
    <col collapsed="false" customWidth="true" hidden="false" outlineLevel="0" max="62" min="57" style="1" width="10.71"/>
    <col collapsed="false" customWidth="true" hidden="false" outlineLevel="1" max="63" min="63" style="1" width="12.99"/>
    <col collapsed="false" customWidth="true" hidden="false" outlineLevel="1" max="64" min="64" style="1" width="15.99"/>
    <col collapsed="false" customWidth="true" hidden="false" outlineLevel="1" max="65" min="65" style="1" width="12.99"/>
    <col collapsed="false" customWidth="true" hidden="false" outlineLevel="1" max="66" min="66" style="1" width="12.28"/>
    <col collapsed="false" customWidth="true" hidden="false" outlineLevel="1" max="67" min="67" style="1" width="15.99"/>
    <col collapsed="false" customWidth="true" hidden="false" outlineLevel="1" max="68" min="68" style="1" width="12.99"/>
    <col collapsed="false" customWidth="true" hidden="false" outlineLevel="0" max="69" min="69" style="1" width="12.28"/>
    <col collapsed="false" customWidth="true" hidden="false" outlineLevel="0" max="70" min="70" style="1" width="16.13"/>
    <col collapsed="false" customWidth="true" hidden="false" outlineLevel="0" max="71" min="71" style="1" width="15.99"/>
    <col collapsed="false" customWidth="true" hidden="false" outlineLevel="0" max="77" min="72" style="1" width="10.71"/>
    <col collapsed="false" customWidth="true" hidden="false" outlineLevel="1" max="78" min="78" style="1" width="14.56"/>
    <col collapsed="false" customWidth="true" hidden="false" outlineLevel="1" max="79" min="79" style="1" width="15.99"/>
    <col collapsed="false" customWidth="true" hidden="false" outlineLevel="1" max="80" min="80" style="1" width="12.99"/>
    <col collapsed="false" customWidth="true" hidden="false" outlineLevel="1" max="81" min="81" style="1" width="14.41"/>
    <col collapsed="false" customWidth="true" hidden="false" outlineLevel="1" max="82" min="82" style="1" width="15.99"/>
    <col collapsed="false" customWidth="true" hidden="false" outlineLevel="1" max="83" min="83" style="1" width="12.99"/>
    <col collapsed="false" customWidth="true" hidden="false" outlineLevel="0" max="84" min="84" style="1" width="14.41"/>
    <col collapsed="false" customWidth="true" hidden="false" outlineLevel="0" max="85" min="85" style="1" width="15.13"/>
    <col collapsed="false" customWidth="true" hidden="false" outlineLevel="0" max="86" min="86" style="1" width="14.14"/>
    <col collapsed="false" customWidth="true" hidden="false" outlineLevel="0" max="92" min="87" style="1" width="10.71"/>
    <col collapsed="false" customWidth="true" hidden="false" outlineLevel="1" max="93" min="93" style="1" width="13.7"/>
    <col collapsed="false" customWidth="true" hidden="false" outlineLevel="1" max="94" min="94" style="1" width="15.99"/>
    <col collapsed="false" customWidth="true" hidden="false" outlineLevel="1" max="95" min="95" style="1" width="14.28"/>
    <col collapsed="false" customWidth="true" hidden="false" outlineLevel="1" max="96" min="96" style="1" width="13.28"/>
    <col collapsed="false" customWidth="true" hidden="false" outlineLevel="1" max="97" min="97" style="1" width="15.99"/>
    <col collapsed="false" customWidth="true" hidden="false" outlineLevel="1" max="98" min="98" style="1" width="12.99"/>
    <col collapsed="false" customWidth="true" hidden="false" outlineLevel="0" max="99" min="99" style="1" width="13.28"/>
    <col collapsed="false" customWidth="true" hidden="false" outlineLevel="0" max="100" min="100" style="1" width="14.14"/>
    <col collapsed="false" customWidth="true" hidden="false" outlineLevel="0" max="101" min="101" style="1" width="11.99"/>
    <col collapsed="false" customWidth="true" hidden="false" outlineLevel="0" max="107" min="102" style="1" width="10.71"/>
    <col collapsed="false" customWidth="true" hidden="false" outlineLevel="1" max="108" min="108" style="1" width="14.85"/>
    <col collapsed="false" customWidth="true" hidden="false" outlineLevel="1" max="109" min="109" style="1" width="15.99"/>
    <col collapsed="false" customWidth="true" hidden="false" outlineLevel="1" max="110" min="110" style="1" width="14.56"/>
    <col collapsed="false" customWidth="true" hidden="false" outlineLevel="1" max="111" min="111" style="1" width="15.28"/>
    <col collapsed="false" customWidth="true" hidden="false" outlineLevel="1" max="112" min="112" style="1" width="15.99"/>
    <col collapsed="false" customWidth="true" hidden="false" outlineLevel="1" max="113" min="113" style="1" width="12.99"/>
    <col collapsed="false" customWidth="true" hidden="false" outlineLevel="0" max="114" min="114" style="1" width="15.28"/>
    <col collapsed="false" customWidth="true" hidden="false" outlineLevel="0" max="115" min="115" style="1" width="17.7"/>
    <col collapsed="false" customWidth="true" hidden="false" outlineLevel="0" max="116" min="116" style="1" width="14.28"/>
    <col collapsed="false" customWidth="true" hidden="false" outlineLevel="0" max="122" min="117" style="1" width="10.71"/>
    <col collapsed="false" customWidth="true" hidden="false" outlineLevel="1" max="123" min="123" style="1" width="14.28"/>
    <col collapsed="false" customWidth="true" hidden="false" outlineLevel="1" max="124" min="124" style="1" width="15.99"/>
    <col collapsed="false" customWidth="true" hidden="false" outlineLevel="1" max="125" min="125" style="1" width="12.99"/>
    <col collapsed="false" customWidth="true" hidden="false" outlineLevel="1" max="126" min="126" style="1" width="13.99"/>
    <col collapsed="false" customWidth="true" hidden="false" outlineLevel="1" max="127" min="127" style="1" width="15.99"/>
    <col collapsed="false" customWidth="true" hidden="false" outlineLevel="1" max="128" min="128" style="1" width="12.99"/>
    <col collapsed="false" customWidth="true" hidden="false" outlineLevel="0" max="129" min="129" style="1" width="13.99"/>
    <col collapsed="false" customWidth="true" hidden="false" outlineLevel="0" max="130" min="130" style="1" width="14.7"/>
    <col collapsed="false" customWidth="true" hidden="false" outlineLevel="0" max="131" min="131" style="1" width="13.99"/>
    <col collapsed="false" customWidth="true" hidden="false" outlineLevel="0" max="134" min="132" style="1" width="9.56"/>
    <col collapsed="false" customWidth="true" hidden="false" outlineLevel="0" max="137" min="135" style="1" width="10.85"/>
    <col collapsed="false" customWidth="true" hidden="false" outlineLevel="1" max="138" min="138" style="1" width="13.28"/>
    <col collapsed="false" customWidth="true" hidden="false" outlineLevel="1" max="139" min="139" style="1" width="15.99"/>
    <col collapsed="false" customWidth="true" hidden="false" outlineLevel="1" max="140" min="140" style="1" width="14.28"/>
    <col collapsed="false" customWidth="true" hidden="false" outlineLevel="1" max="141" min="141" style="1" width="14.7"/>
    <col collapsed="false" customWidth="true" hidden="false" outlineLevel="1" max="142" min="142" style="1" width="15.99"/>
    <col collapsed="false" customWidth="true" hidden="false" outlineLevel="1" max="143" min="143" style="1" width="12.99"/>
    <col collapsed="false" customWidth="true" hidden="false" outlineLevel="0" max="144" min="144" style="1" width="14.7"/>
    <col collapsed="false" customWidth="true" hidden="false" outlineLevel="0" max="145" min="145" style="1" width="14.85"/>
    <col collapsed="false" customWidth="true" hidden="false" outlineLevel="0" max="146" min="146" style="1" width="13.28"/>
    <col collapsed="false" customWidth="true" hidden="false" outlineLevel="0" max="152" min="147" style="1" width="10.71"/>
    <col collapsed="false" customWidth="true" hidden="false" outlineLevel="1" max="153" min="153" style="1" width="12.99"/>
    <col collapsed="false" customWidth="true" hidden="false" outlineLevel="1" max="154" min="154" style="1" width="15.99"/>
    <col collapsed="false" customWidth="true" hidden="false" outlineLevel="1" max="155" min="155" style="1" width="12.99"/>
    <col collapsed="false" customWidth="true" hidden="false" outlineLevel="1" max="156" min="156" style="1" width="13.56"/>
    <col collapsed="false" customWidth="true" hidden="false" outlineLevel="1" max="157" min="157" style="1" width="15.99"/>
    <col collapsed="false" customWidth="true" hidden="false" outlineLevel="1" max="158" min="158" style="1" width="12.99"/>
    <col collapsed="false" customWidth="true" hidden="false" outlineLevel="0" max="159" min="159" style="1" width="12.7"/>
    <col collapsed="false" customWidth="true" hidden="false" outlineLevel="0" max="161" min="160" style="1" width="12.28"/>
    <col collapsed="false" customWidth="true" hidden="false" outlineLevel="0" max="167" min="162" style="1" width="10.71"/>
    <col collapsed="false" customWidth="true" hidden="false" outlineLevel="1" max="173" min="168" style="1" width="14.14"/>
    <col collapsed="false" customWidth="true" hidden="false" outlineLevel="0" max="176" min="174" style="1" width="14.14"/>
    <col collapsed="false" customWidth="true" hidden="false" outlineLevel="0" max="177" min="177" style="1" width="12.42"/>
    <col collapsed="false" customWidth="true" hidden="false" outlineLevel="0" max="179" min="178" style="1" width="14.14"/>
    <col collapsed="false" customWidth="true" hidden="false" outlineLevel="0" max="182" min="180" style="1" width="10.71"/>
    <col collapsed="false" customWidth="true" hidden="false" outlineLevel="1" max="212" min="183" style="1" width="10.71"/>
    <col collapsed="false" customWidth="false" hidden="false" outlineLevel="0" max="238" min="213" style="3" width="8.85"/>
    <col collapsed="false" customWidth="false" hidden="false" outlineLevel="0" max="257" min="239" style="1" width="8.85"/>
  </cols>
  <sheetData>
    <row r="1" s="6" customFormat="true" ht="36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s="36" customFormat="true" ht="69.75" hidden="false" customHeight="true" outlineLevel="0" collapsed="false">
      <c r="A2" s="8"/>
      <c r="B2" s="9"/>
      <c r="C2" s="10" t="s">
        <v>1</v>
      </c>
      <c r="D2" s="10"/>
      <c r="E2" s="10"/>
      <c r="F2" s="11" t="s">
        <v>2</v>
      </c>
      <c r="G2" s="11"/>
      <c r="H2" s="11"/>
      <c r="I2" s="11" t="s">
        <v>3</v>
      </c>
      <c r="J2" s="11"/>
      <c r="K2" s="11"/>
      <c r="L2" s="10" t="s">
        <v>4</v>
      </c>
      <c r="M2" s="10"/>
      <c r="N2" s="10"/>
      <c r="O2" s="10" t="s">
        <v>5</v>
      </c>
      <c r="P2" s="10"/>
      <c r="Q2" s="10"/>
      <c r="R2" s="12" t="s">
        <v>6</v>
      </c>
      <c r="S2" s="12"/>
      <c r="T2" s="12"/>
      <c r="U2" s="12" t="s">
        <v>7</v>
      </c>
      <c r="V2" s="12"/>
      <c r="W2" s="12"/>
      <c r="X2" s="12" t="s">
        <v>8</v>
      </c>
      <c r="Y2" s="12"/>
      <c r="Z2" s="12"/>
      <c r="AA2" s="13" t="s">
        <v>9</v>
      </c>
      <c r="AB2" s="13"/>
      <c r="AC2" s="13"/>
      <c r="AD2" s="13" t="s">
        <v>10</v>
      </c>
      <c r="AE2" s="13"/>
      <c r="AF2" s="13"/>
      <c r="AG2" s="14" t="s">
        <v>11</v>
      </c>
      <c r="AH2" s="14"/>
      <c r="AI2" s="14"/>
      <c r="AJ2" s="14" t="s">
        <v>12</v>
      </c>
      <c r="AK2" s="14"/>
      <c r="AL2" s="14"/>
      <c r="AM2" s="14" t="s">
        <v>13</v>
      </c>
      <c r="AN2" s="14"/>
      <c r="AO2" s="14"/>
      <c r="AP2" s="15" t="s">
        <v>14</v>
      </c>
      <c r="AQ2" s="15"/>
      <c r="AR2" s="15"/>
      <c r="AS2" s="15" t="s">
        <v>15</v>
      </c>
      <c r="AT2" s="15"/>
      <c r="AU2" s="15"/>
      <c r="AV2" s="16" t="s">
        <v>16</v>
      </c>
      <c r="AW2" s="16"/>
      <c r="AX2" s="16"/>
      <c r="AY2" s="16" t="s">
        <v>17</v>
      </c>
      <c r="AZ2" s="16"/>
      <c r="BA2" s="16"/>
      <c r="BB2" s="16" t="s">
        <v>18</v>
      </c>
      <c r="BC2" s="16"/>
      <c r="BD2" s="16"/>
      <c r="BE2" s="17" t="s">
        <v>19</v>
      </c>
      <c r="BF2" s="17"/>
      <c r="BG2" s="17"/>
      <c r="BH2" s="17" t="s">
        <v>20</v>
      </c>
      <c r="BI2" s="17"/>
      <c r="BJ2" s="17"/>
      <c r="BK2" s="18" t="s">
        <v>21</v>
      </c>
      <c r="BL2" s="18"/>
      <c r="BM2" s="18"/>
      <c r="BN2" s="18" t="s">
        <v>22</v>
      </c>
      <c r="BO2" s="18"/>
      <c r="BP2" s="18"/>
      <c r="BQ2" s="18" t="s">
        <v>23</v>
      </c>
      <c r="BR2" s="18"/>
      <c r="BS2" s="18"/>
      <c r="BT2" s="19" t="s">
        <v>24</v>
      </c>
      <c r="BU2" s="19"/>
      <c r="BV2" s="19"/>
      <c r="BW2" s="19" t="s">
        <v>25</v>
      </c>
      <c r="BX2" s="19"/>
      <c r="BY2" s="19"/>
      <c r="BZ2" s="20" t="s">
        <v>26</v>
      </c>
      <c r="CA2" s="20"/>
      <c r="CB2" s="20"/>
      <c r="CC2" s="21" t="s">
        <v>27</v>
      </c>
      <c r="CD2" s="21"/>
      <c r="CE2" s="21"/>
      <c r="CF2" s="21" t="s">
        <v>28</v>
      </c>
      <c r="CG2" s="21"/>
      <c r="CH2" s="21"/>
      <c r="CI2" s="22" t="s">
        <v>29</v>
      </c>
      <c r="CJ2" s="22"/>
      <c r="CK2" s="22"/>
      <c r="CL2" s="22" t="s">
        <v>30</v>
      </c>
      <c r="CM2" s="22"/>
      <c r="CN2" s="22"/>
      <c r="CO2" s="23" t="s">
        <v>31</v>
      </c>
      <c r="CP2" s="23"/>
      <c r="CQ2" s="23"/>
      <c r="CR2" s="23" t="s">
        <v>32</v>
      </c>
      <c r="CS2" s="23"/>
      <c r="CT2" s="23"/>
      <c r="CU2" s="23" t="s">
        <v>33</v>
      </c>
      <c r="CV2" s="23"/>
      <c r="CW2" s="23"/>
      <c r="CX2" s="24" t="s">
        <v>34</v>
      </c>
      <c r="CY2" s="24"/>
      <c r="CZ2" s="24"/>
      <c r="DA2" s="24" t="s">
        <v>35</v>
      </c>
      <c r="DB2" s="24"/>
      <c r="DC2" s="24"/>
      <c r="DD2" s="25" t="s">
        <v>36</v>
      </c>
      <c r="DE2" s="25"/>
      <c r="DF2" s="25"/>
      <c r="DG2" s="25" t="s">
        <v>37</v>
      </c>
      <c r="DH2" s="25"/>
      <c r="DI2" s="25"/>
      <c r="DJ2" s="25" t="s">
        <v>38</v>
      </c>
      <c r="DK2" s="25"/>
      <c r="DL2" s="25"/>
      <c r="DM2" s="26" t="s">
        <v>39</v>
      </c>
      <c r="DN2" s="26"/>
      <c r="DO2" s="26"/>
      <c r="DP2" s="26" t="s">
        <v>40</v>
      </c>
      <c r="DQ2" s="26"/>
      <c r="DR2" s="26"/>
      <c r="DS2" s="27" t="s">
        <v>41</v>
      </c>
      <c r="DT2" s="27"/>
      <c r="DU2" s="27"/>
      <c r="DV2" s="27" t="s">
        <v>42</v>
      </c>
      <c r="DW2" s="27"/>
      <c r="DX2" s="27"/>
      <c r="DY2" s="27" t="s">
        <v>43</v>
      </c>
      <c r="DZ2" s="27"/>
      <c r="EA2" s="27"/>
      <c r="EB2" s="27" t="s">
        <v>44</v>
      </c>
      <c r="EC2" s="27"/>
      <c r="ED2" s="27"/>
      <c r="EE2" s="27" t="s">
        <v>45</v>
      </c>
      <c r="EF2" s="27"/>
      <c r="EG2" s="27"/>
      <c r="EH2" s="16" t="s">
        <v>46</v>
      </c>
      <c r="EI2" s="16"/>
      <c r="EJ2" s="16"/>
      <c r="EK2" s="16" t="s">
        <v>47</v>
      </c>
      <c r="EL2" s="16"/>
      <c r="EM2" s="16"/>
      <c r="EN2" s="16" t="s">
        <v>48</v>
      </c>
      <c r="EO2" s="16"/>
      <c r="EP2" s="16"/>
      <c r="EQ2" s="17" t="s">
        <v>49</v>
      </c>
      <c r="ER2" s="17"/>
      <c r="ES2" s="17"/>
      <c r="ET2" s="17" t="s">
        <v>50</v>
      </c>
      <c r="EU2" s="17"/>
      <c r="EV2" s="17"/>
      <c r="EW2" s="28" t="s">
        <v>51</v>
      </c>
      <c r="EX2" s="28"/>
      <c r="EY2" s="28"/>
      <c r="EZ2" s="28" t="s">
        <v>52</v>
      </c>
      <c r="FA2" s="28"/>
      <c r="FB2" s="28"/>
      <c r="FC2" s="28" t="s">
        <v>53</v>
      </c>
      <c r="FD2" s="28"/>
      <c r="FE2" s="28"/>
      <c r="FF2" s="29" t="s">
        <v>54</v>
      </c>
      <c r="FG2" s="29"/>
      <c r="FH2" s="29"/>
      <c r="FI2" s="29" t="s">
        <v>55</v>
      </c>
      <c r="FJ2" s="29"/>
      <c r="FK2" s="29"/>
      <c r="FL2" s="25" t="s">
        <v>56</v>
      </c>
      <c r="FM2" s="25"/>
      <c r="FN2" s="25"/>
      <c r="FO2" s="25" t="s">
        <v>57</v>
      </c>
      <c r="FP2" s="25"/>
      <c r="FQ2" s="25"/>
      <c r="FR2" s="25" t="s">
        <v>58</v>
      </c>
      <c r="FS2" s="25"/>
      <c r="FT2" s="25"/>
      <c r="FU2" s="30" t="s">
        <v>59</v>
      </c>
      <c r="FV2" s="30"/>
      <c r="FW2" s="30"/>
      <c r="FX2" s="26" t="s">
        <v>55</v>
      </c>
      <c r="FY2" s="26"/>
      <c r="FZ2" s="26"/>
      <c r="GA2" s="31" t="s">
        <v>60</v>
      </c>
      <c r="GB2" s="31"/>
      <c r="GC2" s="31"/>
      <c r="GD2" s="13" t="s">
        <v>61</v>
      </c>
      <c r="GE2" s="13"/>
      <c r="GF2" s="13"/>
      <c r="GG2" s="32" t="s">
        <v>62</v>
      </c>
      <c r="GH2" s="32"/>
      <c r="GI2" s="32"/>
      <c r="GJ2" s="32" t="s">
        <v>63</v>
      </c>
      <c r="GK2" s="32"/>
      <c r="GL2" s="32"/>
      <c r="GM2" s="24" t="s">
        <v>64</v>
      </c>
      <c r="GN2" s="24"/>
      <c r="GO2" s="24"/>
      <c r="GP2" s="24" t="s">
        <v>65</v>
      </c>
      <c r="GQ2" s="24"/>
      <c r="GR2" s="24"/>
      <c r="GS2" s="27" t="s">
        <v>66</v>
      </c>
      <c r="GT2" s="27"/>
      <c r="GU2" s="27"/>
      <c r="GV2" s="27" t="s">
        <v>67</v>
      </c>
      <c r="GW2" s="27"/>
      <c r="GX2" s="27"/>
      <c r="GY2" s="33" t="s">
        <v>68</v>
      </c>
      <c r="GZ2" s="33"/>
      <c r="HA2" s="33"/>
      <c r="HB2" s="34" t="s">
        <v>69</v>
      </c>
      <c r="HC2" s="34"/>
      <c r="HD2" s="34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</row>
    <row r="3" s="46" customFormat="true" ht="13.35" hidden="false" customHeight="true" outlineLevel="0" collapsed="false">
      <c r="A3" s="37"/>
      <c r="B3" s="38" t="s">
        <v>70</v>
      </c>
      <c r="C3" s="39" t="s">
        <v>71</v>
      </c>
      <c r="D3" s="40" t="s">
        <v>72</v>
      </c>
      <c r="E3" s="39" t="s">
        <v>73</v>
      </c>
      <c r="F3" s="39" t="s">
        <v>71</v>
      </c>
      <c r="G3" s="40" t="s">
        <v>72</v>
      </c>
      <c r="H3" s="39" t="s">
        <v>73</v>
      </c>
      <c r="I3" s="39" t="s">
        <v>71</v>
      </c>
      <c r="J3" s="40" t="s">
        <v>72</v>
      </c>
      <c r="K3" s="39" t="s">
        <v>73</v>
      </c>
      <c r="L3" s="40" t="s">
        <v>71</v>
      </c>
      <c r="M3" s="40" t="s">
        <v>72</v>
      </c>
      <c r="N3" s="40" t="s">
        <v>73</v>
      </c>
      <c r="O3" s="40" t="s">
        <v>71</v>
      </c>
      <c r="P3" s="40" t="s">
        <v>72</v>
      </c>
      <c r="Q3" s="40" t="s">
        <v>73</v>
      </c>
      <c r="R3" s="40" t="s">
        <v>71</v>
      </c>
      <c r="S3" s="40" t="s">
        <v>72</v>
      </c>
      <c r="T3" s="40" t="s">
        <v>73</v>
      </c>
      <c r="U3" s="39" t="s">
        <v>71</v>
      </c>
      <c r="V3" s="40" t="s">
        <v>72</v>
      </c>
      <c r="W3" s="39" t="s">
        <v>73</v>
      </c>
      <c r="X3" s="39" t="s">
        <v>71</v>
      </c>
      <c r="Y3" s="40" t="s">
        <v>72</v>
      </c>
      <c r="Z3" s="39" t="s">
        <v>73</v>
      </c>
      <c r="AA3" s="39" t="s">
        <v>71</v>
      </c>
      <c r="AB3" s="40" t="s">
        <v>72</v>
      </c>
      <c r="AC3" s="39" t="s">
        <v>73</v>
      </c>
      <c r="AD3" s="40" t="s">
        <v>71</v>
      </c>
      <c r="AE3" s="40" t="s">
        <v>72</v>
      </c>
      <c r="AF3" s="40" t="s">
        <v>73</v>
      </c>
      <c r="AG3" s="40" t="s">
        <v>71</v>
      </c>
      <c r="AH3" s="40" t="s">
        <v>72</v>
      </c>
      <c r="AI3" s="39" t="s">
        <v>73</v>
      </c>
      <c r="AJ3" s="39" t="s">
        <v>71</v>
      </c>
      <c r="AK3" s="40" t="s">
        <v>72</v>
      </c>
      <c r="AL3" s="39" t="s">
        <v>73</v>
      </c>
      <c r="AM3" s="39" t="s">
        <v>71</v>
      </c>
      <c r="AN3" s="40" t="s">
        <v>72</v>
      </c>
      <c r="AO3" s="39" t="s">
        <v>73</v>
      </c>
      <c r="AP3" s="39" t="s">
        <v>71</v>
      </c>
      <c r="AQ3" s="40" t="s">
        <v>72</v>
      </c>
      <c r="AR3" s="39" t="s">
        <v>73</v>
      </c>
      <c r="AS3" s="40" t="s">
        <v>71</v>
      </c>
      <c r="AT3" s="40" t="s">
        <v>72</v>
      </c>
      <c r="AU3" s="40" t="s">
        <v>73</v>
      </c>
      <c r="AV3" s="40" t="s">
        <v>71</v>
      </c>
      <c r="AW3" s="40" t="s">
        <v>72</v>
      </c>
      <c r="AX3" s="39" t="s">
        <v>73</v>
      </c>
      <c r="AY3" s="39" t="s">
        <v>71</v>
      </c>
      <c r="AZ3" s="40" t="s">
        <v>72</v>
      </c>
      <c r="BA3" s="39" t="s">
        <v>73</v>
      </c>
      <c r="BB3" s="39" t="s">
        <v>71</v>
      </c>
      <c r="BC3" s="40" t="s">
        <v>72</v>
      </c>
      <c r="BD3" s="39" t="s">
        <v>73</v>
      </c>
      <c r="BE3" s="39" t="s">
        <v>71</v>
      </c>
      <c r="BF3" s="40" t="s">
        <v>72</v>
      </c>
      <c r="BG3" s="39" t="s">
        <v>73</v>
      </c>
      <c r="BH3" s="40" t="s">
        <v>71</v>
      </c>
      <c r="BI3" s="40" t="s">
        <v>72</v>
      </c>
      <c r="BJ3" s="40" t="s">
        <v>73</v>
      </c>
      <c r="BK3" s="39" t="s">
        <v>74</v>
      </c>
      <c r="BL3" s="40" t="s">
        <v>72</v>
      </c>
      <c r="BM3" s="39" t="s">
        <v>73</v>
      </c>
      <c r="BN3" s="39" t="s">
        <v>71</v>
      </c>
      <c r="BO3" s="40" t="s">
        <v>72</v>
      </c>
      <c r="BP3" s="39" t="s">
        <v>73</v>
      </c>
      <c r="BQ3" s="39" t="s">
        <v>71</v>
      </c>
      <c r="BR3" s="40" t="s">
        <v>72</v>
      </c>
      <c r="BS3" s="40" t="s">
        <v>73</v>
      </c>
      <c r="BT3" s="40" t="s">
        <v>71</v>
      </c>
      <c r="BU3" s="40" t="s">
        <v>72</v>
      </c>
      <c r="BV3" s="40" t="s">
        <v>73</v>
      </c>
      <c r="BW3" s="40" t="s">
        <v>71</v>
      </c>
      <c r="BX3" s="40" t="s">
        <v>72</v>
      </c>
      <c r="BY3" s="40" t="s">
        <v>73</v>
      </c>
      <c r="BZ3" s="39" t="s">
        <v>71</v>
      </c>
      <c r="CA3" s="40" t="s">
        <v>72</v>
      </c>
      <c r="CB3" s="39" t="s">
        <v>73</v>
      </c>
      <c r="CC3" s="39" t="s">
        <v>71</v>
      </c>
      <c r="CD3" s="40" t="s">
        <v>72</v>
      </c>
      <c r="CE3" s="39" t="s">
        <v>73</v>
      </c>
      <c r="CF3" s="39" t="s">
        <v>71</v>
      </c>
      <c r="CG3" s="40" t="s">
        <v>72</v>
      </c>
      <c r="CH3" s="39" t="s">
        <v>73</v>
      </c>
      <c r="CI3" s="39" t="s">
        <v>71</v>
      </c>
      <c r="CJ3" s="40" t="s">
        <v>72</v>
      </c>
      <c r="CK3" s="39" t="s">
        <v>73</v>
      </c>
      <c r="CL3" s="40" t="s">
        <v>71</v>
      </c>
      <c r="CM3" s="40" t="s">
        <v>72</v>
      </c>
      <c r="CN3" s="40" t="s">
        <v>73</v>
      </c>
      <c r="CO3" s="40" t="s">
        <v>71</v>
      </c>
      <c r="CP3" s="40" t="s">
        <v>72</v>
      </c>
      <c r="CQ3" s="39" t="s">
        <v>73</v>
      </c>
      <c r="CR3" s="39" t="s">
        <v>71</v>
      </c>
      <c r="CS3" s="40" t="s">
        <v>72</v>
      </c>
      <c r="CT3" s="39" t="s">
        <v>73</v>
      </c>
      <c r="CU3" s="39" t="s">
        <v>71</v>
      </c>
      <c r="CV3" s="40" t="s">
        <v>72</v>
      </c>
      <c r="CW3" s="39" t="s">
        <v>73</v>
      </c>
      <c r="CX3" s="40" t="s">
        <v>71</v>
      </c>
      <c r="CY3" s="40" t="s">
        <v>72</v>
      </c>
      <c r="CZ3" s="40" t="s">
        <v>73</v>
      </c>
      <c r="DA3" s="40" t="s">
        <v>71</v>
      </c>
      <c r="DB3" s="40" t="s">
        <v>72</v>
      </c>
      <c r="DC3" s="40" t="s">
        <v>75</v>
      </c>
      <c r="DD3" s="39" t="s">
        <v>71</v>
      </c>
      <c r="DE3" s="40" t="s">
        <v>72</v>
      </c>
      <c r="DF3" s="39" t="s">
        <v>73</v>
      </c>
      <c r="DG3" s="39" t="s">
        <v>71</v>
      </c>
      <c r="DH3" s="40" t="s">
        <v>72</v>
      </c>
      <c r="DI3" s="39" t="s">
        <v>73</v>
      </c>
      <c r="DJ3" s="39" t="s">
        <v>71</v>
      </c>
      <c r="DK3" s="40" t="s">
        <v>72</v>
      </c>
      <c r="DL3" s="39" t="s">
        <v>73</v>
      </c>
      <c r="DM3" s="40" t="s">
        <v>71</v>
      </c>
      <c r="DN3" s="40" t="s">
        <v>72</v>
      </c>
      <c r="DO3" s="40" t="s">
        <v>73</v>
      </c>
      <c r="DP3" s="40" t="s">
        <v>71</v>
      </c>
      <c r="DQ3" s="40" t="s">
        <v>72</v>
      </c>
      <c r="DR3" s="40" t="s">
        <v>73</v>
      </c>
      <c r="DS3" s="39" t="s">
        <v>71</v>
      </c>
      <c r="DT3" s="40" t="s">
        <v>72</v>
      </c>
      <c r="DU3" s="39" t="s">
        <v>73</v>
      </c>
      <c r="DV3" s="39" t="s">
        <v>71</v>
      </c>
      <c r="DW3" s="40" t="s">
        <v>72</v>
      </c>
      <c r="DX3" s="39" t="s">
        <v>73</v>
      </c>
      <c r="DY3" s="39" t="s">
        <v>71</v>
      </c>
      <c r="DZ3" s="40" t="s">
        <v>72</v>
      </c>
      <c r="EA3" s="39" t="s">
        <v>73</v>
      </c>
      <c r="EB3" s="39" t="s">
        <v>71</v>
      </c>
      <c r="EC3" s="40" t="s">
        <v>72</v>
      </c>
      <c r="ED3" s="39" t="s">
        <v>73</v>
      </c>
      <c r="EE3" s="40" t="s">
        <v>71</v>
      </c>
      <c r="EF3" s="40" t="s">
        <v>72</v>
      </c>
      <c r="EG3" s="40" t="s">
        <v>73</v>
      </c>
      <c r="EH3" s="39" t="s">
        <v>71</v>
      </c>
      <c r="EI3" s="40" t="s">
        <v>72</v>
      </c>
      <c r="EJ3" s="39" t="s">
        <v>73</v>
      </c>
      <c r="EK3" s="39" t="s">
        <v>71</v>
      </c>
      <c r="EL3" s="40" t="s">
        <v>72</v>
      </c>
      <c r="EM3" s="39" t="s">
        <v>73</v>
      </c>
      <c r="EN3" s="39" t="s">
        <v>71</v>
      </c>
      <c r="EO3" s="40" t="s">
        <v>72</v>
      </c>
      <c r="EP3" s="39" t="s">
        <v>73</v>
      </c>
      <c r="EQ3" s="39" t="s">
        <v>71</v>
      </c>
      <c r="ER3" s="40" t="s">
        <v>72</v>
      </c>
      <c r="ES3" s="39" t="s">
        <v>73</v>
      </c>
      <c r="ET3" s="40" t="s">
        <v>71</v>
      </c>
      <c r="EU3" s="40" t="s">
        <v>72</v>
      </c>
      <c r="EV3" s="40" t="s">
        <v>73</v>
      </c>
      <c r="EW3" s="39" t="s">
        <v>71</v>
      </c>
      <c r="EX3" s="40" t="s">
        <v>72</v>
      </c>
      <c r="EY3" s="39" t="s">
        <v>73</v>
      </c>
      <c r="EZ3" s="39" t="s">
        <v>71</v>
      </c>
      <c r="FA3" s="40" t="s">
        <v>72</v>
      </c>
      <c r="FB3" s="39" t="s">
        <v>73</v>
      </c>
      <c r="FC3" s="39" t="s">
        <v>71</v>
      </c>
      <c r="FD3" s="40" t="s">
        <v>72</v>
      </c>
      <c r="FE3" s="39" t="s">
        <v>73</v>
      </c>
      <c r="FF3" s="39" t="s">
        <v>71</v>
      </c>
      <c r="FG3" s="40" t="s">
        <v>72</v>
      </c>
      <c r="FH3" s="39" t="s">
        <v>73</v>
      </c>
      <c r="FI3" s="40" t="s">
        <v>71</v>
      </c>
      <c r="FJ3" s="40" t="s">
        <v>72</v>
      </c>
      <c r="FK3" s="40" t="s">
        <v>75</v>
      </c>
      <c r="FL3" s="39" t="s">
        <v>71</v>
      </c>
      <c r="FM3" s="40" t="s">
        <v>72</v>
      </c>
      <c r="FN3" s="39" t="s">
        <v>73</v>
      </c>
      <c r="FO3" s="39" t="s">
        <v>71</v>
      </c>
      <c r="FP3" s="40" t="s">
        <v>72</v>
      </c>
      <c r="FQ3" s="39" t="s">
        <v>73</v>
      </c>
      <c r="FR3" s="39" t="s">
        <v>71</v>
      </c>
      <c r="FS3" s="40" t="s">
        <v>72</v>
      </c>
      <c r="FT3" s="39" t="s">
        <v>73</v>
      </c>
      <c r="FU3" s="39" t="s">
        <v>71</v>
      </c>
      <c r="FV3" s="40" t="s">
        <v>72</v>
      </c>
      <c r="FW3" s="41" t="s">
        <v>73</v>
      </c>
      <c r="FX3" s="40" t="s">
        <v>71</v>
      </c>
      <c r="FY3" s="40" t="s">
        <v>72</v>
      </c>
      <c r="FZ3" s="40" t="s">
        <v>75</v>
      </c>
      <c r="GA3" s="42" t="s">
        <v>71</v>
      </c>
      <c r="GB3" s="40" t="s">
        <v>72</v>
      </c>
      <c r="GC3" s="40" t="s">
        <v>73</v>
      </c>
      <c r="GD3" s="43" t="s">
        <v>71</v>
      </c>
      <c r="GE3" s="40" t="s">
        <v>72</v>
      </c>
      <c r="GF3" s="40" t="s">
        <v>73</v>
      </c>
      <c r="GG3" s="43" t="s">
        <v>71</v>
      </c>
      <c r="GH3" s="40" t="s">
        <v>72</v>
      </c>
      <c r="GI3" s="40" t="s">
        <v>73</v>
      </c>
      <c r="GJ3" s="43" t="s">
        <v>71</v>
      </c>
      <c r="GK3" s="40" t="s">
        <v>72</v>
      </c>
      <c r="GL3" s="40" t="s">
        <v>73</v>
      </c>
      <c r="GM3" s="43" t="s">
        <v>71</v>
      </c>
      <c r="GN3" s="40" t="s">
        <v>72</v>
      </c>
      <c r="GO3" s="40" t="s">
        <v>73</v>
      </c>
      <c r="GP3" s="43" t="s">
        <v>71</v>
      </c>
      <c r="GQ3" s="40" t="s">
        <v>72</v>
      </c>
      <c r="GR3" s="40" t="s">
        <v>73</v>
      </c>
      <c r="GS3" s="43" t="s">
        <v>71</v>
      </c>
      <c r="GT3" s="40" t="s">
        <v>72</v>
      </c>
      <c r="GU3" s="40" t="s">
        <v>73</v>
      </c>
      <c r="GV3" s="43" t="s">
        <v>71</v>
      </c>
      <c r="GW3" s="40" t="s">
        <v>72</v>
      </c>
      <c r="GX3" s="40" t="s">
        <v>73</v>
      </c>
      <c r="GY3" s="43" t="s">
        <v>71</v>
      </c>
      <c r="GZ3" s="40" t="s">
        <v>72</v>
      </c>
      <c r="HA3" s="44" t="s">
        <v>73</v>
      </c>
      <c r="HB3" s="43" t="s">
        <v>71</v>
      </c>
      <c r="HC3" s="40" t="s">
        <v>72</v>
      </c>
      <c r="HD3" s="40" t="s">
        <v>73</v>
      </c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</row>
    <row r="4" s="46" customFormat="true" ht="13.35" hidden="false" customHeight="true" outlineLevel="0" collapsed="false">
      <c r="A4" s="37"/>
      <c r="B4" s="38"/>
      <c r="C4" s="39"/>
      <c r="D4" s="40"/>
      <c r="E4" s="39"/>
      <c r="F4" s="39"/>
      <c r="G4" s="40"/>
      <c r="H4" s="39"/>
      <c r="I4" s="39"/>
      <c r="J4" s="40"/>
      <c r="K4" s="39"/>
      <c r="L4" s="40"/>
      <c r="M4" s="40"/>
      <c r="N4" s="40"/>
      <c r="O4" s="40"/>
      <c r="P4" s="40"/>
      <c r="Q4" s="40"/>
      <c r="R4" s="40"/>
      <c r="S4" s="40"/>
      <c r="T4" s="40"/>
      <c r="U4" s="39"/>
      <c r="V4" s="40"/>
      <c r="W4" s="39"/>
      <c r="X4" s="39"/>
      <c r="Y4" s="40"/>
      <c r="Z4" s="39"/>
      <c r="AA4" s="39"/>
      <c r="AB4" s="40"/>
      <c r="AC4" s="39"/>
      <c r="AD4" s="40"/>
      <c r="AE4" s="40"/>
      <c r="AF4" s="40"/>
      <c r="AG4" s="40"/>
      <c r="AH4" s="40"/>
      <c r="AI4" s="39"/>
      <c r="AJ4" s="39"/>
      <c r="AK4" s="40"/>
      <c r="AL4" s="39"/>
      <c r="AM4" s="39"/>
      <c r="AN4" s="40"/>
      <c r="AO4" s="39"/>
      <c r="AP4" s="39"/>
      <c r="AQ4" s="40"/>
      <c r="AR4" s="39"/>
      <c r="AS4" s="40"/>
      <c r="AT4" s="40"/>
      <c r="AU4" s="40"/>
      <c r="AV4" s="40"/>
      <c r="AW4" s="40"/>
      <c r="AX4" s="39"/>
      <c r="AY4" s="39"/>
      <c r="AZ4" s="40"/>
      <c r="BA4" s="39"/>
      <c r="BB4" s="39"/>
      <c r="BC4" s="40"/>
      <c r="BD4" s="39"/>
      <c r="BE4" s="39"/>
      <c r="BF4" s="40"/>
      <c r="BG4" s="39"/>
      <c r="BH4" s="40"/>
      <c r="BI4" s="40"/>
      <c r="BJ4" s="40"/>
      <c r="BK4" s="39"/>
      <c r="BL4" s="40"/>
      <c r="BM4" s="39"/>
      <c r="BN4" s="39"/>
      <c r="BO4" s="40"/>
      <c r="BP4" s="39"/>
      <c r="BQ4" s="39"/>
      <c r="BR4" s="40"/>
      <c r="BS4" s="40"/>
      <c r="BT4" s="40"/>
      <c r="BU4" s="40"/>
      <c r="BV4" s="40"/>
      <c r="BW4" s="40"/>
      <c r="BX4" s="40"/>
      <c r="BY4" s="40"/>
      <c r="BZ4" s="39"/>
      <c r="CA4" s="40"/>
      <c r="CB4" s="39"/>
      <c r="CC4" s="39"/>
      <c r="CD4" s="40"/>
      <c r="CE4" s="39"/>
      <c r="CF4" s="39"/>
      <c r="CG4" s="40"/>
      <c r="CH4" s="39"/>
      <c r="CI4" s="39"/>
      <c r="CJ4" s="40"/>
      <c r="CK4" s="39"/>
      <c r="CL4" s="40"/>
      <c r="CM4" s="40"/>
      <c r="CN4" s="40"/>
      <c r="CO4" s="40"/>
      <c r="CP4" s="40"/>
      <c r="CQ4" s="39"/>
      <c r="CR4" s="39"/>
      <c r="CS4" s="40"/>
      <c r="CT4" s="39"/>
      <c r="CU4" s="39"/>
      <c r="CV4" s="40"/>
      <c r="CW4" s="39"/>
      <c r="CX4" s="40"/>
      <c r="CY4" s="40"/>
      <c r="CZ4" s="40"/>
      <c r="DA4" s="40"/>
      <c r="DB4" s="40"/>
      <c r="DC4" s="40"/>
      <c r="DD4" s="39"/>
      <c r="DE4" s="40"/>
      <c r="DF4" s="39"/>
      <c r="DG4" s="39"/>
      <c r="DH4" s="40"/>
      <c r="DI4" s="39"/>
      <c r="DJ4" s="39"/>
      <c r="DK4" s="40"/>
      <c r="DL4" s="39"/>
      <c r="DM4" s="40"/>
      <c r="DN4" s="40"/>
      <c r="DO4" s="40"/>
      <c r="DP4" s="40"/>
      <c r="DQ4" s="40"/>
      <c r="DR4" s="40"/>
      <c r="DS4" s="39"/>
      <c r="DT4" s="40"/>
      <c r="DU4" s="39"/>
      <c r="DV4" s="39"/>
      <c r="DW4" s="40"/>
      <c r="DX4" s="39"/>
      <c r="DY4" s="39"/>
      <c r="DZ4" s="40"/>
      <c r="EA4" s="39"/>
      <c r="EB4" s="39"/>
      <c r="EC4" s="40"/>
      <c r="ED4" s="39"/>
      <c r="EE4" s="40"/>
      <c r="EF4" s="40"/>
      <c r="EG4" s="40"/>
      <c r="EH4" s="39"/>
      <c r="EI4" s="40"/>
      <c r="EJ4" s="39"/>
      <c r="EK4" s="39"/>
      <c r="EL4" s="40"/>
      <c r="EM4" s="39"/>
      <c r="EN4" s="39"/>
      <c r="EO4" s="40"/>
      <c r="EP4" s="39"/>
      <c r="EQ4" s="39"/>
      <c r="ER4" s="40"/>
      <c r="ES4" s="39"/>
      <c r="ET4" s="40"/>
      <c r="EU4" s="40"/>
      <c r="EV4" s="40"/>
      <c r="EW4" s="39"/>
      <c r="EX4" s="40"/>
      <c r="EY4" s="39"/>
      <c r="EZ4" s="39"/>
      <c r="FA4" s="40"/>
      <c r="FB4" s="39"/>
      <c r="FC4" s="39"/>
      <c r="FD4" s="40"/>
      <c r="FE4" s="39"/>
      <c r="FF4" s="39"/>
      <c r="FG4" s="40"/>
      <c r="FH4" s="39"/>
      <c r="FI4" s="40"/>
      <c r="FJ4" s="40"/>
      <c r="FK4" s="40"/>
      <c r="FL4" s="39"/>
      <c r="FM4" s="40"/>
      <c r="FN4" s="39"/>
      <c r="FO4" s="39"/>
      <c r="FP4" s="40"/>
      <c r="FQ4" s="39"/>
      <c r="FR4" s="39"/>
      <c r="FS4" s="40"/>
      <c r="FT4" s="39"/>
      <c r="FU4" s="39"/>
      <c r="FV4" s="40"/>
      <c r="FW4" s="41"/>
      <c r="FX4" s="40"/>
      <c r="FY4" s="40"/>
      <c r="FZ4" s="40"/>
      <c r="GA4" s="42"/>
      <c r="GB4" s="40"/>
      <c r="GC4" s="40"/>
      <c r="GD4" s="43"/>
      <c r="GE4" s="40"/>
      <c r="GF4" s="40"/>
      <c r="GG4" s="43"/>
      <c r="GH4" s="40"/>
      <c r="GI4" s="40"/>
      <c r="GJ4" s="43"/>
      <c r="GK4" s="40"/>
      <c r="GL4" s="40"/>
      <c r="GM4" s="43"/>
      <c r="GN4" s="40"/>
      <c r="GO4" s="40"/>
      <c r="GP4" s="43"/>
      <c r="GQ4" s="40"/>
      <c r="GR4" s="40"/>
      <c r="GS4" s="43"/>
      <c r="GT4" s="40"/>
      <c r="GU4" s="40"/>
      <c r="GV4" s="43"/>
      <c r="GW4" s="40"/>
      <c r="GX4" s="40"/>
      <c r="GY4" s="43"/>
      <c r="GZ4" s="40"/>
      <c r="HA4" s="44"/>
      <c r="HB4" s="43"/>
      <c r="HC4" s="40"/>
      <c r="HD4" s="40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</row>
    <row r="5" s="46" customFormat="true" ht="13.35" hidden="false" customHeight="true" outlineLevel="0" collapsed="false">
      <c r="A5" s="37"/>
      <c r="B5" s="38"/>
      <c r="C5" s="39"/>
      <c r="D5" s="40"/>
      <c r="E5" s="39"/>
      <c r="F5" s="39"/>
      <c r="G5" s="40"/>
      <c r="H5" s="39"/>
      <c r="I5" s="39"/>
      <c r="J5" s="40"/>
      <c r="K5" s="39"/>
      <c r="L5" s="40"/>
      <c r="M5" s="40"/>
      <c r="N5" s="40"/>
      <c r="O5" s="40"/>
      <c r="P5" s="40"/>
      <c r="Q5" s="40"/>
      <c r="R5" s="40"/>
      <c r="S5" s="40"/>
      <c r="T5" s="40"/>
      <c r="U5" s="39"/>
      <c r="V5" s="40"/>
      <c r="W5" s="39"/>
      <c r="X5" s="39"/>
      <c r="Y5" s="40"/>
      <c r="Z5" s="39"/>
      <c r="AA5" s="39"/>
      <c r="AB5" s="40"/>
      <c r="AC5" s="39"/>
      <c r="AD5" s="40"/>
      <c r="AE5" s="40"/>
      <c r="AF5" s="40"/>
      <c r="AG5" s="40"/>
      <c r="AH5" s="40"/>
      <c r="AI5" s="39"/>
      <c r="AJ5" s="39"/>
      <c r="AK5" s="40"/>
      <c r="AL5" s="39"/>
      <c r="AM5" s="39"/>
      <c r="AN5" s="40"/>
      <c r="AO5" s="39"/>
      <c r="AP5" s="39"/>
      <c r="AQ5" s="40"/>
      <c r="AR5" s="39"/>
      <c r="AS5" s="40"/>
      <c r="AT5" s="40"/>
      <c r="AU5" s="40"/>
      <c r="AV5" s="40"/>
      <c r="AW5" s="40"/>
      <c r="AX5" s="39"/>
      <c r="AY5" s="39"/>
      <c r="AZ5" s="40"/>
      <c r="BA5" s="39"/>
      <c r="BB5" s="39"/>
      <c r="BC5" s="40"/>
      <c r="BD5" s="39"/>
      <c r="BE5" s="39"/>
      <c r="BF5" s="40"/>
      <c r="BG5" s="39"/>
      <c r="BH5" s="40"/>
      <c r="BI5" s="40"/>
      <c r="BJ5" s="40"/>
      <c r="BK5" s="39"/>
      <c r="BL5" s="40"/>
      <c r="BM5" s="39"/>
      <c r="BN5" s="39"/>
      <c r="BO5" s="40"/>
      <c r="BP5" s="39"/>
      <c r="BQ5" s="39"/>
      <c r="BR5" s="40"/>
      <c r="BS5" s="40"/>
      <c r="BT5" s="40"/>
      <c r="BU5" s="40"/>
      <c r="BV5" s="40"/>
      <c r="BW5" s="40"/>
      <c r="BX5" s="40"/>
      <c r="BY5" s="40"/>
      <c r="BZ5" s="39"/>
      <c r="CA5" s="40"/>
      <c r="CB5" s="39"/>
      <c r="CC5" s="39"/>
      <c r="CD5" s="40"/>
      <c r="CE5" s="39"/>
      <c r="CF5" s="39"/>
      <c r="CG5" s="40"/>
      <c r="CH5" s="39"/>
      <c r="CI5" s="39"/>
      <c r="CJ5" s="40"/>
      <c r="CK5" s="39"/>
      <c r="CL5" s="40"/>
      <c r="CM5" s="40"/>
      <c r="CN5" s="40"/>
      <c r="CO5" s="40"/>
      <c r="CP5" s="40"/>
      <c r="CQ5" s="39"/>
      <c r="CR5" s="39"/>
      <c r="CS5" s="40"/>
      <c r="CT5" s="39"/>
      <c r="CU5" s="39"/>
      <c r="CV5" s="40"/>
      <c r="CW5" s="39"/>
      <c r="CX5" s="40"/>
      <c r="CY5" s="40"/>
      <c r="CZ5" s="40"/>
      <c r="DA5" s="40"/>
      <c r="DB5" s="40"/>
      <c r="DC5" s="40"/>
      <c r="DD5" s="39"/>
      <c r="DE5" s="40"/>
      <c r="DF5" s="39"/>
      <c r="DG5" s="39"/>
      <c r="DH5" s="40"/>
      <c r="DI5" s="39"/>
      <c r="DJ5" s="39"/>
      <c r="DK5" s="40"/>
      <c r="DL5" s="39"/>
      <c r="DM5" s="40"/>
      <c r="DN5" s="40"/>
      <c r="DO5" s="40"/>
      <c r="DP5" s="40"/>
      <c r="DQ5" s="40"/>
      <c r="DR5" s="40"/>
      <c r="DS5" s="39"/>
      <c r="DT5" s="40"/>
      <c r="DU5" s="39"/>
      <c r="DV5" s="39"/>
      <c r="DW5" s="40"/>
      <c r="DX5" s="39"/>
      <c r="DY5" s="39"/>
      <c r="DZ5" s="40"/>
      <c r="EA5" s="39"/>
      <c r="EB5" s="39"/>
      <c r="EC5" s="40"/>
      <c r="ED5" s="39"/>
      <c r="EE5" s="40"/>
      <c r="EF5" s="40"/>
      <c r="EG5" s="40"/>
      <c r="EH5" s="39"/>
      <c r="EI5" s="40"/>
      <c r="EJ5" s="39"/>
      <c r="EK5" s="39"/>
      <c r="EL5" s="40"/>
      <c r="EM5" s="39"/>
      <c r="EN5" s="39"/>
      <c r="EO5" s="40"/>
      <c r="EP5" s="39"/>
      <c r="EQ5" s="39"/>
      <c r="ER5" s="40"/>
      <c r="ES5" s="39"/>
      <c r="ET5" s="40"/>
      <c r="EU5" s="40"/>
      <c r="EV5" s="40"/>
      <c r="EW5" s="39"/>
      <c r="EX5" s="40"/>
      <c r="EY5" s="39"/>
      <c r="EZ5" s="39"/>
      <c r="FA5" s="40"/>
      <c r="FB5" s="39"/>
      <c r="FC5" s="39"/>
      <c r="FD5" s="40"/>
      <c r="FE5" s="39"/>
      <c r="FF5" s="39"/>
      <c r="FG5" s="40"/>
      <c r="FH5" s="39"/>
      <c r="FI5" s="40"/>
      <c r="FJ5" s="40"/>
      <c r="FK5" s="40"/>
      <c r="FL5" s="39"/>
      <c r="FM5" s="40"/>
      <c r="FN5" s="39"/>
      <c r="FO5" s="39"/>
      <c r="FP5" s="40"/>
      <c r="FQ5" s="39"/>
      <c r="FR5" s="39"/>
      <c r="FS5" s="40"/>
      <c r="FT5" s="39"/>
      <c r="FU5" s="39"/>
      <c r="FV5" s="40"/>
      <c r="FW5" s="41"/>
      <c r="FX5" s="40"/>
      <c r="FY5" s="40"/>
      <c r="FZ5" s="40"/>
      <c r="GA5" s="42"/>
      <c r="GB5" s="40"/>
      <c r="GC5" s="40"/>
      <c r="GD5" s="43"/>
      <c r="GE5" s="40"/>
      <c r="GF5" s="40"/>
      <c r="GG5" s="43"/>
      <c r="GH5" s="40"/>
      <c r="GI5" s="40"/>
      <c r="GJ5" s="43"/>
      <c r="GK5" s="40"/>
      <c r="GL5" s="40"/>
      <c r="GM5" s="43"/>
      <c r="GN5" s="40"/>
      <c r="GO5" s="40"/>
      <c r="GP5" s="43"/>
      <c r="GQ5" s="40"/>
      <c r="GR5" s="40"/>
      <c r="GS5" s="43"/>
      <c r="GT5" s="40"/>
      <c r="GU5" s="40"/>
      <c r="GV5" s="43"/>
      <c r="GW5" s="40"/>
      <c r="GX5" s="40"/>
      <c r="GY5" s="43"/>
      <c r="GZ5" s="40"/>
      <c r="HA5" s="44"/>
      <c r="HB5" s="43"/>
      <c r="HC5" s="40"/>
      <c r="HD5" s="40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</row>
    <row r="6" s="46" customFormat="true" ht="13.35" hidden="false" customHeight="true" outlineLevel="0" collapsed="false">
      <c r="A6" s="37"/>
      <c r="B6" s="38"/>
      <c r="C6" s="39"/>
      <c r="D6" s="40"/>
      <c r="E6" s="39"/>
      <c r="F6" s="39"/>
      <c r="G6" s="40"/>
      <c r="H6" s="39"/>
      <c r="I6" s="39"/>
      <c r="J6" s="40"/>
      <c r="K6" s="39"/>
      <c r="L6" s="40"/>
      <c r="M6" s="40"/>
      <c r="N6" s="40"/>
      <c r="O6" s="40"/>
      <c r="P6" s="40"/>
      <c r="Q6" s="40"/>
      <c r="R6" s="40"/>
      <c r="S6" s="40"/>
      <c r="T6" s="40"/>
      <c r="U6" s="39"/>
      <c r="V6" s="40"/>
      <c r="W6" s="39"/>
      <c r="X6" s="39"/>
      <c r="Y6" s="40"/>
      <c r="Z6" s="39"/>
      <c r="AA6" s="39"/>
      <c r="AB6" s="40"/>
      <c r="AC6" s="39"/>
      <c r="AD6" s="40"/>
      <c r="AE6" s="40"/>
      <c r="AF6" s="40"/>
      <c r="AG6" s="40"/>
      <c r="AH6" s="40"/>
      <c r="AI6" s="39"/>
      <c r="AJ6" s="39"/>
      <c r="AK6" s="40"/>
      <c r="AL6" s="39"/>
      <c r="AM6" s="39"/>
      <c r="AN6" s="40"/>
      <c r="AO6" s="39"/>
      <c r="AP6" s="39"/>
      <c r="AQ6" s="40"/>
      <c r="AR6" s="39"/>
      <c r="AS6" s="40"/>
      <c r="AT6" s="40"/>
      <c r="AU6" s="40"/>
      <c r="AV6" s="40"/>
      <c r="AW6" s="40"/>
      <c r="AX6" s="39"/>
      <c r="AY6" s="39"/>
      <c r="AZ6" s="40"/>
      <c r="BA6" s="39"/>
      <c r="BB6" s="39"/>
      <c r="BC6" s="40"/>
      <c r="BD6" s="39"/>
      <c r="BE6" s="39"/>
      <c r="BF6" s="40"/>
      <c r="BG6" s="39"/>
      <c r="BH6" s="40"/>
      <c r="BI6" s="40"/>
      <c r="BJ6" s="40"/>
      <c r="BK6" s="39"/>
      <c r="BL6" s="40"/>
      <c r="BM6" s="39"/>
      <c r="BN6" s="39"/>
      <c r="BO6" s="40"/>
      <c r="BP6" s="39"/>
      <c r="BQ6" s="39"/>
      <c r="BR6" s="40"/>
      <c r="BS6" s="40"/>
      <c r="BT6" s="40"/>
      <c r="BU6" s="40"/>
      <c r="BV6" s="40"/>
      <c r="BW6" s="40"/>
      <c r="BX6" s="40"/>
      <c r="BY6" s="40"/>
      <c r="BZ6" s="39"/>
      <c r="CA6" s="40"/>
      <c r="CB6" s="39"/>
      <c r="CC6" s="39"/>
      <c r="CD6" s="40"/>
      <c r="CE6" s="39"/>
      <c r="CF6" s="39"/>
      <c r="CG6" s="40"/>
      <c r="CH6" s="39"/>
      <c r="CI6" s="39"/>
      <c r="CJ6" s="40"/>
      <c r="CK6" s="39"/>
      <c r="CL6" s="40"/>
      <c r="CM6" s="40"/>
      <c r="CN6" s="40"/>
      <c r="CO6" s="40"/>
      <c r="CP6" s="40"/>
      <c r="CQ6" s="39"/>
      <c r="CR6" s="39"/>
      <c r="CS6" s="40"/>
      <c r="CT6" s="39"/>
      <c r="CU6" s="39"/>
      <c r="CV6" s="40"/>
      <c r="CW6" s="39"/>
      <c r="CX6" s="40"/>
      <c r="CY6" s="40"/>
      <c r="CZ6" s="40"/>
      <c r="DA6" s="40"/>
      <c r="DB6" s="40"/>
      <c r="DC6" s="40"/>
      <c r="DD6" s="39"/>
      <c r="DE6" s="40"/>
      <c r="DF6" s="39"/>
      <c r="DG6" s="39"/>
      <c r="DH6" s="40"/>
      <c r="DI6" s="39"/>
      <c r="DJ6" s="39"/>
      <c r="DK6" s="40"/>
      <c r="DL6" s="39"/>
      <c r="DM6" s="40"/>
      <c r="DN6" s="40"/>
      <c r="DO6" s="40"/>
      <c r="DP6" s="40"/>
      <c r="DQ6" s="40"/>
      <c r="DR6" s="40"/>
      <c r="DS6" s="39"/>
      <c r="DT6" s="40"/>
      <c r="DU6" s="39"/>
      <c r="DV6" s="39"/>
      <c r="DW6" s="40"/>
      <c r="DX6" s="39"/>
      <c r="DY6" s="39"/>
      <c r="DZ6" s="40"/>
      <c r="EA6" s="39"/>
      <c r="EB6" s="39"/>
      <c r="EC6" s="40"/>
      <c r="ED6" s="39"/>
      <c r="EE6" s="40"/>
      <c r="EF6" s="40"/>
      <c r="EG6" s="40"/>
      <c r="EH6" s="39"/>
      <c r="EI6" s="40"/>
      <c r="EJ6" s="39"/>
      <c r="EK6" s="39"/>
      <c r="EL6" s="40"/>
      <c r="EM6" s="39"/>
      <c r="EN6" s="39"/>
      <c r="EO6" s="40"/>
      <c r="EP6" s="39"/>
      <c r="EQ6" s="39"/>
      <c r="ER6" s="40"/>
      <c r="ES6" s="39"/>
      <c r="ET6" s="40"/>
      <c r="EU6" s="40"/>
      <c r="EV6" s="40"/>
      <c r="EW6" s="39"/>
      <c r="EX6" s="40"/>
      <c r="EY6" s="39"/>
      <c r="EZ6" s="39"/>
      <c r="FA6" s="40"/>
      <c r="FB6" s="39"/>
      <c r="FC6" s="39"/>
      <c r="FD6" s="40"/>
      <c r="FE6" s="39"/>
      <c r="FF6" s="39"/>
      <c r="FG6" s="40"/>
      <c r="FH6" s="39"/>
      <c r="FI6" s="40"/>
      <c r="FJ6" s="40"/>
      <c r="FK6" s="40"/>
      <c r="FL6" s="39"/>
      <c r="FM6" s="40"/>
      <c r="FN6" s="39"/>
      <c r="FO6" s="39"/>
      <c r="FP6" s="40"/>
      <c r="FQ6" s="39"/>
      <c r="FR6" s="39"/>
      <c r="FS6" s="40"/>
      <c r="FT6" s="39"/>
      <c r="FU6" s="39"/>
      <c r="FV6" s="40"/>
      <c r="FW6" s="41"/>
      <c r="FX6" s="40"/>
      <c r="FY6" s="40"/>
      <c r="FZ6" s="40"/>
      <c r="GA6" s="42"/>
      <c r="GB6" s="40"/>
      <c r="GC6" s="40"/>
      <c r="GD6" s="43"/>
      <c r="GE6" s="40"/>
      <c r="GF6" s="40"/>
      <c r="GG6" s="43"/>
      <c r="GH6" s="40"/>
      <c r="GI6" s="40"/>
      <c r="GJ6" s="43"/>
      <c r="GK6" s="40"/>
      <c r="GL6" s="40"/>
      <c r="GM6" s="43"/>
      <c r="GN6" s="40"/>
      <c r="GO6" s="40"/>
      <c r="GP6" s="43"/>
      <c r="GQ6" s="40"/>
      <c r="GR6" s="40"/>
      <c r="GS6" s="43"/>
      <c r="GT6" s="40"/>
      <c r="GU6" s="40"/>
      <c r="GV6" s="43"/>
      <c r="GW6" s="40"/>
      <c r="GX6" s="40"/>
      <c r="GY6" s="43"/>
      <c r="GZ6" s="40"/>
      <c r="HA6" s="44"/>
      <c r="HB6" s="43"/>
      <c r="HC6" s="40"/>
      <c r="HD6" s="40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</row>
    <row r="7" s="46" customFormat="true" ht="13.35" hidden="false" customHeight="true" outlineLevel="0" collapsed="false">
      <c r="A7" s="37"/>
      <c r="B7" s="38"/>
      <c r="C7" s="39"/>
      <c r="D7" s="40"/>
      <c r="E7" s="39"/>
      <c r="F7" s="39"/>
      <c r="G7" s="40"/>
      <c r="H7" s="39"/>
      <c r="I7" s="39"/>
      <c r="J7" s="40"/>
      <c r="K7" s="39"/>
      <c r="L7" s="40"/>
      <c r="M7" s="40"/>
      <c r="N7" s="40"/>
      <c r="O7" s="40"/>
      <c r="P7" s="40"/>
      <c r="Q7" s="40"/>
      <c r="R7" s="40"/>
      <c r="S7" s="40"/>
      <c r="T7" s="40"/>
      <c r="U7" s="39"/>
      <c r="V7" s="40"/>
      <c r="W7" s="39"/>
      <c r="X7" s="39"/>
      <c r="Y7" s="40"/>
      <c r="Z7" s="39"/>
      <c r="AA7" s="39"/>
      <c r="AB7" s="40"/>
      <c r="AC7" s="39"/>
      <c r="AD7" s="40"/>
      <c r="AE7" s="40"/>
      <c r="AF7" s="40"/>
      <c r="AG7" s="40"/>
      <c r="AH7" s="40"/>
      <c r="AI7" s="39"/>
      <c r="AJ7" s="39"/>
      <c r="AK7" s="40"/>
      <c r="AL7" s="39"/>
      <c r="AM7" s="39"/>
      <c r="AN7" s="40"/>
      <c r="AO7" s="39"/>
      <c r="AP7" s="39"/>
      <c r="AQ7" s="40"/>
      <c r="AR7" s="39"/>
      <c r="AS7" s="40"/>
      <c r="AT7" s="40"/>
      <c r="AU7" s="40"/>
      <c r="AV7" s="40"/>
      <c r="AW7" s="40"/>
      <c r="AX7" s="39"/>
      <c r="AY7" s="39"/>
      <c r="AZ7" s="40"/>
      <c r="BA7" s="39"/>
      <c r="BB7" s="39"/>
      <c r="BC7" s="40"/>
      <c r="BD7" s="39"/>
      <c r="BE7" s="39"/>
      <c r="BF7" s="40"/>
      <c r="BG7" s="39"/>
      <c r="BH7" s="40"/>
      <c r="BI7" s="40"/>
      <c r="BJ7" s="40"/>
      <c r="BK7" s="39"/>
      <c r="BL7" s="40"/>
      <c r="BM7" s="39"/>
      <c r="BN7" s="39"/>
      <c r="BO7" s="40"/>
      <c r="BP7" s="39"/>
      <c r="BQ7" s="39"/>
      <c r="BR7" s="40"/>
      <c r="BS7" s="40"/>
      <c r="BT7" s="40"/>
      <c r="BU7" s="40"/>
      <c r="BV7" s="40"/>
      <c r="BW7" s="40"/>
      <c r="BX7" s="40"/>
      <c r="BY7" s="40"/>
      <c r="BZ7" s="39"/>
      <c r="CA7" s="40"/>
      <c r="CB7" s="39"/>
      <c r="CC7" s="39"/>
      <c r="CD7" s="40"/>
      <c r="CE7" s="39"/>
      <c r="CF7" s="39"/>
      <c r="CG7" s="40"/>
      <c r="CH7" s="39"/>
      <c r="CI7" s="39"/>
      <c r="CJ7" s="40"/>
      <c r="CK7" s="39"/>
      <c r="CL7" s="40"/>
      <c r="CM7" s="40"/>
      <c r="CN7" s="40"/>
      <c r="CO7" s="40"/>
      <c r="CP7" s="40"/>
      <c r="CQ7" s="39"/>
      <c r="CR7" s="39"/>
      <c r="CS7" s="40"/>
      <c r="CT7" s="39"/>
      <c r="CU7" s="39"/>
      <c r="CV7" s="40"/>
      <c r="CW7" s="39"/>
      <c r="CX7" s="40"/>
      <c r="CY7" s="40"/>
      <c r="CZ7" s="40"/>
      <c r="DA7" s="40"/>
      <c r="DB7" s="40"/>
      <c r="DC7" s="40"/>
      <c r="DD7" s="39"/>
      <c r="DE7" s="40"/>
      <c r="DF7" s="39"/>
      <c r="DG7" s="39"/>
      <c r="DH7" s="40"/>
      <c r="DI7" s="39"/>
      <c r="DJ7" s="39"/>
      <c r="DK7" s="40"/>
      <c r="DL7" s="39"/>
      <c r="DM7" s="40"/>
      <c r="DN7" s="40"/>
      <c r="DO7" s="40"/>
      <c r="DP7" s="40"/>
      <c r="DQ7" s="40"/>
      <c r="DR7" s="40"/>
      <c r="DS7" s="39"/>
      <c r="DT7" s="40"/>
      <c r="DU7" s="39"/>
      <c r="DV7" s="39"/>
      <c r="DW7" s="40"/>
      <c r="DX7" s="39"/>
      <c r="DY7" s="39"/>
      <c r="DZ7" s="40"/>
      <c r="EA7" s="39"/>
      <c r="EB7" s="39"/>
      <c r="EC7" s="40"/>
      <c r="ED7" s="39"/>
      <c r="EE7" s="40"/>
      <c r="EF7" s="40"/>
      <c r="EG7" s="40"/>
      <c r="EH7" s="39"/>
      <c r="EI7" s="40"/>
      <c r="EJ7" s="39"/>
      <c r="EK7" s="39"/>
      <c r="EL7" s="40"/>
      <c r="EM7" s="39"/>
      <c r="EN7" s="39"/>
      <c r="EO7" s="40"/>
      <c r="EP7" s="39"/>
      <c r="EQ7" s="39"/>
      <c r="ER7" s="40"/>
      <c r="ES7" s="39"/>
      <c r="ET7" s="40"/>
      <c r="EU7" s="40"/>
      <c r="EV7" s="40"/>
      <c r="EW7" s="39"/>
      <c r="EX7" s="40"/>
      <c r="EY7" s="39"/>
      <c r="EZ7" s="39"/>
      <c r="FA7" s="40"/>
      <c r="FB7" s="39"/>
      <c r="FC7" s="39"/>
      <c r="FD7" s="40"/>
      <c r="FE7" s="39"/>
      <c r="FF7" s="39"/>
      <c r="FG7" s="40"/>
      <c r="FH7" s="39"/>
      <c r="FI7" s="40"/>
      <c r="FJ7" s="40"/>
      <c r="FK7" s="40"/>
      <c r="FL7" s="39"/>
      <c r="FM7" s="40"/>
      <c r="FN7" s="39"/>
      <c r="FO7" s="39"/>
      <c r="FP7" s="40"/>
      <c r="FQ7" s="39"/>
      <c r="FR7" s="39"/>
      <c r="FS7" s="40"/>
      <c r="FT7" s="39"/>
      <c r="FU7" s="39"/>
      <c r="FV7" s="40"/>
      <c r="FW7" s="41"/>
      <c r="FX7" s="40"/>
      <c r="FY7" s="40"/>
      <c r="FZ7" s="40"/>
      <c r="GA7" s="42"/>
      <c r="GB7" s="40"/>
      <c r="GC7" s="40"/>
      <c r="GD7" s="43"/>
      <c r="GE7" s="40"/>
      <c r="GF7" s="40"/>
      <c r="GG7" s="43"/>
      <c r="GH7" s="40"/>
      <c r="GI7" s="40"/>
      <c r="GJ7" s="43"/>
      <c r="GK7" s="40"/>
      <c r="GL7" s="40"/>
      <c r="GM7" s="43"/>
      <c r="GN7" s="40"/>
      <c r="GO7" s="40"/>
      <c r="GP7" s="43"/>
      <c r="GQ7" s="40"/>
      <c r="GR7" s="40"/>
      <c r="GS7" s="43"/>
      <c r="GT7" s="40"/>
      <c r="GU7" s="40"/>
      <c r="GV7" s="43"/>
      <c r="GW7" s="40"/>
      <c r="GX7" s="40"/>
      <c r="GY7" s="43"/>
      <c r="GZ7" s="40"/>
      <c r="HA7" s="44"/>
      <c r="HB7" s="43"/>
      <c r="HC7" s="40"/>
      <c r="HD7" s="40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</row>
    <row r="8" s="46" customFormat="true" ht="12.75" hidden="false" customHeight="false" outlineLevel="0" collapsed="false">
      <c r="A8" s="47" t="n">
        <v>1</v>
      </c>
      <c r="B8" s="48" t="n">
        <f aca="false">A8+1</f>
        <v>2</v>
      </c>
      <c r="C8" s="49" t="n">
        <f aca="false">B8+1</f>
        <v>3</v>
      </c>
      <c r="D8" s="49" t="n">
        <f aca="false">C8+1</f>
        <v>4</v>
      </c>
      <c r="E8" s="49" t="n">
        <f aca="false">D8+1</f>
        <v>5</v>
      </c>
      <c r="F8" s="49" t="n">
        <f aca="false">E8+1</f>
        <v>6</v>
      </c>
      <c r="G8" s="49" t="n">
        <f aca="false">F8+1</f>
        <v>7</v>
      </c>
      <c r="H8" s="49" t="n">
        <f aca="false">G8+1</f>
        <v>8</v>
      </c>
      <c r="I8" s="49" t="n">
        <f aca="false">H8+1</f>
        <v>9</v>
      </c>
      <c r="J8" s="49" t="n">
        <f aca="false">I8+1</f>
        <v>10</v>
      </c>
      <c r="K8" s="49" t="n">
        <f aca="false">J8+1</f>
        <v>11</v>
      </c>
      <c r="L8" s="49" t="n">
        <f aca="false">K8+1</f>
        <v>12</v>
      </c>
      <c r="M8" s="49" t="n">
        <f aca="false">L8+1</f>
        <v>13</v>
      </c>
      <c r="N8" s="49" t="n">
        <f aca="false">M8+1</f>
        <v>14</v>
      </c>
      <c r="O8" s="49" t="n">
        <f aca="false">N8+1</f>
        <v>15</v>
      </c>
      <c r="P8" s="49" t="n">
        <f aca="false">O8+1</f>
        <v>16</v>
      </c>
      <c r="Q8" s="49" t="n">
        <f aca="false">P8+1</f>
        <v>17</v>
      </c>
      <c r="R8" s="49" t="n">
        <f aca="false">Q8+1</f>
        <v>18</v>
      </c>
      <c r="S8" s="49" t="n">
        <f aca="false">R8+1</f>
        <v>19</v>
      </c>
      <c r="T8" s="49" t="n">
        <f aca="false">S8+1</f>
        <v>20</v>
      </c>
      <c r="U8" s="49" t="n">
        <f aca="false">T8+1</f>
        <v>21</v>
      </c>
      <c r="V8" s="49" t="n">
        <f aca="false">U8+1</f>
        <v>22</v>
      </c>
      <c r="W8" s="49" t="n">
        <f aca="false">V8+1</f>
        <v>23</v>
      </c>
      <c r="X8" s="49" t="n">
        <f aca="false">W8+1</f>
        <v>24</v>
      </c>
      <c r="Y8" s="49" t="n">
        <f aca="false">X8+1</f>
        <v>25</v>
      </c>
      <c r="Z8" s="49" t="n">
        <f aca="false">Y8+1</f>
        <v>26</v>
      </c>
      <c r="AA8" s="49" t="n">
        <f aca="false">Z8+1</f>
        <v>27</v>
      </c>
      <c r="AB8" s="49" t="n">
        <f aca="false">AA8+1</f>
        <v>28</v>
      </c>
      <c r="AC8" s="49" t="n">
        <f aca="false">AB8+1</f>
        <v>29</v>
      </c>
      <c r="AD8" s="49" t="n">
        <f aca="false">AC8+1</f>
        <v>30</v>
      </c>
      <c r="AE8" s="49" t="n">
        <f aca="false">AD8+1</f>
        <v>31</v>
      </c>
      <c r="AF8" s="49" t="n">
        <f aca="false">AE8+1</f>
        <v>32</v>
      </c>
      <c r="AG8" s="49" t="n">
        <f aca="false">AF8+1</f>
        <v>33</v>
      </c>
      <c r="AH8" s="49" t="n">
        <f aca="false">AG8+1</f>
        <v>34</v>
      </c>
      <c r="AI8" s="49" t="n">
        <f aca="false">AH8+1</f>
        <v>35</v>
      </c>
      <c r="AJ8" s="49" t="n">
        <f aca="false">AI8+1</f>
        <v>36</v>
      </c>
      <c r="AK8" s="49" t="n">
        <f aca="false">AJ8+1</f>
        <v>37</v>
      </c>
      <c r="AL8" s="49" t="n">
        <f aca="false">AK8+1</f>
        <v>38</v>
      </c>
      <c r="AM8" s="49" t="n">
        <f aca="false">AL8+1</f>
        <v>39</v>
      </c>
      <c r="AN8" s="49" t="n">
        <f aca="false">AM8+1</f>
        <v>40</v>
      </c>
      <c r="AO8" s="49" t="n">
        <f aca="false">AN8+1</f>
        <v>41</v>
      </c>
      <c r="AP8" s="49" t="n">
        <f aca="false">AO8+1</f>
        <v>42</v>
      </c>
      <c r="AQ8" s="49" t="n">
        <f aca="false">AP8+1</f>
        <v>43</v>
      </c>
      <c r="AR8" s="49" t="n">
        <f aca="false">AQ8+1</f>
        <v>44</v>
      </c>
      <c r="AS8" s="49" t="n">
        <f aca="false">AR8+1</f>
        <v>45</v>
      </c>
      <c r="AT8" s="49" t="n">
        <f aca="false">AS8+1</f>
        <v>46</v>
      </c>
      <c r="AU8" s="49" t="n">
        <f aca="false">AT8+1</f>
        <v>47</v>
      </c>
      <c r="AV8" s="49" t="n">
        <f aca="false">AU8+1</f>
        <v>48</v>
      </c>
      <c r="AW8" s="49" t="n">
        <f aca="false">AV8+1</f>
        <v>49</v>
      </c>
      <c r="AX8" s="49" t="n">
        <f aca="false">AW8+1</f>
        <v>50</v>
      </c>
      <c r="AY8" s="49" t="n">
        <f aca="false">AX8+1</f>
        <v>51</v>
      </c>
      <c r="AZ8" s="49" t="n">
        <f aca="false">AY8+1</f>
        <v>52</v>
      </c>
      <c r="BA8" s="49" t="n">
        <f aca="false">AZ8+1</f>
        <v>53</v>
      </c>
      <c r="BB8" s="49" t="n">
        <f aca="false">BA8+1</f>
        <v>54</v>
      </c>
      <c r="BC8" s="49" t="n">
        <f aca="false">BB8+1</f>
        <v>55</v>
      </c>
      <c r="BD8" s="49" t="n">
        <f aca="false">BC8+1</f>
        <v>56</v>
      </c>
      <c r="BE8" s="49" t="n">
        <f aca="false">BD8+1</f>
        <v>57</v>
      </c>
      <c r="BF8" s="49" t="n">
        <f aca="false">BE8+1</f>
        <v>58</v>
      </c>
      <c r="BG8" s="49" t="n">
        <f aca="false">BF8+1</f>
        <v>59</v>
      </c>
      <c r="BH8" s="49" t="n">
        <f aca="false">BG8+1</f>
        <v>60</v>
      </c>
      <c r="BI8" s="49" t="n">
        <f aca="false">BH8+1</f>
        <v>61</v>
      </c>
      <c r="BJ8" s="49" t="n">
        <f aca="false">BI8+1</f>
        <v>62</v>
      </c>
      <c r="BK8" s="49" t="n">
        <f aca="false">BJ8+1</f>
        <v>63</v>
      </c>
      <c r="BL8" s="49" t="n">
        <f aca="false">BK8+1</f>
        <v>64</v>
      </c>
      <c r="BM8" s="49" t="n">
        <f aca="false">BL8+1</f>
        <v>65</v>
      </c>
      <c r="BN8" s="49" t="n">
        <f aca="false">BM8+1</f>
        <v>66</v>
      </c>
      <c r="BO8" s="49" t="n">
        <f aca="false">BN8+1</f>
        <v>67</v>
      </c>
      <c r="BP8" s="49" t="n">
        <f aca="false">BO8+1</f>
        <v>68</v>
      </c>
      <c r="BQ8" s="49" t="n">
        <f aca="false">BP8+1</f>
        <v>69</v>
      </c>
      <c r="BR8" s="49" t="n">
        <f aca="false">BQ8+1</f>
        <v>70</v>
      </c>
      <c r="BS8" s="49" t="n">
        <f aca="false">BR8+1</f>
        <v>71</v>
      </c>
      <c r="BT8" s="49" t="n">
        <f aca="false">BS8+1</f>
        <v>72</v>
      </c>
      <c r="BU8" s="49" t="n">
        <f aca="false">BT8+1</f>
        <v>73</v>
      </c>
      <c r="BV8" s="49" t="n">
        <f aca="false">BU8+1</f>
        <v>74</v>
      </c>
      <c r="BW8" s="49" t="n">
        <f aca="false">BV8+1</f>
        <v>75</v>
      </c>
      <c r="BX8" s="49" t="n">
        <f aca="false">BW8+1</f>
        <v>76</v>
      </c>
      <c r="BY8" s="49" t="n">
        <f aca="false">BX8+1</f>
        <v>77</v>
      </c>
      <c r="BZ8" s="49" t="n">
        <f aca="false">BY8+1</f>
        <v>78</v>
      </c>
      <c r="CA8" s="49" t="n">
        <f aca="false">BZ8+1</f>
        <v>79</v>
      </c>
      <c r="CB8" s="49" t="n">
        <f aca="false">CA8+1</f>
        <v>80</v>
      </c>
      <c r="CC8" s="49" t="n">
        <f aca="false">CB8+1</f>
        <v>81</v>
      </c>
      <c r="CD8" s="49" t="n">
        <f aca="false">CC8+1</f>
        <v>82</v>
      </c>
      <c r="CE8" s="49" t="n">
        <f aca="false">CD8+1</f>
        <v>83</v>
      </c>
      <c r="CF8" s="49" t="n">
        <f aca="false">CE8+1</f>
        <v>84</v>
      </c>
      <c r="CG8" s="49" t="n">
        <f aca="false">CF8+1</f>
        <v>85</v>
      </c>
      <c r="CH8" s="49" t="n">
        <f aca="false">CG8+1</f>
        <v>86</v>
      </c>
      <c r="CI8" s="49" t="n">
        <f aca="false">CH8+1</f>
        <v>87</v>
      </c>
      <c r="CJ8" s="49" t="n">
        <f aca="false">CI8+1</f>
        <v>88</v>
      </c>
      <c r="CK8" s="49" t="n">
        <f aca="false">CJ8+1</f>
        <v>89</v>
      </c>
      <c r="CL8" s="49" t="n">
        <f aca="false">CK8+1</f>
        <v>90</v>
      </c>
      <c r="CM8" s="49" t="n">
        <f aca="false">CL8+1</f>
        <v>91</v>
      </c>
      <c r="CN8" s="49" t="n">
        <f aca="false">CM8+1</f>
        <v>92</v>
      </c>
      <c r="CO8" s="49" t="n">
        <f aca="false">CN8+1</f>
        <v>93</v>
      </c>
      <c r="CP8" s="49" t="n">
        <f aca="false">CO8+1</f>
        <v>94</v>
      </c>
      <c r="CQ8" s="49" t="n">
        <f aca="false">CP8+1</f>
        <v>95</v>
      </c>
      <c r="CR8" s="49" t="n">
        <f aca="false">CQ8+1</f>
        <v>96</v>
      </c>
      <c r="CS8" s="49" t="n">
        <f aca="false">CR8+1</f>
        <v>97</v>
      </c>
      <c r="CT8" s="49" t="n">
        <f aca="false">CS8+1</f>
        <v>98</v>
      </c>
      <c r="CU8" s="49" t="n">
        <f aca="false">CT8+1</f>
        <v>99</v>
      </c>
      <c r="CV8" s="49" t="n">
        <f aca="false">CU8+1</f>
        <v>100</v>
      </c>
      <c r="CW8" s="49" t="n">
        <f aca="false">CV8+1</f>
        <v>101</v>
      </c>
      <c r="CX8" s="49" t="n">
        <f aca="false">CW8+1</f>
        <v>102</v>
      </c>
      <c r="CY8" s="49" t="n">
        <f aca="false">CX8+1</f>
        <v>103</v>
      </c>
      <c r="CZ8" s="49" t="n">
        <f aca="false">CY8+1</f>
        <v>104</v>
      </c>
      <c r="DA8" s="49" t="n">
        <f aca="false">CZ8+1</f>
        <v>105</v>
      </c>
      <c r="DB8" s="49" t="n">
        <f aca="false">DA8+1</f>
        <v>106</v>
      </c>
      <c r="DC8" s="49" t="n">
        <f aca="false">DB8+1</f>
        <v>107</v>
      </c>
      <c r="DD8" s="49" t="n">
        <f aca="false">DC8+1</f>
        <v>108</v>
      </c>
      <c r="DE8" s="49" t="n">
        <f aca="false">DD8+1</f>
        <v>109</v>
      </c>
      <c r="DF8" s="49" t="n">
        <f aca="false">DE8+1</f>
        <v>110</v>
      </c>
      <c r="DG8" s="49" t="n">
        <f aca="false">DF8+1</f>
        <v>111</v>
      </c>
      <c r="DH8" s="49" t="n">
        <f aca="false">DG8+1</f>
        <v>112</v>
      </c>
      <c r="DI8" s="49" t="n">
        <f aca="false">DH8+1</f>
        <v>113</v>
      </c>
      <c r="DJ8" s="49" t="n">
        <f aca="false">DI8+1</f>
        <v>114</v>
      </c>
      <c r="DK8" s="49" t="n">
        <f aca="false">DJ8+1</f>
        <v>115</v>
      </c>
      <c r="DL8" s="49" t="n">
        <f aca="false">DK8+1</f>
        <v>116</v>
      </c>
      <c r="DM8" s="49" t="n">
        <f aca="false">DL8+1</f>
        <v>117</v>
      </c>
      <c r="DN8" s="49" t="n">
        <f aca="false">DM8+1</f>
        <v>118</v>
      </c>
      <c r="DO8" s="49" t="n">
        <f aca="false">DN8+1</f>
        <v>119</v>
      </c>
      <c r="DP8" s="49" t="n">
        <f aca="false">DO8+1</f>
        <v>120</v>
      </c>
      <c r="DQ8" s="49" t="n">
        <f aca="false">DP8+1</f>
        <v>121</v>
      </c>
      <c r="DR8" s="49" t="n">
        <f aca="false">DQ8+1</f>
        <v>122</v>
      </c>
      <c r="DS8" s="49" t="n">
        <v>123</v>
      </c>
      <c r="DT8" s="49" t="n">
        <f aca="false">DS8+1</f>
        <v>124</v>
      </c>
      <c r="DU8" s="49" t="n">
        <f aca="false">DT8+1</f>
        <v>125</v>
      </c>
      <c r="DV8" s="49" t="n">
        <f aca="false">DU8+1</f>
        <v>126</v>
      </c>
      <c r="DW8" s="49" t="n">
        <f aca="false">DV8+1</f>
        <v>127</v>
      </c>
      <c r="DX8" s="49" t="n">
        <f aca="false">DW8+1</f>
        <v>128</v>
      </c>
      <c r="DY8" s="49" t="n">
        <f aca="false">DX8+1</f>
        <v>129</v>
      </c>
      <c r="DZ8" s="49" t="n">
        <v>127</v>
      </c>
      <c r="EA8" s="49" t="n">
        <f aca="false">DZ8+1</f>
        <v>128</v>
      </c>
      <c r="EB8" s="49" t="n">
        <f aca="false">EA8+1</f>
        <v>129</v>
      </c>
      <c r="EC8" s="49" t="n">
        <v>133</v>
      </c>
      <c r="ED8" s="49" t="n">
        <f aca="false">EC8+1</f>
        <v>134</v>
      </c>
      <c r="EE8" s="49" t="n">
        <v>135</v>
      </c>
      <c r="EF8" s="49" t="n">
        <f aca="false">EE8+1</f>
        <v>136</v>
      </c>
      <c r="EG8" s="49" t="n">
        <v>137</v>
      </c>
      <c r="EH8" s="49" t="n">
        <v>138</v>
      </c>
      <c r="EI8" s="49" t="n">
        <f aca="false">EH8+1</f>
        <v>139</v>
      </c>
      <c r="EJ8" s="49" t="n">
        <f aca="false">EI8+1</f>
        <v>140</v>
      </c>
      <c r="EK8" s="49" t="n">
        <f aca="false">EJ8+1</f>
        <v>141</v>
      </c>
      <c r="EL8" s="49" t="n">
        <f aca="false">EK8+1</f>
        <v>142</v>
      </c>
      <c r="EM8" s="49" t="n">
        <f aca="false">EL8+1</f>
        <v>143</v>
      </c>
      <c r="EN8" s="49" t="n">
        <f aca="false">EM8+1</f>
        <v>144</v>
      </c>
      <c r="EO8" s="49" t="n">
        <f aca="false">EN8+1</f>
        <v>145</v>
      </c>
      <c r="EP8" s="49" t="n">
        <f aca="false">EO8+1</f>
        <v>146</v>
      </c>
      <c r="EQ8" s="49" t="n">
        <f aca="false">EP8+1</f>
        <v>147</v>
      </c>
      <c r="ER8" s="49" t="n">
        <f aca="false">EQ8+1</f>
        <v>148</v>
      </c>
      <c r="ES8" s="49" t="n">
        <f aca="false">ER8+1</f>
        <v>149</v>
      </c>
      <c r="ET8" s="49" t="n">
        <f aca="false">ES8+1</f>
        <v>150</v>
      </c>
      <c r="EU8" s="49" t="n">
        <f aca="false">ET8+1</f>
        <v>151</v>
      </c>
      <c r="EV8" s="49" t="n">
        <f aca="false">EU8+1</f>
        <v>152</v>
      </c>
      <c r="EW8" s="49" t="n">
        <f aca="false">EV8+1</f>
        <v>153</v>
      </c>
      <c r="EX8" s="49" t="n">
        <f aca="false">EW8+1</f>
        <v>154</v>
      </c>
      <c r="EY8" s="49" t="n">
        <f aca="false">EX8+1</f>
        <v>155</v>
      </c>
      <c r="EZ8" s="49" t="n">
        <f aca="false">EY8+1</f>
        <v>156</v>
      </c>
      <c r="FA8" s="49" t="n">
        <f aca="false">EZ8+1</f>
        <v>157</v>
      </c>
      <c r="FB8" s="49" t="n">
        <f aca="false">FA8+1</f>
        <v>158</v>
      </c>
      <c r="FC8" s="49" t="n">
        <f aca="false">FB8+1</f>
        <v>159</v>
      </c>
      <c r="FD8" s="49" t="n">
        <f aca="false">FC8+1</f>
        <v>160</v>
      </c>
      <c r="FE8" s="49" t="n">
        <f aca="false">FD8+1</f>
        <v>161</v>
      </c>
      <c r="FF8" s="49" t="n">
        <f aca="false">FE8+1</f>
        <v>162</v>
      </c>
      <c r="FG8" s="49" t="n">
        <f aca="false">FF8+1</f>
        <v>163</v>
      </c>
      <c r="FH8" s="49" t="n">
        <f aca="false">FG8+1</f>
        <v>164</v>
      </c>
      <c r="FI8" s="49" t="n">
        <f aca="false">FH8+1</f>
        <v>165</v>
      </c>
      <c r="FJ8" s="49" t="n">
        <f aca="false">FI8+1</f>
        <v>166</v>
      </c>
      <c r="FK8" s="49" t="n">
        <f aca="false">FJ8+1</f>
        <v>167</v>
      </c>
      <c r="FL8" s="49" t="n">
        <f aca="false">FK8+1</f>
        <v>168</v>
      </c>
      <c r="FM8" s="49" t="n">
        <f aca="false">FL8+1</f>
        <v>169</v>
      </c>
      <c r="FN8" s="49" t="n">
        <f aca="false">FM8+1</f>
        <v>170</v>
      </c>
      <c r="FO8" s="49" t="n">
        <f aca="false">FN8+1</f>
        <v>171</v>
      </c>
      <c r="FP8" s="49" t="n">
        <f aca="false">FO8+1</f>
        <v>172</v>
      </c>
      <c r="FQ8" s="49" t="n">
        <f aca="false">FP8+1</f>
        <v>173</v>
      </c>
      <c r="FR8" s="49" t="n">
        <f aca="false">FQ8+1</f>
        <v>174</v>
      </c>
      <c r="FS8" s="49" t="n">
        <f aca="false">FR8+1</f>
        <v>175</v>
      </c>
      <c r="FT8" s="49" t="n">
        <f aca="false">FS8+1</f>
        <v>176</v>
      </c>
      <c r="FU8" s="49" t="n">
        <f aca="false">FT8+1</f>
        <v>177</v>
      </c>
      <c r="FV8" s="49" t="n">
        <f aca="false">FU8+1</f>
        <v>178</v>
      </c>
      <c r="FW8" s="50" t="n">
        <f aca="false">FV8+1</f>
        <v>179</v>
      </c>
      <c r="FX8" s="49" t="n">
        <f aca="false">FW8+1</f>
        <v>180</v>
      </c>
      <c r="FY8" s="49" t="n">
        <f aca="false">FX8+1</f>
        <v>181</v>
      </c>
      <c r="FZ8" s="49" t="n">
        <f aca="false">FY8+1</f>
        <v>182</v>
      </c>
      <c r="GA8" s="51" t="n">
        <f aca="false">FK8+1</f>
        <v>168</v>
      </c>
      <c r="GB8" s="49" t="n">
        <f aca="false">GA8+1</f>
        <v>169</v>
      </c>
      <c r="GC8" s="49" t="n">
        <f aca="false">GB8+1</f>
        <v>170</v>
      </c>
      <c r="GD8" s="49" t="n">
        <f aca="false">GC8+1</f>
        <v>171</v>
      </c>
      <c r="GE8" s="49" t="n">
        <f aca="false">GD8+1</f>
        <v>172</v>
      </c>
      <c r="GF8" s="49" t="n">
        <f aca="false">GE8+1</f>
        <v>173</v>
      </c>
      <c r="GG8" s="49" t="n">
        <f aca="false">GF8+1</f>
        <v>174</v>
      </c>
      <c r="GH8" s="49" t="n">
        <f aca="false">GG8+1</f>
        <v>175</v>
      </c>
      <c r="GI8" s="49" t="n">
        <f aca="false">GH8+1</f>
        <v>176</v>
      </c>
      <c r="GJ8" s="49" t="n">
        <f aca="false">GI8+1</f>
        <v>177</v>
      </c>
      <c r="GK8" s="49" t="n">
        <f aca="false">GJ8+1</f>
        <v>178</v>
      </c>
      <c r="GL8" s="49" t="n">
        <f aca="false">GK8+1</f>
        <v>179</v>
      </c>
      <c r="GM8" s="49" t="n">
        <f aca="false">GL8+1</f>
        <v>180</v>
      </c>
      <c r="GN8" s="49" t="n">
        <f aca="false">GM8+1</f>
        <v>181</v>
      </c>
      <c r="GO8" s="49" t="n">
        <f aca="false">GN8+1</f>
        <v>182</v>
      </c>
      <c r="GP8" s="49" t="n">
        <f aca="false">GO8+1</f>
        <v>183</v>
      </c>
      <c r="GQ8" s="49" t="n">
        <f aca="false">GP8+1</f>
        <v>184</v>
      </c>
      <c r="GR8" s="49" t="n">
        <f aca="false">GQ8+1</f>
        <v>185</v>
      </c>
      <c r="GS8" s="49" t="n">
        <f aca="false">GR8+1</f>
        <v>186</v>
      </c>
      <c r="GT8" s="49" t="n">
        <f aca="false">GS8+1</f>
        <v>187</v>
      </c>
      <c r="GU8" s="49" t="n">
        <f aca="false">GT8+1</f>
        <v>188</v>
      </c>
      <c r="GV8" s="49" t="n">
        <f aca="false">GU8+1</f>
        <v>189</v>
      </c>
      <c r="GW8" s="49" t="n">
        <f aca="false">GV8+1</f>
        <v>190</v>
      </c>
      <c r="GX8" s="49" t="n">
        <f aca="false">GW8+1</f>
        <v>191</v>
      </c>
      <c r="GY8" s="49" t="n">
        <f aca="false">GX8+1</f>
        <v>192</v>
      </c>
      <c r="GZ8" s="49" t="n">
        <f aca="false">GY8+1</f>
        <v>193</v>
      </c>
      <c r="HA8" s="50" t="n">
        <f aca="false">GZ8+1</f>
        <v>194</v>
      </c>
      <c r="HB8" s="49" t="n">
        <f aca="false">HA8+1</f>
        <v>195</v>
      </c>
      <c r="HC8" s="49" t="n">
        <f aca="false">HB8+1</f>
        <v>196</v>
      </c>
      <c r="HD8" s="49" t="n">
        <f aca="false">HC8+1</f>
        <v>197</v>
      </c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</row>
    <row r="9" s="46" customFormat="true" ht="18.75" hidden="false" customHeight="false" outlineLevel="0" collapsed="false">
      <c r="A9" s="37"/>
      <c r="B9" s="52" t="s">
        <v>76</v>
      </c>
      <c r="C9" s="53" t="s">
        <v>77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5"/>
      <c r="FY9" s="55"/>
      <c r="FZ9" s="55"/>
      <c r="GA9" s="56"/>
      <c r="GD9" s="56"/>
      <c r="GG9" s="56"/>
      <c r="GJ9" s="56"/>
      <c r="GM9" s="56"/>
      <c r="GP9" s="56"/>
      <c r="GS9" s="56"/>
      <c r="GV9" s="56"/>
      <c r="GY9" s="56"/>
      <c r="HB9" s="57"/>
      <c r="HC9" s="58"/>
      <c r="HD9" s="58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</row>
    <row r="10" s="46" customFormat="true" ht="15.75" hidden="false" customHeight="false" outlineLevel="1" collapsed="false">
      <c r="A10" s="59" t="n">
        <v>1</v>
      </c>
      <c r="B10" s="60" t="s">
        <v>78</v>
      </c>
      <c r="C10" s="61" t="n">
        <f aca="false">SUM(D10:E10)</f>
        <v>17493339.1</v>
      </c>
      <c r="D10" s="62" t="n">
        <v>17493339.1</v>
      </c>
      <c r="E10" s="61"/>
      <c r="F10" s="61" t="n">
        <f aca="false">SUM(G10:H10)</f>
        <v>4627065.97</v>
      </c>
      <c r="G10" s="63" t="n">
        <v>4627065.97</v>
      </c>
      <c r="H10" s="61"/>
      <c r="I10" s="61" t="n">
        <f aca="false">SUM(J10:K10)</f>
        <v>7926676.77</v>
      </c>
      <c r="J10" s="64" t="n">
        <v>7926676.77</v>
      </c>
      <c r="K10" s="61"/>
      <c r="L10" s="65" t="n">
        <f aca="false">IF(C10=0," ",IF(F10/C10*100&gt;200,"СВ.200",F10/C10))</f>
        <v>0.264504446152307</v>
      </c>
      <c r="M10" s="65" t="n">
        <f aca="false">IF(D10=0," ",IF(G10/D10*100&gt;200,"СВ.200",G10/D10))</f>
        <v>0.264504446152307</v>
      </c>
      <c r="N10" s="65" t="str">
        <f aca="false">IF(E10=0," ",IF(H10/E10*100&gt;200,"СВ.200",H10/E10))</f>
        <v> </v>
      </c>
      <c r="O10" s="65" t="n">
        <f aca="false">IF(I10=0," ",IF(F10/I10*100&gt;200,"СВ.200",F10/I10))</f>
        <v>0.583733398529886</v>
      </c>
      <c r="P10" s="65" t="n">
        <f aca="false">IF(J10=0," ",IF(G10/J10*100&gt;200,"СВ.200",G10/J10))</f>
        <v>0.583733398529886</v>
      </c>
      <c r="Q10" s="65" t="str">
        <f aca="false">IF(K10=0," ",IF(H10/K10*100&gt;200,"СВ.200",H10/K10))</f>
        <v> </v>
      </c>
      <c r="R10" s="61" t="n">
        <f aca="false">S10</f>
        <v>2500000</v>
      </c>
      <c r="S10" s="66" t="n">
        <v>2500000</v>
      </c>
      <c r="T10" s="61"/>
      <c r="U10" s="61" t="n">
        <f aca="false">SUM(V10:W10)</f>
        <v>848994.54</v>
      </c>
      <c r="V10" s="66" t="n">
        <v>848994.54</v>
      </c>
      <c r="W10" s="61"/>
      <c r="X10" s="61" t="n">
        <f aca="false">SUM(Y10:Z10)</f>
        <v>858413.71</v>
      </c>
      <c r="Y10" s="66" t="n">
        <v>858413.71</v>
      </c>
      <c r="Z10" s="61"/>
      <c r="AA10" s="65" t="n">
        <f aca="false">IF(R10=0," ",IF(U10/R10*100&gt;200,"СВ.200",U10/R10))</f>
        <v>0.339597816</v>
      </c>
      <c r="AB10" s="65" t="n">
        <f aca="false">IF(S10=0," ",IF(V10/S10*100&gt;200,"СВ.200",V10/S10))</f>
        <v>0.339597816</v>
      </c>
      <c r="AC10" s="65" t="str">
        <f aca="false">IF(T10=0," ",IF(W10/T10*100&gt;200,"СВ.200",W10/T10))</f>
        <v> </v>
      </c>
      <c r="AD10" s="65" t="n">
        <f aca="false">IF(X10=0," ",IF(U10/X10*100&gt;200,"СВ.200",U10/X10))</f>
        <v>0.989027237228073</v>
      </c>
      <c r="AE10" s="65" t="n">
        <f aca="false">IF(Y10=0," ",IF(V10/Y10*100&gt;200,"СВ.200",V10/Y10))</f>
        <v>0.989027237228073</v>
      </c>
      <c r="AF10" s="65" t="str">
        <f aca="false">IF(Z10=0," ",IF(W10/Z10*100&gt;200,"СВ.200",W10/Z10))</f>
        <v> </v>
      </c>
      <c r="AG10" s="61" t="n">
        <f aca="false">AH10</f>
        <v>0</v>
      </c>
      <c r="AH10" s="66" t="n">
        <v>0</v>
      </c>
      <c r="AI10" s="61"/>
      <c r="AJ10" s="67" t="n">
        <f aca="false">SUM(AK10:AL10)</f>
        <v>0</v>
      </c>
      <c r="AK10" s="68" t="n">
        <v>0</v>
      </c>
      <c r="AL10" s="61"/>
      <c r="AM10" s="67" t="n">
        <f aca="false">SUM(AN10:AO10)</f>
        <v>0</v>
      </c>
      <c r="AN10" s="62" t="n">
        <v>0</v>
      </c>
      <c r="AO10" s="61"/>
      <c r="AP10" s="65" t="str">
        <f aca="false">IF(AG10=0," ",IF(AJ10/AG10*100&gt;200,"СВ.200",AJ10/AG10))</f>
        <v> </v>
      </c>
      <c r="AQ10" s="65" t="str">
        <f aca="false">IF(AH10=0," ",IF(AK10/AH10*100&gt;200,"СВ.200",AK10/AH10))</f>
        <v> </v>
      </c>
      <c r="AR10" s="65" t="str">
        <f aca="false">IF(AI10=0," ",IF(AL10/AI10*100&gt;200,"СВ.200",AL10/AI10))</f>
        <v> </v>
      </c>
      <c r="AS10" s="65" t="str">
        <f aca="false">IF(AM10=0," ",IF(AJ10/AM10*100&gt;200,"СВ.200",AJ10/AM10))</f>
        <v> </v>
      </c>
      <c r="AT10" s="65" t="str">
        <f aca="false">IF(AN10=0," ",IF(AK10/AN10*100&gt;200,"СВ.200",AK10/AN10))</f>
        <v> </v>
      </c>
      <c r="AU10" s="65" t="str">
        <f aca="false">IF(AO10=0," ",IF(AL10/AO10*100&gt;200,"СВ.200",AL10/AO10))</f>
        <v> </v>
      </c>
      <c r="AV10" s="61" t="n">
        <f aca="false">AW10</f>
        <v>0</v>
      </c>
      <c r="AW10" s="66" t="n">
        <v>0</v>
      </c>
      <c r="AX10" s="61"/>
      <c r="AY10" s="61" t="n">
        <f aca="false">SUM(AZ10:BA10)</f>
        <v>0</v>
      </c>
      <c r="AZ10" s="66" t="n">
        <v>0</v>
      </c>
      <c r="BA10" s="61"/>
      <c r="BB10" s="61" t="n">
        <f aca="false">SUM(BC10:BD10)</f>
        <v>0</v>
      </c>
      <c r="BC10" s="62" t="n">
        <v>0</v>
      </c>
      <c r="BD10" s="61"/>
      <c r="BE10" s="65" t="str">
        <f aca="false">IF(AV10=0," ",IF(AY10/AV10*100&gt;200,"СВ.200",AY10/AV10))</f>
        <v> </v>
      </c>
      <c r="BF10" s="65" t="str">
        <f aca="false">IF(AW10=0," ",IF(AZ10/AW10*100&gt;200,"СВ.200",AZ10/AW10))</f>
        <v> </v>
      </c>
      <c r="BG10" s="65" t="str">
        <f aca="false">IF(AX10=0," ",IF(BA10/AX10*100&gt;200,"СВ.200",BA10/AX10))</f>
        <v> </v>
      </c>
      <c r="BH10" s="65" t="str">
        <f aca="false">IF(BB10=0," ",IF(AY10/BB10*100&gt;200,"СВ.200",AY10/BB10))</f>
        <v> </v>
      </c>
      <c r="BI10" s="65" t="str">
        <f aca="false">IF(BC10=0," ",IF(AZ10/BC10*100&gt;200,"СВ.200",AZ10/BC10))</f>
        <v> </v>
      </c>
      <c r="BJ10" s="65" t="str">
        <f aca="false">IF(BD10=0," ",IF(BA10/BD10*100&gt;200,"СВ.200",BA10/BD10))</f>
        <v> </v>
      </c>
      <c r="BK10" s="61" t="n">
        <f aca="false">BL10</f>
        <v>607500</v>
      </c>
      <c r="BL10" s="66" t="n">
        <v>607500</v>
      </c>
      <c r="BM10" s="61"/>
      <c r="BN10" s="69" t="n">
        <f aca="false">SUM(BO10:BP10)</f>
        <v>85107.06</v>
      </c>
      <c r="BO10" s="66" t="n">
        <v>85107.06</v>
      </c>
      <c r="BP10" s="61"/>
      <c r="BQ10" s="69" t="n">
        <f aca="false">SUM(BR10:BS10)</f>
        <v>86258.11</v>
      </c>
      <c r="BR10" s="61" t="n">
        <v>86258.11</v>
      </c>
      <c r="BS10" s="61"/>
      <c r="BT10" s="65" t="n">
        <f aca="false">IF(BK10=0," ",IF(BN10/BK10*100&gt;200,"СВ.200",BN10/BK10))</f>
        <v>0.140093925925926</v>
      </c>
      <c r="BU10" s="65" t="n">
        <f aca="false">IF(BL10=0," ",IF(BO10/BL10*100&gt;200,"СВ.200",BO10/BL10))</f>
        <v>0.140093925925926</v>
      </c>
      <c r="BV10" s="65" t="str">
        <f aca="false">IF(BM10=0," ",IF(BP10/BM10*100&gt;200,"СВ.200",BP10/BM10))</f>
        <v> </v>
      </c>
      <c r="BW10" s="65" t="n">
        <f aca="false">IF(BQ10=0," ",IF(BN10/BQ10*100&gt;200,"СВ.200",BN10/BQ10))</f>
        <v>0.986655747500148</v>
      </c>
      <c r="BX10" s="65" t="n">
        <f aca="false">IF(BR10=0," ",IF(BO10/BR10*100&gt;200,"СВ.200",BO10/BR10))</f>
        <v>0.986655747500148</v>
      </c>
      <c r="BY10" s="65" t="str">
        <f aca="false">IF(BS10=0," ",IF(BP10/BS10*100&gt;200,"СВ.200",BP10/BS10))</f>
        <v> </v>
      </c>
      <c r="BZ10" s="61" t="n">
        <f aca="false">CA10</f>
        <v>300000</v>
      </c>
      <c r="CA10" s="66" t="n">
        <v>300000</v>
      </c>
      <c r="CB10" s="61"/>
      <c r="CC10" s="61" t="n">
        <f aca="false">SUM(CD10:CE10)</f>
        <v>66180.36</v>
      </c>
      <c r="CD10" s="66" t="n">
        <v>66180.36</v>
      </c>
      <c r="CE10" s="61"/>
      <c r="CF10" s="61" t="n">
        <f aca="false">SUM(CG10:CH10)</f>
        <v>110.77</v>
      </c>
      <c r="CG10" s="66" t="n">
        <v>110.77</v>
      </c>
      <c r="CH10" s="61"/>
      <c r="CI10" s="65" t="n">
        <f aca="false">IF(CC10=0," ",IF(CC10/BZ10*100&gt;200,"СВ.200",CC10/BZ10))</f>
        <v>0.2206012</v>
      </c>
      <c r="CJ10" s="65" t="n">
        <f aca="false">IF(CD10=0," ",IF(CD10/CA10*100&gt;200,"СВ.200",CD10/CA10))</f>
        <v>0.2206012</v>
      </c>
      <c r="CK10" s="65" t="str">
        <f aca="false">IF(CB10=0," ",IF(CE10/CB10*100&gt;200,"СВ.200",CE10/CB10))</f>
        <v> </v>
      </c>
      <c r="CL10" s="65" t="n">
        <f aca="false">IF(CC10=0," ",IF(CF10/CC10*100&gt;200,"СВ.200",CF10/CC10))</f>
        <v>0.00167375940535833</v>
      </c>
      <c r="CM10" s="65" t="n">
        <f aca="false">IF(CD10=0," ",IF(CG10/CD10*100&gt;200,"СВ.200",CG10/CD10))</f>
        <v>0.00167375940535833</v>
      </c>
      <c r="CN10" s="65" t="str">
        <f aca="false">IF(CH10=0," ",IF(CE10/CH10*100&gt;200,"СВ.200",CE10/CH10))</f>
        <v> </v>
      </c>
      <c r="CO10" s="61" t="n">
        <f aca="false">CP10</f>
        <v>2000000</v>
      </c>
      <c r="CP10" s="66" t="n">
        <v>2000000</v>
      </c>
      <c r="CQ10" s="61"/>
      <c r="CR10" s="61" t="n">
        <f aca="false">SUM(CS10:CT10)</f>
        <v>226333.33</v>
      </c>
      <c r="CS10" s="66" t="n">
        <v>226333.33</v>
      </c>
      <c r="CT10" s="61"/>
      <c r="CU10" s="61" t="n">
        <f aca="false">CV10</f>
        <v>3580000</v>
      </c>
      <c r="CV10" s="61" t="n">
        <v>3580000</v>
      </c>
      <c r="CW10" s="61"/>
      <c r="CX10" s="65" t="n">
        <f aca="false">IF(CO10=0," ",IF(CR10/CO10*100&gt;200,"СВ.200",CR10/CO10))</f>
        <v>0.113166665</v>
      </c>
      <c r="CY10" s="65" t="n">
        <f aca="false">IF(CP10=0," ",IF(CS10/CP10*100&gt;200,"СВ.200",CS10/CP10))</f>
        <v>0.113166665</v>
      </c>
      <c r="CZ10" s="65" t="str">
        <f aca="false">IF(CQ10=0," ",IF(CT10/CQ10*100&gt;200,"СВ.200",CT10/CQ10))</f>
        <v> </v>
      </c>
      <c r="DA10" s="65" t="n">
        <f aca="false">IF(CU10=0," ",IF(CR10/CU10*100&gt;200,"СВ.200",CR10/CU10))</f>
        <v>0.0632216005586592</v>
      </c>
      <c r="DB10" s="65" t="n">
        <f aca="false">IF(CV10=0," ",IF(CS10/CV10*100&gt;200,"СВ.200",CS10/CV10))</f>
        <v>0.0632216005586592</v>
      </c>
      <c r="DC10" s="61"/>
      <c r="DD10" s="61" t="n">
        <v>1900000</v>
      </c>
      <c r="DE10" s="66" t="n">
        <v>2500000</v>
      </c>
      <c r="DF10" s="61"/>
      <c r="DG10" s="61" t="n">
        <f aca="false">SUM(DH10:DI10)</f>
        <v>630165.36</v>
      </c>
      <c r="DH10" s="66" t="n">
        <v>630165.36</v>
      </c>
      <c r="DI10" s="61"/>
      <c r="DJ10" s="61" t="n">
        <f aca="false">SUM(DK10:DL10)</f>
        <v>841464.13</v>
      </c>
      <c r="DK10" s="61" t="n">
        <v>841464.13</v>
      </c>
      <c r="DL10" s="61"/>
      <c r="DM10" s="65" t="n">
        <f aca="false">IF(DD10=0," ",IF(DG10/DD10*100&gt;200,"СВ.200",DG10/DD10))</f>
        <v>0.331665978947368</v>
      </c>
      <c r="DN10" s="65" t="n">
        <f aca="false">IF(DE10=0," ",IF(DH10/DE10*100&gt;200,"СВ.200",DH10/DE10))</f>
        <v>0.252066144</v>
      </c>
      <c r="DO10" s="65" t="str">
        <f aca="false">IF(DF10=0," ",IF(DI10/DF10*100&gt;200,"СВ.200",DI10/DF10))</f>
        <v> </v>
      </c>
      <c r="DP10" s="65" t="n">
        <f aca="false">IF(DJ10=0," ",IF(DG10/DJ10*100&gt;200,"СВ.200",DG10/DJ10))</f>
        <v>0.748891530290186</v>
      </c>
      <c r="DQ10" s="65" t="n">
        <f aca="false">IF(DK10=0," ",IF(DH10/DK10*100&gt;200,"СВ.200",DH10/DK10))</f>
        <v>0.748891530290186</v>
      </c>
      <c r="DR10" s="65" t="str">
        <f aca="false">IF(DL10=0," ",IF(DI10/DL10*100&gt;200,"СВ.200",DI10/DL10))</f>
        <v> </v>
      </c>
      <c r="DS10" s="70" t="n">
        <f aca="false">DT10</f>
        <v>0</v>
      </c>
      <c r="DT10" s="66" t="n">
        <v>0</v>
      </c>
      <c r="DU10" s="61"/>
      <c r="DV10" s="70" t="n">
        <f aca="false">DW10</f>
        <v>0</v>
      </c>
      <c r="DW10" s="66" t="n">
        <v>0</v>
      </c>
      <c r="DX10" s="61"/>
      <c r="DY10" s="70" t="n">
        <f aca="false">DZ10</f>
        <v>0</v>
      </c>
      <c r="DZ10" s="70" t="n">
        <v>0</v>
      </c>
      <c r="EA10" s="70"/>
      <c r="EB10" s="65" t="str">
        <f aca="false">IF(DS10=0," ",IF(DV10/DS10*100&gt;200,"СВ.200",DV10/DS10))</f>
        <v> </v>
      </c>
      <c r="EC10" s="65" t="str">
        <f aca="false">IF(DT10=0," ",IF(DW10/DT10*100&gt;200,"СВ.200",DW10/DT10))</f>
        <v> </v>
      </c>
      <c r="ED10" s="65" t="str">
        <f aca="false">IF(DU10=0," ",IF(DX10/DU10*100&gt;200,"СВ.200",DX10/DU10))</f>
        <v> </v>
      </c>
      <c r="EE10" s="65" t="str">
        <f aca="false">IF(DY10=0," ",IF(DV10/DY10*100&gt;200,"СВ.200",DV10/DY10))</f>
        <v> </v>
      </c>
      <c r="EF10" s="65" t="str">
        <f aca="false">IF(DZ10=0," ",IF(DW10/DZ10*100&gt;200,"СВ.200",DW10/DZ10))</f>
        <v> </v>
      </c>
      <c r="EG10" s="65" t="str">
        <f aca="false">IF(EA10=0," ",IF(DX10/EA10*100&gt;200,"СВ.200",DX10/EA10))</f>
        <v> </v>
      </c>
      <c r="EH10" s="61" t="n">
        <f aca="false">EI10</f>
        <v>465839.1</v>
      </c>
      <c r="EI10" s="66" t="n">
        <v>465839.1</v>
      </c>
      <c r="EJ10" s="61"/>
      <c r="EK10" s="61" t="n">
        <f aca="false">EL10</f>
        <v>98806.44</v>
      </c>
      <c r="EL10" s="66" t="n">
        <v>98806.44</v>
      </c>
      <c r="EM10" s="61"/>
      <c r="EN10" s="61" t="n">
        <f aca="false">EO10</f>
        <v>172184.89</v>
      </c>
      <c r="EO10" s="71" t="n">
        <v>172184.89</v>
      </c>
      <c r="EP10" s="61"/>
      <c r="EQ10" s="65" t="n">
        <f aca="false">IF(EH10=0," ",IF(EK10/EH10*100&gt;200,"СВ.200",EK10/EH10))</f>
        <v>0.212104222251846</v>
      </c>
      <c r="ER10" s="65" t="n">
        <f aca="false">IF(EI10=0," ",IF(EL10/EI10*100&gt;200,"СВ.200",EL10/EI10))</f>
        <v>0.212104222251846</v>
      </c>
      <c r="ES10" s="65" t="str">
        <f aca="false">IF(EJ10=0," ",IF(EM10/EJ10*100&gt;200,"СВ.200",EM10/EJ10))</f>
        <v> </v>
      </c>
      <c r="ET10" s="65" t="n">
        <f aca="false">IF(EN10=0," ",IF(EK10/EN10*100&gt;200,"СВ.200",EK10/EN10))</f>
        <v>0.573839202731436</v>
      </c>
      <c r="EU10" s="65" t="n">
        <f aca="false">IF(EO10=0," ",IF(EL10/EO10*100&gt;200,"СВ.200",EL10/EO10))</f>
        <v>0.573839202731436</v>
      </c>
      <c r="EV10" s="65" t="str">
        <f aca="false">IF(EP10=0," ",IF(EM10/EP10*100&gt;200,"СВ.200",EM10/EP10))</f>
        <v> </v>
      </c>
      <c r="EW10" s="61" t="n">
        <f aca="false">EX10</f>
        <v>0</v>
      </c>
      <c r="EX10" s="66" t="n">
        <v>0</v>
      </c>
      <c r="EY10" s="61"/>
      <c r="EZ10" s="61" t="n">
        <f aca="false">FA10+FB10</f>
        <v>0</v>
      </c>
      <c r="FA10" s="66" t="n">
        <v>0</v>
      </c>
      <c r="FB10" s="61"/>
      <c r="FC10" s="61" t="n">
        <f aca="false">FD10+FE10</f>
        <v>0</v>
      </c>
      <c r="FD10" s="61" t="n">
        <v>0</v>
      </c>
      <c r="FE10" s="61"/>
      <c r="FF10" s="65" t="str">
        <f aca="false">IF(EW10=0," ",IF(EZ10/EW10*100&gt;200,"СВ.200",EZ10/EW10))</f>
        <v> </v>
      </c>
      <c r="FG10" s="65" t="str">
        <f aca="false">IF(EX10=0," ",IF(FA10/EX10*100&gt;200,"СВ.200",FA10/EX10))</f>
        <v> </v>
      </c>
      <c r="FH10" s="65" t="str">
        <f aca="false">IF(EY10=0," ",IF(FB10/EY10*100&gt;200,"СВ.200",FB10/EY10))</f>
        <v> </v>
      </c>
      <c r="FI10" s="65" t="str">
        <f aca="false">IF(FC10=0," ",IF(EZ10/FC10*100&gt;200,"СВ.200",EZ10/FC10))</f>
        <v> </v>
      </c>
      <c r="FJ10" s="65" t="str">
        <f aca="false">IF(FD10=0," ",IF(FA10/FD10*100&gt;200,"СВ.200",FA10/FD10))</f>
        <v> </v>
      </c>
      <c r="FK10" s="65" t="str">
        <f aca="false">IF(FE10=0," ",IF(FB10/FE10*100&gt;200,"СВ.200",FB10/FE10))</f>
        <v> </v>
      </c>
      <c r="FL10" s="61" t="n">
        <f aca="false">FM10</f>
        <v>620000</v>
      </c>
      <c r="FM10" s="61" t="n">
        <v>620000</v>
      </c>
      <c r="FN10" s="61"/>
      <c r="FO10" s="61" t="n">
        <f aca="false">FP10+FQ10</f>
        <v>0</v>
      </c>
      <c r="FP10" s="61" t="n">
        <v>0</v>
      </c>
      <c r="FQ10" s="61"/>
      <c r="FR10" s="61" t="n">
        <f aca="false">FS10+FT10</f>
        <v>0</v>
      </c>
      <c r="FS10" s="61" t="n">
        <v>0</v>
      </c>
      <c r="FT10" s="61"/>
      <c r="FU10" s="65" t="n">
        <f aca="false">IF(FL10=0," ",IF(FO10/FL10*100&gt;200,"СВ.200",FO10/FL10))</f>
        <v>0</v>
      </c>
      <c r="FV10" s="65" t="n">
        <f aca="false">IF(FM10=0," ",IF(FP10/FM10*100&gt;200,"СВ.200",FP10/FM10))</f>
        <v>0</v>
      </c>
      <c r="FW10" s="72" t="str">
        <f aca="false">IF(FN10=0," ",IF(FQ10/FN10*100&gt;200,"СВ.200",FQ10/FN10))</f>
        <v> </v>
      </c>
      <c r="FX10" s="65" t="str">
        <f aca="false">IF(FR10=0," ",IF(FO10/FR10*100&gt;200,"СВ.200",FO10/FR10))</f>
        <v> </v>
      </c>
      <c r="FY10" s="65" t="str">
        <f aca="false">IF(FS10=0," ",IF(FP10/FS10*100&gt;200,"СВ.200",FP10/FS10))</f>
        <v> </v>
      </c>
      <c r="FZ10" s="65" t="str">
        <f aca="false">IF(FT10=0," ",IF(FQ10/FT10*100&gt;200,"СВ.200",FQ10/FT10))</f>
        <v> </v>
      </c>
      <c r="GA10" s="73" t="n">
        <f aca="false">I10/'[1]исп.мун.образ01.02.2022-налогов'!I10</f>
        <v>1.22788828500941</v>
      </c>
      <c r="GB10" s="74" t="n">
        <f aca="false">J10/'[1]исп.мун.образ01.02.2022-налогов'!J10</f>
        <v>1.22788828500941</v>
      </c>
      <c r="GC10" s="58"/>
      <c r="GD10" s="75" t="e">
        <f aca="false">F10/'[1]исп.мун.образ01.02.2022-налогов'!F10</f>
        <v>#DIV/0!</v>
      </c>
      <c r="GE10" s="74" t="e">
        <f aca="false">G10/'[1]исп.мун.образ01.02.2022-налогов'!G10</f>
        <v>#DIV/0!</v>
      </c>
      <c r="GF10" s="58"/>
      <c r="GG10" s="76" t="n">
        <f aca="false">IF(X10&lt;=0," ",IF(I10&lt;=0," ",IF(X10/I10*100&gt;200,"СВ.200",X10/I10)))</f>
        <v>0.108294274499602</v>
      </c>
      <c r="GH10" s="65" t="n">
        <f aca="false">IF(Y10&lt;=0," ",IF(J10&lt;=0," ",IF(Y10/J10*100&gt;200,"СВ.200",Y10/J10)))</f>
        <v>0.108294274499602</v>
      </c>
      <c r="GI10" s="58"/>
      <c r="GJ10" s="76" t="n">
        <f aca="false">IF(U10&lt;=0," ",IF(F10&lt;=0," ",IF(U10/F10*100&gt;200,"СВ.200",U10/F10)))</f>
        <v>0.183484425228543</v>
      </c>
      <c r="GK10" s="65" t="n">
        <f aca="false">IF(V10&lt;=0," ",IF(G10&lt;=0," ",IF(V10/G10*100&gt;200,"СВ.200",V10/G10)))</f>
        <v>0.183484425228543</v>
      </c>
      <c r="GL10" s="58"/>
      <c r="GM10" s="76" t="str">
        <f aca="false">IF(BB10=0," ",IF(BB10/I10*100&gt;200,"СВ.200",BB11/I10))</f>
        <v> </v>
      </c>
      <c r="GN10" s="65" t="str">
        <f aca="false">IF(BC10=0," ",IF(BC10/J10*100&gt;200,"СВ.200",BC11/J10))</f>
        <v> </v>
      </c>
      <c r="GO10" s="55"/>
      <c r="GP10" s="76" t="str">
        <f aca="false">IF(AY10=0," ",IF(AY10/F10*100&gt;200,"СВ.200",AY11/F10))</f>
        <v> </v>
      </c>
      <c r="GQ10" s="65" t="str">
        <f aca="false">IF(AZ10&lt;=0," ",IF(G10&lt;=0," ",IF(AZ10/G10*100&gt;200,"СВ.200",AZ10/G10)))</f>
        <v> </v>
      </c>
      <c r="GR10" s="55"/>
      <c r="GS10" s="76" t="n">
        <f aca="false">IF(CU10&lt;=0," ",IF(I10&lt;=0," ",IF(CU10/I10*100&gt;200,"СВ.200",CU10/I10)))</f>
        <v>0.451639457981835</v>
      </c>
      <c r="GT10" s="65" t="n">
        <f aca="false">IF(CV10&lt;=0," ",IF(J10&lt;=0," ",IF(CV10/J10*100&gt;200,"СВ.200",CV10/J10)))</f>
        <v>0.451639457981835</v>
      </c>
      <c r="GU10" s="58"/>
      <c r="GV10" s="76" t="n">
        <f aca="false">IF(CR10&lt;=0," ",IF(F10&lt;=0," ",IF(CR10/F10*100&gt;200,"СВ.200",CR10/F10)))</f>
        <v>0.0489150860323697</v>
      </c>
      <c r="GW10" s="65" t="n">
        <f aca="false">IF(CS10&lt;=0," ",IF(G10&lt;=0," ",IF(CS10/G10*100&gt;200,"СВ.200",CS10/G10)))</f>
        <v>0.0489150860323697</v>
      </c>
      <c r="GX10" s="74"/>
      <c r="GY10" s="76" t="n">
        <f aca="false">IF(EN10&lt;=0," ",IF(I10&lt;=0," ",IF(EN10/I10*100&gt;200,"СВ.200",EN10/I10)))</f>
        <v>0.0217222040201849</v>
      </c>
      <c r="GZ10" s="65" t="n">
        <f aca="false">IF(EO10&lt;=0," ",IF(J10&lt;=0," ",IF(EO10/J10*100&gt;200,"СВ.200",EO10/J10)))</f>
        <v>0.0217222040201849</v>
      </c>
      <c r="HA10" s="77"/>
      <c r="HB10" s="76" t="n">
        <f aca="false">IF(EK10&lt;=0," ",IF(F10&lt;=0," ",IF(EK10/F10*100&gt;200,"СВ.200",EK10/F10)))</f>
        <v>0.0213540158365194</v>
      </c>
      <c r="HC10" s="65" t="n">
        <f aca="false">IF(EL10&lt;=0," ",IF(G10&lt;=0," ",IF(EL10/G10*100&gt;200,"СВ.200",EL10/G10)))</f>
        <v>0.0213540158365194</v>
      </c>
      <c r="HD10" s="5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</row>
    <row r="11" s="46" customFormat="true" ht="15.75" hidden="false" customHeight="false" outlineLevel="1" collapsed="false">
      <c r="A11" s="59" t="n">
        <v>2</v>
      </c>
      <c r="B11" s="60" t="s">
        <v>79</v>
      </c>
      <c r="C11" s="61" t="n">
        <f aca="false">SUM(D11:E11)</f>
        <v>407708138.66</v>
      </c>
      <c r="D11" s="62" t="n">
        <v>407708138.66</v>
      </c>
      <c r="E11" s="61"/>
      <c r="F11" s="61" t="n">
        <f aca="false">SUM(G11:H11)</f>
        <v>101810320.14</v>
      </c>
      <c r="G11" s="78" t="n">
        <v>101810320.14</v>
      </c>
      <c r="H11" s="61"/>
      <c r="I11" s="61" t="n">
        <f aca="false">SUM(J11:K11)</f>
        <v>108115327.07</v>
      </c>
      <c r="J11" s="64" t="n">
        <v>108115327.07</v>
      </c>
      <c r="K11" s="61"/>
      <c r="L11" s="65" t="n">
        <f aca="false">IF(C11=0," ",IF(F11/C11*100&gt;200,"СВ.200",F11/C11))</f>
        <v>0.249713730205672</v>
      </c>
      <c r="M11" s="65" t="n">
        <f aca="false">IF(D11=0," ",IF(G11/D11*100&gt;200,"СВ.200",G11/D11))</f>
        <v>0.249713730205672</v>
      </c>
      <c r="N11" s="65" t="str">
        <f aca="false">IF(E11=0," ",IF(H11/E11*100&gt;200,"СВ.200",H11/E11))</f>
        <v> </v>
      </c>
      <c r="O11" s="65" t="n">
        <f aca="false">IF(I11=0," ",IF(F11/I11*100&gt;200,"СВ.200",F11/I11))</f>
        <v>0.941682580066397</v>
      </c>
      <c r="P11" s="65" t="n">
        <f aca="false">IF(J11=0," ",IF(G11/J11*100&gt;200,"СВ.200",G11/J11))</f>
        <v>0.941682580066397</v>
      </c>
      <c r="Q11" s="65" t="str">
        <f aca="false">IF(K11=0," ",IF(H11/K11*100&gt;200,"СВ.200",H11/K11))</f>
        <v> </v>
      </c>
      <c r="R11" s="61" t="n">
        <f aca="false">S11</f>
        <v>174394587</v>
      </c>
      <c r="S11" s="66" t="n">
        <v>174394587</v>
      </c>
      <c r="T11" s="61"/>
      <c r="U11" s="61" t="n">
        <f aca="false">SUM(V11:W11)</f>
        <v>42722442.46</v>
      </c>
      <c r="V11" s="66" t="n">
        <v>42722442.46</v>
      </c>
      <c r="W11" s="61"/>
      <c r="X11" s="61" t="n">
        <f aca="false">SUM(Y11:Z11)</f>
        <v>35826976.28</v>
      </c>
      <c r="Y11" s="66" t="n">
        <v>35826976.28</v>
      </c>
      <c r="Z11" s="61"/>
      <c r="AA11" s="65" t="n">
        <f aca="false">IF(R11=0," ",IF(U11/R11*100&gt;200,"СВ.200",U11/R11))</f>
        <v>0.244975736890274</v>
      </c>
      <c r="AB11" s="65" t="n">
        <f aca="false">IF(S11=0," ",IF(V11/S11*100&gt;200,"СВ.200",V11/S11))</f>
        <v>0.244975736890274</v>
      </c>
      <c r="AC11" s="65" t="str">
        <f aca="false">IF(T11=0," ",IF(W11/T11*100&gt;200,"СВ.200",W11/T11))</f>
        <v> </v>
      </c>
      <c r="AD11" s="65" t="n">
        <f aca="false">IF(X11=0," ",IF(U11/X11*100&gt;200,"СВ.200",U11/X11))</f>
        <v>1.19246575893287</v>
      </c>
      <c r="AE11" s="65" t="n">
        <f aca="false">IF(Y11=0," ",IF(V11/Y11*100&gt;200,"СВ.200",V11/Y11))</f>
        <v>1.19246575893287</v>
      </c>
      <c r="AF11" s="65" t="str">
        <f aca="false">IF(Z11=0," ",IF(W11/Z11*100&gt;200,"СВ.200",W11/Z11))</f>
        <v> </v>
      </c>
      <c r="AG11" s="61" t="n">
        <f aca="false">AH11</f>
        <v>7691799</v>
      </c>
      <c r="AH11" s="66" t="n">
        <v>7691799</v>
      </c>
      <c r="AI11" s="61"/>
      <c r="AJ11" s="61" t="n">
        <f aca="false">SUM(AK11:AL11)</f>
        <v>1197993.89</v>
      </c>
      <c r="AK11" s="68" t="n">
        <v>1197993.89</v>
      </c>
      <c r="AL11" s="61"/>
      <c r="AM11" s="61" t="n">
        <f aca="false">SUM(AN11:AO11)</f>
        <v>1859434.09</v>
      </c>
      <c r="AN11" s="62" t="n">
        <v>1859434.09</v>
      </c>
      <c r="AO11" s="61"/>
      <c r="AP11" s="65" t="n">
        <f aca="false">IF(AG11=0," ",IF(AJ11/AG11*100&gt;200,"СВ.200",AJ11/AG11))</f>
        <v>0.155749505414793</v>
      </c>
      <c r="AQ11" s="65" t="n">
        <f aca="false">IF(AH11=0," ",IF(AK11/AH11*100&gt;200,"СВ.200",AK11/AH11))</f>
        <v>0.155749505414793</v>
      </c>
      <c r="AR11" s="65" t="str">
        <f aca="false">IF(AI11=0," ",IF(AL11/AI11*100&gt;200,"СВ.200",AL11/AI11))</f>
        <v> </v>
      </c>
      <c r="AS11" s="65" t="n">
        <f aca="false">IF(AM11=0," ",IF(AJ11/AM11*100&gt;200,"СВ.200",AJ11/AM11))</f>
        <v>0.644278760103833</v>
      </c>
      <c r="AT11" s="65" t="n">
        <f aca="false">IF(AN11=0," ",IF(AK11/AN11*100&gt;200,"СВ.200",AK11/AN11))</f>
        <v>0.644278760103833</v>
      </c>
      <c r="AU11" s="65" t="str">
        <f aca="false">IF(AO11=0," ",IF(AL11/AO11*100&gt;200,"СВ.200",AL11/AO11))</f>
        <v> </v>
      </c>
      <c r="AV11" s="61" t="n">
        <f aca="false">AW11</f>
        <v>10185064.97</v>
      </c>
      <c r="AW11" s="66" t="n">
        <v>10185064.97</v>
      </c>
      <c r="AX11" s="61"/>
      <c r="AY11" s="61" t="n">
        <f aca="false">SUM(AZ11:BA11)</f>
        <v>2500088.04</v>
      </c>
      <c r="AZ11" s="66" t="n">
        <v>2500088.04</v>
      </c>
      <c r="BA11" s="61"/>
      <c r="BB11" s="61" t="n">
        <f aca="false">SUM(BC11:BD11)</f>
        <v>2438511.43</v>
      </c>
      <c r="BC11" s="62" t="n">
        <v>2438511.43</v>
      </c>
      <c r="BD11" s="61"/>
      <c r="BE11" s="65" t="n">
        <f aca="false">IF(AV11=0," ",IF(AY11/AV11*100&gt;200,"СВ.200",AY11/AV11))</f>
        <v>0.245466086604649</v>
      </c>
      <c r="BF11" s="65" t="n">
        <f aca="false">IF(AW11=0," ",IF(AZ11/AW11*100&gt;200,"СВ.200",AZ11/AW11))</f>
        <v>0.245466086604649</v>
      </c>
      <c r="BG11" s="65" t="str">
        <f aca="false">IF(AX11=0," ",IF(BA11/AX11*100&gt;200,"СВ.200",BA11/AX11))</f>
        <v> </v>
      </c>
      <c r="BH11" s="65" t="n">
        <f aca="false">IF(BB11=0," ",IF(AY11/BB11*100&gt;200,"СВ.200",AY11/BB11))</f>
        <v>1.02525172088285</v>
      </c>
      <c r="BI11" s="65" t="n">
        <f aca="false">IF(BC11=0," ",IF(AZ11/BC11*100&gt;200,"СВ.200",AZ11/BC11))</f>
        <v>1.02525172088285</v>
      </c>
      <c r="BJ11" s="65" t="str">
        <f aca="false">IF(BD11=0," ",IF(BA11/BD11*100&gt;200,"СВ.200",BA11/BD11))</f>
        <v> </v>
      </c>
      <c r="BK11" s="61" t="n">
        <f aca="false">BL11</f>
        <v>469885</v>
      </c>
      <c r="BL11" s="66" t="n">
        <v>469885</v>
      </c>
      <c r="BM11" s="61"/>
      <c r="BN11" s="69" t="n">
        <f aca="false">SUM(BO11:BP11)</f>
        <v>559464.01</v>
      </c>
      <c r="BO11" s="66" t="n">
        <v>559464.01</v>
      </c>
      <c r="BP11" s="61"/>
      <c r="BQ11" s="69" t="n">
        <f aca="false">SUM(BR11:BS11)</f>
        <v>706272.44</v>
      </c>
      <c r="BR11" s="61" t="n">
        <v>706272.44</v>
      </c>
      <c r="BS11" s="61"/>
      <c r="BT11" s="65" t="n">
        <f aca="false">IF(BK11=0," ",IF(BN11/BK11*100&gt;200,"СВ.200",BN11/BK11))</f>
        <v>1.19064028432489</v>
      </c>
      <c r="BU11" s="65" t="n">
        <f aca="false">IF(BL11=0," ",IF(BO11/BL11*100&gt;200,"СВ.200",BO11/BL11))</f>
        <v>1.19064028432489</v>
      </c>
      <c r="BV11" s="65" t="str">
        <f aca="false">IF(BM11=0," ",IF(BP11/BM11*100&gt;200,"СВ.200",BP11/BM11))</f>
        <v> </v>
      </c>
      <c r="BW11" s="65" t="n">
        <f aca="false">IF(BQ11=0," ",IF(BN11/BQ11*100&gt;200,"СВ.200",BN11/BQ11))</f>
        <v>0.792136261185556</v>
      </c>
      <c r="BX11" s="65" t="n">
        <f aca="false">IF(BR11=0," ",IF(BO11/BR11*100&gt;200,"СВ.200",BO11/BR11))</f>
        <v>0.792136261185556</v>
      </c>
      <c r="BY11" s="65" t="str">
        <f aca="false">IF(BS11=0," ",IF(BP11/BS11*100&gt;200,"СВ.200",BP11/BS11))</f>
        <v> </v>
      </c>
      <c r="BZ11" s="61" t="n">
        <f aca="false">CA11</f>
        <v>52119944</v>
      </c>
      <c r="CA11" s="66" t="n">
        <v>52119944</v>
      </c>
      <c r="CB11" s="61"/>
      <c r="CC11" s="61" t="n">
        <f aca="false">SUM(CD11:CE11)</f>
        <v>4134871</v>
      </c>
      <c r="CD11" s="66" t="n">
        <v>4134871</v>
      </c>
      <c r="CE11" s="61"/>
      <c r="CF11" s="61" t="n">
        <f aca="false">SUM(CG11:CH11)</f>
        <v>11633135.35</v>
      </c>
      <c r="CG11" s="66" t="n">
        <v>11633135.35</v>
      </c>
      <c r="CH11" s="61"/>
      <c r="CI11" s="65" t="n">
        <f aca="false">IF(BZ11=0," ",IF(CC11/BZ11*100&gt;200,"СВ.200",CC11/BZ11))</f>
        <v>0.0793337575343519</v>
      </c>
      <c r="CJ11" s="65" t="n">
        <f aca="false">IF(CA11=0," ",IF(CD11/CA11*100&gt;200,"СВ.200",CD11/CA11))</f>
        <v>0.0793337575343519</v>
      </c>
      <c r="CK11" s="65" t="str">
        <f aca="false">IF(CB11=0," ",IF(CE11/CB11*100&gt;200,"СВ.200",CE11/CB11))</f>
        <v> </v>
      </c>
      <c r="CL11" s="65" t="n">
        <f aca="false">IF(CF11=0," ",IF(CC11/CF11*100&gt;200,"СВ.200",CC11/CF11))</f>
        <v>0.355439086333677</v>
      </c>
      <c r="CM11" s="65" t="n">
        <f aca="false">IF(CG11=0," ",IF(CD11/CG11*100&gt;200,"СВ.200",CD11/CG11))</f>
        <v>0.355439086333677</v>
      </c>
      <c r="CN11" s="65" t="str">
        <f aca="false">IF(CH11=0," ",IF(CE11/CH11*100&gt;200,"СВ.200",CE11/CH11))</f>
        <v> </v>
      </c>
      <c r="CO11" s="61" t="n">
        <f aca="false">CP11</f>
        <v>1796610</v>
      </c>
      <c r="CP11" s="66" t="n">
        <v>1796610</v>
      </c>
      <c r="CQ11" s="61"/>
      <c r="CR11" s="61" t="n">
        <f aca="false">SUM(CS11:CT11)</f>
        <v>6396501.7</v>
      </c>
      <c r="CS11" s="66" t="n">
        <v>6396501.7</v>
      </c>
      <c r="CT11" s="61"/>
      <c r="CU11" s="61" t="n">
        <f aca="false">CV11</f>
        <v>23533342.32</v>
      </c>
      <c r="CV11" s="61" t="n">
        <v>23533342.32</v>
      </c>
      <c r="CW11" s="61"/>
      <c r="CX11" s="65" t="str">
        <f aca="false">IF(CO11=0," ",IF(CR11/CO11*100&gt;200,"СВ.200",CR11/CO11))</f>
        <v>СВ.200</v>
      </c>
      <c r="CY11" s="65" t="str">
        <f aca="false">IF(CP11=0," ",IF(CS11/CP11*100&gt;200,"СВ.200",CS11/CP11))</f>
        <v>СВ.200</v>
      </c>
      <c r="CZ11" s="65" t="str">
        <f aca="false">IF(CQ11=0," ",IF(CT11/CQ11*100&gt;200,"СВ.200",CT11/CQ11))</f>
        <v> </v>
      </c>
      <c r="DA11" s="65" t="n">
        <f aca="false">IF(CU11=0," ",IF(CR11/CU11*100&gt;200,"СВ.200",CR11/CU11))</f>
        <v>0.271805917452018</v>
      </c>
      <c r="DB11" s="65" t="n">
        <f aca="false">IF(CV11=0," ",IF(CS11/CV11*100&gt;200,"СВ.200",CS11/CV11))</f>
        <v>0.271805917452018</v>
      </c>
      <c r="DC11" s="61"/>
      <c r="DD11" s="61" t="n">
        <v>48037467</v>
      </c>
      <c r="DE11" s="66" t="n">
        <v>56494315.3</v>
      </c>
      <c r="DF11" s="61"/>
      <c r="DG11" s="61" t="n">
        <f aca="false">SUM(DH11:DI11)</f>
        <v>12553400.57</v>
      </c>
      <c r="DH11" s="66" t="n">
        <v>12553400.57</v>
      </c>
      <c r="DI11" s="61"/>
      <c r="DJ11" s="61" t="n">
        <f aca="false">SUM(DK11:DL11)</f>
        <v>7170181.85</v>
      </c>
      <c r="DK11" s="61" t="n">
        <v>7170181.85</v>
      </c>
      <c r="DL11" s="61"/>
      <c r="DM11" s="65" t="n">
        <f aca="false">IF(DD11=0," ",IF(DG11/DD11*100&gt;200,"СВ.200",DG11/DD11))</f>
        <v>0.261325197891887</v>
      </c>
      <c r="DN11" s="65" t="n">
        <f aca="false">IF(DE11=0," ",IF(DH11/DE11*100&gt;200,"СВ.200",DH11/DE11))</f>
        <v>0.222206437998904</v>
      </c>
      <c r="DO11" s="65" t="str">
        <f aca="false">IF(DF11=0," ",IF(DI11/DF11*100&gt;200,"СВ.200",DI11/DF11))</f>
        <v> </v>
      </c>
      <c r="DP11" s="65" t="n">
        <f aca="false">IF(DJ11=0," ",IF(DG11/DJ11*100&gt;200,"СВ.200",DG11/DJ11))</f>
        <v>1.75077854824561</v>
      </c>
      <c r="DQ11" s="65" t="n">
        <f aca="false">IF(DK11=0," ",IF(DH11/DK11*100&gt;200,"СВ.200",DH11/DK11))</f>
        <v>1.75077854824561</v>
      </c>
      <c r="DR11" s="65" t="str">
        <f aca="false">IF(DL11=0," ",IF(DI11/DL11*100&gt;200,"СВ.200",DI11/DL11))</f>
        <v> </v>
      </c>
      <c r="DS11" s="70" t="n">
        <f aca="false">DT11</f>
        <v>0</v>
      </c>
      <c r="DT11" s="66" t="n">
        <v>0</v>
      </c>
      <c r="DU11" s="61"/>
      <c r="DV11" s="70" t="n">
        <f aca="false">DW11</f>
        <v>950000</v>
      </c>
      <c r="DW11" s="66" t="n">
        <v>950000</v>
      </c>
      <c r="DX11" s="61"/>
      <c r="DY11" s="70" t="n">
        <f aca="false">DZ11</f>
        <v>22773.85</v>
      </c>
      <c r="DZ11" s="70" t="n">
        <v>22773.85</v>
      </c>
      <c r="EA11" s="70"/>
      <c r="EB11" s="65" t="str">
        <f aca="false">IF(DS11=0," ",IF(DV11/DS11*100&gt;200,"СВ.200",DV11/DS11))</f>
        <v> </v>
      </c>
      <c r="EC11" s="65" t="str">
        <f aca="false">IF(DT11=0," ",IF(DW11/DT11*100&gt;200,"СВ.200",DW11/DT11))</f>
        <v> </v>
      </c>
      <c r="ED11" s="65" t="str">
        <f aca="false">IF(DU11=0," ",IF(DX11/DU11*100&gt;200,"СВ.200",DX11/DU11))</f>
        <v> </v>
      </c>
      <c r="EE11" s="65" t="str">
        <f aca="false">IF(DY11=0," ",IF(DV11/DY11*100&gt;200,"СВ.200",DV11/DY11))</f>
        <v>СВ.200</v>
      </c>
      <c r="EF11" s="65" t="str">
        <f aca="false">IF(DZ11=0," ",IF(DW11/DZ11*100&gt;200,"СВ.200",DW11/DZ11))</f>
        <v>СВ.200</v>
      </c>
      <c r="EG11" s="65" t="str">
        <f aca="false">IF(EA11=0," ",IF(DX11/EA11*100&gt;200,"СВ.200",DX11/EA11))</f>
        <v> </v>
      </c>
      <c r="EH11" s="61" t="n">
        <f aca="false">EI11</f>
        <v>24369314</v>
      </c>
      <c r="EI11" s="66" t="n">
        <v>24369314</v>
      </c>
      <c r="EJ11" s="61"/>
      <c r="EK11" s="61" t="n">
        <f aca="false">EL11</f>
        <v>6086818</v>
      </c>
      <c r="EL11" s="66" t="n">
        <v>6086818</v>
      </c>
      <c r="EM11" s="61"/>
      <c r="EN11" s="61" t="n">
        <f aca="false">EO11</f>
        <v>4549158.55</v>
      </c>
      <c r="EO11" s="71" t="n">
        <v>4549158.55</v>
      </c>
      <c r="EP11" s="61"/>
      <c r="EQ11" s="65" t="n">
        <f aca="false">IF(EH11=0," ",IF(EK11/EH11*100&gt;200,"СВ.200",EK11/EH11))</f>
        <v>0.24977387545665</v>
      </c>
      <c r="ER11" s="65" t="n">
        <f aca="false">IF(EI11=0," ",IF(EL11/EI11*100&gt;200,"СВ.200",EL11/EI11))</f>
        <v>0.24977387545665</v>
      </c>
      <c r="ES11" s="65" t="str">
        <f aca="false">IF(EJ11=0," ",IF(EM11/EJ11*100&gt;200,"СВ.200",EM11/EJ11))</f>
        <v> </v>
      </c>
      <c r="ET11" s="65" t="n">
        <f aca="false">IF(EN11=0," ",IF(EK11/EN11*100&gt;200,"СВ.200",EK11/EN11))</f>
        <v>1.33800964136543</v>
      </c>
      <c r="EU11" s="65" t="n">
        <f aca="false">IF(EO11=0," ",IF(EL11/EO11*100&gt;200,"СВ.200",EL11/EO11))</f>
        <v>1.33800964136543</v>
      </c>
      <c r="EV11" s="65" t="str">
        <f aca="false">IF(EP11=0," ",IF(EM11/EP11*100&gt;200,"СВ.200",EM11/EP11))</f>
        <v> </v>
      </c>
      <c r="EW11" s="61" t="n">
        <f aca="false">EX11</f>
        <v>5485875</v>
      </c>
      <c r="EX11" s="66" t="n">
        <v>5485875</v>
      </c>
      <c r="EY11" s="61"/>
      <c r="EZ11" s="61" t="n">
        <f aca="false">FA11+FB11</f>
        <v>780694.77</v>
      </c>
      <c r="FA11" s="66" t="n">
        <v>780694.77</v>
      </c>
      <c r="FB11" s="61"/>
      <c r="FC11" s="61" t="n">
        <f aca="false">FD11+FE11</f>
        <v>768144.99</v>
      </c>
      <c r="FD11" s="61" t="n">
        <v>768144.99</v>
      </c>
      <c r="FE11" s="61"/>
      <c r="FF11" s="65" t="n">
        <f aca="false">IF(EW11=0," ",IF(EZ11/EW11*100&gt;200,"СВ.200",EZ11/EW11))</f>
        <v>0.142309981543509</v>
      </c>
      <c r="FG11" s="65" t="n">
        <f aca="false">IF(EX11=0," ",IF(FA11/EX11*100&gt;200,"СВ.200",FA11/EX11))</f>
        <v>0.142309981543509</v>
      </c>
      <c r="FH11" s="65" t="str">
        <f aca="false">IF(EY11=0," ",IF(FB11/EY11*100&gt;200,"СВ.200",FB11/EY11))</f>
        <v> </v>
      </c>
      <c r="FI11" s="65" t="n">
        <f aca="false">IF(FC11=0," ",IF(EZ11/FC11*100&gt;200,"СВ.200",EZ11/FC11))</f>
        <v>1.01633777498178</v>
      </c>
      <c r="FJ11" s="65" t="n">
        <f aca="false">IF(FD11=0," ",IF(FA11/FD11*100&gt;200,"СВ.200",FA11/FD11))</f>
        <v>1.01633777498178</v>
      </c>
      <c r="FK11" s="65" t="str">
        <f aca="false">IF(FE11=0," ",IF(FB11/FE11*100&gt;200,"СВ.200",FB11/FE11))</f>
        <v> </v>
      </c>
      <c r="FL11" s="61" t="n">
        <f aca="false">FM11</f>
        <v>2030704.11</v>
      </c>
      <c r="FM11" s="61" t="n">
        <v>2030704.11</v>
      </c>
      <c r="FN11" s="61"/>
      <c r="FO11" s="61" t="n">
        <f aca="false">FP11+FQ11</f>
        <v>454316.53</v>
      </c>
      <c r="FP11" s="61" t="n">
        <v>454316.53</v>
      </c>
      <c r="FQ11" s="61"/>
      <c r="FR11" s="61" t="n">
        <f aca="false">FS11+FT11</f>
        <v>1670201.81</v>
      </c>
      <c r="FS11" s="61" t="n">
        <v>1670201.81</v>
      </c>
      <c r="FT11" s="61"/>
      <c r="FU11" s="65" t="n">
        <f aca="false">IF(FL11=0," ",IF(FO11/FL11*100&gt;200,"СВ.200",FO11/FL11))</f>
        <v>0.223723647262427</v>
      </c>
      <c r="FV11" s="65" t="n">
        <f aca="false">IF(FM11=0," ",IF(FP11/FM11*100&gt;200,"СВ.200",FP11/FM11))</f>
        <v>0.223723647262427</v>
      </c>
      <c r="FW11" s="72" t="str">
        <f aca="false">IF(FN11=0," ",IF(FQ11/FN11*100&gt;200,"СВ.200",FQ11/FN11))</f>
        <v> </v>
      </c>
      <c r="FX11" s="65" t="n">
        <f aca="false">IF(FR11=0," ",IF(FO11/FR11*100&gt;200,"СВ.200",FO11/FR11))</f>
        <v>0.272012955129057</v>
      </c>
      <c r="FY11" s="65" t="n">
        <f aca="false">IF(FS11=0," ",IF(FP11/FS11*100&gt;200,"СВ.200",FP11/FS11))</f>
        <v>0.272012955129057</v>
      </c>
      <c r="FZ11" s="65" t="str">
        <f aca="false">IF(FT11=0," ",IF(FQ11/FT11*100&gt;200,"СВ.200",FQ11/FT11))</f>
        <v> </v>
      </c>
      <c r="GA11" s="73" t="n">
        <f aca="false">I11/'[1]исп.мун.образ01.02.2022-налогов'!I11</f>
        <v>0.572616889758279</v>
      </c>
      <c r="GB11" s="74" t="n">
        <f aca="false">J11/'[1]исп.мун.образ01.02.2022-налогов'!J11</f>
        <v>0.572616889758279</v>
      </c>
      <c r="GC11" s="58"/>
      <c r="GD11" s="75" t="e">
        <f aca="false">F11/'[1]исп.мун.образ01.02.2022-налогов'!F11</f>
        <v>#DIV/0!</v>
      </c>
      <c r="GE11" s="74" t="e">
        <f aca="false">G11/'[1]исп.мун.образ01.02.2022-налогов'!G11</f>
        <v>#DIV/0!</v>
      </c>
      <c r="GF11" s="58"/>
      <c r="GG11" s="76" t="n">
        <f aca="false">IF(X11&lt;=0," ",IF(I11&lt;=0," ",IF(X11/I11*100&gt;200,"СВ.200",X11/I11)))</f>
        <v>0.33137740273221</v>
      </c>
      <c r="GH11" s="65" t="n">
        <f aca="false">IF(Y11&lt;=0," ",IF(J11&lt;=0," ",IF(Y11/J11*100&gt;200,"СВ.200",Y11/J11)))</f>
        <v>0.33137740273221</v>
      </c>
      <c r="GI11" s="58"/>
      <c r="GJ11" s="76" t="n">
        <f aca="false">IF(U11&lt;=0," ",IF(F11&lt;=0," ",IF(U11/F11*100&gt;200,"СВ.200",U11/F11)))</f>
        <v>0.419627817703079</v>
      </c>
      <c r="GK11" s="65" t="n">
        <f aca="false">IF(V11&lt;=0," ",IF(G11&lt;=0," ",IF(V11/G11*100&gt;200,"СВ.200",V11/G11)))</f>
        <v>0.419627817703079</v>
      </c>
      <c r="GL11" s="65" t="str">
        <f aca="false">IF(W11&lt;=0," ",IF(K11&lt;=0," ",IF(W11/K11*100&gt;200,"СВ.200",W11/K11)))</f>
        <v> </v>
      </c>
      <c r="GM11" s="76" t="n">
        <f aca="false">IF(BB11&lt;=0," ",IF(I11&lt;=0," ",IF(BB11/I11*100&gt;200,"СВ.200",BB11/I11)))</f>
        <v>0.0225547246267975</v>
      </c>
      <c r="GN11" s="65" t="n">
        <f aca="false">IF(BC11&lt;=0," ",IF(J11&lt;=0," ",IF(BC11/J11*100&gt;200,"СВ.200",BC11/J11)))</f>
        <v>0.0225547246267975</v>
      </c>
      <c r="GO11" s="55"/>
      <c r="GP11" s="76" t="n">
        <f aca="false">IF(AY11&lt;=0," ",IF(F11&lt;=0," ",IF(AY11/F11*100&gt;200,"СВ.200",AY11/F11)))</f>
        <v>0.0245563321730264</v>
      </c>
      <c r="GQ11" s="65" t="n">
        <f aca="false">IF(AZ11&lt;=0," ",IF(G11&lt;=0," ",IF(AZ11/G11*100&gt;200,"СВ.200",AZ11/G11)))</f>
        <v>0.0245563321730264</v>
      </c>
      <c r="GR11" s="55"/>
      <c r="GS11" s="76" t="n">
        <f aca="false">IF(CU11&lt;=0," ",IF(I11&lt;=0," ",IF(CU11/I11*100&gt;200,"СВ.200",CU11/I11)))</f>
        <v>0.217668881533912</v>
      </c>
      <c r="GT11" s="65" t="n">
        <f aca="false">IF(CV11&lt;=0," ",IF(J11&lt;=0," ",IF(CV11/J11*100&gt;200,"СВ.200",CV11/J11)))</f>
        <v>0.217668881533912</v>
      </c>
      <c r="GU11" s="65" t="str">
        <f aca="false">IF(CW11&lt;=0," ",IF(K11&lt;=0," ",IF(CW11/K11*100&gt;200,"СВ.200",CW11/K11)))</f>
        <v> </v>
      </c>
      <c r="GV11" s="76" t="n">
        <f aca="false">IF(CR11&lt;=0," ",IF(F11&lt;=0," ",IF(CR11/F11*100&gt;200,"СВ.200",CR11/F11)))</f>
        <v>0.0628276356581939</v>
      </c>
      <c r="GW11" s="65" t="n">
        <f aca="false">IF(CS11&lt;=0," ",IF(G11&lt;=0," ",IF(CS11/G11*100&gt;200,"СВ.200",CS11/G11)))</f>
        <v>0.0628276356581939</v>
      </c>
      <c r="GX11" s="65"/>
      <c r="GY11" s="76" t="n">
        <f aca="false">IF(EN11&lt;=0," ",IF(I11&lt;=0," ",IF(EN11/I11*100&gt;200,"СВ.200",EN11/I11)))</f>
        <v>0.0420769068853172</v>
      </c>
      <c r="GZ11" s="65" t="n">
        <f aca="false">IF(EO11&lt;=0," ",IF(J11&lt;=0," ",IF(EO11/J11*100&gt;200,"СВ.200",EO11/J11)))</f>
        <v>0.0420769068853172</v>
      </c>
      <c r="HA11" s="72" t="str">
        <f aca="false">IF(EP11&lt;=0," ",IF(K11&lt;=0," ",IF(EP11/K11*100&gt;200,"СВ.200",EP11/K11)))</f>
        <v> </v>
      </c>
      <c r="HB11" s="76" t="n">
        <f aca="false">IF(EK11&lt;=0," ",IF(F11&lt;=0," ",IF(EK11/F11*100&gt;200,"СВ.200",EK11/F11)))</f>
        <v>0.0597858644548999</v>
      </c>
      <c r="HC11" s="65" t="n">
        <f aca="false">IF(EL11&lt;=0," ",IF(G11&lt;=0," ",IF(EL11/G11*100&gt;200,"СВ.200",EL11/G11)))</f>
        <v>0.0597858644548999</v>
      </c>
      <c r="HD11" s="65" t="str">
        <f aca="false">IF(EM11&lt;=0," ",IF(K11&lt;=0," ",IF(EM11/K11*100&gt;200,"СВ.200",EM11/K11)))</f>
        <v> </v>
      </c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</row>
    <row r="12" s="46" customFormat="true" ht="15.75" hidden="false" customHeight="false" outlineLevel="1" collapsed="false">
      <c r="A12" s="59" t="n">
        <v>3</v>
      </c>
      <c r="B12" s="60" t="s">
        <v>80</v>
      </c>
      <c r="C12" s="61" t="n">
        <f aca="false">SUM(D12:E12)</f>
        <v>48242390</v>
      </c>
      <c r="D12" s="62" t="n">
        <v>48242390</v>
      </c>
      <c r="E12" s="61"/>
      <c r="F12" s="61" t="n">
        <f aca="false">SUM(G12:H12)</f>
        <v>15753549.97</v>
      </c>
      <c r="G12" s="78" t="n">
        <v>15753549.97</v>
      </c>
      <c r="H12" s="61"/>
      <c r="I12" s="61" t="n">
        <f aca="false">SUM(J12:K12)</f>
        <v>41717807</v>
      </c>
      <c r="J12" s="64" t="n">
        <v>41717807</v>
      </c>
      <c r="K12" s="61"/>
      <c r="L12" s="65" t="n">
        <f aca="false">IF(C12=0," ",IF(F12/C12*100&gt;200,"СВ.200",F12/C12))</f>
        <v>0.326549948499649</v>
      </c>
      <c r="M12" s="65" t="n">
        <f aca="false">IF(D12=0," ",IF(G12/D12*100&gt;200,"СВ.200",G12/D12))</f>
        <v>0.326549948499649</v>
      </c>
      <c r="N12" s="65" t="str">
        <f aca="false">IF(E12=0," ",IF(H12/E12*100&gt;200,"СВ.200",H12/E12))</f>
        <v> </v>
      </c>
      <c r="O12" s="65" t="n">
        <f aca="false">IF(I12=0," ",IF(F12/I12*100&gt;200,"СВ.200",F12/I12))</f>
        <v>0.377621718466649</v>
      </c>
      <c r="P12" s="65" t="n">
        <f aca="false">IF(J12=0," ",IF(G12/J12*100&gt;200,"СВ.200",G12/J12))</f>
        <v>0.377621718466649</v>
      </c>
      <c r="Q12" s="65" t="str">
        <f aca="false">IF(K12=0," ",IF(H12/K12*100&gt;200,"СВ.200",H12/K12))</f>
        <v> </v>
      </c>
      <c r="R12" s="61" t="n">
        <f aca="false">S12</f>
        <v>12767400</v>
      </c>
      <c r="S12" s="66" t="n">
        <v>12767400</v>
      </c>
      <c r="T12" s="61"/>
      <c r="U12" s="61" t="n">
        <f aca="false">SUM(V12:W12)</f>
        <v>6036307.34</v>
      </c>
      <c r="V12" s="66" t="n">
        <v>6036307.34</v>
      </c>
      <c r="W12" s="61"/>
      <c r="X12" s="61" t="n">
        <f aca="false">SUM(Y12:Z12)</f>
        <v>3506598.23</v>
      </c>
      <c r="Y12" s="66" t="n">
        <v>3506598.23</v>
      </c>
      <c r="Z12" s="61"/>
      <c r="AA12" s="65" t="n">
        <f aca="false">IF(R12=0," ",IF(U12/R12*100&gt;200,"СВ.200",U12/R12))</f>
        <v>0.472790649623259</v>
      </c>
      <c r="AB12" s="65" t="n">
        <f aca="false">IF(S12=0," ",IF(V12/S12*100&gt;200,"СВ.200",V12/S12))</f>
        <v>0.472790649623259</v>
      </c>
      <c r="AC12" s="65" t="str">
        <f aca="false">IF(T12=0," ",IF(W12/T12*100&gt;200,"СВ.200",W12/T12))</f>
        <v> </v>
      </c>
      <c r="AD12" s="65" t="n">
        <f aca="false">IF(X12=0," ",IF(U12/X12*100&gt;200,"СВ.200",U12/X12))</f>
        <v>1.72141401554292</v>
      </c>
      <c r="AE12" s="65" t="n">
        <f aca="false">IF(Y12=0," ",IF(V12/Y12*100&gt;200,"СВ.200",V12/Y12))</f>
        <v>1.72141401554292</v>
      </c>
      <c r="AF12" s="65" t="str">
        <f aca="false">IF(Z12=0," ",IF(W12/Z12*100&gt;200,"СВ.200",W12/Z12))</f>
        <v> </v>
      </c>
      <c r="AG12" s="61" t="n">
        <f aca="false">AH12</f>
        <v>0</v>
      </c>
      <c r="AH12" s="66" t="n">
        <v>0</v>
      </c>
      <c r="AI12" s="61"/>
      <c r="AJ12" s="61" t="n">
        <f aca="false">SUM(AK12:AL12)</f>
        <v>0</v>
      </c>
      <c r="AK12" s="68" t="n">
        <v>0</v>
      </c>
      <c r="AL12" s="61"/>
      <c r="AM12" s="61" t="n">
        <f aca="false">SUM(AN12:AO12)</f>
        <v>0</v>
      </c>
      <c r="AN12" s="62" t="n">
        <v>0</v>
      </c>
      <c r="AO12" s="61"/>
      <c r="AP12" s="65" t="str">
        <f aca="false">IF(AG12=0," ",IF(AJ12/AG12*100&gt;200,"СВ.200",AJ12/AG12))</f>
        <v> </v>
      </c>
      <c r="AQ12" s="65" t="str">
        <f aca="false">IF(AH12=0," ",IF(AK12/AH12*100&gt;200,"СВ.200",AK12/AH12))</f>
        <v> </v>
      </c>
      <c r="AR12" s="65" t="str">
        <f aca="false">IF(AI12=0," ",IF(AL12/AI12*100&gt;200,"СВ.200",AL12/AI12))</f>
        <v> </v>
      </c>
      <c r="AS12" s="65" t="str">
        <f aca="false">IF(AM12=0," ",IF(AJ12/AM12*100&gt;200,"СВ.200",AJ12/AM12))</f>
        <v> </v>
      </c>
      <c r="AT12" s="65" t="str">
        <f aca="false">IF(AN12=0," ",IF(AK12/AN12*100&gt;200,"СВ.200",AK12/AN12))</f>
        <v> </v>
      </c>
      <c r="AU12" s="65" t="str">
        <f aca="false">IF(AO12=0," ",IF(AL12/AO12*100&gt;200,"СВ.200",AL12/AO12))</f>
        <v> </v>
      </c>
      <c r="AV12" s="61" t="n">
        <f aca="false">AW12</f>
        <v>941800</v>
      </c>
      <c r="AW12" s="66" t="n">
        <v>941800</v>
      </c>
      <c r="AX12" s="61"/>
      <c r="AY12" s="61" t="n">
        <f aca="false">SUM(AZ12:BA12)</f>
        <v>192020.79</v>
      </c>
      <c r="AZ12" s="66" t="n">
        <v>192020.79</v>
      </c>
      <c r="BA12" s="61"/>
      <c r="BB12" s="61" t="n">
        <f aca="false">SUM(BC12:BD12)</f>
        <v>275553.47</v>
      </c>
      <c r="BC12" s="62" t="n">
        <v>275553.47</v>
      </c>
      <c r="BD12" s="61"/>
      <c r="BE12" s="65" t="n">
        <f aca="false">IF(AV12=0," ",IF(AY12/AV12*100&gt;200,"СВ.200",AY12/AV12))</f>
        <v>0.203887014228074</v>
      </c>
      <c r="BF12" s="65" t="n">
        <f aca="false">IF(AW12=0," ",IF(AZ12/AW12*100&gt;200,"СВ.200",AZ12/AW12))</f>
        <v>0.203887014228074</v>
      </c>
      <c r="BG12" s="65" t="str">
        <f aca="false">IF(AX12=0," ",IF(BA12/AX12*100&gt;200,"СВ.200",BA12/AX12))</f>
        <v> </v>
      </c>
      <c r="BH12" s="65" t="n">
        <f aca="false">IF(BB12=0," ",IF(AY12/BB12*100&gt;200,"СВ.200",AY12/BB12))</f>
        <v>0.696854915309178</v>
      </c>
      <c r="BI12" s="65" t="n">
        <f aca="false">IF(BC12=0," ",IF(AZ12/BC12*100&gt;200,"СВ.200",AZ12/BC12))</f>
        <v>0.696854915309178</v>
      </c>
      <c r="BJ12" s="65" t="str">
        <f aca="false">IF(BD12=0," ",IF(BA12/BD12*100&gt;200,"СВ.200",BA12/BD12))</f>
        <v> </v>
      </c>
      <c r="BK12" s="61" t="n">
        <f aca="false">BL12</f>
        <v>415700</v>
      </c>
      <c r="BL12" s="66" t="n">
        <v>415700</v>
      </c>
      <c r="BM12" s="61"/>
      <c r="BN12" s="69" t="n">
        <f aca="false">SUM(BO12:BP12)</f>
        <v>35722.6</v>
      </c>
      <c r="BO12" s="66" t="n">
        <v>35722.6</v>
      </c>
      <c r="BP12" s="61"/>
      <c r="BQ12" s="69" t="n">
        <f aca="false">SUM(BR12:BS12)</f>
        <v>144397.24</v>
      </c>
      <c r="BR12" s="61" t="n">
        <v>144397.24</v>
      </c>
      <c r="BS12" s="61"/>
      <c r="BT12" s="65" t="n">
        <f aca="false">IF(BK12=0," ",IF(BN12/BK12*100&gt;200,"СВ.200",BN12/BK12))</f>
        <v>0.0859336059658408</v>
      </c>
      <c r="BU12" s="65" t="n">
        <f aca="false">IF(BL12=0," ",IF(BO12/BL12*100&gt;200,"СВ.200",BO12/BL12))</f>
        <v>0.0859336059658408</v>
      </c>
      <c r="BV12" s="65" t="str">
        <f aca="false">IF(BM12=0," ",IF(BP12/BM12*100&gt;200,"СВ.200",BP12/BM12))</f>
        <v> </v>
      </c>
      <c r="BW12" s="65" t="n">
        <f aca="false">IF(BQ12=0," ",IF(BN12/BQ12*100&gt;200,"СВ.200",BN12/BQ12))</f>
        <v>0.247391155121802</v>
      </c>
      <c r="BX12" s="65" t="n">
        <f aca="false">IF(BR12=0," ",IF(BO12/BR12*100&gt;200,"СВ.200",BO12/BR12))</f>
        <v>0.247391155121802</v>
      </c>
      <c r="BY12" s="65" t="str">
        <f aca="false">IF(BS12=0," ",IF(BP12/BS12*100&gt;200,"СВ.200",BP12/BS12))</f>
        <v> </v>
      </c>
      <c r="BZ12" s="61" t="n">
        <f aca="false">CA12</f>
        <v>3623440.8</v>
      </c>
      <c r="CA12" s="66" t="n">
        <v>3623440.8</v>
      </c>
      <c r="CB12" s="61"/>
      <c r="CC12" s="61" t="n">
        <f aca="false">SUM(CD12:CE12)</f>
        <v>733679.93</v>
      </c>
      <c r="CD12" s="66" t="n">
        <v>733679.93</v>
      </c>
      <c r="CE12" s="61"/>
      <c r="CF12" s="61" t="n">
        <f aca="false">SUM(CG12:CH12)</f>
        <v>650710.84</v>
      </c>
      <c r="CG12" s="66" t="n">
        <v>650710.84</v>
      </c>
      <c r="CH12" s="61"/>
      <c r="CI12" s="65" t="n">
        <f aca="false">IF(BZ12=0," ",IF(CC12/BZ12*100&gt;200,"СВ.200",CC12/BZ12))</f>
        <v>0.202481555652848</v>
      </c>
      <c r="CJ12" s="65" t="n">
        <f aca="false">IF(CA12=0," ",IF(CD12/CA12*100&gt;200,"СВ.200",CD12/CA12))</f>
        <v>0.202481555652848</v>
      </c>
      <c r="CK12" s="65" t="str">
        <f aca="false">IF(CB12=0," ",IF(CE12/CB12*100&gt;200,"СВ.200",CE12/CB12))</f>
        <v> </v>
      </c>
      <c r="CL12" s="65" t="n">
        <f aca="false">IF(CF12=0," ",IF(CC12/CF12*100&gt;200,"СВ.200",CC12/CF12))</f>
        <v>1.12750531403473</v>
      </c>
      <c r="CM12" s="65" t="n">
        <f aca="false">IF(CG12=0," ",IF(CD12/CG12*100&gt;200,"СВ.200",CD12/CG12))</f>
        <v>1.12750531403473</v>
      </c>
      <c r="CN12" s="65" t="str">
        <f aca="false">IF(CH12=0," ",IF(CE12/CH12*100&gt;200,"СВ.200",CE12/CH12))</f>
        <v> </v>
      </c>
      <c r="CO12" s="61" t="n">
        <f aca="false">CP12</f>
        <v>7037280</v>
      </c>
      <c r="CP12" s="66" t="n">
        <v>7037280</v>
      </c>
      <c r="CQ12" s="61"/>
      <c r="CR12" s="61" t="n">
        <f aca="false">SUM(CS12:CT12)</f>
        <v>1385202.37</v>
      </c>
      <c r="CS12" s="66" t="n">
        <v>1385202.37</v>
      </c>
      <c r="CT12" s="61"/>
      <c r="CU12" s="61" t="n">
        <f aca="false">CV12</f>
        <v>2795708.33</v>
      </c>
      <c r="CV12" s="61" t="n">
        <v>2795708.33</v>
      </c>
      <c r="CW12" s="61"/>
      <c r="CX12" s="65" t="n">
        <f aca="false">IF(CO12=0," ",IF(CR12/CO12*100&gt;200,"СВ.200",CR12/CO12))</f>
        <v>0.196837751233431</v>
      </c>
      <c r="CY12" s="65" t="n">
        <f aca="false">IF(CP12=0," ",IF(CS12/CP12*100&gt;200,"СВ.200",CS12/CP12))</f>
        <v>0.196837751233431</v>
      </c>
      <c r="CZ12" s="65" t="str">
        <f aca="false">IF(CQ12=0," ",IF(CT12/CQ12*100&gt;200,"СВ.200",CT12/CQ12))</f>
        <v> </v>
      </c>
      <c r="DA12" s="65" t="n">
        <f aca="false">IF(CU12=0," ",IF(CR12/CU12*100&gt;200,"СВ.200",CR12/CU12))</f>
        <v>0.495474565474432</v>
      </c>
      <c r="DB12" s="65" t="n">
        <f aca="false">IF(CV12=0," ",IF(CS12/CV12*100&gt;200,"СВ.200",CS12/CV12))</f>
        <v>0.495474565474432</v>
      </c>
      <c r="DC12" s="61"/>
      <c r="DD12" s="61" t="n">
        <v>15934300</v>
      </c>
      <c r="DE12" s="66" t="n">
        <v>6491300</v>
      </c>
      <c r="DF12" s="61"/>
      <c r="DG12" s="61" t="n">
        <f aca="false">SUM(DH12:DI12)</f>
        <v>1210336.63</v>
      </c>
      <c r="DH12" s="66" t="n">
        <v>1210336.63</v>
      </c>
      <c r="DI12" s="61"/>
      <c r="DJ12" s="61" t="n">
        <f aca="false">SUM(DK12:DL12)</f>
        <v>2189387.84</v>
      </c>
      <c r="DK12" s="61" t="n">
        <v>2189387.84</v>
      </c>
      <c r="DL12" s="61"/>
      <c r="DM12" s="65" t="n">
        <f aca="false">IF(DD12=0," ",IF(DG12/DD12*100&gt;200,"СВ.200",DG12/DD12))</f>
        <v>0.0759579416729947</v>
      </c>
      <c r="DN12" s="65" t="n">
        <f aca="false">IF(DE12=0," ",IF(DH12/DE12*100&gt;200,"СВ.200",DH12/DE12))</f>
        <v>0.186455198496449</v>
      </c>
      <c r="DO12" s="65" t="str">
        <f aca="false">IF(DF12=0," ",IF(DI12/DF12*100&gt;200,"СВ.200",DI12/DF12))</f>
        <v> </v>
      </c>
      <c r="DP12" s="65" t="n">
        <f aca="false">IF(DJ12=0," ",IF(DG12/DJ12*100&gt;200,"СВ.200",DG12/DJ12))</f>
        <v>0.552819654831005</v>
      </c>
      <c r="DQ12" s="65" t="n">
        <f aca="false">IF(DK12=0," ",IF(DH12/DK12*100&gt;200,"СВ.200",DH12/DK12))</f>
        <v>0.552819654831005</v>
      </c>
      <c r="DR12" s="65" t="str">
        <f aca="false">IF(DL12=0," ",IF(DI12/DL12*100&gt;200,"СВ.200",DI12/DL12))</f>
        <v> </v>
      </c>
      <c r="DS12" s="70" t="n">
        <f aca="false">DT12</f>
        <v>0</v>
      </c>
      <c r="DT12" s="66" t="n">
        <v>0</v>
      </c>
      <c r="DU12" s="61"/>
      <c r="DV12" s="70" t="n">
        <f aca="false">DW12</f>
        <v>305000</v>
      </c>
      <c r="DW12" s="66" t="n">
        <v>305000</v>
      </c>
      <c r="DX12" s="61"/>
      <c r="DY12" s="70" t="n">
        <f aca="false">DZ12</f>
        <v>3290000</v>
      </c>
      <c r="DZ12" s="70" t="n">
        <v>3290000</v>
      </c>
      <c r="EA12" s="70"/>
      <c r="EB12" s="65" t="str">
        <f aca="false">IF(DS12=0," ",IF(DV12/DS12*100&gt;200,"СВ.200",DV12/DS12))</f>
        <v> </v>
      </c>
      <c r="EC12" s="65" t="str">
        <f aca="false">IF(DT12=0," ",IF(DW12/DT12*100&gt;200,"СВ.200",DW12/DT12))</f>
        <v> </v>
      </c>
      <c r="ED12" s="65" t="str">
        <f aca="false">IF(DU12=0," ",IF(DX12/DU12*100&gt;200,"СВ.200",DX12/DU12))</f>
        <v> </v>
      </c>
      <c r="EE12" s="65" t="n">
        <f aca="false">IF(DY12=0," ",IF(DV12/DY12*100&gt;200,"СВ.200",DV12/DY12))</f>
        <v>0.0927051671732523</v>
      </c>
      <c r="EF12" s="65" t="n">
        <f aca="false">IF(DZ12=0," ",IF(DW12/DZ12*100&gt;200,"СВ.200",DW12/DZ12))</f>
        <v>0.0927051671732523</v>
      </c>
      <c r="EG12" s="65" t="str">
        <f aca="false">IF(EA12=0," ",IF(DX12/EA12*100&gt;200,"СВ.200",DX12/EA12))</f>
        <v> </v>
      </c>
      <c r="EH12" s="61" t="n">
        <f aca="false">EI12</f>
        <v>1653987.09</v>
      </c>
      <c r="EI12" s="66" t="n">
        <v>1653987.09</v>
      </c>
      <c r="EJ12" s="61"/>
      <c r="EK12" s="61" t="n">
        <f aca="false">EL12</f>
        <v>191389.8</v>
      </c>
      <c r="EL12" s="66" t="n">
        <v>191389.8</v>
      </c>
      <c r="EM12" s="61"/>
      <c r="EN12" s="61" t="n">
        <f aca="false">EO12</f>
        <v>24204631.54</v>
      </c>
      <c r="EO12" s="71" t="n">
        <v>24204631.54</v>
      </c>
      <c r="EP12" s="61"/>
      <c r="EQ12" s="65" t="n">
        <f aca="false">IF(EH12=0," ",IF(EK12/EH12*100&gt;200,"СВ.200",EK12/EH12))</f>
        <v>0.115714204274714</v>
      </c>
      <c r="ER12" s="65" t="n">
        <f aca="false">IF(EI12=0," ",IF(EL12/EI12*100&gt;200,"СВ.200",EL12/EI12))</f>
        <v>0.115714204274714</v>
      </c>
      <c r="ES12" s="65" t="str">
        <f aca="false">IF(EJ12=0," ",IF(EM12/EJ12*100&gt;200,"СВ.200",EM12/EJ12))</f>
        <v> </v>
      </c>
      <c r="ET12" s="65" t="n">
        <f aca="false">IF(EN12=0," ",IF(EK12/EN12*100&gt;200,"СВ.200",EK12/EN12))</f>
        <v>0.00790715610290178</v>
      </c>
      <c r="EU12" s="65" t="n">
        <f aca="false">IF(EO12=0," ",IF(EL12/EO12*100&gt;200,"СВ.200",EL12/EO12))</f>
        <v>0.00790715610290178</v>
      </c>
      <c r="EV12" s="65" t="str">
        <f aca="false">IF(EP12=0," ",IF(EM12/EP12*100&gt;200,"СВ.200",EM12/EP12))</f>
        <v> </v>
      </c>
      <c r="EW12" s="61" t="n">
        <f aca="false">EX12</f>
        <v>0</v>
      </c>
      <c r="EX12" s="66" t="n">
        <v>0</v>
      </c>
      <c r="EY12" s="61"/>
      <c r="EZ12" s="61" t="n">
        <f aca="false">FA12+FB12</f>
        <v>67259.37</v>
      </c>
      <c r="FA12" s="66" t="n">
        <v>67259.37</v>
      </c>
      <c r="FB12" s="61"/>
      <c r="FC12" s="61" t="n">
        <f aca="false">FD12+FE12</f>
        <v>1754424.6</v>
      </c>
      <c r="FD12" s="61" t="n">
        <v>1754424.6</v>
      </c>
      <c r="FE12" s="61"/>
      <c r="FF12" s="65" t="str">
        <f aca="false">IF(EW12=0," ",IF(EZ12/EW12*100&gt;200,"СВ.200",EZ12/EW12))</f>
        <v> </v>
      </c>
      <c r="FG12" s="65" t="str">
        <f aca="false">IF(EX12=0," ",IF(FA12/EX12*100&gt;200,"СВ.200",FA12/EX12))</f>
        <v> </v>
      </c>
      <c r="FH12" s="65" t="str">
        <f aca="false">IF(EY12=0," ",IF(FB12/EY12*100&gt;200,"СВ.200",FB12/EY12))</f>
        <v> </v>
      </c>
      <c r="FI12" s="65" t="n">
        <f aca="false">IF(FC12=0," ",IF(EZ12/FC12*100&gt;200,"СВ.200",EZ12/FC12))</f>
        <v>0.0383369966426599</v>
      </c>
      <c r="FJ12" s="65" t="n">
        <f aca="false">IF(FD12=0," ",IF(FA12/FD12*100&gt;200,"СВ.200",FA12/FD12))</f>
        <v>0.0383369966426599</v>
      </c>
      <c r="FK12" s="65" t="str">
        <f aca="false">IF(FE12=0," ",IF(FB12/FE12*100&gt;200,"СВ.200",FB12/FE12))</f>
        <v> </v>
      </c>
      <c r="FL12" s="61" t="n">
        <f aca="false">FM12</f>
        <v>1974000</v>
      </c>
      <c r="FM12" s="61" t="n">
        <v>1974000</v>
      </c>
      <c r="FN12" s="61"/>
      <c r="FO12" s="61" t="n">
        <f aca="false">FP12+FQ12</f>
        <v>1974000</v>
      </c>
      <c r="FP12" s="61" t="n">
        <v>1974000</v>
      </c>
      <c r="FQ12" s="61"/>
      <c r="FR12" s="61" t="n">
        <f aca="false">FS12+FT12</f>
        <v>1289000</v>
      </c>
      <c r="FS12" s="61" t="n">
        <v>1289000</v>
      </c>
      <c r="FT12" s="61"/>
      <c r="FU12" s="65" t="n">
        <f aca="false">IF(FL12=0," ",IF(FO12/FL12*100&gt;200,"СВ.200",FO12/FL12))</f>
        <v>1</v>
      </c>
      <c r="FV12" s="65" t="n">
        <f aca="false">IF(FM12=0," ",IF(FP12/FM12*100&gt;200,"СВ.200",FP12/FM12))</f>
        <v>1</v>
      </c>
      <c r="FW12" s="72" t="str">
        <f aca="false">IF(FN12=0," ",IF(FQ12/FN12*100&gt;200,"СВ.200",FQ12/FN12))</f>
        <v> </v>
      </c>
      <c r="FX12" s="65" t="n">
        <f aca="false">IF(FR12=0," ",IF(FO12/FR12*100&gt;200,"СВ.200",FO12/FR12))</f>
        <v>1.53141970519783</v>
      </c>
      <c r="FY12" s="65" t="n">
        <f aca="false">IF(FS12=0," ",IF(FP12/FS12*100&gt;200,"СВ.200",FP12/FS12))</f>
        <v>1.53141970519783</v>
      </c>
      <c r="FZ12" s="65" t="str">
        <f aca="false">IF(FT12=0," ",IF(FQ12/FT12*100&gt;200,"СВ.200",FQ12/FT12))</f>
        <v> </v>
      </c>
      <c r="GA12" s="73" t="n">
        <f aca="false">I12/'[1]исп.мун.образ01.02.2022-налогов'!I12</f>
        <v>1.79690031977272</v>
      </c>
      <c r="GB12" s="74" t="n">
        <f aca="false">J12/'[1]исп.мун.образ01.02.2022-налогов'!J12</f>
        <v>1.79690031977272</v>
      </c>
      <c r="GC12" s="58"/>
      <c r="GD12" s="75" t="e">
        <f aca="false">F12/'[1]исп.мун.образ01.02.2022-налогов'!F12</f>
        <v>#DIV/0!</v>
      </c>
      <c r="GE12" s="74" t="e">
        <f aca="false">G12/'[1]исп.мун.образ01.02.2022-налогов'!G12</f>
        <v>#DIV/0!</v>
      </c>
      <c r="GF12" s="58"/>
      <c r="GG12" s="76" t="n">
        <f aca="false">IF(X12&lt;=0," ",IF(I12&lt;=0," ",IF(X12/I12*100&gt;200,"СВ.200",X12/I12)))</f>
        <v>0.0840551908684941</v>
      </c>
      <c r="GH12" s="65" t="n">
        <f aca="false">IF(Y12&lt;=0," ",IF(J12&lt;=0," ",IF(Y12/J12*100&gt;200,"СВ.200",Y12/J12)))</f>
        <v>0.0840551908684941</v>
      </c>
      <c r="GI12" s="58"/>
      <c r="GJ12" s="76" t="n">
        <f aca="false">IF(U12&lt;=0," ",IF(F12&lt;=0," ",IF(U12/F12*100&gt;200,"СВ.200",U12/F12)))</f>
        <v>0.38317124403675</v>
      </c>
      <c r="GK12" s="65" t="n">
        <f aca="false">IF(V12&lt;=0," ",IF(G12&lt;=0," ",IF(V12/G12*100&gt;200,"СВ.200",V12/G12)))</f>
        <v>0.38317124403675</v>
      </c>
      <c r="GL12" s="65" t="str">
        <f aca="false">IF(W12&lt;=0," ",IF(K12&lt;=0," ",IF(W12/K12*100&gt;200,"СВ.200",W12/K12)))</f>
        <v> </v>
      </c>
      <c r="GM12" s="76" t="n">
        <f aca="false">IF(BB12&lt;=0," ",IF(I12&lt;=0," ",IF(BB12/I12*100&gt;200,"СВ.200",BB12/I12)))</f>
        <v>0.0066051762979775</v>
      </c>
      <c r="GN12" s="65" t="n">
        <f aca="false">IF(BC12&lt;=0," ",IF(J12&lt;=0," ",IF(BC12/J12*100&gt;200,"СВ.200",BC12/J12)))</f>
        <v>0.0066051762979775</v>
      </c>
      <c r="GO12" s="65" t="str">
        <f aca="false">IF(BD12&lt;=0," ",IF(K12&lt;=0," ",IF(BD12/K12*100&gt;200,"СВ.200",BD12/K12)))</f>
        <v> </v>
      </c>
      <c r="GP12" s="76" t="n">
        <f aca="false">IF(AY12&lt;=0," ",IF(F12&lt;=0," ",IF(AY12/F12*100&gt;200,"СВ.200",AY12/F12)))</f>
        <v>0.0121890488407801</v>
      </c>
      <c r="GQ12" s="65" t="n">
        <f aca="false">IF(AZ12&lt;=0," ",IF(G12&lt;=0," ",IF(AZ12/G12*100&gt;200,"СВ.200",AZ12/G12)))</f>
        <v>0.0121890488407801</v>
      </c>
      <c r="GR12" s="65" t="str">
        <f aca="false">IF(BA12&lt;=0," ",IF(K12&lt;=0," ",IF(BA12/K12*100&gt;200,"СВ.200",BA12/K12)))</f>
        <v> </v>
      </c>
      <c r="GS12" s="76" t="n">
        <f aca="false">IF(CU12&lt;=0," ",IF(I12&lt;=0," ",IF(CU12/I12*100&gt;200,"СВ.200",CU12/I12)))</f>
        <v>0.0670147481625772</v>
      </c>
      <c r="GT12" s="65" t="n">
        <f aca="false">IF(CV12&lt;=0," ",IF(J12&lt;=0," ",IF(CV12/J12*100&gt;200,"СВ.200",CV12/J12)))</f>
        <v>0.0670147481625772</v>
      </c>
      <c r="GU12" s="65" t="str">
        <f aca="false">IF(CW12&lt;=0," ",IF(K12&lt;=0," ",IF(CW12/K12*100&gt;200,"СВ.200",CW12/K12)))</f>
        <v> </v>
      </c>
      <c r="GV12" s="76" t="n">
        <f aca="false">IF(CR12&lt;=0," ",IF(F12&lt;=0," ",IF(CR12/F12*100&gt;200,"СВ.200",CR12/F12)))</f>
        <v>0.0879295379541682</v>
      </c>
      <c r="GW12" s="65" t="n">
        <f aca="false">IF(CS12&lt;=0," ",IF(G12&lt;=0," ",IF(CS12/G12*100&gt;200,"СВ.200",CS12/G12)))</f>
        <v>0.0879295379541682</v>
      </c>
      <c r="GX12" s="65"/>
      <c r="GY12" s="76" t="n">
        <f aca="false">IF(EN12&lt;=0," ",IF(I12&lt;=0," ",IF(EN12/I12*100&gt;200,"СВ.200",EN12/I12)))</f>
        <v>0.580199039225624</v>
      </c>
      <c r="GZ12" s="65" t="n">
        <f aca="false">IF(EO12&lt;=0," ",IF(J12&lt;=0," ",IF(EO12/J12*100&gt;200,"СВ.200",EO12/J12)))</f>
        <v>0.580199039225624</v>
      </c>
      <c r="HA12" s="72" t="str">
        <f aca="false">IF(EP12&lt;=0," ",IF(K12&lt;=0," ",IF(EP12/K12*100&gt;200,"СВ.200",EP12/K12)))</f>
        <v> </v>
      </c>
      <c r="HB12" s="76" t="n">
        <f aca="false">IF(EK12&lt;=0," ",IF(F12&lt;=0," ",IF(EK12/F12*100&gt;200,"СВ.200",EK12/F12)))</f>
        <v>0.0121489950115669</v>
      </c>
      <c r="HC12" s="65" t="n">
        <f aca="false">IF(EL12&lt;=0," ",IF(G12&lt;=0," ",IF(EL12/G12*100&gt;200,"СВ.200",EL12/G12)))</f>
        <v>0.0121489950115669</v>
      </c>
      <c r="HD12" s="65" t="str">
        <f aca="false">IF(EM12&lt;=0," ",IF(K12&lt;=0," ",IF(EM12/K12*100&gt;200,"СВ.200",EM12/K12)))</f>
        <v> </v>
      </c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</row>
    <row r="13" s="46" customFormat="true" ht="15.75" hidden="false" customHeight="false" outlineLevel="1" collapsed="false">
      <c r="A13" s="59" t="n">
        <v>4</v>
      </c>
      <c r="B13" s="60" t="s">
        <v>81</v>
      </c>
      <c r="C13" s="61" t="n">
        <f aca="false">SUM(D13:E13)</f>
        <v>90523277.44</v>
      </c>
      <c r="D13" s="62" t="n">
        <v>90523277.44</v>
      </c>
      <c r="E13" s="61"/>
      <c r="F13" s="61" t="n">
        <f aca="false">SUM(G13:H13)</f>
        <v>16084655.94</v>
      </c>
      <c r="G13" s="78" t="n">
        <v>16084655.94</v>
      </c>
      <c r="H13" s="61"/>
      <c r="I13" s="61" t="n">
        <f aca="false">SUM(J13:K13)</f>
        <v>5748378.54</v>
      </c>
      <c r="J13" s="64" t="n">
        <v>5748378.54</v>
      </c>
      <c r="K13" s="61"/>
      <c r="L13" s="65" t="n">
        <f aca="false">IF(C13=0," ",IF(F13/C13*100&gt;200,"СВ.200",F13/C13))</f>
        <v>0.177685302552828</v>
      </c>
      <c r="M13" s="65" t="n">
        <f aca="false">IF(D13=0," ",IF(G13/D13*100&gt;200,"СВ.200",G13/D13))</f>
        <v>0.177685302552828</v>
      </c>
      <c r="N13" s="65" t="str">
        <f aca="false">IF(E13=0," ",IF(H13/E13*100&gt;200,"СВ.200",H13/E13))</f>
        <v> </v>
      </c>
      <c r="O13" s="65" t="str">
        <f aca="false">IF(I13=0," ",IF(F13/I13*100&gt;200,"СВ.200",F13/I13))</f>
        <v>СВ.200</v>
      </c>
      <c r="P13" s="65" t="str">
        <f aca="false">IF(J13=0," ",IF(G13/J13*100&gt;200,"СВ.200",G13/J13))</f>
        <v>СВ.200</v>
      </c>
      <c r="Q13" s="65" t="str">
        <f aca="false">IF(K13=0," ",IF(H13/K13*100&gt;200,"СВ.200",H13/K13))</f>
        <v> </v>
      </c>
      <c r="R13" s="61" t="n">
        <f aca="false">S13</f>
        <v>35000000</v>
      </c>
      <c r="S13" s="66" t="n">
        <v>35000000</v>
      </c>
      <c r="T13" s="61"/>
      <c r="U13" s="61" t="n">
        <f aca="false">SUM(V13:W13)</f>
        <v>6455018.07</v>
      </c>
      <c r="V13" s="66" t="n">
        <v>6455018.07</v>
      </c>
      <c r="W13" s="61"/>
      <c r="X13" s="61" t="n">
        <f aca="false">SUM(Y13:Z13)</f>
        <v>3689040.63</v>
      </c>
      <c r="Y13" s="66" t="n">
        <v>3689040.63</v>
      </c>
      <c r="Z13" s="61"/>
      <c r="AA13" s="65" t="n">
        <f aca="false">IF(R13=0," ",IF(U13/R13*100&gt;200,"СВ.200",U13/R13))</f>
        <v>0.184429087714286</v>
      </c>
      <c r="AB13" s="65" t="n">
        <f aca="false">IF(S13=0," ",IF(V13/S13*100&gt;200,"СВ.200",V13/S13))</f>
        <v>0.184429087714286</v>
      </c>
      <c r="AC13" s="65" t="str">
        <f aca="false">IF(T13=0," ",IF(W13/T13*100&gt;200,"СВ.200",W13/T13))</f>
        <v> </v>
      </c>
      <c r="AD13" s="65" t="n">
        <f aca="false">IF(X13=0," ",IF(U13/X13*100&gt;200,"СВ.200",U13/X13))</f>
        <v>1.74978231942108</v>
      </c>
      <c r="AE13" s="65" t="n">
        <f aca="false">IF(Y13=0," ",IF(V13/Y13*100&gt;200,"СВ.200",V13/Y13))</f>
        <v>1.74978231942108</v>
      </c>
      <c r="AF13" s="65" t="str">
        <f aca="false">IF(Z13=0," ",IF(W13/Z13*100&gt;200,"СВ.200",W13/Z13))</f>
        <v> </v>
      </c>
      <c r="AG13" s="61" t="n">
        <f aca="false">AH13</f>
        <v>0</v>
      </c>
      <c r="AH13" s="66" t="n">
        <v>0</v>
      </c>
      <c r="AI13" s="61"/>
      <c r="AJ13" s="61" t="n">
        <f aca="false">SUM(AK13:AL13)</f>
        <v>0</v>
      </c>
      <c r="AK13" s="68" t="n">
        <v>0</v>
      </c>
      <c r="AL13" s="61"/>
      <c r="AM13" s="61" t="n">
        <f aca="false">SUM(AN13:AO13)</f>
        <v>0</v>
      </c>
      <c r="AN13" s="62" t="n">
        <v>0</v>
      </c>
      <c r="AO13" s="61"/>
      <c r="AP13" s="65" t="str">
        <f aca="false">IF(AG13=0," ",IF(AJ13/AG13*100&gt;200,"СВ.200",AJ13/AG13))</f>
        <v> </v>
      </c>
      <c r="AQ13" s="65" t="str">
        <f aca="false">IF(AH13=0," ",IF(AK13/AH13*100&gt;200,"СВ.200",AK13/AH13))</f>
        <v> </v>
      </c>
      <c r="AR13" s="65" t="str">
        <f aca="false">IF(AI13=0," ",IF(AL13/AI13*100&gt;200,"СВ.200",AL13/AI13))</f>
        <v> </v>
      </c>
      <c r="AS13" s="65" t="str">
        <f aca="false">IF(AM13=0," ",IF(AJ13/AM13*100&gt;200,"СВ.200",AJ13/AM13))</f>
        <v> </v>
      </c>
      <c r="AT13" s="65" t="str">
        <f aca="false">IF(AN13=0," ",IF(AK13/AN13*100&gt;200,"СВ.200",AK13/AN13))</f>
        <v> </v>
      </c>
      <c r="AU13" s="65" t="str">
        <f aca="false">IF(AO13=0," ",IF(AL13/AO13*100&gt;200,"СВ.200",AL13/AO13))</f>
        <v> </v>
      </c>
      <c r="AV13" s="61" t="n">
        <f aca="false">AW13</f>
        <v>0</v>
      </c>
      <c r="AW13" s="66" t="n">
        <v>0</v>
      </c>
      <c r="AX13" s="61"/>
      <c r="AY13" s="61" t="n">
        <f aca="false">SUM(AZ13:BA13)</f>
        <v>948498.9</v>
      </c>
      <c r="AZ13" s="66" t="n">
        <v>948498.9</v>
      </c>
      <c r="BA13" s="61"/>
      <c r="BB13" s="61" t="n">
        <f aca="false">SUM(BC13:BD13)</f>
        <v>897998.28</v>
      </c>
      <c r="BC13" s="62" t="n">
        <v>897998.28</v>
      </c>
      <c r="BD13" s="61"/>
      <c r="BE13" s="65" t="str">
        <f aca="false">IF(AV13=0," ",IF(AY13/AV13*100&gt;200,"СВ.200",AY13/AV13))</f>
        <v> </v>
      </c>
      <c r="BF13" s="65" t="str">
        <f aca="false">IF(AW13=0," ",IF(AZ13/AW13*100&gt;200,"СВ.200",AZ13/AW13))</f>
        <v> </v>
      </c>
      <c r="BG13" s="65" t="str">
        <f aca="false">IF(AX13=0," ",IF(BA13/AX13*100&gt;200,"СВ.200",BA13/AX13))</f>
        <v> </v>
      </c>
      <c r="BH13" s="65" t="n">
        <f aca="false">IF(BB13=0," ",IF(AY13/BB13*100&gt;200,"СВ.200",AY13/BB13))</f>
        <v>1.05623687831562</v>
      </c>
      <c r="BI13" s="65" t="n">
        <f aca="false">IF(BC13=0," ",IF(AZ13/BC13*100&gt;200,"СВ.200",AZ13/BC13))</f>
        <v>1.05623687831562</v>
      </c>
      <c r="BJ13" s="65" t="str">
        <f aca="false">IF(BD13=0," ",IF(BA13/BD13*100&gt;200,"СВ.200",BA13/BD13))</f>
        <v> </v>
      </c>
      <c r="BK13" s="61" t="n">
        <f aca="false">BL13</f>
        <v>4000</v>
      </c>
      <c r="BL13" s="66" t="n">
        <v>4000</v>
      </c>
      <c r="BM13" s="61"/>
      <c r="BN13" s="69" t="n">
        <f aca="false">SUM(BO13:BP13)</f>
        <v>3713.8</v>
      </c>
      <c r="BO13" s="66" t="n">
        <v>3713.8</v>
      </c>
      <c r="BP13" s="61"/>
      <c r="BQ13" s="69" t="n">
        <f aca="false">SUM(BR13:BS13)</f>
        <v>11047.15</v>
      </c>
      <c r="BR13" s="61" t="n">
        <v>11047.15</v>
      </c>
      <c r="BS13" s="61"/>
      <c r="BT13" s="65" t="n">
        <f aca="false">IF(BK13=0," ",IF(BN13/BK13*100&gt;200,"СВ.200",BN13/BK13))</f>
        <v>0.92845</v>
      </c>
      <c r="BU13" s="65" t="n">
        <f aca="false">IF(BL13=0," ",IF(BO13/BL13*100&gt;200,"СВ.200",BO13/BL13))</f>
        <v>0.92845</v>
      </c>
      <c r="BV13" s="65" t="str">
        <f aca="false">IF(BM13=0," ",IF(BP13/BM13*100&gt;200,"СВ.200",BP13/BM13))</f>
        <v> </v>
      </c>
      <c r="BW13" s="65" t="n">
        <f aca="false">IF(BQ13=0," ",IF(BN13/BQ13*100&gt;200,"СВ.200",BN13/BQ13))</f>
        <v>0.336177204075259</v>
      </c>
      <c r="BX13" s="65" t="n">
        <f aca="false">IF(BR13=0," ",IF(BO13/BR13*100&gt;200,"СВ.200",BO13/BR13))</f>
        <v>0.336177204075259</v>
      </c>
      <c r="BY13" s="65" t="str">
        <f aca="false">IF(BS13=0," ",IF(BP13/BS13*100&gt;200,"СВ.200",BP13/BS13))</f>
        <v> </v>
      </c>
      <c r="BZ13" s="61" t="n">
        <f aca="false">CA13</f>
        <v>97500</v>
      </c>
      <c r="CA13" s="66" t="n">
        <v>97500</v>
      </c>
      <c r="CB13" s="61"/>
      <c r="CC13" s="61" t="n">
        <f aca="false">SUM(CD13:CE13)</f>
        <v>34911.89</v>
      </c>
      <c r="CD13" s="66" t="n">
        <v>34911.89</v>
      </c>
      <c r="CE13" s="61"/>
      <c r="CF13" s="61" t="n">
        <f aca="false">SUM(CG13:CH13)</f>
        <v>0</v>
      </c>
      <c r="CG13" s="66" t="n">
        <v>0</v>
      </c>
      <c r="CH13" s="61"/>
      <c r="CI13" s="65" t="n">
        <f aca="false">IF(CC13=0," ",IF(CC13/BZ13*100&gt;200,"СВ.200",CC13/BZ13))</f>
        <v>0.358070666666667</v>
      </c>
      <c r="CJ13" s="65" t="n">
        <f aca="false">IF(CD13=0," ",IF(CD13/CA13*100&gt;200,"СВ.200",CD13/CA13))</f>
        <v>0.358070666666667</v>
      </c>
      <c r="CK13" s="65" t="str">
        <f aca="false">IF(CB13=0," ",IF(CE13/CB13*100&gt;200,"СВ.200",CE13/CB13))</f>
        <v> </v>
      </c>
      <c r="CL13" s="65" t="str">
        <f aca="false">IF(CF13=0," ",IF(CC13/CF13*100&gt;200,"СВ.200",CC13/CF13))</f>
        <v> </v>
      </c>
      <c r="CM13" s="65" t="str">
        <f aca="false">IF(CG13=0," ",IF(CD13/CG13*100&gt;200,"СВ.200",CD13/CG13))</f>
        <v> </v>
      </c>
      <c r="CN13" s="65" t="str">
        <f aca="false">IF(CH13=0," ",IF(CE13/CH13*100&gt;200,"СВ.200",CE13/CH13))</f>
        <v> </v>
      </c>
      <c r="CO13" s="61" t="n">
        <f aca="false">CP13</f>
        <v>40500000</v>
      </c>
      <c r="CP13" s="66" t="n">
        <v>40500000</v>
      </c>
      <c r="CQ13" s="61"/>
      <c r="CR13" s="61" t="n">
        <f aca="false">SUM(CS13:CT13)</f>
        <v>0</v>
      </c>
      <c r="CS13" s="66" t="n">
        <v>0</v>
      </c>
      <c r="CT13" s="61"/>
      <c r="CU13" s="61" t="n">
        <f aca="false">CV13</f>
        <v>251250</v>
      </c>
      <c r="CV13" s="61" t="n">
        <v>251250</v>
      </c>
      <c r="CW13" s="61"/>
      <c r="CX13" s="65" t="n">
        <f aca="false">IF(CO13=0," ",IF(CR13/CO13*100&gt;200,"СВ.200",CR13/CO13))</f>
        <v>0</v>
      </c>
      <c r="CY13" s="65" t="n">
        <f aca="false">IF(CP13=0," ",IF(CS13/CP13*100&gt;200,"СВ.200",CS13/CP13))</f>
        <v>0</v>
      </c>
      <c r="CZ13" s="65" t="str">
        <f aca="false">IF(CQ13=0," ",IF(CT13/CQ13*100&gt;200,"СВ.200",CT13/CQ13))</f>
        <v> </v>
      </c>
      <c r="DA13" s="65" t="n">
        <f aca="false">IF(CU13=0," ",IF(CR13/CU13*100&gt;200,"СВ.200",CR13/CU13))</f>
        <v>0</v>
      </c>
      <c r="DB13" s="65" t="n">
        <f aca="false">IF(CV13=0," ",IF(CS13/CV13*100&gt;200,"СВ.200",CS13/CV13))</f>
        <v>0</v>
      </c>
      <c r="DC13" s="61"/>
      <c r="DD13" s="61" t="n">
        <v>6000000</v>
      </c>
      <c r="DE13" s="66" t="n">
        <v>12000000</v>
      </c>
      <c r="DF13" s="61"/>
      <c r="DG13" s="61" t="n">
        <f aca="false">SUM(DH13:DI13)</f>
        <v>8325701.18</v>
      </c>
      <c r="DH13" s="66" t="n">
        <v>8325701.18</v>
      </c>
      <c r="DI13" s="61"/>
      <c r="DJ13" s="61" t="n">
        <f aca="false">SUM(DK13:DL13)</f>
        <v>441253.21</v>
      </c>
      <c r="DK13" s="61" t="n">
        <v>441253.21</v>
      </c>
      <c r="DL13" s="61"/>
      <c r="DM13" s="65" t="n">
        <f aca="false">IF(DD13=0," ",IF(DG13/DD13*100&gt;200,"СВ.200",DG13/DD13))</f>
        <v>1.38761686333333</v>
      </c>
      <c r="DN13" s="65" t="n">
        <f aca="false">IF(DE13=0," ",IF(DH13/DE13*100&gt;200,"СВ.200",DH13/DE13))</f>
        <v>0.693808431666667</v>
      </c>
      <c r="DO13" s="65" t="str">
        <f aca="false">IF(DF13=0," ",IF(DI13/DF13*100&gt;200,"СВ.200",DI13/DF13))</f>
        <v> </v>
      </c>
      <c r="DP13" s="65" t="str">
        <f aca="false">IF(DJ13=0," ",IF(DG13/DJ13*100&gt;200,"СВ.200",DG13/DJ13))</f>
        <v>СВ.200</v>
      </c>
      <c r="DQ13" s="65" t="str">
        <f aca="false">IF(DK13=0," ",IF(DH13/DK13*100&gt;200,"СВ.200",DH13/DK13))</f>
        <v>СВ.200</v>
      </c>
      <c r="DR13" s="65" t="str">
        <f aca="false">IF(DL13=0," ",IF(DI13/DL13*100&gt;200,"СВ.200",DI13/DL13))</f>
        <v> </v>
      </c>
      <c r="DS13" s="70" t="n">
        <f aca="false">DT13</f>
        <v>0</v>
      </c>
      <c r="DT13" s="66" t="n">
        <v>0</v>
      </c>
      <c r="DU13" s="61"/>
      <c r="DV13" s="70" t="n">
        <f aca="false">DW13</f>
        <v>0</v>
      </c>
      <c r="DW13" s="66" t="n">
        <v>0</v>
      </c>
      <c r="DX13" s="61"/>
      <c r="DY13" s="70" t="n">
        <f aca="false">DZ13</f>
        <v>0</v>
      </c>
      <c r="DZ13" s="70" t="n">
        <v>0</v>
      </c>
      <c r="EA13" s="70"/>
      <c r="EB13" s="65" t="str">
        <f aca="false">IF(DS13=0," ",IF(DV13/DS13*100&gt;200,"СВ.200",DV13/DS13))</f>
        <v> </v>
      </c>
      <c r="EC13" s="65" t="str">
        <f aca="false">IF(DT13=0," ",IF(DW13/DT13*100&gt;200,"СВ.200",DW13/DT13))</f>
        <v> </v>
      </c>
      <c r="ED13" s="65" t="str">
        <f aca="false">IF(DU13=0," ",IF(DX13/DU13*100&gt;200,"СВ.200",DX13/DU13))</f>
        <v> </v>
      </c>
      <c r="EE13" s="65" t="str">
        <f aca="false">IF(DY13=0," ",IF(DV13/DY13*100&gt;200,"СВ.200",DV13/DY13))</f>
        <v> </v>
      </c>
      <c r="EF13" s="65" t="str">
        <f aca="false">IF(DZ13=0," ",IF(DW13/DZ13*100&gt;200,"СВ.200",DW13/DZ13))</f>
        <v> </v>
      </c>
      <c r="EG13" s="65" t="str">
        <f aca="false">IF(EA13=0," ",IF(DX13/EA13*100&gt;200,"СВ.200",DX13/EA13))</f>
        <v> </v>
      </c>
      <c r="EH13" s="61" t="n">
        <f aca="false">EI13</f>
        <v>411950</v>
      </c>
      <c r="EI13" s="66" t="n">
        <v>411950</v>
      </c>
      <c r="EJ13" s="61"/>
      <c r="EK13" s="61" t="n">
        <f aca="false">EL13</f>
        <v>40548.86</v>
      </c>
      <c r="EL13" s="66" t="n">
        <v>40548.86</v>
      </c>
      <c r="EM13" s="61"/>
      <c r="EN13" s="61" t="n">
        <f aca="false">EO13</f>
        <v>294740.49</v>
      </c>
      <c r="EO13" s="71" t="n">
        <v>294740.49</v>
      </c>
      <c r="EP13" s="61"/>
      <c r="EQ13" s="65" t="n">
        <f aca="false">IF(EK13=0," ",IF(EK13/EH13*100&gt;200,"СВ.200",EK13/EH13))</f>
        <v>0.0984315086782377</v>
      </c>
      <c r="ER13" s="65" t="n">
        <f aca="false">IF(EL13=0," ",IF(EL13/EI13*100&gt;200,"СВ.200",EL13/EI13))</f>
        <v>0.0984315086782377</v>
      </c>
      <c r="ES13" s="65" t="str">
        <f aca="false">IF(EJ13=0," ",IF(EM13/EJ13*100&gt;200,"СВ.200",EM13/EJ13))</f>
        <v> </v>
      </c>
      <c r="ET13" s="65" t="n">
        <f aca="false">IF(EK13=0," ",IF(EK13/EN13*100&gt;200,"СВ.200",EK13/EN13))</f>
        <v>0.137574786552061</v>
      </c>
      <c r="EU13" s="65" t="n">
        <f aca="false">IF(EL13=0," ",IF(EL13/EO13*100&gt;200,"СВ.200",EL13/EO13))</f>
        <v>0.137574786552061</v>
      </c>
      <c r="EV13" s="65" t="str">
        <f aca="false">IF(EP13=0," ",IF(EM13/EP13*100&gt;200,"СВ.200",EM13/EP13))</f>
        <v> </v>
      </c>
      <c r="EW13" s="61" t="n">
        <f aca="false">EX13</f>
        <v>103100</v>
      </c>
      <c r="EX13" s="66" t="n">
        <v>103100</v>
      </c>
      <c r="EY13" s="61"/>
      <c r="EZ13" s="61" t="n">
        <f aca="false">FA13+FB13</f>
        <v>23250</v>
      </c>
      <c r="FA13" s="66" t="n">
        <v>23250</v>
      </c>
      <c r="FB13" s="61"/>
      <c r="FC13" s="61" t="n">
        <f aca="false">FD13+FE13</f>
        <v>23956.2</v>
      </c>
      <c r="FD13" s="61" t="n">
        <v>23956.2</v>
      </c>
      <c r="FE13" s="61"/>
      <c r="FF13" s="65" t="n">
        <f aca="false">IF(EW13=0," ",IF(EZ13/EW13*100&gt;200,"СВ.200",EZ13/EW13))</f>
        <v>0.225509214354995</v>
      </c>
      <c r="FG13" s="65" t="n">
        <f aca="false">IF(EX13=0," ",IF(FA13/EX13*100&gt;200,"СВ.200",FA13/EX13))</f>
        <v>0.225509214354995</v>
      </c>
      <c r="FH13" s="65" t="str">
        <f aca="false">IF(EY13=0," ",IF(FB13/EY13*100&gt;200,"СВ.200",FB13/EY13))</f>
        <v> </v>
      </c>
      <c r="FI13" s="65" t="n">
        <f aca="false">IF(FC13=0," ",IF(EZ13/FC13*100&gt;200,"СВ.200",EZ13/FC13))</f>
        <v>0.970521201192176</v>
      </c>
      <c r="FJ13" s="65" t="n">
        <f aca="false">IF(FD13=0," ",IF(FA13/FD13*100&gt;200,"СВ.200",FA13/FD13))</f>
        <v>0.970521201192176</v>
      </c>
      <c r="FK13" s="65" t="str">
        <f aca="false">IF(FE13=0," ",IF(FB13/FE13*100&gt;200,"СВ.200",FB13/FE13))</f>
        <v> </v>
      </c>
      <c r="FL13" s="61" t="n">
        <f aca="false">FM13</f>
        <v>456727.44</v>
      </c>
      <c r="FM13" s="61" t="n">
        <v>456727.44</v>
      </c>
      <c r="FN13" s="61"/>
      <c r="FO13" s="61" t="n">
        <f aca="false">FP13+FQ13</f>
        <v>25000</v>
      </c>
      <c r="FP13" s="61" t="n">
        <v>25000</v>
      </c>
      <c r="FQ13" s="61"/>
      <c r="FR13" s="61" t="n">
        <f aca="false">FS13+FT13</f>
        <v>3000</v>
      </c>
      <c r="FS13" s="61" t="n">
        <v>3000</v>
      </c>
      <c r="FT13" s="61"/>
      <c r="FU13" s="65" t="n">
        <f aca="false">IF(FL13=0," ",IF(FO13/FL13*100&gt;200,"СВ.200",FO13/FL13))</f>
        <v>0.0547372410994181</v>
      </c>
      <c r="FV13" s="65" t="n">
        <f aca="false">IF(FM13=0," ",IF(FP13/FM13*100&gt;200,"СВ.200",FP13/FM13))</f>
        <v>0.0547372410994181</v>
      </c>
      <c r="FW13" s="72" t="str">
        <f aca="false">IF(FN13=0," ",IF(FQ13/FN13*100&gt;200,"СВ.200",FQ13/FN13))</f>
        <v> </v>
      </c>
      <c r="FX13" s="65" t="str">
        <f aca="false">IF(FR13=0," ",IF(FO13/FR13*100&gt;200,"СВ.200",FO13/FR13))</f>
        <v>СВ.200</v>
      </c>
      <c r="FY13" s="65" t="str">
        <f aca="false">IF(FS13=0," ",IF(FP13/FS13*100&gt;200,"СВ.200",FP13/FS13))</f>
        <v>СВ.200</v>
      </c>
      <c r="FZ13" s="65" t="str">
        <f aca="false">IF(FT13=0," ",IF(FQ13/FT13*100&gt;200,"СВ.200",FQ13/FT13))</f>
        <v> </v>
      </c>
      <c r="GA13" s="73" t="n">
        <f aca="false">I13/'[1]исп.мун.образ01.02.2022-налогов'!I13</f>
        <v>0.917426006273648</v>
      </c>
      <c r="GB13" s="74" t="n">
        <f aca="false">J13/'[1]исп.мун.образ01.02.2022-налогов'!J13</f>
        <v>0.917426006273648</v>
      </c>
      <c r="GC13" s="58"/>
      <c r="GD13" s="75" t="e">
        <f aca="false">F13/'[1]исп.мун.образ01.02.2022-налогов'!F13</f>
        <v>#DIV/0!</v>
      </c>
      <c r="GE13" s="74" t="e">
        <f aca="false">G13/'[1]исп.мун.образ01.02.2022-налогов'!G13</f>
        <v>#DIV/0!</v>
      </c>
      <c r="GF13" s="58"/>
      <c r="GG13" s="76" t="n">
        <f aca="false">IF(X13&lt;=0," ",IF(I13&lt;=0," ",IF(X13/I13*100&gt;200,"СВ.200",X13/I13)))</f>
        <v>0.641753253431358</v>
      </c>
      <c r="GH13" s="65" t="n">
        <f aca="false">IF(Y13&lt;=0," ",IF(J13&lt;=0," ",IF(Y13/J13*100&gt;200,"СВ.200",Y13/J13)))</f>
        <v>0.641753253431358</v>
      </c>
      <c r="GI13" s="58"/>
      <c r="GJ13" s="76" t="n">
        <f aca="false">IF(U13&lt;=0," ",IF(F13&lt;=0," ",IF(U13/F13*100&gt;200,"СВ.200",U13/F13)))</f>
        <v>0.40131527177696</v>
      </c>
      <c r="GK13" s="65" t="n">
        <f aca="false">IF(V13&lt;=0," ",IF(G13&lt;=0," ",IF(V13/G13*100&gt;200,"СВ.200",V13/G13)))</f>
        <v>0.40131527177696</v>
      </c>
      <c r="GL13" s="65" t="str">
        <f aca="false">IF(W13&lt;=0," ",IF(K13&lt;=0," ",IF(W13/K13*100&gt;200,"СВ.200",W13/K13)))</f>
        <v> </v>
      </c>
      <c r="GM13" s="76" t="n">
        <f aca="false">IF(BB13&lt;=0," ",IF(I13&lt;=0," ",IF(BB13/I13*100&gt;200,"СВ.200",BB13/I13)))</f>
        <v>0.156217666208183</v>
      </c>
      <c r="GN13" s="65" t="n">
        <f aca="false">IF(BC13&lt;=0," ",IF(J13&lt;=0," ",IF(BC13/J13*100&gt;200,"СВ.200",BC13/J13)))</f>
        <v>0.156217666208183</v>
      </c>
      <c r="GO13" s="65" t="str">
        <f aca="false">IF(BD13&lt;=0," ",IF(K13&lt;=0," ",IF(BD13/K13*100&gt;200,"СВ.200",BD13/K13)))</f>
        <v> </v>
      </c>
      <c r="GP13" s="76" t="n">
        <f aca="false">IF(AY13&lt;=0," ",IF(F13&lt;=0," ",IF(AY13/F13*100&gt;200,"СВ.200",AY13/F13)))</f>
        <v>0.0589691755632294</v>
      </c>
      <c r="GQ13" s="65" t="n">
        <f aca="false">IF(AZ13&lt;=0," ",IF(G13&lt;=0," ",IF(AZ13/G13*100&gt;200,"СВ.200",AZ13/G13)))</f>
        <v>0.0589691755632294</v>
      </c>
      <c r="GR13" s="65" t="str">
        <f aca="false">IF(BA13&lt;=0," ",IF(K13&lt;=0," ",IF(BA13/K13*100&gt;200,"СВ.200",BA13/K13)))</f>
        <v> </v>
      </c>
      <c r="GS13" s="76" t="n">
        <f aca="false">IF(CU13&lt;=0," ",IF(I13&lt;=0," ",IF(CU13/I13*100&gt;200,"СВ.200",CU13/I13)))</f>
        <v>0.043707977519518</v>
      </c>
      <c r="GT13" s="65" t="n">
        <f aca="false">IF(CV13&lt;=0," ",IF(J13&lt;=0," ",IF(CV13/J13*100&gt;200,"СВ.200",CV13/J13)))</f>
        <v>0.043707977519518</v>
      </c>
      <c r="GU13" s="65" t="str">
        <f aca="false">IF(CW13&lt;=0," ",IF(K13&lt;=0," ",IF(CW13/K13*100&gt;200,"СВ.200",CW13/K13)))</f>
        <v> </v>
      </c>
      <c r="GV13" s="76" t="str">
        <f aca="false">IF(CR13&lt;=0," ",IF(F13&lt;=0," ",IF(CR13/F13*100&gt;200,"СВ.200",CR13/F13)))</f>
        <v> </v>
      </c>
      <c r="GW13" s="65" t="str">
        <f aca="false">IF(CS13&lt;=0," ",IF(G13&lt;=0," ",IF(CS13/G13*100&gt;200,"СВ.200",CS13/G13)))</f>
        <v> </v>
      </c>
      <c r="GX13" s="65"/>
      <c r="GY13" s="76" t="n">
        <f aca="false">IF(EN13&lt;=0," ",IF(I13&lt;=0," ",IF(EN13/I13*100&gt;200,"СВ.200",EN13/I13)))</f>
        <v>0.0512736744716885</v>
      </c>
      <c r="GZ13" s="65" t="n">
        <f aca="false">IF(EO13&lt;=0," ",IF(J13&lt;=0," ",IF(EO13/J13*100&gt;200,"СВ.200",EO13/J13)))</f>
        <v>0.0512736744716885</v>
      </c>
      <c r="HA13" s="72" t="str">
        <f aca="false">IF(EP13&lt;=0," ",IF(K13&lt;=0," ",IF(EP13/K13*100&gt;200,"СВ.200",EP13/K13)))</f>
        <v> </v>
      </c>
      <c r="HB13" s="76" t="n">
        <f aca="false">IF(EK13&lt;=0," ",IF(F13&lt;=0," ",IF(EK13/F13*100&gt;200,"СВ.200",EK13/F13)))</f>
        <v>0.00252096533188263</v>
      </c>
      <c r="HC13" s="65" t="n">
        <f aca="false">IF(EL13&lt;=0," ",IF(G13&lt;=0," ",IF(EL13/G13*100&gt;200,"СВ.200",EL13/G13)))</f>
        <v>0.00252096533188263</v>
      </c>
      <c r="HD13" s="65" t="str">
        <f aca="false">IF(EM13&lt;=0," ",IF(K13&lt;=0," ",IF(EM13/K13*100&gt;200,"СВ.200",EM13/K13)))</f>
        <v> </v>
      </c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</row>
    <row r="14" s="46" customFormat="true" ht="15.75" hidden="false" customHeight="false" outlineLevel="1" collapsed="false">
      <c r="A14" s="59" t="n">
        <v>5</v>
      </c>
      <c r="B14" s="60" t="s">
        <v>82</v>
      </c>
      <c r="C14" s="61" t="n">
        <f aca="false">SUM(D14:E14)</f>
        <v>17657898.69</v>
      </c>
      <c r="D14" s="62" t="n">
        <v>17657898.69</v>
      </c>
      <c r="E14" s="61"/>
      <c r="F14" s="61" t="n">
        <f aca="false">SUM(G14:H14)</f>
        <v>5142998.06</v>
      </c>
      <c r="G14" s="78" t="n">
        <v>5142998.06</v>
      </c>
      <c r="H14" s="61"/>
      <c r="I14" s="61" t="n">
        <f aca="false">SUM(J14:K14)</f>
        <v>6391953.33</v>
      </c>
      <c r="J14" s="64" t="n">
        <v>6391953.33</v>
      </c>
      <c r="K14" s="61"/>
      <c r="L14" s="65" t="n">
        <f aca="false">IF(C14=0," ",IF(F14/C14*100&gt;200,"СВ.200",F14/C14))</f>
        <v>0.291257649071946</v>
      </c>
      <c r="M14" s="65" t="n">
        <f aca="false">IF(D14=0," ",IF(G14/D14*100&gt;200,"СВ.200",G14/D14))</f>
        <v>0.291257649071946</v>
      </c>
      <c r="N14" s="65" t="str">
        <f aca="false">IF(E14=0," ",IF(H14/E14*100&gt;200,"СВ.200",H14/E14))</f>
        <v> </v>
      </c>
      <c r="O14" s="65" t="n">
        <f aca="false">IF(I14=0," ",IF(F14/I14*100&gt;200,"СВ.200",F14/I14))</f>
        <v>0.804605070544218</v>
      </c>
      <c r="P14" s="65" t="n">
        <f aca="false">IF(J14=0," ",IF(G14/J14*100&gt;200,"СВ.200",G14/J14))</f>
        <v>0.804605070544218</v>
      </c>
      <c r="Q14" s="65" t="str">
        <f aca="false">IF(K14=0," ",IF(H14/K14*100&gt;200,"СВ.200",H14/K14))</f>
        <v> </v>
      </c>
      <c r="R14" s="61" t="n">
        <f aca="false">S14</f>
        <v>6423200</v>
      </c>
      <c r="S14" s="66" t="n">
        <v>6423200</v>
      </c>
      <c r="T14" s="61"/>
      <c r="U14" s="61" t="n">
        <f aca="false">SUM(V14:W14)</f>
        <v>1546231.35</v>
      </c>
      <c r="V14" s="66" t="n">
        <v>1546231.35</v>
      </c>
      <c r="W14" s="61"/>
      <c r="X14" s="61" t="n">
        <f aca="false">SUM(Y14:Z14)</f>
        <v>3164890.23</v>
      </c>
      <c r="Y14" s="66" t="n">
        <v>3164890.23</v>
      </c>
      <c r="Z14" s="61"/>
      <c r="AA14" s="65" t="n">
        <f aca="false">IF(R14=0," ",IF(U14/R14*100&gt;200,"СВ.200",U14/R14))</f>
        <v>0.240726016627226</v>
      </c>
      <c r="AB14" s="65" t="n">
        <f aca="false">IF(S14=0," ",IF(V14/S14*100&gt;200,"СВ.200",V14/S14))</f>
        <v>0.240726016627226</v>
      </c>
      <c r="AC14" s="65" t="str">
        <f aca="false">IF(T14=0," ",IF(W14/T14*100&gt;200,"СВ.200",W14/T14))</f>
        <v> </v>
      </c>
      <c r="AD14" s="65" t="n">
        <f aca="false">IF(X14=0," ",IF(U14/X14*100&gt;200,"СВ.200",U14/X14))</f>
        <v>0.488557655283988</v>
      </c>
      <c r="AE14" s="65" t="n">
        <f aca="false">IF(Y14=0," ",IF(V14/Y14*100&gt;200,"СВ.200",V14/Y14))</f>
        <v>0.488557655283988</v>
      </c>
      <c r="AF14" s="65" t="str">
        <f aca="false">IF(Z14=0," ",IF(W14/Z14*100&gt;200,"СВ.200",W14/Z14))</f>
        <v> </v>
      </c>
      <c r="AG14" s="61" t="n">
        <f aca="false">AH14</f>
        <v>439500</v>
      </c>
      <c r="AH14" s="66" t="n">
        <v>439500</v>
      </c>
      <c r="AI14" s="61"/>
      <c r="AJ14" s="61" t="n">
        <f aca="false">SUM(AK14:AL14)</f>
        <v>116043.91</v>
      </c>
      <c r="AK14" s="68" t="n">
        <v>116043.91</v>
      </c>
      <c r="AL14" s="61"/>
      <c r="AM14" s="61" t="n">
        <f aca="false">SUM(AN14:AO14)</f>
        <v>240614.42</v>
      </c>
      <c r="AN14" s="62" t="n">
        <v>240614.42</v>
      </c>
      <c r="AO14" s="61"/>
      <c r="AP14" s="65" t="n">
        <f aca="false">IF(AJ14=0," ",IF(AJ14/AG14*100&gt;200,"СВ.200",AJ14/AG14))</f>
        <v>0.264036200227531</v>
      </c>
      <c r="AQ14" s="65" t="n">
        <f aca="false">IF(AK14=0," ",IF(AK14/AH14*100&gt;200,"СВ.200",AK14/AH14))</f>
        <v>0.264036200227531</v>
      </c>
      <c r="AR14" s="65" t="str">
        <f aca="false">IF(AI14=0," ",IF(AL14/AI14*100&gt;200,"СВ.200",AL14/AI14))</f>
        <v> </v>
      </c>
      <c r="AS14" s="65" t="str">
        <f aca="false">IF(AJ14=0," ",IF(AM14/AJ14*100&gt;200,"СВ.200",AM14/AJ14))</f>
        <v>СВ.200</v>
      </c>
      <c r="AT14" s="65" t="str">
        <f aca="false">IF(AK14=0," ",IF(AN14/AK14*100&gt;200,"СВ.200",AN14/AK14))</f>
        <v>СВ.200</v>
      </c>
      <c r="AU14" s="65" t="str">
        <f aca="false">IF(AO14=0," ",IF(AL14/AO14*100&gt;200,"СВ.200",AL14/AO14))</f>
        <v> </v>
      </c>
      <c r="AV14" s="61" t="n">
        <f aca="false">AW14</f>
        <v>145700</v>
      </c>
      <c r="AW14" s="66" t="n">
        <v>145700</v>
      </c>
      <c r="AX14" s="61"/>
      <c r="AY14" s="61" t="n">
        <f aca="false">SUM(AZ14:BA14)</f>
        <v>27561.96</v>
      </c>
      <c r="AZ14" s="66" t="n">
        <v>27561.96</v>
      </c>
      <c r="BA14" s="61"/>
      <c r="BB14" s="61" t="n">
        <f aca="false">SUM(BC14:BD14)</f>
        <v>36203.11</v>
      </c>
      <c r="BC14" s="62" t="n">
        <v>36203.11</v>
      </c>
      <c r="BD14" s="61"/>
      <c r="BE14" s="65" t="n">
        <f aca="false">IF(AV14=0," ",IF(AY14/AV14*100&gt;200,"СВ.200",AY14/AV14))</f>
        <v>0.18916925188744</v>
      </c>
      <c r="BF14" s="65" t="n">
        <f aca="false">IF(AW14=0," ",IF(AZ14/AW14*100&gt;200,"СВ.200",AZ14/AW14))</f>
        <v>0.18916925188744</v>
      </c>
      <c r="BG14" s="65" t="str">
        <f aca="false">IF(AX14=0," ",IF(BA14/AX14*100&gt;200,"СВ.200",BA14/AX14))</f>
        <v> </v>
      </c>
      <c r="BH14" s="65" t="n">
        <f aca="false">IF(BB14=0," ",IF(AY14/BB14*100&gt;200,"СВ.200",AY14/BB14))</f>
        <v>0.761314704731168</v>
      </c>
      <c r="BI14" s="65" t="n">
        <f aca="false">IF(BC14=0," ",IF(AZ14/BC14*100&gt;200,"СВ.200",AZ14/BC14))</f>
        <v>0.761314704731168</v>
      </c>
      <c r="BJ14" s="65" t="str">
        <f aca="false">IF(BD14=0," ",IF(BA14/BD14*100&gt;200,"СВ.200",BA14/BD14))</f>
        <v> </v>
      </c>
      <c r="BK14" s="61" t="n">
        <f aca="false">BL14</f>
        <v>610500</v>
      </c>
      <c r="BL14" s="66" t="n">
        <v>610500</v>
      </c>
      <c r="BM14" s="61"/>
      <c r="BN14" s="69" t="n">
        <f aca="false">SUM(BO14:BP14)</f>
        <v>154911.86</v>
      </c>
      <c r="BO14" s="66" t="n">
        <v>154911.86</v>
      </c>
      <c r="BP14" s="61"/>
      <c r="BQ14" s="69" t="n">
        <f aca="false">SUM(BR14:BS14)</f>
        <v>195459.93</v>
      </c>
      <c r="BR14" s="61" t="n">
        <v>195459.93</v>
      </c>
      <c r="BS14" s="61"/>
      <c r="BT14" s="65" t="n">
        <f aca="false">IF(BK14=0," ",IF(BN14/BK14*100&gt;200,"СВ.200",BN14/BK14))</f>
        <v>0.25374588042588</v>
      </c>
      <c r="BU14" s="65" t="n">
        <f aca="false">IF(BL14=0," ",IF(BO14/BL14*100&gt;200,"СВ.200",BO14/BL14))</f>
        <v>0.25374588042588</v>
      </c>
      <c r="BV14" s="65" t="str">
        <f aca="false">IF(BM14=0," ",IF(BP14/BM14*100&gt;200,"СВ.200",BP14/BM14))</f>
        <v> </v>
      </c>
      <c r="BW14" s="65" t="n">
        <f aca="false">IF(BQ14=0," ",IF(BN14/BQ14*100&gt;200,"СВ.200",BN14/BQ14))</f>
        <v>0.79255047313278</v>
      </c>
      <c r="BX14" s="65" t="n">
        <f aca="false">IF(BR14=0," ",IF(BO14/BR14*100&gt;200,"СВ.200",BO14/BR14))</f>
        <v>0.79255047313278</v>
      </c>
      <c r="BY14" s="65" t="str">
        <f aca="false">IF(BS14=0," ",IF(BP14/BS14*100&gt;200,"СВ.200",BP14/BS14))</f>
        <v> </v>
      </c>
      <c r="BZ14" s="61" t="n">
        <f aca="false">CA14</f>
        <v>0</v>
      </c>
      <c r="CA14" s="66" t="n">
        <v>0</v>
      </c>
      <c r="CB14" s="61"/>
      <c r="CC14" s="61" t="n">
        <f aca="false">SUM(CD14:CE14)</f>
        <v>0</v>
      </c>
      <c r="CD14" s="66" t="n">
        <v>0</v>
      </c>
      <c r="CE14" s="61"/>
      <c r="CF14" s="61" t="n">
        <f aca="false">SUM(CG14:CH14)</f>
        <v>0</v>
      </c>
      <c r="CG14" s="66" t="n">
        <v>0</v>
      </c>
      <c r="CH14" s="61"/>
      <c r="CI14" s="65" t="str">
        <f aca="false">IF(BZ14=0," ",IF(CC14/BZ14*100&gt;200,"СВ.200",CC14/BZ14))</f>
        <v> </v>
      </c>
      <c r="CJ14" s="65" t="str">
        <f aca="false">IF(CA14=0," ",IF(CD14/CA14*100&gt;200,"СВ.200",CD14/CA14))</f>
        <v> </v>
      </c>
      <c r="CK14" s="65" t="str">
        <f aca="false">IF(CB14=0," ",IF(CE14/CB14*100&gt;200,"СВ.200",CE14/CB14))</f>
        <v> </v>
      </c>
      <c r="CL14" s="65" t="str">
        <f aca="false">IF(CF14=0," ",IF(CC14/CF14*100&gt;200,"СВ.200",CC14/CF14))</f>
        <v> </v>
      </c>
      <c r="CM14" s="65" t="str">
        <f aca="false">IF(CG14=0," ",IF(CD14/CG14*100&gt;200,"СВ.200",CD14/CG14))</f>
        <v> </v>
      </c>
      <c r="CN14" s="65" t="str">
        <f aca="false">IF(CH14=0," ",IF(CE14/CH14*100&gt;200,"СВ.200",CE14/CH14))</f>
        <v> </v>
      </c>
      <c r="CO14" s="61" t="n">
        <f aca="false">CP14</f>
        <v>1759304.93</v>
      </c>
      <c r="CP14" s="66" t="n">
        <v>1759304.93</v>
      </c>
      <c r="CQ14" s="61"/>
      <c r="CR14" s="61" t="n">
        <f aca="false">SUM(CS14:CT14)</f>
        <v>944295.13</v>
      </c>
      <c r="CS14" s="66" t="n">
        <v>944295.13</v>
      </c>
      <c r="CT14" s="61"/>
      <c r="CU14" s="61" t="n">
        <f aca="false">CV14</f>
        <v>343900</v>
      </c>
      <c r="CV14" s="61" t="n">
        <v>343900</v>
      </c>
      <c r="CW14" s="61"/>
      <c r="CX14" s="65" t="n">
        <f aca="false">IF(CO14=0," ",IF(CR14/CO14*100&gt;200,"СВ.200",CR14/CO14))</f>
        <v>0.536743297820464</v>
      </c>
      <c r="CY14" s="65" t="n">
        <f aca="false">IF(CP14=0," ",IF(CS14/CP14*100&gt;200,"СВ.200",CS14/CP14))</f>
        <v>0.536743297820464</v>
      </c>
      <c r="CZ14" s="65" t="str">
        <f aca="false">IF(CQ14=0," ",IF(CT14/CQ14*100&gt;200,"СВ.200",CT14/CQ14))</f>
        <v> </v>
      </c>
      <c r="DA14" s="65" t="str">
        <f aca="false">IF(CU14=0," ",IF(CR14/CU14*100&gt;200,"СВ.200",CR14/CU14))</f>
        <v>СВ.200</v>
      </c>
      <c r="DB14" s="65" t="str">
        <f aca="false">IF(CV14=0," ",IF(CS14/CV14*100&gt;200,"СВ.200",CS14/CV14))</f>
        <v>СВ.200</v>
      </c>
      <c r="DC14" s="61"/>
      <c r="DD14" s="61" t="n">
        <v>4149723.04</v>
      </c>
      <c r="DE14" s="66" t="n">
        <v>1451200</v>
      </c>
      <c r="DF14" s="61"/>
      <c r="DG14" s="61" t="n">
        <f aca="false">SUM(DH14:DI14)</f>
        <v>773257.43</v>
      </c>
      <c r="DH14" s="66" t="n">
        <v>773257.43</v>
      </c>
      <c r="DI14" s="61"/>
      <c r="DJ14" s="61" t="n">
        <f aca="false">SUM(DK14:DL14)</f>
        <v>691675.87</v>
      </c>
      <c r="DK14" s="61" t="n">
        <v>691675.87</v>
      </c>
      <c r="DL14" s="61"/>
      <c r="DM14" s="65" t="n">
        <f aca="false">IF(DD14=0," ",IF(DG14/DD14*100&gt;200,"СВ.200",DG14/DD14))</f>
        <v>0.18633952737241</v>
      </c>
      <c r="DN14" s="65" t="n">
        <f aca="false">IF(DE14=0," ",IF(DH14/DE14*100&gt;200,"СВ.200",DH14/DE14))</f>
        <v>0.532840015159868</v>
      </c>
      <c r="DO14" s="65" t="str">
        <f aca="false">IF(DF14=0," ",IF(DI14/DF14*100&gt;200,"СВ.200",DI14/DF14))</f>
        <v> </v>
      </c>
      <c r="DP14" s="65" t="n">
        <f aca="false">IF(DJ14&lt;=0," ",IF(DG14/DJ14*100&gt;200,"СВ.200",DG14/DJ14))</f>
        <v>1.1179476739589</v>
      </c>
      <c r="DQ14" s="65" t="n">
        <f aca="false">IF(DK14&lt;=0," ",IF(DH14/DK14*100&gt;200,"СВ.200",DH14/DK14))</f>
        <v>1.1179476739589</v>
      </c>
      <c r="DR14" s="65" t="str">
        <f aca="false">IF(DL14=0," ",IF(DI14/DL14*100&gt;200,"СВ.200",DI14/DL14))</f>
        <v> </v>
      </c>
      <c r="DS14" s="70" t="n">
        <f aca="false">DT14</f>
        <v>0</v>
      </c>
      <c r="DT14" s="66" t="n">
        <v>0</v>
      </c>
      <c r="DU14" s="61"/>
      <c r="DV14" s="70" t="n">
        <f aca="false">DW14</f>
        <v>0</v>
      </c>
      <c r="DW14" s="66" t="n">
        <v>0</v>
      </c>
      <c r="DX14" s="61"/>
      <c r="DY14" s="70" t="n">
        <f aca="false">DZ14</f>
        <v>0</v>
      </c>
      <c r="DZ14" s="70" t="n">
        <v>0</v>
      </c>
      <c r="EA14" s="70"/>
      <c r="EB14" s="65" t="str">
        <f aca="false">IF(DS14=0," ",IF(DV14/DS14*100&gt;200,"СВ.200",DV14/DS14))</f>
        <v> </v>
      </c>
      <c r="EC14" s="65" t="str">
        <f aca="false">IF(DT14=0," ",IF(DW14/DT14*100&gt;200,"СВ.200",DW14/DT14))</f>
        <v> </v>
      </c>
      <c r="ED14" s="65" t="str">
        <f aca="false">IF(DU14=0," ",IF(DX14/DU14*100&gt;200,"СВ.200",DX14/DU14))</f>
        <v> </v>
      </c>
      <c r="EE14" s="65" t="str">
        <f aca="false">IF(DY14=0," ",IF(DV14/DY14*100&gt;200,"СВ.200",DV14/DY14))</f>
        <v> </v>
      </c>
      <c r="EF14" s="65" t="str">
        <f aca="false">IF(DW14=0," ",IF(DW14/DZ14*100&gt;200,"СВ.200",DW14/DZ14))</f>
        <v> </v>
      </c>
      <c r="EG14" s="65" t="str">
        <f aca="false">IF(EA14=0," ",IF(DX14/EA14*100&gt;200,"СВ.200",DX14/EA14))</f>
        <v> </v>
      </c>
      <c r="EH14" s="61" t="n">
        <f aca="false">EI14</f>
        <v>77300</v>
      </c>
      <c r="EI14" s="66" t="n">
        <v>77300</v>
      </c>
      <c r="EJ14" s="61"/>
      <c r="EK14" s="61" t="n">
        <f aca="false">EL14</f>
        <v>82818.2</v>
      </c>
      <c r="EL14" s="66" t="n">
        <v>82818.2</v>
      </c>
      <c r="EM14" s="61"/>
      <c r="EN14" s="61" t="n">
        <f aca="false">EO14</f>
        <v>354755.32</v>
      </c>
      <c r="EO14" s="71" t="n">
        <v>354755.32</v>
      </c>
      <c r="EP14" s="61"/>
      <c r="EQ14" s="65" t="n">
        <f aca="false">IF(EH14=0," ",IF(EK14/EH14*100&gt;200,"СВ.200",EK14/EH14))</f>
        <v>1.07138680465718</v>
      </c>
      <c r="ER14" s="65" t="n">
        <f aca="false">IF(EI14=0," ",IF(EL14/EI14*100&gt;200,"СВ.200",EL14/EI14))</f>
        <v>1.07138680465718</v>
      </c>
      <c r="ES14" s="65" t="str">
        <f aca="false">IF(EJ14=0," ",IF(EM14/EJ14*100&gt;200,"СВ.200",EM14/EJ14))</f>
        <v> </v>
      </c>
      <c r="ET14" s="65" t="n">
        <f aca="false">IF(EN14=0," ",IF(EK14/EN14*100&gt;200,"СВ.200",EK14/EN14))</f>
        <v>0.233451608280321</v>
      </c>
      <c r="EU14" s="65" t="n">
        <f aca="false">IF(EO14=0," ",IF(EL14/EO14*100&gt;200,"СВ.200",EL14/EO14))</f>
        <v>0.233451608280321</v>
      </c>
      <c r="EV14" s="65" t="str">
        <f aca="false">IF(EP14=0," ",IF(EM14/EP14*100&gt;200,"СВ.200",EM14/EP14))</f>
        <v> </v>
      </c>
      <c r="EW14" s="61" t="n">
        <f aca="false">EX14</f>
        <v>150000</v>
      </c>
      <c r="EX14" s="66" t="n">
        <v>150000</v>
      </c>
      <c r="EY14" s="61"/>
      <c r="EZ14" s="61" t="n">
        <f aca="false">FA14+FB14</f>
        <v>0</v>
      </c>
      <c r="FA14" s="66" t="n">
        <v>0</v>
      </c>
      <c r="FB14" s="61"/>
      <c r="FC14" s="61" t="n">
        <f aca="false">FD14+FE14</f>
        <v>63211.75</v>
      </c>
      <c r="FD14" s="61" t="n">
        <v>63211.75</v>
      </c>
      <c r="FE14" s="61"/>
      <c r="FF14" s="65" t="n">
        <f aca="false">IF(EW14=0," ",IF(EZ14/EW14*100&gt;200,"СВ.200",EZ14/EW14))</f>
        <v>0</v>
      </c>
      <c r="FG14" s="65" t="n">
        <f aca="false">IF(EX14=0," ",IF(FA14/EX14*100&gt;200,"СВ.200",FA14/EX14))</f>
        <v>0</v>
      </c>
      <c r="FH14" s="65" t="str">
        <f aca="false">IF(EY14=0," ",IF(FB14/EY14*100&gt;200,"СВ.200",FB14/EY14))</f>
        <v> </v>
      </c>
      <c r="FI14" s="65" t="str">
        <f aca="false">IF(EZ14=0," ",IF(EZ14/FC14*100&gt;200,"СВ.200",EZ14/FC14))</f>
        <v> </v>
      </c>
      <c r="FJ14" s="65" t="str">
        <f aca="false">IF(FA14=0," ",IF(FA14/FD14*100&gt;200,"СВ.200",FA14/FD14))</f>
        <v> </v>
      </c>
      <c r="FK14" s="65" t="str">
        <f aca="false">IF(FE14=0," ",IF(FB14/FE14*100&gt;200,"СВ.200",FB14/FE14))</f>
        <v> </v>
      </c>
      <c r="FL14" s="61" t="n">
        <f aca="false">FM14</f>
        <v>1016193.76</v>
      </c>
      <c r="FM14" s="61" t="n">
        <v>1016193.76</v>
      </c>
      <c r="FN14" s="61"/>
      <c r="FO14" s="61" t="n">
        <f aca="false">FP14+FQ14</f>
        <v>205000</v>
      </c>
      <c r="FP14" s="61" t="n">
        <v>205000</v>
      </c>
      <c r="FQ14" s="61"/>
      <c r="FR14" s="61" t="n">
        <f aca="false">FS14+FT14</f>
        <v>40436.57</v>
      </c>
      <c r="FS14" s="61" t="n">
        <v>40436.57</v>
      </c>
      <c r="FT14" s="61"/>
      <c r="FU14" s="65" t="n">
        <f aca="false">IF(FL14=0," ",IF(FO14/FL14*100&gt;200,"СВ.200",FO14/FL14))</f>
        <v>0.201733181278342</v>
      </c>
      <c r="FV14" s="65" t="n">
        <f aca="false">IF(FM14=0," ",IF(FP14/FM14*100&gt;200,"СВ.200",FP14/FM14))</f>
        <v>0.201733181278342</v>
      </c>
      <c r="FW14" s="72" t="str">
        <f aca="false">IF(FN14=0," ",IF(FQ14/FN14*100&gt;200,"СВ.200",FQ14/FN14))</f>
        <v> </v>
      </c>
      <c r="FX14" s="65" t="str">
        <f aca="false">IF(FO14=0," ",IF(FO14/FR14*100&gt;200,"СВ.200",FO14/FR14))</f>
        <v>СВ.200</v>
      </c>
      <c r="FY14" s="65" t="str">
        <f aca="false">IF(FP14=0," ",IF(FP14/FS14*100&gt;200,"СВ.200",FP14/FS14))</f>
        <v>СВ.200</v>
      </c>
      <c r="FZ14" s="65" t="str">
        <f aca="false">IF(FT14=0," ",IF(FQ14/FT14*100&gt;200,"СВ.200",FQ14/FT14))</f>
        <v> </v>
      </c>
      <c r="GA14" s="73" t="n">
        <f aca="false">I14/'[1]исп.мун.образ01.02.2022-налогов'!I14</f>
        <v>0.787238704612408</v>
      </c>
      <c r="GB14" s="74" t="n">
        <f aca="false">J14/'[1]исп.мун.образ01.02.2022-налогов'!J14</f>
        <v>0.787238704612408</v>
      </c>
      <c r="GC14" s="58"/>
      <c r="GD14" s="75" t="e">
        <f aca="false">F14/'[1]исп.мун.образ01.02.2022-налогов'!F14</f>
        <v>#DIV/0!</v>
      </c>
      <c r="GE14" s="74" t="e">
        <f aca="false">G14/'[1]исп.мун.образ01.02.2022-налогов'!G14</f>
        <v>#DIV/0!</v>
      </c>
      <c r="GF14" s="58"/>
      <c r="GG14" s="76" t="n">
        <f aca="false">IF(X14&lt;=0," ",IF(I14&lt;=0," ",IF(X14/I14*100&gt;200,"СВ.200",X14/I14)))</f>
        <v>0.49513662985396</v>
      </c>
      <c r="GH14" s="65" t="n">
        <f aca="false">IF(Y14&lt;=0," ",IF(J14&lt;=0," ",IF(Y14/J14*100&gt;200,"СВ.200",Y14/J14)))</f>
        <v>0.49513662985396</v>
      </c>
      <c r="GI14" s="58"/>
      <c r="GJ14" s="76" t="n">
        <f aca="false">IF(U14&lt;=0," ",IF(F14&lt;=0," ",IF(U14/F14*100&gt;200,"СВ.200",U14/F14)))</f>
        <v>0.300647857915</v>
      </c>
      <c r="GK14" s="65" t="n">
        <f aca="false">IF(V14&lt;=0," ",IF(G14&lt;=0," ",IF(V14/G14*100&gt;200,"СВ.200",V14/G14)))</f>
        <v>0.300647857915</v>
      </c>
      <c r="GL14" s="65" t="str">
        <f aca="false">IF(W14&lt;=0," ",IF(K14&lt;=0," ",IF(W14/K14*100&gt;200,"СВ.200",W14/K14)))</f>
        <v> </v>
      </c>
      <c r="GM14" s="76" t="n">
        <f aca="false">IF(BB14&lt;=0," ",IF(I14&lt;=0," ",IF(BB14/I14*100&gt;200,"СВ.200",BB14/I14)))</f>
        <v>0.00566385706073358</v>
      </c>
      <c r="GN14" s="65" t="n">
        <f aca="false">IF(BC14&lt;=0," ",IF(J14&lt;=0," ",IF(BC14/J14*100&gt;200,"СВ.200",BC14/J14)))</f>
        <v>0.00566385706073358</v>
      </c>
      <c r="GO14" s="65" t="str">
        <f aca="false">IF(BD14&lt;=0," ",IF(K14&lt;=0," ",IF(BD14/K14*100&gt;200,"СВ.200",BD14/K14)))</f>
        <v> </v>
      </c>
      <c r="GP14" s="76" t="n">
        <f aca="false">IF(AY14&lt;=0," ",IF(F14&lt;=0," ",IF(AY14/F14*100&gt;200,"СВ.200",AY14/F14)))</f>
        <v>0.00535912315704821</v>
      </c>
      <c r="GQ14" s="65" t="n">
        <f aca="false">IF(AZ14&lt;=0," ",IF(G14&lt;=0," ",IF(AZ14/G14*100&gt;200,"СВ.200",AZ14/G14)))</f>
        <v>0.00535912315704821</v>
      </c>
      <c r="GR14" s="65" t="str">
        <f aca="false">IF(BA14&lt;=0," ",IF(K14&lt;=0," ",IF(BA14/K14*100&gt;200,"СВ.200",BA14/K14)))</f>
        <v> </v>
      </c>
      <c r="GS14" s="76" t="n">
        <f aca="false">IF(CU14&lt;=0," ",IF(I14&lt;=0," ",IF(CU14/I14*100&gt;200,"СВ.200",CU14/I14)))</f>
        <v>0.0538020198592407</v>
      </c>
      <c r="GT14" s="65" t="n">
        <f aca="false">IF(CV14&lt;=0," ",IF(J14&lt;=0," ",IF(CV14/J14*100&gt;200,"СВ.200",CV14/J14)))</f>
        <v>0.0538020198592407</v>
      </c>
      <c r="GU14" s="65" t="str">
        <f aca="false">IF(CW14&lt;=0," ",IF(K14&lt;=0," ",IF(CW14/K14*100&gt;200,"СВ.200",CW14/K14)))</f>
        <v> </v>
      </c>
      <c r="GV14" s="76" t="n">
        <f aca="false">IF(CR14&lt;=0," ",IF(F14&lt;=0," ",IF(CR14/F14*100&gt;200,"СВ.200",CR14/F14)))</f>
        <v>0.183607910985679</v>
      </c>
      <c r="GW14" s="65" t="n">
        <f aca="false">IF(CS14&lt;=0," ",IF(G14&lt;=0," ",IF(CS14/G14*100&gt;200,"СВ.200",CS14/G14)))</f>
        <v>0.183607910985679</v>
      </c>
      <c r="GX14" s="65"/>
      <c r="GY14" s="76" t="n">
        <f aca="false">IF(EN14&lt;=0," ",IF(I14&lt;=0," ",IF(EN14/I14*100&gt;200,"СВ.200",EN14/I14)))</f>
        <v>0.0555002988421381</v>
      </c>
      <c r="GZ14" s="65" t="n">
        <f aca="false">IF(EO14&lt;=0," ",IF(J14&lt;=0," ",IF(EO14/J14*100&gt;200,"СВ.200",EO14/J14)))</f>
        <v>0.0555002988421381</v>
      </c>
      <c r="HA14" s="72" t="str">
        <f aca="false">IF(EP14&lt;=0," ",IF(K14&lt;=0," ",IF(EP14/K14*100&gt;200,"СВ.200",EP14/K14)))</f>
        <v> </v>
      </c>
      <c r="HB14" s="76" t="n">
        <f aca="false">IF(EK14&lt;=0," ",IF(F14&lt;=0," ",IF(EK14/F14*100&gt;200,"СВ.200",EK14/F14)))</f>
        <v>0.016103097655067</v>
      </c>
      <c r="HC14" s="65" t="n">
        <f aca="false">IF(EL14&lt;=0," ",IF(G14&lt;=0," ",IF(EL14/G14*100&gt;200,"СВ.200",EL14/G14)))</f>
        <v>0.016103097655067</v>
      </c>
      <c r="HD14" s="65" t="str">
        <f aca="false">IF(EM14&lt;=0," ",IF(K14&lt;=0," ",IF(EM14/K14*100&gt;200,"СВ.200",EM14/K14)))</f>
        <v> </v>
      </c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</row>
    <row r="15" s="46" customFormat="true" ht="15.75" hidden="false" customHeight="false" outlineLevel="1" collapsed="false">
      <c r="A15" s="59" t="n">
        <v>6</v>
      </c>
      <c r="B15" s="60" t="s">
        <v>83</v>
      </c>
      <c r="C15" s="61" t="n">
        <f aca="false">SUM(D15:E15)</f>
        <v>26043391.39</v>
      </c>
      <c r="D15" s="62" t="n">
        <v>26043391.39</v>
      </c>
      <c r="E15" s="61"/>
      <c r="F15" s="61" t="n">
        <f aca="false">SUM(G15:H15)</f>
        <v>9417618.18</v>
      </c>
      <c r="G15" s="78" t="n">
        <v>9417618.18</v>
      </c>
      <c r="H15" s="61"/>
      <c r="I15" s="61" t="n">
        <f aca="false">SUM(J15:K15)</f>
        <v>17398241.07</v>
      </c>
      <c r="J15" s="64" t="n">
        <v>17398241.07</v>
      </c>
      <c r="K15" s="61"/>
      <c r="L15" s="65" t="n">
        <f aca="false">IF(C15=0," ",IF(F15/C15*100&gt;200,"СВ.200",F15/C15))</f>
        <v>0.361612588735894</v>
      </c>
      <c r="M15" s="65" t="n">
        <f aca="false">IF(D15=0," ",IF(G15/D15*100&gt;200,"СВ.200",G15/D15))</f>
        <v>0.361612588735894</v>
      </c>
      <c r="N15" s="65" t="str">
        <f aca="false">IF(E15=0," ",IF(H15/E15*100&gt;200,"СВ.200",H15/E15))</f>
        <v> </v>
      </c>
      <c r="O15" s="65" t="n">
        <f aca="false">IF(I15=0," ",IF(F15/I15*100&gt;200,"СВ.200",F15/I15))</f>
        <v>0.541297142746166</v>
      </c>
      <c r="P15" s="65" t="n">
        <f aca="false">IF(J15=0," ",IF(G15/J15*100&gt;200,"СВ.200",G15/J15))</f>
        <v>0.541297142746166</v>
      </c>
      <c r="Q15" s="65" t="str">
        <f aca="false">IF(K15=0," ",IF(H15/K15*100&gt;200,"СВ.200",H15/K15))</f>
        <v> </v>
      </c>
      <c r="R15" s="61" t="n">
        <f aca="false">S15</f>
        <v>10772893.54</v>
      </c>
      <c r="S15" s="66" t="n">
        <v>10772893.54</v>
      </c>
      <c r="T15" s="61"/>
      <c r="U15" s="61" t="n">
        <f aca="false">SUM(V15:W15)</f>
        <v>1958344.78</v>
      </c>
      <c r="V15" s="66" t="n">
        <v>1958344.78</v>
      </c>
      <c r="W15" s="61"/>
      <c r="X15" s="61" t="n">
        <f aca="false">SUM(Y15:Z15)</f>
        <v>2192945.15</v>
      </c>
      <c r="Y15" s="66" t="n">
        <v>2192945.15</v>
      </c>
      <c r="Z15" s="61"/>
      <c r="AA15" s="65" t="n">
        <f aca="false">IF(R15=0," ",IF(U15/R15*100&gt;200,"СВ.200",U15/R15))</f>
        <v>0.18178447347768</v>
      </c>
      <c r="AB15" s="65" t="n">
        <f aca="false">IF(S15=0," ",IF(V15/S15*100&gt;200,"СВ.200",V15/S15))</f>
        <v>0.18178447347768</v>
      </c>
      <c r="AC15" s="65" t="str">
        <f aca="false">IF(T15=0," ",IF(W15/T15*100&gt;200,"СВ.200",W15/T15))</f>
        <v> </v>
      </c>
      <c r="AD15" s="65" t="n">
        <f aca="false">IF(X15=0," ",IF(U15/X15*100&gt;200,"СВ.200",U15/X15))</f>
        <v>0.89302041138603</v>
      </c>
      <c r="AE15" s="65" t="n">
        <f aca="false">IF(Y15=0," ",IF(V15/Y15*100&gt;200,"СВ.200",V15/Y15))</f>
        <v>0.89302041138603</v>
      </c>
      <c r="AF15" s="65" t="str">
        <f aca="false">IF(Z15=0," ",IF(W15/Z15*100&gt;200,"СВ.200",W15/Z15))</f>
        <v> </v>
      </c>
      <c r="AG15" s="61" t="n">
        <f aca="false">AH15</f>
        <v>0</v>
      </c>
      <c r="AH15" s="66" t="n">
        <v>0</v>
      </c>
      <c r="AI15" s="61"/>
      <c r="AJ15" s="61" t="n">
        <f aca="false">SUM(AK15:AL15)</f>
        <v>0</v>
      </c>
      <c r="AK15" s="68" t="n">
        <v>0</v>
      </c>
      <c r="AL15" s="61"/>
      <c r="AM15" s="61" t="n">
        <f aca="false">SUM(AN15:AO15)</f>
        <v>0</v>
      </c>
      <c r="AN15" s="62" t="n">
        <v>0</v>
      </c>
      <c r="AO15" s="61"/>
      <c r="AP15" s="65" t="str">
        <f aca="false">IF(AG15=0," ",IF(AJ15/AG15*100&gt;200,"СВ.200",AJ15/AG15))</f>
        <v> </v>
      </c>
      <c r="AQ15" s="65" t="str">
        <f aca="false">IF(AH15=0," ",IF(AK15/AH15*100&gt;200,"СВ.200",AK15/AH15))</f>
        <v> </v>
      </c>
      <c r="AR15" s="65" t="str">
        <f aca="false">IF(AI15=0," ",IF(AL15/AI15*100&gt;200,"СВ.200",AL15/AI15))</f>
        <v> </v>
      </c>
      <c r="AS15" s="65" t="str">
        <f aca="false">IF(AM15=0," ",IF(AJ15/AM15*100&gt;200,"СВ.200",AJ15/AM15))</f>
        <v> </v>
      </c>
      <c r="AT15" s="65" t="str">
        <f aca="false">IF(AN15=0," ",IF(AK15/AN15*100&gt;200,"СВ.200",AK15/AN15))</f>
        <v> </v>
      </c>
      <c r="AU15" s="65" t="str">
        <f aca="false">IF(AO15=0," ",IF(AL15/AO15*100&gt;200,"СВ.200",AL15/AO15))</f>
        <v> </v>
      </c>
      <c r="AV15" s="61" t="n">
        <f aca="false">AW15</f>
        <v>2253340</v>
      </c>
      <c r="AW15" s="66" t="n">
        <v>2253340</v>
      </c>
      <c r="AX15" s="61"/>
      <c r="AY15" s="61" t="n">
        <f aca="false">SUM(AZ15:BA15)</f>
        <v>592637.1</v>
      </c>
      <c r="AZ15" s="66" t="n">
        <v>592637.1</v>
      </c>
      <c r="BA15" s="61"/>
      <c r="BB15" s="61" t="n">
        <f aca="false">SUM(BC15:BD15)</f>
        <v>627156.76</v>
      </c>
      <c r="BC15" s="62" t="n">
        <v>627156.76</v>
      </c>
      <c r="BD15" s="61"/>
      <c r="BE15" s="65" t="n">
        <f aca="false">IF(AV15=0," ",IF(AY15/AV15*100&gt;200,"СВ.200",AY15/AV15))</f>
        <v>0.263003852059609</v>
      </c>
      <c r="BF15" s="65" t="n">
        <f aca="false">IF(AW15=0," ",IF(AZ15/AW15*100&gt;200,"СВ.200",AZ15/AW15))</f>
        <v>0.263003852059609</v>
      </c>
      <c r="BG15" s="65" t="str">
        <f aca="false">IF(AX15=0," ",IF(BA15/AX15*100&gt;200,"СВ.200",BA15/AX15))</f>
        <v> </v>
      </c>
      <c r="BH15" s="65" t="n">
        <f aca="false">IF(AY15=0," ",IF(AY15/BB15*100&gt;200,"СВ.200",AY15/BB15))</f>
        <v>0.944958482150459</v>
      </c>
      <c r="BI15" s="65" t="n">
        <f aca="false">IF(AZ15=0," ",IF(AZ15/BC15*100&gt;200,"СВ.200",AZ15/BC15))</f>
        <v>0.944958482150459</v>
      </c>
      <c r="BJ15" s="65" t="str">
        <f aca="false">IF(BD15=0," ",IF(BA15/BD15*100&gt;200,"СВ.200",BA15/BD15))</f>
        <v> </v>
      </c>
      <c r="BK15" s="61" t="n">
        <f aca="false">BL15</f>
        <v>148680</v>
      </c>
      <c r="BL15" s="66" t="n">
        <v>148680</v>
      </c>
      <c r="BM15" s="61"/>
      <c r="BN15" s="69" t="n">
        <f aca="false">SUM(BO15:BP15)</f>
        <v>81705.34</v>
      </c>
      <c r="BO15" s="66" t="n">
        <v>81705.34</v>
      </c>
      <c r="BP15" s="61"/>
      <c r="BQ15" s="69" t="n">
        <f aca="false">SUM(BR15:BS15)</f>
        <v>49674.04</v>
      </c>
      <c r="BR15" s="61" t="n">
        <v>49674.04</v>
      </c>
      <c r="BS15" s="61"/>
      <c r="BT15" s="65" t="n">
        <f aca="false">IF(BK15=0," ",IF(BN15/BK15*100&gt;200,"СВ.200",BN15/BK15))</f>
        <v>0.549538202851762</v>
      </c>
      <c r="BU15" s="65" t="n">
        <f aca="false">IF(BL15=0," ",IF(BO15/BL15*100&gt;200,"СВ.200",BO15/BL15))</f>
        <v>0.549538202851762</v>
      </c>
      <c r="BV15" s="65" t="str">
        <f aca="false">IF(BM15=0," ",IF(BP15/BM15*100&gt;200,"СВ.200",BP15/BM15))</f>
        <v> </v>
      </c>
      <c r="BW15" s="65" t="n">
        <f aca="false">IF(BQ15=0," ",IF(BN15/BQ15*100&gt;200,"СВ.200",BN15/BQ15))</f>
        <v>1.64482977426438</v>
      </c>
      <c r="BX15" s="65" t="n">
        <f aca="false">IF(BR15=0," ",IF(BO15/BR15*100&gt;200,"СВ.200",BO15/BR15))</f>
        <v>1.64482977426438</v>
      </c>
      <c r="BY15" s="65" t="str">
        <f aca="false">IF(BS15=0," ",IF(BP15/BS15*100&gt;200,"СВ.200",BP15/BS15))</f>
        <v> </v>
      </c>
      <c r="BZ15" s="61" t="n">
        <f aca="false">CA15</f>
        <v>1302500</v>
      </c>
      <c r="CA15" s="66" t="n">
        <v>1302500</v>
      </c>
      <c r="CB15" s="61"/>
      <c r="CC15" s="61" t="n">
        <f aca="false">SUM(CD15:CE15)</f>
        <v>216117.25</v>
      </c>
      <c r="CD15" s="66" t="n">
        <v>216117.25</v>
      </c>
      <c r="CE15" s="61"/>
      <c r="CF15" s="61" t="n">
        <f aca="false">SUM(CG15:CH15)</f>
        <v>5848450.9</v>
      </c>
      <c r="CG15" s="66" t="n">
        <v>5848450.9</v>
      </c>
      <c r="CH15" s="61"/>
      <c r="CI15" s="65" t="n">
        <f aca="false">IF(BZ15=0," ",IF(CC15/BZ15*100&gt;200,"СВ.200",CC15/BZ15))</f>
        <v>0.165924952015355</v>
      </c>
      <c r="CJ15" s="65" t="n">
        <f aca="false">IF(CA15=0," ",IF(CD15/CA15*100&gt;200,"СВ.200",CD15/CA15))</f>
        <v>0.165924952015355</v>
      </c>
      <c r="CK15" s="65" t="str">
        <f aca="false">IF(CB15=0," ",IF(CE15/CB15*100&gt;200,"СВ.200",CE15/CB15))</f>
        <v> </v>
      </c>
      <c r="CL15" s="65" t="n">
        <f aca="false">IF(CF15=0," ",IF(CC15/CF15*100&gt;200,"СВ.200",CC15/CF15))</f>
        <v>0.0369529049136755</v>
      </c>
      <c r="CM15" s="65" t="n">
        <f aca="false">IF(CG15=0," ",IF(CD15/CG15*100&gt;200,"СВ.200",CD15/CG15))</f>
        <v>0.0369529049136755</v>
      </c>
      <c r="CN15" s="65" t="str">
        <f aca="false">IF(CH15=0," ",IF(CE15/CH15*100&gt;200,"СВ.200",CE15/CH15))</f>
        <v> </v>
      </c>
      <c r="CO15" s="61" t="n">
        <f aca="false">CP15</f>
        <v>1749500</v>
      </c>
      <c r="CP15" s="66" t="n">
        <v>1749500</v>
      </c>
      <c r="CQ15" s="61"/>
      <c r="CR15" s="61" t="n">
        <f aca="false">SUM(CS15:CT15)</f>
        <v>2789000</v>
      </c>
      <c r="CS15" s="66" t="n">
        <v>2789000</v>
      </c>
      <c r="CT15" s="61"/>
      <c r="CU15" s="61" t="n">
        <f aca="false">CV15</f>
        <v>5866000</v>
      </c>
      <c r="CV15" s="61" t="n">
        <v>5866000</v>
      </c>
      <c r="CW15" s="61"/>
      <c r="CX15" s="65" t="n">
        <f aca="false">IF(CR15=0," ",IF(CR15/CO15*100&gt;200,"СВ.200",CR15/CO15))</f>
        <v>1.59416976278937</v>
      </c>
      <c r="CY15" s="65" t="n">
        <f aca="false">IF(CS15=0," ",IF(CS15/CP15*100&gt;200,"СВ.200",CS15/CP15))</f>
        <v>1.59416976278937</v>
      </c>
      <c r="CZ15" s="65" t="str">
        <f aca="false">IF(CQ15=0," ",IF(CT15/CQ15*100&gt;200,"СВ.200",CT15/CQ15))</f>
        <v> </v>
      </c>
      <c r="DA15" s="65" t="n">
        <f aca="false">IF(CU15=0," ",IF(CR15/CU15*100&gt;200,"СВ.200",CR15/CU15))</f>
        <v>0.47545175588135</v>
      </c>
      <c r="DB15" s="65" t="n">
        <f aca="false">IF(CV15=0," ",IF(CS15/CV15*100&gt;200,"СВ.200",CS15/CV15))</f>
        <v>0.47545175588135</v>
      </c>
      <c r="DC15" s="61"/>
      <c r="DD15" s="61" t="n">
        <v>349770.77</v>
      </c>
      <c r="DE15" s="66" t="n">
        <v>1482532.81</v>
      </c>
      <c r="DF15" s="61"/>
      <c r="DG15" s="61" t="n">
        <f aca="false">SUM(DH15:DI15)</f>
        <v>1634410.52</v>
      </c>
      <c r="DH15" s="66" t="n">
        <v>1634410.52</v>
      </c>
      <c r="DI15" s="61"/>
      <c r="DJ15" s="61" t="n">
        <f aca="false">SUM(DK15:DL15)</f>
        <v>403007.16</v>
      </c>
      <c r="DK15" s="61" t="n">
        <v>403007.16</v>
      </c>
      <c r="DL15" s="61"/>
      <c r="DM15" s="65" t="str">
        <f aca="false">IF(DD15=0," ",IF(DG15/DD15*100&gt;200,"СВ.200",DG15/DD15))</f>
        <v>СВ.200</v>
      </c>
      <c r="DN15" s="65" t="n">
        <f aca="false">IF(DE15=0," ",IF(DH15/DE15*100&gt;200,"СВ.200",DH15/DE15))</f>
        <v>1.1024447546628</v>
      </c>
      <c r="DO15" s="65" t="str">
        <f aca="false">IF(DF15=0," ",IF(DI15/DF15*100&gt;200,"СВ.200",DI15/DF15))</f>
        <v> </v>
      </c>
      <c r="DP15" s="65" t="str">
        <f aca="false">IF(DJ15=0," ",IF(DG15/DJ15*100&gt;200,"СВ.200",DG15/DJ15))</f>
        <v>СВ.200</v>
      </c>
      <c r="DQ15" s="65" t="str">
        <f aca="false">IF(DK15=0," ",IF(DH15/DK15*100&gt;200,"СВ.200",DH15/DK15))</f>
        <v>СВ.200</v>
      </c>
      <c r="DR15" s="65" t="str">
        <f aca="false">IF(DL15=0," ",IF(DI15/DL15*100&gt;200,"СВ.200",DI15/DL15))</f>
        <v> </v>
      </c>
      <c r="DS15" s="70" t="n">
        <f aca="false">DT15</f>
        <v>0</v>
      </c>
      <c r="DT15" s="66" t="n">
        <v>0</v>
      </c>
      <c r="DU15" s="61"/>
      <c r="DV15" s="70" t="n">
        <f aca="false">DW15</f>
        <v>0</v>
      </c>
      <c r="DW15" s="66" t="n">
        <v>0</v>
      </c>
      <c r="DX15" s="61"/>
      <c r="DY15" s="70" t="n">
        <f aca="false">DZ15</f>
        <v>222597.43</v>
      </c>
      <c r="DZ15" s="70" t="n">
        <v>222597.43</v>
      </c>
      <c r="EA15" s="70"/>
      <c r="EB15" s="65" t="str">
        <f aca="false">IF(DS15=0," ",IF(DV15/DS15*100&gt;200,"СВ.200",DV15/DS15))</f>
        <v> </v>
      </c>
      <c r="EC15" s="65" t="str">
        <f aca="false">IF(DT15=0," ",IF(DW15/DT15*100&gt;200,"СВ.200",DW15/DT15))</f>
        <v> </v>
      </c>
      <c r="ED15" s="65" t="str">
        <f aca="false">IF(DU15=0," ",IF(DX15/DU15*100&gt;200,"СВ.200",DX15/DU15))</f>
        <v> </v>
      </c>
      <c r="EE15" s="65" t="n">
        <f aca="false">IF(DY15=0," ",IF(DV15/DY15*100&gt;200,"СВ.200",DV15/DY15))</f>
        <v>0</v>
      </c>
      <c r="EF15" s="65" t="n">
        <f aca="false">IF(DZ15=0," ",IF(DW15/DZ15*100&gt;200,"СВ.200",DW15/DZ15))</f>
        <v>0</v>
      </c>
      <c r="EG15" s="65" t="str">
        <f aca="false">IF(EA15=0," ",IF(DX15/EA15*100&gt;200,"СВ.200",DX15/EA15))</f>
        <v> </v>
      </c>
      <c r="EH15" s="61" t="n">
        <f aca="false">EI15</f>
        <v>941680</v>
      </c>
      <c r="EI15" s="66" t="n">
        <v>941680</v>
      </c>
      <c r="EJ15" s="61"/>
      <c r="EK15" s="61" t="n">
        <f aca="false">EL15</f>
        <v>202515.03</v>
      </c>
      <c r="EL15" s="66" t="n">
        <v>202515.03</v>
      </c>
      <c r="EM15" s="61"/>
      <c r="EN15" s="61" t="n">
        <f aca="false">EO15</f>
        <v>308590.59</v>
      </c>
      <c r="EO15" s="71" t="n">
        <v>308590.59</v>
      </c>
      <c r="EP15" s="61"/>
      <c r="EQ15" s="65" t="n">
        <f aca="false">IF(EH15=0," ",IF(EK15/EH15*100&gt;200,"СВ.200",EK15/EH15))</f>
        <v>0.215057163792371</v>
      </c>
      <c r="ER15" s="65" t="n">
        <f aca="false">IF(EI15=0," ",IF(EL15/EI15*100&gt;200,"СВ.200",EL15/EI15))</f>
        <v>0.215057163792371</v>
      </c>
      <c r="ES15" s="65" t="str">
        <f aca="false">IF(EJ15=0," ",IF(EM15/EJ15*100&gt;200,"СВ.200",EM15/EJ15))</f>
        <v> </v>
      </c>
      <c r="ET15" s="65" t="n">
        <f aca="false">IF(EN15=0," ",IF(EK15/EN15*100&gt;200,"СВ.200",EK15/EN15))</f>
        <v>0.656257956537171</v>
      </c>
      <c r="EU15" s="65" t="n">
        <f aca="false">IF(EO15=0," ",IF(EL15/EO15*100&gt;200,"СВ.200",EL15/EO15))</f>
        <v>0.656257956537171</v>
      </c>
      <c r="EV15" s="65" t="str">
        <f aca="false">IF(EP15=0," ",IF(EM15/EP15*100&gt;200,"СВ.200",EM15/EP15))</f>
        <v> </v>
      </c>
      <c r="EW15" s="61" t="n">
        <f aca="false">EX15</f>
        <v>442150</v>
      </c>
      <c r="EX15" s="66" t="n">
        <v>442150</v>
      </c>
      <c r="EY15" s="61"/>
      <c r="EZ15" s="61" t="n">
        <f aca="false">FA15+FB15</f>
        <v>362586</v>
      </c>
      <c r="FA15" s="66" t="n">
        <v>362586</v>
      </c>
      <c r="FB15" s="61"/>
      <c r="FC15" s="61" t="n">
        <f aca="false">FD15+FE15</f>
        <v>735277.8</v>
      </c>
      <c r="FD15" s="61" t="n">
        <v>735277.8</v>
      </c>
      <c r="FE15" s="61"/>
      <c r="FF15" s="65" t="n">
        <f aca="false">IF(EW15=0," ",IF(EZ15/EW15*100&gt;200,"СВ.200",EZ15/EW15))</f>
        <v>0.820052018545742</v>
      </c>
      <c r="FG15" s="65" t="n">
        <f aca="false">IF(EX15=0," ",IF(FA15/EX15*100&gt;200,"СВ.200",FA15/EX15))</f>
        <v>0.820052018545742</v>
      </c>
      <c r="FH15" s="65" t="str">
        <f aca="false">IF(EY15=0," ",IF(FB15/EY15*100&gt;200,"СВ.200",FB15/EY15))</f>
        <v> </v>
      </c>
      <c r="FI15" s="65" t="n">
        <f aca="false">IF(FC15=0," ",IF(EZ15/FC15*100&gt;200,"СВ.200",EZ15/FC15))</f>
        <v>0.493127903494434</v>
      </c>
      <c r="FJ15" s="65" t="n">
        <f aca="false">IF(FD15=0," ",IF(FA15/FD15*100&gt;200,"СВ.200",FA15/FD15))</f>
        <v>0.493127903494434</v>
      </c>
      <c r="FK15" s="65" t="str">
        <f aca="false">IF(FE15=0," ",IF(FB15/FE15*100&gt;200,"СВ.200",FB15/FE15))</f>
        <v> </v>
      </c>
      <c r="FL15" s="61" t="n">
        <f aca="false">FM15</f>
        <v>1515840.38</v>
      </c>
      <c r="FM15" s="61" t="n">
        <v>1515840.38</v>
      </c>
      <c r="FN15" s="61"/>
      <c r="FO15" s="61" t="n">
        <f aca="false">FP15+FQ15</f>
        <v>346470.58</v>
      </c>
      <c r="FP15" s="61" t="n">
        <v>346470.58</v>
      </c>
      <c r="FQ15" s="61"/>
      <c r="FR15" s="61" t="n">
        <f aca="false">FS15+FT15</f>
        <v>100000</v>
      </c>
      <c r="FS15" s="61" t="n">
        <v>100000</v>
      </c>
      <c r="FT15" s="61"/>
      <c r="FU15" s="65" t="n">
        <f aca="false">IF(FL15=0," ",IF(FO15/FL15*100&gt;200,"СВ.200",FO15/FL15))</f>
        <v>0.228566664783003</v>
      </c>
      <c r="FV15" s="65" t="n">
        <f aca="false">IF(FM15=0," ",IF(FP15/FM15*100&gt;200,"СВ.200",FP15/FM15))</f>
        <v>0.228566664783003</v>
      </c>
      <c r="FW15" s="72" t="str">
        <f aca="false">IF(FN15=0," ",IF(FQ15/FN15*100&gt;200,"СВ.200",FQ15/FN15))</f>
        <v> </v>
      </c>
      <c r="FX15" s="65" t="str">
        <f aca="false">IF(FR15=0," ",IF(FO15/FR15*100&gt;200,"СВ.200",FO15/FR15))</f>
        <v>СВ.200</v>
      </c>
      <c r="FY15" s="65" t="str">
        <f aca="false">IF(FS15=0," ",IF(FP15/FS15*100&gt;200,"СВ.200",FP15/FS15))</f>
        <v>СВ.200</v>
      </c>
      <c r="FZ15" s="65" t="str">
        <f aca="false">IF(FT15=0," ",IF(FQ15/FT15*100&gt;200,"СВ.200",FQ15/FT15))</f>
        <v> </v>
      </c>
      <c r="GA15" s="73" t="n">
        <f aca="false">I15/'[1]исп.мун.образ01.02.2022-налогов'!I15</f>
        <v>1.10668915281819</v>
      </c>
      <c r="GB15" s="74" t="n">
        <f aca="false">J15/'[1]исп.мун.образ01.02.2022-налогов'!J15</f>
        <v>1.10668915281819</v>
      </c>
      <c r="GC15" s="58"/>
      <c r="GD15" s="75" t="e">
        <f aca="false">F15/'[1]исп.мун.образ01.02.2022-налогов'!F15</f>
        <v>#DIV/0!</v>
      </c>
      <c r="GE15" s="74" t="e">
        <f aca="false">G15/'[1]исп.мун.образ01.02.2022-налогов'!G15</f>
        <v>#DIV/0!</v>
      </c>
      <c r="GF15" s="58"/>
      <c r="GG15" s="76" t="n">
        <f aca="false">IF(X15&lt;=0," ",IF(I15&lt;=0," ",IF(X15/I15*100&gt;200,"СВ.200",X15/I15)))</f>
        <v>0.126044071994227</v>
      </c>
      <c r="GH15" s="65" t="n">
        <f aca="false">IF(Y15&lt;=0," ",IF(J15&lt;=0," ",IF(Y15/J15*100&gt;200,"СВ.200",Y15/J15)))</f>
        <v>0.126044071994227</v>
      </c>
      <c r="GI15" s="58"/>
      <c r="GJ15" s="76" t="n">
        <f aca="false">IF(U15&lt;=0," ",IF(F15&lt;=0," ",IF(U15/F15*100&gt;200,"СВ.200",U15/F15)))</f>
        <v>0.207944805424252</v>
      </c>
      <c r="GK15" s="65" t="n">
        <f aca="false">IF(V15&lt;=0," ",IF(G15&lt;=0," ",IF(V15/G15*100&gt;200,"СВ.200",V15/G15)))</f>
        <v>0.207944805424252</v>
      </c>
      <c r="GL15" s="65" t="str">
        <f aca="false">IF(W15&lt;=0," ",IF(K15&lt;=0," ",IF(W15/K15*100&gt;200,"СВ.200",W15/K15)))</f>
        <v> </v>
      </c>
      <c r="GM15" s="76" t="n">
        <f aca="false">IF(BB15&lt;=0," ",IF(I15&lt;=0," ",IF(BB15/I15*100&gt;200,"СВ.200",BB15/I15)))</f>
        <v>0.0360471358844093</v>
      </c>
      <c r="GN15" s="65" t="n">
        <f aca="false">IF(BC15&lt;=0," ",IF(J15&lt;=0," ",IF(BC15/J15*100&gt;200,"СВ.200",BC15/J15)))</f>
        <v>0.0360471358844093</v>
      </c>
      <c r="GO15" s="65" t="str">
        <f aca="false">IF(BD15&lt;=0," ",IF(K15&lt;=0," ",IF(BD15/K15*100&gt;200,"СВ.200",BD15/K15)))</f>
        <v> </v>
      </c>
      <c r="GP15" s="76" t="n">
        <f aca="false">IF(AY15&lt;=0," ",IF(F15&lt;=0," ",IF(AY15/F15*100&gt;200,"СВ.200",AY15/F15)))</f>
        <v>0.0629285546167683</v>
      </c>
      <c r="GQ15" s="65" t="n">
        <f aca="false">IF(AZ15&lt;=0," ",IF(G15&lt;=0," ",IF(AZ15/G15*100&gt;200,"СВ.200",AZ15/G15)))</f>
        <v>0.0629285546167683</v>
      </c>
      <c r="GR15" s="65" t="str">
        <f aca="false">IF(BA15&lt;=0," ",IF(K15&lt;=0," ",IF(BA15/K15*100&gt;200,"СВ.200",BA15/K15)))</f>
        <v> </v>
      </c>
      <c r="GS15" s="76" t="n">
        <f aca="false">IF(CU15&lt;=0," ",IF(I15&lt;=0," ",IF(CU15/I15*100&gt;200,"СВ.200",CU15/I15)))</f>
        <v>0.337160519640966</v>
      </c>
      <c r="GT15" s="65" t="n">
        <f aca="false">IF(CV15&lt;=0," ",IF(J15&lt;=0," ",IF(CV15/J15*100&gt;200,"СВ.200",CV15/J15)))</f>
        <v>0.337160519640966</v>
      </c>
      <c r="GU15" s="65" t="str">
        <f aca="false">IF(CW15&lt;=0," ",IF(K15&lt;=0," ",IF(CW15/K15*100&gt;200,"СВ.200",CW15/K15)))</f>
        <v> </v>
      </c>
      <c r="GV15" s="76" t="n">
        <f aca="false">IF(CR15&lt;=0," ",IF(F15&lt;=0," ",IF(CR15/F15*100&gt;200,"СВ.200",CR15/F15)))</f>
        <v>0.296147066773523</v>
      </c>
      <c r="GW15" s="65" t="n">
        <f aca="false">IF(CS15&lt;=0," ",IF(G15&lt;=0," ",IF(CS15/G15*100&gt;200,"СВ.200",CS15/G15)))</f>
        <v>0.296147066773523</v>
      </c>
      <c r="GX15" s="65"/>
      <c r="GY15" s="76" t="n">
        <f aca="false">IF(EN15&lt;=0," ",IF(I15&lt;=0," ",IF(EN15/I15*100&gt;200,"СВ.200",EN15/I15)))</f>
        <v>0.0177368843642537</v>
      </c>
      <c r="GZ15" s="65" t="n">
        <f aca="false">IF(EO15&lt;=0," ",IF(J15&lt;=0," ",IF(EO15/J15*100&gt;200,"СВ.200",EO15/J15)))</f>
        <v>0.0177368843642537</v>
      </c>
      <c r="HA15" s="72" t="str">
        <f aca="false">IF(EP15&lt;=0," ",IF(K15&lt;=0," ",IF(EP15/K15*100&gt;200,"СВ.200",EP15/K15)))</f>
        <v> </v>
      </c>
      <c r="HB15" s="76" t="n">
        <f aca="false">IF(EK15&lt;=0," ",IF(F15&lt;=0," ",IF(EK15/F15*100&gt;200,"СВ.200",EK15/F15)))</f>
        <v>0.0215038480143607</v>
      </c>
      <c r="HC15" s="65" t="n">
        <f aca="false">IF(EL15&lt;=0," ",IF(G15&lt;=0," ",IF(EL15/G15*100&gt;200,"СВ.200",EL15/G15)))</f>
        <v>0.0215038480143607</v>
      </c>
      <c r="HD15" s="65" t="str">
        <f aca="false">IF(EM15&lt;=0," ",IF(K15&lt;=0," ",IF(EM15/K15*100&gt;200,"СВ.200",EM15/K15)))</f>
        <v> </v>
      </c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</row>
    <row r="16" s="89" customFormat="true" ht="26.45" hidden="false" customHeight="true" outlineLevel="0" collapsed="false">
      <c r="A16" s="8"/>
      <c r="B16" s="79" t="s">
        <v>84</v>
      </c>
      <c r="C16" s="80" t="n">
        <f aca="false">SUM(C10:C15)</f>
        <v>607668435.28</v>
      </c>
      <c r="D16" s="80" t="n">
        <f aca="false">SUM(D10:D15)</f>
        <v>607668435.28</v>
      </c>
      <c r="E16" s="80"/>
      <c r="F16" s="80" t="n">
        <f aca="false">SUM(G16:H16)</f>
        <v>152836208.26</v>
      </c>
      <c r="G16" s="80" t="n">
        <f aca="false">SUM(G10:G15)</f>
        <v>152836208.26</v>
      </c>
      <c r="H16" s="80"/>
      <c r="I16" s="80" t="n">
        <f aca="false">SUM(J16:K16)</f>
        <v>187298383.78</v>
      </c>
      <c r="J16" s="80" t="n">
        <f aca="false">SUM(J10:J15)</f>
        <v>187298383.78</v>
      </c>
      <c r="K16" s="80"/>
      <c r="L16" s="81" t="n">
        <f aca="false">IF(C16=0," ",IF(F16/C16*100&gt;200,"СВ.200",F16/C16))</f>
        <v>0.251512501533137</v>
      </c>
      <c r="M16" s="81" t="n">
        <f aca="false">IF(D16=0," ",IF(G16/D16*100&gt;200,"СВ.200",G16/D16))</f>
        <v>0.251512501533137</v>
      </c>
      <c r="N16" s="81" t="str">
        <f aca="false">IF(E16=0," ",IF(H16/E16*100&gt;200,"СВ.200",H16/E16))</f>
        <v> </v>
      </c>
      <c r="O16" s="81" t="n">
        <f aca="false">IF(I16=0," ",IF(F16/I16*100&gt;200,"СВ.200",F16/I16))</f>
        <v>0.816003882017054</v>
      </c>
      <c r="P16" s="81" t="n">
        <f aca="false">IF(J16=0," ",IF(G16/J16*100&gt;200,"СВ.200",G16/J16))</f>
        <v>0.816003882017054</v>
      </c>
      <c r="Q16" s="81" t="str">
        <f aca="false">IF(K16=0," ",IF(H16/K16*100&gt;200,"СВ.200",H16/K16))</f>
        <v> </v>
      </c>
      <c r="R16" s="80" t="n">
        <f aca="false">SUM(R10:R15)</f>
        <v>241858080.54</v>
      </c>
      <c r="S16" s="80" t="n">
        <f aca="false">SUM(S10:S15)</f>
        <v>241858080.54</v>
      </c>
      <c r="T16" s="80"/>
      <c r="U16" s="80" t="n">
        <f aca="false">SUM(V16:W16)</f>
        <v>59567338.54</v>
      </c>
      <c r="V16" s="80" t="n">
        <f aca="false">SUM(V10:V15)</f>
        <v>59567338.54</v>
      </c>
      <c r="W16" s="82"/>
      <c r="X16" s="80" t="n">
        <f aca="false">SUM(Y16:Z16)</f>
        <v>49238864.23</v>
      </c>
      <c r="Y16" s="80" t="n">
        <f aca="false">SUM(Y10:Y15)</f>
        <v>49238864.23</v>
      </c>
      <c r="Z16" s="82"/>
      <c r="AA16" s="81" t="n">
        <f aca="false">IF(R16=0," ",IF(U16/R16*100&gt;200,"СВ.200",U16/R16))</f>
        <v>0.246290462601056</v>
      </c>
      <c r="AB16" s="81" t="n">
        <f aca="false">IF(S16=0," ",IF(V16/S16*100&gt;200,"СВ.200",V16/S16))</f>
        <v>0.246290462601056</v>
      </c>
      <c r="AC16" s="81" t="str">
        <f aca="false">IF(T16=0," ",IF(W16/T16*100&gt;200,"СВ.200",W16/T16))</f>
        <v> </v>
      </c>
      <c r="AD16" s="81" t="n">
        <f aca="false">IF(X16=0," ",IF(U16/X16*100&gt;200,"СВ.200",U16/X16))</f>
        <v>1.20976264321928</v>
      </c>
      <c r="AE16" s="81" t="n">
        <f aca="false">IF(Y16=0," ",IF(V16/Y16*100&gt;200,"СВ.200",V16/Y16))</f>
        <v>1.20976264321928</v>
      </c>
      <c r="AF16" s="81" t="str">
        <f aca="false">IF(Z16=0," ",IF(W16/Z16*100&gt;200,"СВ.200",W16/Z16))</f>
        <v> </v>
      </c>
      <c r="AG16" s="80" t="n">
        <f aca="false">SUM(AG10:AG15)</f>
        <v>8131299</v>
      </c>
      <c r="AH16" s="80" t="n">
        <f aca="false">SUM(AH10:AH15)</f>
        <v>8131299</v>
      </c>
      <c r="AI16" s="82"/>
      <c r="AJ16" s="80" t="n">
        <f aca="false">SUM(AK16:AL16)</f>
        <v>1314037.8</v>
      </c>
      <c r="AK16" s="80" t="n">
        <f aca="false">SUM(AK10:AK15)</f>
        <v>1314037.8</v>
      </c>
      <c r="AL16" s="82"/>
      <c r="AM16" s="80" t="n">
        <f aca="false">SUM(AN16:AO16)</f>
        <v>2100048.51</v>
      </c>
      <c r="AN16" s="80" t="n">
        <f aca="false">SUM(AN10:AN15)</f>
        <v>2100048.51</v>
      </c>
      <c r="AO16" s="82"/>
      <c r="AP16" s="81" t="n">
        <f aca="false">IF(AG16=0," ",IF(AJ16/AG16*100&gt;200,"СВ.200",AJ16/AG16))</f>
        <v>0.161602445070585</v>
      </c>
      <c r="AQ16" s="81" t="n">
        <f aca="false">IF(AH16=0," ",IF(AK16/AH16*100&gt;200,"СВ.200",AK16/AH16))</f>
        <v>0.161602445070585</v>
      </c>
      <c r="AR16" s="81" t="str">
        <f aca="false">IF(AI16=0," ",IF(AL16/AI16*100&gt;200,"СВ.200",AL16/AI16))</f>
        <v> </v>
      </c>
      <c r="AS16" s="81" t="n">
        <f aca="false">IF(AM16=0," ",IF(AJ16/AM16*100&gt;200,"СВ.200",AJ16/AM16))</f>
        <v>0.625717831632375</v>
      </c>
      <c r="AT16" s="81" t="n">
        <f aca="false">IF(AN16=0," ",IF(AK16/AN16*100&gt;200,"СВ.200",AK16/AN16))</f>
        <v>0.625717831632375</v>
      </c>
      <c r="AU16" s="81" t="str">
        <f aca="false">IF(AO16=0," ",IF(AL16/AO16*100&gt;200,"СВ.200",AL16/AO16))</f>
        <v> </v>
      </c>
      <c r="AV16" s="80" t="n">
        <f aca="false">SUM(AV10:AV15)</f>
        <v>13525904.97</v>
      </c>
      <c r="AW16" s="80" t="n">
        <f aca="false">SUM(AW10:AW15)</f>
        <v>13525904.97</v>
      </c>
      <c r="AX16" s="82"/>
      <c r="AY16" s="80" t="n">
        <f aca="false">SUM(AZ16:BA16)</f>
        <v>4260806.79</v>
      </c>
      <c r="AZ16" s="80" t="n">
        <f aca="false">SUM(AZ10:AZ15)</f>
        <v>4260806.79</v>
      </c>
      <c r="BA16" s="82"/>
      <c r="BB16" s="80" t="n">
        <f aca="false">SUM(BC16:BD16)</f>
        <v>4275423.05</v>
      </c>
      <c r="BC16" s="80" t="n">
        <f aca="false">BC10+BC11+BC12+BC13+BC14+BC15</f>
        <v>4275423.05</v>
      </c>
      <c r="BD16" s="82"/>
      <c r="BE16" s="81" t="n">
        <f aca="false">IF(AV16=0," ",IF(AY16/AV16*100&gt;200,"СВ.200",AY16/AV16))</f>
        <v>0.315010847662343</v>
      </c>
      <c r="BF16" s="81" t="n">
        <f aca="false">IF(AW16=0," ",IF(AZ16/AW16*100&gt;200,"СВ.200",AZ16/AW16))</f>
        <v>0.315010847662343</v>
      </c>
      <c r="BG16" s="81" t="str">
        <f aca="false">IF(AX16=0," ",IF(BA16/AX16*100&gt;200,"СВ.200",BA16/AX16))</f>
        <v> </v>
      </c>
      <c r="BH16" s="81" t="n">
        <f aca="false">IF(BB16=0," ",IF(AY16/BB16*100&gt;200,"СВ.200",AY16/BB16))</f>
        <v>0.996581330121238</v>
      </c>
      <c r="BI16" s="81" t="n">
        <f aca="false">IF(BC16=0," ",IF(AZ16/BC16*100&gt;200,"СВ.200",AZ16/BC16))</f>
        <v>0.996581330121238</v>
      </c>
      <c r="BJ16" s="81" t="str">
        <f aca="false">IF(BD16=0," ",IF(BA16/BD16*100&gt;200,"СВ.200",BA16/BD16))</f>
        <v> </v>
      </c>
      <c r="BK16" s="80" t="n">
        <f aca="false">SUM(BK10:BK15)</f>
        <v>2256265</v>
      </c>
      <c r="BL16" s="80" t="n">
        <f aca="false">SUM(BL10:BL15)</f>
        <v>2256265</v>
      </c>
      <c r="BM16" s="82"/>
      <c r="BN16" s="80" t="n">
        <f aca="false">SUM(BO16:BP16)</f>
        <v>920624.67</v>
      </c>
      <c r="BO16" s="80" t="n">
        <f aca="false">SUM(BO10:BO15)</f>
        <v>920624.67</v>
      </c>
      <c r="BP16" s="82"/>
      <c r="BQ16" s="80" t="n">
        <f aca="false">SUM(BR16:BS16)</f>
        <v>1193108.91</v>
      </c>
      <c r="BR16" s="80" t="n">
        <f aca="false">SUM(BR10:BR15)</f>
        <v>1193108.91</v>
      </c>
      <c r="BS16" s="82"/>
      <c r="BT16" s="81" t="n">
        <f aca="false">IF(BK16=0," ",IF(BN16/BK16*100&gt;200,"СВ.200",BN16/BK16))</f>
        <v>0.408030382069482</v>
      </c>
      <c r="BU16" s="81" t="n">
        <f aca="false">IF(BL16=0," ",IF(BO16/BL16*100&gt;200,"СВ.200",BO16/BL16))</f>
        <v>0.408030382069482</v>
      </c>
      <c r="BV16" s="81" t="str">
        <f aca="false">IF(BM16=0," ",IF(BP16/BM16*100&gt;200,"СВ.200",BP16/BM16))</f>
        <v> </v>
      </c>
      <c r="BW16" s="81" t="n">
        <f aca="false">IF(BQ16=0," ",IF(BN16/BQ16*100&gt;200,"СВ.200",BN16/BQ16))</f>
        <v>0.771618300964662</v>
      </c>
      <c r="BX16" s="81" t="n">
        <f aca="false">IF(BR16=0," ",IF(BO16/BR16*100&gt;200,"СВ.200",BO16/BR16))</f>
        <v>0.771618300964662</v>
      </c>
      <c r="BY16" s="81" t="str">
        <f aca="false">IF(BS16=0," ",IF(BP16/BS16*100&gt;200,"СВ.200",BP16/BS16))</f>
        <v> </v>
      </c>
      <c r="BZ16" s="80" t="n">
        <f aca="false">SUM(BZ10:BZ15)</f>
        <v>57443384.8</v>
      </c>
      <c r="CA16" s="80" t="n">
        <f aca="false">CA15+CA14+CA13+CA12+CA11+CA10</f>
        <v>57443384.8</v>
      </c>
      <c r="CB16" s="82"/>
      <c r="CC16" s="80" t="n">
        <f aca="false">SUM(CD16:CE16)</f>
        <v>5185760.43</v>
      </c>
      <c r="CD16" s="80" t="n">
        <f aca="false">SUM(CD10:CD15)</f>
        <v>5185760.43</v>
      </c>
      <c r="CE16" s="82"/>
      <c r="CF16" s="80" t="n">
        <f aca="false">SUM(CG16:CH16)</f>
        <v>18132407.86</v>
      </c>
      <c r="CG16" s="80" t="n">
        <f aca="false">SUM(CG10:CG15)</f>
        <v>18132407.86</v>
      </c>
      <c r="CH16" s="82"/>
      <c r="CI16" s="81" t="n">
        <f aca="false">IF(BZ16=0," ",IF(CC16/BZ16*100&gt;200,"СВ.200",CC16/BZ16))</f>
        <v>0.0902760247860603</v>
      </c>
      <c r="CJ16" s="81" t="n">
        <f aca="false">IF(CA16=0," ",IF(CD16/CA16*100&gt;200,"СВ.200",CD16/CA16))</f>
        <v>0.0902760247860603</v>
      </c>
      <c r="CK16" s="81" t="str">
        <f aca="false">IF(CB16=0," ",IF(CE16/CB16*100&gt;200,"СВ.200",CE16/CB16))</f>
        <v> </v>
      </c>
      <c r="CL16" s="81" t="n">
        <f aca="false">IF(CF16=0," ",IF(CC16/CF16*100&gt;200,"СВ.200",CC16/CF16))</f>
        <v>0.285994031793194</v>
      </c>
      <c r="CM16" s="81" t="n">
        <f aca="false">IF(CG16=0," ",IF(CD16/CG16*100&gt;200,"СВ.200",CD16/CG16))</f>
        <v>0.285994031793194</v>
      </c>
      <c r="CN16" s="81" t="str">
        <f aca="false">IF(CH16=0," ",IF(CE16/CH16*100&gt;200,"СВ.200",CE16/CH16))</f>
        <v> </v>
      </c>
      <c r="CO16" s="80" t="n">
        <f aca="false">SUM(CO10:CO15)</f>
        <v>54842694.93</v>
      </c>
      <c r="CP16" s="80" t="n">
        <f aca="false">SUM(CP10:CP15)</f>
        <v>54842694.93</v>
      </c>
      <c r="CQ16" s="82"/>
      <c r="CR16" s="80" t="n">
        <f aca="false">SUM(CS16:CT16)</f>
        <v>11741332.53</v>
      </c>
      <c r="CS16" s="80" t="n">
        <f aca="false">SUM(CS10:CS15)</f>
        <v>11741332.53</v>
      </c>
      <c r="CT16" s="82"/>
      <c r="CU16" s="80" t="n">
        <f aca="false">SUM(CV16:CW16)</f>
        <v>36370200.65</v>
      </c>
      <c r="CV16" s="80" t="n">
        <f aca="false">SUM(CV10:CV15)</f>
        <v>36370200.65</v>
      </c>
      <c r="CW16" s="82"/>
      <c r="CX16" s="81" t="n">
        <f aca="false">IF(CO16=0," ",IF(CR16/CO16*100&gt;200,"СВ.200",CR16/CO16))</f>
        <v>0.214091093535545</v>
      </c>
      <c r="CY16" s="81" t="n">
        <f aca="false">IF(CP16=0," ",IF(CS16/CP16*100&gt;200,"СВ.200",CS16/CP16))</f>
        <v>0.214091093535545</v>
      </c>
      <c r="CZ16" s="81" t="str">
        <f aca="false">IF(CQ16=0," ",IF(CT16/CQ16*100&gt;200,"СВ.200",CT16/CQ16))</f>
        <v> </v>
      </c>
      <c r="DA16" s="81" t="n">
        <f aca="false">IF(CU16=0," ",IF(CR16/CU16*100&gt;200,"СВ.200",CR16/CU16))</f>
        <v>0.322828368283968</v>
      </c>
      <c r="DB16" s="81" t="n">
        <f aca="false">IF(CV16=0," ",IF(CS16/CV16*100&gt;200,"СВ.200",CS16/CV16))</f>
        <v>0.322828368283968</v>
      </c>
      <c r="DC16" s="82"/>
      <c r="DD16" s="80" t="n">
        <f aca="false">SUM(DD10:DD15)</f>
        <v>76371260.81</v>
      </c>
      <c r="DE16" s="80" t="n">
        <f aca="false">SUM(DE10:DE15)</f>
        <v>80419348.11</v>
      </c>
      <c r="DF16" s="82"/>
      <c r="DG16" s="80" t="n">
        <f aca="false">SUM(DH16:DI16)</f>
        <v>25127271.69</v>
      </c>
      <c r="DH16" s="80" t="n">
        <f aca="false">SUM(DH10:DH15)</f>
        <v>25127271.69</v>
      </c>
      <c r="DI16" s="82"/>
      <c r="DJ16" s="80" t="n">
        <f aca="false">SUM(DK16:DL16)</f>
        <v>11736970.06</v>
      </c>
      <c r="DK16" s="80" t="n">
        <f aca="false">SUM(DK10:DK15)</f>
        <v>11736970.06</v>
      </c>
      <c r="DL16" s="82"/>
      <c r="DM16" s="81" t="n">
        <f aca="false">IF(DD16=0," ",IF(DG16/DD16*100&gt;200,"СВ.200",DG16/DD16))</f>
        <v>0.329014755334638</v>
      </c>
      <c r="DN16" s="81" t="n">
        <f aca="false">IF(DE16=0," ",IF(DH16/DE16*100&gt;200,"СВ.200",DH16/DE16))</f>
        <v>0.312453063603925</v>
      </c>
      <c r="DO16" s="81" t="str">
        <f aca="false">IF(DF16=0," ",IF(DI16/DF16*100&gt;200,"СВ.200",DI16/DF16))</f>
        <v> </v>
      </c>
      <c r="DP16" s="81" t="str">
        <f aca="false">IF(DJ16=0," ",IF(DG16/DJ16*100&gt;200,"СВ.200",DG16/DJ16))</f>
        <v>СВ.200</v>
      </c>
      <c r="DQ16" s="81" t="str">
        <f aca="false">IF(DK16=0," ",IF(DH16/DK16*100&gt;200,"СВ.200",DH16/DK16))</f>
        <v>СВ.200</v>
      </c>
      <c r="DR16" s="81" t="str">
        <f aca="false">IF(DL16=0," ",IF(DI16/DL16*100&gt;200,"СВ.200",DI16/DL16))</f>
        <v> </v>
      </c>
      <c r="DS16" s="83" t="n">
        <f aca="false">SUM(DS10:DS15)</f>
        <v>0</v>
      </c>
      <c r="DT16" s="80" t="n">
        <f aca="false">SUM(DT10:DT15)</f>
        <v>0</v>
      </c>
      <c r="DU16" s="82"/>
      <c r="DV16" s="83" t="n">
        <f aca="false">SUM(DV10:DV15)</f>
        <v>1255000</v>
      </c>
      <c r="DW16" s="80" t="n">
        <f aca="false">SUM(DW10:DW15)</f>
        <v>1255000</v>
      </c>
      <c r="DX16" s="82"/>
      <c r="DY16" s="83" t="n">
        <f aca="false">SUM(DY10:DY15)</f>
        <v>3535371.28</v>
      </c>
      <c r="DZ16" s="83" t="n">
        <f aca="false">SUM(DZ10:DZ15)</f>
        <v>3535371.28</v>
      </c>
      <c r="EA16" s="83" t="n">
        <f aca="false">SUM(EA10:EA15)</f>
        <v>0</v>
      </c>
      <c r="EB16" s="81" t="str">
        <f aca="false">IF(DS16=0," ",IF(DV16/DS16*100&gt;200,"СВ.200",DV16/DS16))</f>
        <v> </v>
      </c>
      <c r="EC16" s="81" t="str">
        <f aca="false">IF(DT16=0," ",IF(DW16/DT16*100&gt;200,"СВ.200",DW16/DT16))</f>
        <v> </v>
      </c>
      <c r="ED16" s="81" t="str">
        <f aca="false">IF(DU16=0," ",IF(DX16/DU16*100&gt;200,"СВ.200",DX16/DU16))</f>
        <v> </v>
      </c>
      <c r="EE16" s="81" t="n">
        <f aca="false">IF(DY16=0," ",IF(DV16/DY16*100&gt;200,"СВ.200",DV16/DY16))</f>
        <v>0.35498393255036</v>
      </c>
      <c r="EF16" s="81" t="n">
        <f aca="false">IF(DZ16=0," ",IF(DW16/DZ16*100&gt;200,"СВ.200",DW16/DZ16))</f>
        <v>0.35498393255036</v>
      </c>
      <c r="EG16" s="81" t="str">
        <f aca="false">IF(EA16=0," ",IF(DX16/EA16*100&gt;200,"СВ.200",DX16/EA16))</f>
        <v> </v>
      </c>
      <c r="EH16" s="80" t="n">
        <f aca="false">SUM(EH10:EH15)</f>
        <v>27920070.19</v>
      </c>
      <c r="EI16" s="80" t="n">
        <f aca="false">SUM(EI10:EI15)</f>
        <v>27920070.19</v>
      </c>
      <c r="EJ16" s="82"/>
      <c r="EK16" s="80" t="n">
        <f aca="false">SUM(EK10:EK15)</f>
        <v>6702896.33</v>
      </c>
      <c r="EL16" s="80" t="n">
        <f aca="false">SUM(EL10:EL15)</f>
        <v>6702896.33</v>
      </c>
      <c r="EM16" s="82"/>
      <c r="EN16" s="80" t="n">
        <f aca="false">SUM(EN10:EN15)</f>
        <v>29884061.38</v>
      </c>
      <c r="EO16" s="80" t="n">
        <f aca="false">SUM(EO10:EO15)</f>
        <v>29884061.38</v>
      </c>
      <c r="EP16" s="80" t="n">
        <f aca="false">SUM(EP10:EP15)</f>
        <v>0</v>
      </c>
      <c r="EQ16" s="81" t="n">
        <f aca="false">IF(EH16=0," ",IF(EK16/EH16*100&gt;200,"СВ.200",EK16/EH16))</f>
        <v>0.240074479913046</v>
      </c>
      <c r="ER16" s="81" t="n">
        <f aca="false">IF(EI16=0," ",IF(EL16/EI16*100&gt;200,"СВ.200",EL16/EI16))</f>
        <v>0.240074479913046</v>
      </c>
      <c r="ES16" s="81" t="str">
        <f aca="false">IF(EJ16=0," ",IF(EM16/EJ16*100&gt;200,"СВ.200",EM16/EJ16))</f>
        <v> </v>
      </c>
      <c r="ET16" s="81" t="n">
        <f aca="false">IF(EN16=0," ",IF(EK16/EN16*100&gt;200,"СВ.200",EK16/EN16))</f>
        <v>0.224296699326348</v>
      </c>
      <c r="EU16" s="81" t="n">
        <f aca="false">IF(EO16=0," ",IF(EL16/EO16*100&gt;200,"СВ.200",EL16/EO16))</f>
        <v>0.224296699326348</v>
      </c>
      <c r="EV16" s="81" t="str">
        <f aca="false">IF(EP16=0," ",IF(EM16/EP16*100&gt;200,"СВ.200",EM16/EP16))</f>
        <v> </v>
      </c>
      <c r="EW16" s="80" t="n">
        <f aca="false">SUM(EW10:EW15)</f>
        <v>6181125</v>
      </c>
      <c r="EX16" s="80" t="n">
        <f aca="false">SUM(EX10:EX15)</f>
        <v>6181125</v>
      </c>
      <c r="EY16" s="82"/>
      <c r="EZ16" s="80" t="n">
        <f aca="false">SUM(FA16:FB16)</f>
        <v>1233790.14</v>
      </c>
      <c r="FA16" s="80" t="n">
        <f aca="false">SUM(FA10:FA15)</f>
        <v>1233790.14</v>
      </c>
      <c r="FB16" s="82"/>
      <c r="FC16" s="80" t="n">
        <f aca="false">SUM(FD16:FE16)</f>
        <v>3345015.34</v>
      </c>
      <c r="FD16" s="80" t="n">
        <f aca="false">SUM(FD10:FD15)</f>
        <v>3345015.34</v>
      </c>
      <c r="FE16" s="82"/>
      <c r="FF16" s="81" t="n">
        <f aca="false">IF(EW16=0," ",IF(EZ16/EW16*100&gt;200,"СВ.200",EZ16/EW16))</f>
        <v>0.199606081417218</v>
      </c>
      <c r="FG16" s="81" t="n">
        <f aca="false">IF(EX16=0," ",IF(FA16/EX16*100&gt;200,"СВ.200",FA16/EX16))</f>
        <v>0.199606081417218</v>
      </c>
      <c r="FH16" s="81" t="str">
        <f aca="false">IF(EY16=0," ",IF(FB16/EY16*100&gt;200,"СВ.200",FB16/EY16))</f>
        <v> </v>
      </c>
      <c r="FI16" s="81" t="n">
        <f aca="false">IF(FC16=0," ",IF(EZ16/FC16*100&gt;200,"СВ.200",EZ16/FC16))</f>
        <v>0.368844389215865</v>
      </c>
      <c r="FJ16" s="81" t="n">
        <f aca="false">IF(FD16=0," ",IF(FA16/FD16*100&gt;200,"СВ.200",FA16/FD16))</f>
        <v>0.368844389215865</v>
      </c>
      <c r="FK16" s="81" t="str">
        <f aca="false">IF(FE16=0," ",IF(FB16/FE16*100&gt;200,"СВ.200",FB16/FE16))</f>
        <v> </v>
      </c>
      <c r="FL16" s="80" t="n">
        <f aca="false">SUM(FL10:FL15)</f>
        <v>7613465.69</v>
      </c>
      <c r="FM16" s="80" t="n">
        <f aca="false">SUM(FM10:FM15)</f>
        <v>7613465.69</v>
      </c>
      <c r="FN16" s="82"/>
      <c r="FO16" s="80" t="n">
        <f aca="false">SUM(FP16:FQ16)</f>
        <v>3004787.11</v>
      </c>
      <c r="FP16" s="80" t="n">
        <f aca="false">SUM(FP10:FP15)</f>
        <v>3004787.11</v>
      </c>
      <c r="FQ16" s="82"/>
      <c r="FR16" s="80" t="n">
        <f aca="false">SUM(FS16:FT16)</f>
        <v>3102638.38</v>
      </c>
      <c r="FS16" s="80" t="n">
        <f aca="false">SUM(FS10:FS15)</f>
        <v>3102638.38</v>
      </c>
      <c r="FT16" s="82"/>
      <c r="FU16" s="81" t="n">
        <f aca="false">IF(FL16=0," ",IF(FO16/FL16*100&gt;200,"СВ.200",FO16/FL16))</f>
        <v>0.394667452688028</v>
      </c>
      <c r="FV16" s="81" t="n">
        <f aca="false">IF(FM16=0," ",IF(FP16/FM16*100&gt;200,"СВ.200",FP16/FM16))</f>
        <v>0.394667452688028</v>
      </c>
      <c r="FW16" s="84" t="str">
        <f aca="false">IF(FN16=0," ",IF(FQ16/FN16*100&gt;200,"СВ.200",FQ16/FN16))</f>
        <v> </v>
      </c>
      <c r="FX16" s="81" t="n">
        <f aca="false">IF(FR16=0," ",IF(FO16/FR16*100&gt;200,"СВ.200",FO16/FR16))</f>
        <v>0.968461915951675</v>
      </c>
      <c r="FY16" s="81" t="n">
        <f aca="false">IF(FS16=0," ",IF(FP16/FS16*100&gt;200,"СВ.200",FP16/FS16))</f>
        <v>0.968461915951675</v>
      </c>
      <c r="FZ16" s="81" t="str">
        <f aca="false">IF(FT16=0," ",IF(FQ16/FT16*100&gt;200,"СВ.200",FQ16/FT16))</f>
        <v> </v>
      </c>
      <c r="GA16" s="85" t="n">
        <f aca="false">I16/'[1]исп.мун.образ01.02.2022-налогов'!I16</f>
        <v>0.753450624516117</v>
      </c>
      <c r="GB16" s="86" t="n">
        <f aca="false">J16/'[1]исп.мун.образ01.02.2022-налогов'!J16</f>
        <v>0.753450624516117</v>
      </c>
      <c r="GC16" s="87"/>
      <c r="GD16" s="86" t="e">
        <f aca="false">F16/'[1]исп.мун.образ01.02.2022-налогов'!F16</f>
        <v>#DIV/0!</v>
      </c>
      <c r="GE16" s="86" t="e">
        <f aca="false">G16/'[1]исп.мун.образ01.02.2022-налогов'!G16</f>
        <v>#DIV/0!</v>
      </c>
      <c r="GF16" s="87"/>
      <c r="GG16" s="88" t="n">
        <f aca="false">IF(X16&lt;=0," ",IF(I16&lt;=0," ",IF(X16/I16*100&gt;200,"СВ.200",X16/I16)))</f>
        <v>0.262889957917821</v>
      </c>
      <c r="GH16" s="88" t="n">
        <f aca="false">IF(Y16&lt;=0," ",IF(J16&lt;=0," ",IF(Y16/J16*100&gt;200,"СВ.200",Y16/J16)))</f>
        <v>0.262889957917821</v>
      </c>
      <c r="GI16" s="87"/>
      <c r="GJ16" s="88" t="n">
        <f aca="false">IF(U16&lt;=0," ",IF(F16&lt;=0," ",IF(U16/F16*100&gt;200,"СВ.200",U16/F16)))</f>
        <v>0.3897462467707</v>
      </c>
      <c r="GK16" s="88" t="n">
        <f aca="false">IF(V16&lt;=0," ",IF(G16&lt;=0," ",IF(V16/G16*100&gt;200,"СВ.200",V16/G16)))</f>
        <v>0.3897462467707</v>
      </c>
      <c r="GL16" s="88" t="str">
        <f aca="false">IF(W16&lt;=0," ",IF(K16&lt;=0," ",IF(W16/K16*100&gt;200,"СВ.200",W16/K16)))</f>
        <v> </v>
      </c>
      <c r="GM16" s="88" t="n">
        <f aca="false">IF(BB16&lt;=0," ",IF(I16&lt;=0," ",IF(BB16/I16*100&gt;200,"СВ.200",BB16/I16)))</f>
        <v>0.0228268016184373</v>
      </c>
      <c r="GN16" s="88" t="n">
        <f aca="false">IF(BC16&lt;=0," ",IF(J16&lt;=0," ",IF(BC16/J16*100&gt;200,"СВ.200",BC16/J16)))</f>
        <v>0.0228268016184373</v>
      </c>
      <c r="GO16" s="88" t="str">
        <f aca="false">IF(BD16&lt;=0," ",IF(K16&lt;=0," ",IF(BD16/K16*100&gt;200,"СВ.200",BD16/K16)))</f>
        <v> </v>
      </c>
      <c r="GP16" s="88" t="n">
        <f aca="false">IF(AY16&lt;=0," ",IF(F16&lt;=0," ",IF(AY16/F16*100&gt;200,"СВ.200",AY16/F16)))</f>
        <v>0.0278782550189393</v>
      </c>
      <c r="GQ16" s="88" t="n">
        <f aca="false">IF(AZ16&lt;=0," ",IF(G16&lt;=0," ",IF(AZ16/G16*100&gt;200,"СВ.200",AZ16/G16)))</f>
        <v>0.0278782550189393</v>
      </c>
      <c r="GR16" s="88" t="str">
        <f aca="false">IF(BA16&lt;=0," ",IF(K16&lt;=0," ",IF(BA16/K16*100&gt;200,"СВ.200",BA16/K16)))</f>
        <v> </v>
      </c>
      <c r="GS16" s="88" t="n">
        <f aca="false">IF(CU16&lt;=0," ",IF(I16&lt;=0," ",IF(CU16/I16*100&gt;200,"СВ.200",CU16/I16)))</f>
        <v>0.194183206047951</v>
      </c>
      <c r="GT16" s="88" t="n">
        <f aca="false">IF(CV16&lt;=0," ",IF(J16&lt;=0," ",IF(CV16/J16*100&gt;200,"СВ.200",CV16/J16)))</f>
        <v>0.194183206047951</v>
      </c>
      <c r="GU16" s="88" t="str">
        <f aca="false">IF(CW16&lt;=0," ",IF(K16&lt;=0," ",IF(CW16/K16*100&gt;200,"СВ.200",CW16/K16)))</f>
        <v> </v>
      </c>
      <c r="GV16" s="88" t="n">
        <f aca="false">IF(CR16&lt;=0," ",IF(F16&lt;=0," ",IF(CR16/F16*100&gt;200,"СВ.200",CR16/F16)))</f>
        <v>0.0768229771182626</v>
      </c>
      <c r="GW16" s="88" t="n">
        <f aca="false">IF(CS16&lt;=0," ",IF(G16&lt;=0," ",IF(CS16/G16*100&gt;200,"СВ.200",CS16/G16)))</f>
        <v>0.0768229771182626</v>
      </c>
      <c r="GX16" s="88"/>
      <c r="GY16" s="88" t="n">
        <f aca="false">IF(EN16&lt;=0," ",IF(I16&lt;=0," ",IF(EN16/I16*100&gt;200,"СВ.200",EN16/I16)))</f>
        <v>0.15955322612448</v>
      </c>
      <c r="GZ16" s="88" t="n">
        <f aca="false">IF(EO16&lt;=0," ",IF(J16&lt;=0," ",IF(EO16/J16*100&gt;200,"СВ.200",EO16/J16)))</f>
        <v>0.15955322612448</v>
      </c>
      <c r="HA16" s="84" t="str">
        <f aca="false">IF(EP16&lt;=0," ",IF(K16&lt;=0," ",IF(EP16/K16*100&gt;200,"СВ.200",EP16/K16)))</f>
        <v> </v>
      </c>
      <c r="HB16" s="88" t="n">
        <f aca="false">IF(EK16&lt;=0," ",IF(F16&lt;=0," ",IF(EK16/F16*100&gt;200,"СВ.200",EK16/F16)))</f>
        <v>0.0438567300661977</v>
      </c>
      <c r="HC16" s="88" t="n">
        <f aca="false">IF(EL16&lt;=0," ",IF(G16&lt;=0," ",IF(EL16/G16*100&gt;200,"СВ.200",EL16/G16)))</f>
        <v>0.0438567300661977</v>
      </c>
      <c r="HD16" s="88" t="str">
        <f aca="false">IF(EM16&lt;=0," ",IF(K16&lt;=0," ",IF(EM16/K16*100&gt;200,"СВ.200",EM16/K16)))</f>
        <v> </v>
      </c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</row>
    <row r="17" s="46" customFormat="true" ht="41.25" hidden="false" customHeight="true" outlineLevel="0" collapsed="false">
      <c r="A17" s="59"/>
      <c r="B17" s="52" t="s">
        <v>85</v>
      </c>
      <c r="C17" s="70" t="s">
        <v>77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90"/>
      <c r="FM17" s="90"/>
      <c r="FN17" s="90"/>
      <c r="FO17" s="90"/>
      <c r="FP17" s="91"/>
      <c r="FQ17" s="90"/>
      <c r="FR17" s="90"/>
      <c r="FS17" s="90"/>
      <c r="FT17" s="90"/>
      <c r="FU17" s="65" t="str">
        <f aca="false">IF(FL17=0," ",IF(FO17/FL17*100&gt;200,"СВ.200",FO17/FL17))</f>
        <v> </v>
      </c>
      <c r="FV17" s="65" t="str">
        <f aca="false">IF(FM17=0," ",IF(FP17/FM17*100&gt;200,"СВ.200",FP17/FM17))</f>
        <v> </v>
      </c>
      <c r="FW17" s="72" t="str">
        <f aca="false">IF(FN17=0," ",IF(FQ17/FN17*100&gt;200,"СВ.200",FQ17/FN17))</f>
        <v> </v>
      </c>
      <c r="FX17" s="61"/>
      <c r="FY17" s="61"/>
      <c r="FZ17" s="61"/>
      <c r="GA17" s="92"/>
      <c r="GB17" s="58"/>
      <c r="GC17" s="58"/>
      <c r="GD17" s="57"/>
      <c r="GE17" s="58"/>
      <c r="GF17" s="58"/>
      <c r="GG17" s="76" t="str">
        <f aca="false">IF(X17&lt;=0," ",IF(I17&lt;=0," ",IF(X17/I17*100&gt;200,"СВ.200",X17/I17)))</f>
        <v> </v>
      </c>
      <c r="GH17" s="65" t="str">
        <f aca="false">IF(Y17&lt;=0," ",IF(J17&lt;=0," ",IF(Y17/J17*100&gt;200,"СВ.200",Y17/J17)))</f>
        <v> </v>
      </c>
      <c r="GI17" s="58"/>
      <c r="GJ17" s="76" t="str">
        <f aca="false">IF(U17&lt;=0," ",IF(F17&lt;=0," ",IF(U17/F17*100&gt;200,"СВ.200",U17/F17)))</f>
        <v> </v>
      </c>
      <c r="GK17" s="65" t="str">
        <f aca="false">IF(V17&lt;=0," ",IF(G17&lt;=0," ",IF(V17/G17*100&gt;200,"СВ.200",V17/G17)))</f>
        <v> </v>
      </c>
      <c r="GL17" s="65" t="str">
        <f aca="false">IF(W17&lt;=0," ",IF(K17&lt;=0," ",IF(W17/K17*100&gt;200,"СВ.200",W17/K17)))</f>
        <v> </v>
      </c>
      <c r="GM17" s="76" t="str">
        <f aca="false">IF(BB17&lt;=0," ",IF(I17&lt;=0," ",IF(BB17/I17*100&gt;200,"СВ.200",BB17/I17)))</f>
        <v> </v>
      </c>
      <c r="GN17" s="65" t="str">
        <f aca="false">IF(BC17&lt;=0," ",IF(J17&lt;=0," ",IF(BC17/J17*100&gt;200,"СВ.200",BC17/J17)))</f>
        <v> </v>
      </c>
      <c r="GO17" s="65" t="str">
        <f aca="false">IF(BD17&lt;=0," ",IF(K17&lt;=0," ",IF(BD17/K17*100&gt;200,"СВ.200",BD17/K17)))</f>
        <v> </v>
      </c>
      <c r="GP17" s="76" t="str">
        <f aca="false">IF(AY17&lt;=0," ",IF(F17&lt;=0," ",IF(AY17/F17*100&gt;200,"СВ.200",AY17/F17)))</f>
        <v> </v>
      </c>
      <c r="GQ17" s="65" t="str">
        <f aca="false">IF(AZ17&lt;=0," ",IF(G17&lt;=0," ",IF(AZ17/G17*100&gt;200,"СВ.200",AZ17/G17)))</f>
        <v> </v>
      </c>
      <c r="GR17" s="65" t="str">
        <f aca="false">IF(BA17&lt;=0," ",IF(K17&lt;=0," ",IF(BA17/K17*100&gt;200,"СВ.200",BA17/K17)))</f>
        <v> </v>
      </c>
      <c r="GS17" s="76" t="str">
        <f aca="false">IF(CU17&lt;=0," ",IF(I17&lt;=0," ",IF(CU17/I17*100&gt;200,"СВ.200",CU17/I17)))</f>
        <v> </v>
      </c>
      <c r="GT17" s="65" t="str">
        <f aca="false">IF(CV17&lt;=0," ",IF(J17&lt;=0," ",IF(CV17/J17*100&gt;200,"СВ.200",CV17/J17)))</f>
        <v> </v>
      </c>
      <c r="GU17" s="65" t="str">
        <f aca="false">IF(CW17&lt;=0," ",IF(K17&lt;=0," ",IF(CW17/K17*100&gt;200,"СВ.200",CW17/K17)))</f>
        <v> </v>
      </c>
      <c r="GV17" s="76" t="str">
        <f aca="false">IF(CR17&lt;=0," ",IF(F17&lt;=0," ",IF(CR17/F17*100&gt;200,"СВ.200",CR17/F17)))</f>
        <v> </v>
      </c>
      <c r="GW17" s="65" t="str">
        <f aca="false">IF(CS17&lt;=0," ",IF(G17&lt;=0," ",IF(CS17/G17*100&gt;200,"СВ.200",CS17/G17)))</f>
        <v> </v>
      </c>
      <c r="GX17" s="65" t="str">
        <f aca="false">IF(CT17&lt;=0," ",IF(K17&lt;=0," ",IF(CT17/K17*100&gt;200,"СВ.200",CT17/K17)))</f>
        <v> </v>
      </c>
      <c r="GY17" s="76" t="str">
        <f aca="false">IF(EN17&lt;=0," ",IF(I17&lt;=0," ",IF(EN17/I17*100&gt;200,"СВ.200",EN17/I17)))</f>
        <v> </v>
      </c>
      <c r="GZ17" s="65" t="str">
        <f aca="false">IF(EO17&lt;=0," ",IF(J17&lt;=0," ",IF(EO17/J17*100&gt;200,"СВ.200",EO17/J17)))</f>
        <v> </v>
      </c>
      <c r="HA17" s="72" t="str">
        <f aca="false">IF(EP17&lt;=0," ",IF(K17&lt;=0," ",IF(EP17/K17*100&gt;200,"СВ.200",EP17/K17)))</f>
        <v> </v>
      </c>
      <c r="HB17" s="76" t="str">
        <f aca="false">IF(EK17&lt;=0," ",IF(F17&lt;=0," ",IF(EK17/F17*100&gt;200,"СВ.200",EK17/F17)))</f>
        <v> </v>
      </c>
      <c r="HC17" s="65" t="str">
        <f aca="false">IF(EL17&lt;=0," ",IF(G17&lt;=0," ",IF(EL17/G17*100&gt;200,"СВ.200",EL17/G17)))</f>
        <v> </v>
      </c>
      <c r="HD17" s="65" t="str">
        <f aca="false">IF(EM17&lt;=0," ",IF(K17&lt;=0," ",IF(EM17/K17*100&gt;200,"СВ.200",EM17/K17)))</f>
        <v> </v>
      </c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</row>
    <row r="18" s="46" customFormat="true" ht="15.75" hidden="false" customHeight="false" outlineLevel="1" collapsed="false">
      <c r="A18" s="59" t="n">
        <v>7</v>
      </c>
      <c r="B18" s="60" t="s">
        <v>86</v>
      </c>
      <c r="C18" s="61" t="n">
        <f aca="false">D18+E18</f>
        <v>3194740.97</v>
      </c>
      <c r="D18" s="93" t="n">
        <v>2415932</v>
      </c>
      <c r="E18" s="93" t="n">
        <v>778808.97</v>
      </c>
      <c r="F18" s="61" t="n">
        <f aca="false">SUM(G18:H18)</f>
        <v>709461.44</v>
      </c>
      <c r="G18" s="93" t="n">
        <v>609892.11</v>
      </c>
      <c r="H18" s="93" t="n">
        <v>99569.33</v>
      </c>
      <c r="I18" s="61" t="n">
        <f aca="false">SUM(J18:K18)</f>
        <v>1090406.13</v>
      </c>
      <c r="J18" s="93" t="n">
        <v>841991.93</v>
      </c>
      <c r="K18" s="93" t="n">
        <v>248414.2</v>
      </c>
      <c r="L18" s="65" t="n">
        <f aca="false">IF(C18=0," ",IF(F18/C18*100&gt;200,"СВ.200",F18/C18))</f>
        <v>0.222071662980551</v>
      </c>
      <c r="M18" s="65" t="n">
        <f aca="false">IF(D18=0," ",IF(G18/D18*100&gt;200,"СВ.200",G18/D18))</f>
        <v>0.252445892516842</v>
      </c>
      <c r="N18" s="65" t="n">
        <f aca="false">IF(E18=0," ",IF(H18/E18*100&gt;200,"СВ.200",H18/E18))</f>
        <v>0.127848206473534</v>
      </c>
      <c r="O18" s="65" t="n">
        <f aca="false">IF(I18=0," ",IF(F18/I18*100&gt;200,"СВ.200",F18/I18))</f>
        <v>0.650639629107734</v>
      </c>
      <c r="P18" s="65" t="n">
        <f aca="false">IF(J18=0," ",IF(G18/J18*100&gt;200,"СВ.200",G18/J18))</f>
        <v>0.724344365153239</v>
      </c>
      <c r="Q18" s="65" t="n">
        <f aca="false">IF(K18=0," ",IF(H18/K18*100&gt;200,"СВ.200",H18/K18))</f>
        <v>0.400819800156352</v>
      </c>
      <c r="R18" s="61" t="n">
        <f aca="false">S18+T18</f>
        <v>800000</v>
      </c>
      <c r="S18" s="66" t="n">
        <v>585000</v>
      </c>
      <c r="T18" s="66" t="n">
        <v>215000</v>
      </c>
      <c r="U18" s="61" t="n">
        <f aca="false">SUM(V18:W18)</f>
        <v>74688.49</v>
      </c>
      <c r="V18" s="66" t="n">
        <v>70838.04</v>
      </c>
      <c r="W18" s="66" t="n">
        <v>3850.45</v>
      </c>
      <c r="X18" s="61" t="n">
        <f aca="false">SUM(Y18:Z18)</f>
        <v>110265.4</v>
      </c>
      <c r="Y18" s="66" t="n">
        <v>65553.04</v>
      </c>
      <c r="Z18" s="66" t="n">
        <v>44712.36</v>
      </c>
      <c r="AA18" s="65" t="n">
        <f aca="false">IF(R18=0," ",IF(U18/R18*100&gt;200,"СВ.200",U18/R18))</f>
        <v>0.0933606125</v>
      </c>
      <c r="AB18" s="65" t="n">
        <f aca="false">IF(S18=0," ",IF(V18/S18*100&gt;200,"СВ.200",V18/S18))</f>
        <v>0.121090666666667</v>
      </c>
      <c r="AC18" s="65" t="n">
        <f aca="false">IF(T18=0," ",IF(W18/T18*100&gt;200,"СВ.200",W18/T18))</f>
        <v>0.0179090697674419</v>
      </c>
      <c r="AD18" s="65" t="n">
        <f aca="false">IF(X18=0," ",IF(U18/X18*100&gt;200,"СВ.200",U18/X18))</f>
        <v>0.677352007066587</v>
      </c>
      <c r="AE18" s="65" t="n">
        <f aca="false">IF(Y18=0," ",IF(V18/Y18*100&gt;200,"СВ.200",V18/Y18))</f>
        <v>1.08062173775617</v>
      </c>
      <c r="AF18" s="65" t="n">
        <f aca="false">IF(Z18=0," ",IF(W18/Z18*100&gt;200,"СВ.200",W18/Z18))</f>
        <v>0.0861160090856309</v>
      </c>
      <c r="AG18" s="61" t="n">
        <f aca="false">AH18+AI18</f>
        <v>132900</v>
      </c>
      <c r="AH18" s="66" t="n">
        <v>3200</v>
      </c>
      <c r="AI18" s="66" t="n">
        <v>129700</v>
      </c>
      <c r="AJ18" s="61" t="n">
        <f aca="false">AK18+AL18</f>
        <v>898.28</v>
      </c>
      <c r="AK18" s="66" t="n">
        <v>0</v>
      </c>
      <c r="AL18" s="66" t="n">
        <v>898.28</v>
      </c>
      <c r="AM18" s="61" t="n">
        <f aca="false">SUM(AN18:AO18)</f>
        <v>0</v>
      </c>
      <c r="AN18" s="61" t="n">
        <v>0</v>
      </c>
      <c r="AO18" s="61" t="n">
        <v>0</v>
      </c>
      <c r="AP18" s="65" t="n">
        <f aca="false">IF(AJ18=0," ",IF(AJ18/AG18*100&gt;200,"СВ.200",AJ18/AG18))</f>
        <v>0.00675906696764485</v>
      </c>
      <c r="AQ18" s="65" t="str">
        <f aca="false">IF(AK18=0," ",IF(AK18/AH18*100&gt;200,"СВ.200",AK18/AH18))</f>
        <v> </v>
      </c>
      <c r="AR18" s="65" t="n">
        <f aca="false">IF(AL18=0," ",IF(AL18/AI18*100&gt;200,"СВ.200",AL18/AI18))</f>
        <v>0.00692582883577486</v>
      </c>
      <c r="AS18" s="65" t="str">
        <f aca="false">IF(AJ18=0," ",IF(AM18=0," ",IF(AJ18/AM18*100&gt;200,"СВ.200",AJ18/AM18)))</f>
        <v> </v>
      </c>
      <c r="AT18" s="65" t="str">
        <f aca="false">IF(AK18=0," ",IF(AN18=0," ",IF(AK18/AN18*100&gt;200,"СВ.200",AK18/AN18)))</f>
        <v> </v>
      </c>
      <c r="AU18" s="65" t="str">
        <f aca="false">IF(AL18=0," ",IF(AO18=0," ",IF(AL18/AO18*100&gt;200,"СВ.200",AL18/AO18)))</f>
        <v> </v>
      </c>
      <c r="AV18" s="61" t="n">
        <f aca="false">AW18+AX18</f>
        <v>19500</v>
      </c>
      <c r="AW18" s="66" t="n">
        <v>0</v>
      </c>
      <c r="AX18" s="66" t="n">
        <v>19500</v>
      </c>
      <c r="AY18" s="61" t="n">
        <f aca="false">SUM(AZ18:BA18)</f>
        <v>41573.83</v>
      </c>
      <c r="AZ18" s="66" t="n">
        <v>35050.63</v>
      </c>
      <c r="BA18" s="66" t="n">
        <v>6523.2</v>
      </c>
      <c r="BB18" s="61" t="n">
        <f aca="false">SUM(BC18:BD18)</f>
        <v>4892.4</v>
      </c>
      <c r="BC18" s="94" t="n">
        <v>0</v>
      </c>
      <c r="BD18" s="94" t="n">
        <v>4892.4</v>
      </c>
      <c r="BE18" s="65" t="str">
        <f aca="false">IF(AV18=0," ",IF(AY18/AV18*100&gt;200,"СВ.200",AY18/AV18))</f>
        <v>СВ.200</v>
      </c>
      <c r="BF18" s="65" t="e">
        <f aca="false">IF(AZ18=0," ",IF(AZ18/AW18*100&gt;200,"СВ.200",AZ18/AW18))</f>
        <v>#DIV/0!</v>
      </c>
      <c r="BG18" s="65" t="n">
        <f aca="false">IF(BA18=0," ",IF(BA18/AX18*100&gt;200,"СВ.200",BA18/AX18))</f>
        <v>0.334523076923077</v>
      </c>
      <c r="BH18" s="65" t="str">
        <f aca="false">IF(BB18=0," ",IF(AY18/BB18*100&gt;200,"СВ.200",AY18/BB18))</f>
        <v>СВ.200</v>
      </c>
      <c r="BI18" s="65" t="str">
        <f aca="false">IF(BC18=0," ",IF(AZ18/BC18*100&gt;200,"СВ.200",AZ18/BC18))</f>
        <v> </v>
      </c>
      <c r="BJ18" s="65" t="n">
        <f aca="false">IF(BD18=0," ",IF(BA18/BD18*100&gt;200,"СВ.200",BA18/BD18))</f>
        <v>1.33333333333333</v>
      </c>
      <c r="BK18" s="61" t="n">
        <f aca="false">BL18+BM18</f>
        <v>22500</v>
      </c>
      <c r="BL18" s="66" t="n">
        <v>22500</v>
      </c>
      <c r="BM18" s="66" t="n">
        <v>0</v>
      </c>
      <c r="BN18" s="61" t="n">
        <f aca="false">SUM(BO18:BP18)</f>
        <v>222.28</v>
      </c>
      <c r="BO18" s="66" t="n">
        <v>222.28</v>
      </c>
      <c r="BP18" s="66" t="n">
        <v>0</v>
      </c>
      <c r="BQ18" s="61" t="n">
        <f aca="false">SUM(BR18:BS18)</f>
        <v>3247.8</v>
      </c>
      <c r="BR18" s="61" t="n">
        <v>3247.8</v>
      </c>
      <c r="BS18" s="70" t="n">
        <v>0</v>
      </c>
      <c r="BT18" s="65" t="n">
        <f aca="false">IF(BK18=0," ",IF(BN18/BK18*100&gt;200,"СВ.200",BN18/BK18))</f>
        <v>0.00987911111111111</v>
      </c>
      <c r="BU18" s="65" t="n">
        <f aca="false">IF(BO18=0," ",IF(BO18/BL18*100&gt;200,"СВ.200",BO18/BL18))</f>
        <v>0.00987911111111111</v>
      </c>
      <c r="BV18" s="65" t="str">
        <f aca="false">IF(BP18=0," ",IF(BP18/BM18*100&gt;200,"СВ.200",BP18/BM18))</f>
        <v> </v>
      </c>
      <c r="BW18" s="65" t="n">
        <f aca="false">IF(BQ18=0," ",IF(BN18/BQ18*100&gt;200,"СВ.200",BN18/BQ18))</f>
        <v>0.0684401748876162</v>
      </c>
      <c r="BX18" s="65" t="n">
        <f aca="false">IF(BR18=0," ",IF(BO18/BR18*100&gt;200,"СВ.200",BO18/BR18))</f>
        <v>0.0684401748876162</v>
      </c>
      <c r="BY18" s="65" t="str">
        <f aca="false">IF(BS18=0," ",IF(BP18/BS18*100&gt;200,"СВ.200",BP18/BS18))</f>
        <v> </v>
      </c>
      <c r="BZ18" s="61" t="n">
        <f aca="false">CA18+CB18</f>
        <v>1954100</v>
      </c>
      <c r="CA18" s="66" t="n">
        <v>1684100</v>
      </c>
      <c r="CB18" s="66" t="n">
        <v>270000</v>
      </c>
      <c r="CC18" s="61" t="n">
        <f aca="false">CD18+CE18</f>
        <v>592919.36</v>
      </c>
      <c r="CD18" s="95" t="n">
        <v>486891.45</v>
      </c>
      <c r="CE18" s="95" t="n">
        <v>106027.91</v>
      </c>
      <c r="CF18" s="61" t="n">
        <f aca="false">SUM(CG18:CH18)</f>
        <v>858598.11</v>
      </c>
      <c r="CG18" s="66" t="n">
        <v>698801.61</v>
      </c>
      <c r="CH18" s="66" t="n">
        <v>159796.5</v>
      </c>
      <c r="CI18" s="65" t="n">
        <f aca="false">IF(BZ18=0," ",IF(CC18/BZ18*100&gt;200,"СВ.200",CC18/BZ18))</f>
        <v>0.303423243436876</v>
      </c>
      <c r="CJ18" s="65" t="n">
        <f aca="false">IF(CA18=0," ",IF(CD18/CA18*100&gt;200,"СВ.200",CD18/CA18))</f>
        <v>0.289110771331869</v>
      </c>
      <c r="CK18" s="65" t="n">
        <f aca="false">IF(CB18=0," ",IF(CE18/CB18*100&gt;200,"СВ.200",CE18/CB18))</f>
        <v>0.392695962962963</v>
      </c>
      <c r="CL18" s="65" t="n">
        <f aca="false">IF(CF18=0," ",IF(CC18/CF18*100&gt;200,"СВ.200",CC18/CF18))</f>
        <v>0.690566812451986</v>
      </c>
      <c r="CM18" s="65" t="n">
        <f aca="false">IF(CG18=0," ",IF(CD18/CG18*100&gt;200,"СВ.200",CD18/CG18))</f>
        <v>0.696752043831153</v>
      </c>
      <c r="CN18" s="65" t="n">
        <f aca="false">IF(CH18=0," ",IF(CE18/CH18*100&gt;200,"СВ.200",CE18/CH18))</f>
        <v>0.663518349901281</v>
      </c>
      <c r="CO18" s="61" t="n">
        <f aca="false">CP18+CQ18</f>
        <v>50000</v>
      </c>
      <c r="CP18" s="66" t="n">
        <v>50000</v>
      </c>
      <c r="CQ18" s="66" t="n">
        <v>0</v>
      </c>
      <c r="CR18" s="61" t="n">
        <f aca="false">SUM(CS18:CT18)</f>
        <v>0</v>
      </c>
      <c r="CS18" s="66" t="n">
        <v>0</v>
      </c>
      <c r="CT18" s="66" t="n">
        <v>0</v>
      </c>
      <c r="CU18" s="61" t="n">
        <f aca="false">SUM(CV18:CW18)</f>
        <v>0</v>
      </c>
      <c r="CV18" s="61" t="n">
        <v>0</v>
      </c>
      <c r="CW18" s="61" t="n">
        <v>0</v>
      </c>
      <c r="CX18" s="65" t="str">
        <f aca="false">IF(CR18=0," ",IF(CR18/CO18*100&gt;200,"СВ.200",CR18/CO18))</f>
        <v> </v>
      </c>
      <c r="CY18" s="65" t="str">
        <f aca="false">IF(CS18=0," ",IF(CS18/CP18*100&gt;200,"СВ.200",CS18/CP18))</f>
        <v> </v>
      </c>
      <c r="CZ18" s="65" t="str">
        <f aca="false">IF(CT18=0," ",IF(CT18/CQ18*100&gt;200,"СВ.200",CT18/CQ18))</f>
        <v> </v>
      </c>
      <c r="DA18" s="65" t="str">
        <f aca="false">IF(CU18=0," ",IF(CR18/CU18*100&gt;200,"СВ.200",CR18/CU18))</f>
        <v> </v>
      </c>
      <c r="DB18" s="65" t="str">
        <f aca="false">IF(CV18=0," ",IF(CS18/CV18*100&gt;200,"СВ.200",CS18/CV18))</f>
        <v> </v>
      </c>
      <c r="DC18" s="65" t="str">
        <f aca="false">IF(CW18=0," ",IF(CT18/CW18*100&gt;200,"СВ.200",CT18/CW18))</f>
        <v> </v>
      </c>
      <c r="DD18" s="61" t="n">
        <f aca="false">DE18+DF18</f>
        <v>37000</v>
      </c>
      <c r="DE18" s="66" t="n">
        <v>22000</v>
      </c>
      <c r="DF18" s="66" t="n">
        <v>15000</v>
      </c>
      <c r="DG18" s="61" t="n">
        <f aca="false">SUM(DH18:DI18)</f>
        <v>1031.94</v>
      </c>
      <c r="DH18" s="66" t="n">
        <v>1031.94</v>
      </c>
      <c r="DI18" s="66" t="n">
        <v>0</v>
      </c>
      <c r="DJ18" s="61" t="n">
        <f aca="false">SUM(DK18:DL18)</f>
        <v>4488.7</v>
      </c>
      <c r="DK18" s="61" t="n">
        <v>2244.35</v>
      </c>
      <c r="DL18" s="61" t="n">
        <v>2244.35</v>
      </c>
      <c r="DM18" s="65" t="n">
        <f aca="false">IF(DD18=0," ",IF(DG18/DD18*100&gt;200,"СВ.200",DG18/DD18))</f>
        <v>0.0278902702702703</v>
      </c>
      <c r="DN18" s="65" t="n">
        <f aca="false">IF(DE18=0," ",IF(DH18/DE18*100&gt;200,"СВ.200",DH18/DE18))</f>
        <v>0.0469063636363636</v>
      </c>
      <c r="DO18" s="65" t="n">
        <f aca="false">IF(DF18=0," ",IF(DI18/DF18*100&gt;200,"СВ.200",DI18/DF18))</f>
        <v>0</v>
      </c>
      <c r="DP18" s="65" t="n">
        <f aca="false">IF(DJ18=0," ",IF(DG18/DJ18*100&gt;200,"СВ.200",DG18/DJ18))</f>
        <v>0.229897297658565</v>
      </c>
      <c r="DQ18" s="65" t="n">
        <f aca="false">IF(DK18=0," ",IF(DH18/DK18*100&gt;200,"СВ.200",DH18/DK18))</f>
        <v>0.45979459531713</v>
      </c>
      <c r="DR18" s="65" t="n">
        <f aca="false">IF(DL18=0," ",IF(DI18/DL18*100&gt;200,"СВ.200",DI18/DL18))</f>
        <v>0</v>
      </c>
      <c r="DS18" s="70" t="n">
        <f aca="false">DT18+DU18</f>
        <v>0</v>
      </c>
      <c r="DT18" s="66" t="n">
        <v>0</v>
      </c>
      <c r="DU18" s="66" t="n">
        <v>0</v>
      </c>
      <c r="DV18" s="70" t="n">
        <f aca="false">DW18+DX18</f>
        <v>2846.62</v>
      </c>
      <c r="DW18" s="66" t="n">
        <v>0</v>
      </c>
      <c r="DX18" s="66" t="n">
        <v>2846.62</v>
      </c>
      <c r="DY18" s="70" t="n">
        <f aca="false">DZ18+EA18</f>
        <v>0</v>
      </c>
      <c r="DZ18" s="96" t="n">
        <v>0</v>
      </c>
      <c r="EA18" s="96" t="n">
        <v>0</v>
      </c>
      <c r="EB18" s="65" t="str">
        <f aca="false">IF(DS18=0," ",IF(DV18/DS18*100&gt;200,"СВ.200",DV18/DS18))</f>
        <v> </v>
      </c>
      <c r="EC18" s="65" t="str">
        <f aca="false">IF(DT18=0," ",IF(DW18/DT18*100&gt;200,"СВ.200",DW18/DT18))</f>
        <v> </v>
      </c>
      <c r="ED18" s="65" t="str">
        <f aca="false">IF(DU18=0," ",IF(DX18/DU18*100&gt;200,"СВ.200",DX18/DU18))</f>
        <v> </v>
      </c>
      <c r="EE18" s="65" t="str">
        <f aca="false">IF(DY18=0," ",IF(DV18/DY18*100&gt;200,"СВ.200",DV18/DY18))</f>
        <v> </v>
      </c>
      <c r="EF18" s="65" t="str">
        <f aca="false">IF(DZ18=0," ",IF(DW18/DZ18*100&gt;200,"СВ.200",DW18/DZ18))</f>
        <v> </v>
      </c>
      <c r="EG18" s="65" t="str">
        <f aca="false">IF(EA18=0," ",IF(DX18/EA18*100&gt;200,"СВ.200",DX18/EA18))</f>
        <v> </v>
      </c>
      <c r="EH18" s="61" t="n">
        <f aca="false">SUM(EI18:EJ18)</f>
        <v>39132</v>
      </c>
      <c r="EI18" s="66" t="n">
        <v>39132</v>
      </c>
      <c r="EJ18" s="66" t="n">
        <v>0</v>
      </c>
      <c r="EK18" s="61" t="n">
        <f aca="false">SUM(EL18:EM18)</f>
        <v>14145.23</v>
      </c>
      <c r="EL18" s="66" t="n">
        <v>14145.23</v>
      </c>
      <c r="EM18" s="66" t="n">
        <v>0</v>
      </c>
      <c r="EN18" s="61" t="n">
        <f aca="false">SUM(EO18:EP18)</f>
        <v>72145.13</v>
      </c>
      <c r="EO18" s="61" t="n">
        <v>72145.13</v>
      </c>
      <c r="EP18" s="61" t="n">
        <v>0</v>
      </c>
      <c r="EQ18" s="65" t="n">
        <f aca="false">IF(EH18=0," ",IF(EK18/EH18*100&gt;200,"СВ.200",EK18/EH18))</f>
        <v>0.361474752121026</v>
      </c>
      <c r="ER18" s="65" t="n">
        <f aca="false">IF(EL18=0," ",IF(EL18/EI18*100&gt;200,"СВ.200",EL18/EI18))</f>
        <v>0.361474752121026</v>
      </c>
      <c r="ES18" s="65" t="str">
        <f aca="false">IF(EM18=0," ",IF(EM18/EJ18*100&gt;200,"СВ.200",EM18/EJ18))</f>
        <v> </v>
      </c>
      <c r="ET18" s="65" t="n">
        <f aca="false">IF(EN18=0," ",IF(EK18/EN18*100&gt;200,"СВ.200",EK18/EN18))</f>
        <v>0.196066317989863</v>
      </c>
      <c r="EU18" s="65" t="n">
        <f aca="false">IF(EO18=0," ",IF(EL18/EO18*100&gt;200,"СВ.200",EL18/EO18))</f>
        <v>0.196066317989863</v>
      </c>
      <c r="EV18" s="65" t="str">
        <f aca="false">IF(EP18=0," ",IF(EM18/EP18*100&gt;200,"СВ.200",EM18/EP18))</f>
        <v> </v>
      </c>
      <c r="EW18" s="61" t="n">
        <f aca="false">SUM(EX18:EY18)</f>
        <v>0</v>
      </c>
      <c r="EX18" s="66" t="n">
        <v>0</v>
      </c>
      <c r="EY18" s="66" t="n">
        <v>0</v>
      </c>
      <c r="EZ18" s="61" t="n">
        <f aca="false">FA18+FB18</f>
        <v>13627.85</v>
      </c>
      <c r="FA18" s="66" t="n">
        <v>0</v>
      </c>
      <c r="FB18" s="66" t="n">
        <v>13627.85</v>
      </c>
      <c r="FC18" s="61" t="n">
        <f aca="false">FD18+FE18</f>
        <v>9129.92</v>
      </c>
      <c r="FD18" s="61" t="n">
        <v>0</v>
      </c>
      <c r="FE18" s="61" t="n">
        <v>9129.92</v>
      </c>
      <c r="FF18" s="65" t="str">
        <f aca="false">IF(EW18=0," ",IF(EZ18/EW18*100&gt;200,"СВ.200",EZ18/EW18))</f>
        <v> </v>
      </c>
      <c r="FG18" s="65" t="str">
        <f aca="false">IF(EX18=0," ",IF(FA18/EX18*100&gt;200,"СВ.200",FA18/EX18))</f>
        <v> </v>
      </c>
      <c r="FH18" s="65" t="str">
        <f aca="false">IF(EY18=0," ",IF(FB18/EY18*100&gt;200,"СВ.200",FB18/EY18))</f>
        <v> </v>
      </c>
      <c r="FI18" s="65" t="n">
        <f aca="false">IF(EZ18&lt;0," ",IF(FC18&lt;0," ",IF(FC18=0," ",IF(EZ18/FC18*100&gt;200,"СВ.200",EZ18/FC18))))</f>
        <v>1.49265820511023</v>
      </c>
      <c r="FJ18" s="65" t="str">
        <f aca="false">IF(FA18&lt;0," ",IF(FD18&lt;0," ",IF(FD18=0," ",IF(FA18/FD18*100&gt;200,"СВ.200",FA18/FD18))))</f>
        <v> </v>
      </c>
      <c r="FK18" s="65" t="n">
        <f aca="false">IF(FB18&lt;0," ",IF(FE18&lt;0," ",IF(FE18=0," ",IF(FB18/FE18*100&gt;200,"СВ.200",FB18/FE18))))</f>
        <v>1.49265820511023</v>
      </c>
      <c r="FL18" s="61" t="n">
        <f aca="false">SUM(FM18:FN18)</f>
        <v>65388.97</v>
      </c>
      <c r="FM18" s="61" t="n">
        <v>0</v>
      </c>
      <c r="FN18" s="61" t="n">
        <v>65388.97</v>
      </c>
      <c r="FO18" s="61" t="n">
        <f aca="false">FP18+FQ18</f>
        <v>0</v>
      </c>
      <c r="FP18" s="61" t="n">
        <v>0</v>
      </c>
      <c r="FQ18" s="61" t="n">
        <v>0</v>
      </c>
      <c r="FR18" s="61" t="n">
        <f aca="false">FS18+FT18</f>
        <v>12500</v>
      </c>
      <c r="FS18" s="61" t="n">
        <v>0</v>
      </c>
      <c r="FT18" s="61" t="n">
        <v>12500</v>
      </c>
      <c r="FU18" s="65" t="n">
        <f aca="false">IF(FL18=0," ",IF(FO18/FL18*100&gt;200,"СВ.200",FO18/FL18))</f>
        <v>0</v>
      </c>
      <c r="FV18" s="65" t="str">
        <f aca="false">IF(FM18=0," ",IF(FP18/FM18*100&gt;200,"СВ.200",FP18/FM18))</f>
        <v> </v>
      </c>
      <c r="FW18" s="72" t="n">
        <f aca="false">IF(FN18=0," ",IF(FQ18/FN18*100&gt;200,"СВ.200",FQ18/FN18))</f>
        <v>0</v>
      </c>
      <c r="FX18" s="65" t="n">
        <f aca="false">IF(FO18&lt;0," ",IF(FR18&lt;0," ",IF(FR18=0," ",IF(FO18/FR18*100&gt;200,"СВ.200",FO18/FR18))))</f>
        <v>0</v>
      </c>
      <c r="FY18" s="65" t="str">
        <f aca="false">IF(FP18&lt;0," ",IF(FS18&lt;0," ",IF(FS18=0," ",IF(FP18/FS18*100&gt;200,"СВ.200",FP18/FS18))))</f>
        <v> </v>
      </c>
      <c r="FZ18" s="65" t="n">
        <f aca="false">IF(FQ18&lt;0," ",IF(FT18&lt;0," ",IF(FT18=0," ",IF(FQ18/FT18*100&gt;200,"СВ.200",FQ18/FT18))))</f>
        <v>0</v>
      </c>
      <c r="GA18" s="73" t="n">
        <f aca="false">I18/'[1]исп.мун.образ01.02.2022-налогов'!I18</f>
        <v>0.915015961920647</v>
      </c>
      <c r="GB18" s="74" t="n">
        <f aca="false">J18/'[1]исп.мун.образ01.02.2022-налогов'!J18</f>
        <v>1.04027384668416</v>
      </c>
      <c r="GC18" s="74" t="n">
        <f aca="false">K18/'[1]исп.мун.образ01.02.2022-налогов'!K18</f>
        <v>0.649813463972205</v>
      </c>
      <c r="GD18" s="75" t="e">
        <f aca="false">F18/'[1]исп.мун.образ01.02.2022-налогов'!F18</f>
        <v>#DIV/0!</v>
      </c>
      <c r="GE18" s="74" t="e">
        <f aca="false">G18/'[1]исп.мун.образ01.02.2022-налогов'!G18</f>
        <v>#DIV/0!</v>
      </c>
      <c r="GF18" s="74" t="e">
        <f aca="false">H18/'[1]исп.мун.образ01.02.2022-налогов'!H18</f>
        <v>#DIV/0!</v>
      </c>
      <c r="GG18" s="76" t="n">
        <f aca="false">IF(X18&lt;=0," ",IF(I18&lt;=0," ",IF(X18/I18*100&gt;200,"СВ.200",X18/I18)))</f>
        <v>0.10112323928333</v>
      </c>
      <c r="GH18" s="65" t="n">
        <f aca="false">IF(Y18&lt;=0," ",IF(J18&lt;=0," ",IF(Y18/J18*100&gt;200,"СВ.200",Y18/J18)))</f>
        <v>0.0778547129305622</v>
      </c>
      <c r="GI18" s="65" t="n">
        <f aca="false">IF(Z18&lt;=0," ",IF(K18&lt;=0," ",IF(Z18/K18*100&gt;200,"СВ.200",Z18/K18)))</f>
        <v>0.17999115992564</v>
      </c>
      <c r="GJ18" s="76" t="n">
        <f aca="false">IF(U18&lt;=0," ",IF(F18&lt;=0," ",IF(U18/F18*100&gt;200,"СВ.200",U18/F18)))</f>
        <v>0.105274911064934</v>
      </c>
      <c r="GK18" s="65" t="n">
        <f aca="false">IF(V18&lt;=0," ",IF(G18&lt;=0," ",IF(V18/G18*100&gt;200,"СВ.200",V18/G18)))</f>
        <v>0.116148477474155</v>
      </c>
      <c r="GL18" s="65" t="n">
        <f aca="false">IF(W18&lt;=0," ",IF(H18&lt;=0," ",IF(W18/H18*100&gt;200,"СВ.200",W18/H18)))</f>
        <v>0.038671044587726</v>
      </c>
      <c r="GM18" s="76" t="n">
        <f aca="false">IF(BB18&lt;=0," ",IF(I18&lt;=0," ",IF(BB18/I18*100&gt;200,"СВ.200",BB18/I18)))</f>
        <v>0.00448676861345231</v>
      </c>
      <c r="GN18" s="65" t="str">
        <f aca="false">IF(BC18&lt;=0," ",IF(J18&lt;=0," ",IF(BC18/J18*100&gt;200,"СВ.200",BC18/J18)))</f>
        <v> </v>
      </c>
      <c r="GO18" s="65" t="n">
        <f aca="false">IF(BD18&lt;=0," ",IF(K18&lt;=0," ",IF(BD18/K18*100&gt;200,"СВ.200",BD18/K18)))</f>
        <v>0.0196945263193489</v>
      </c>
      <c r="GP18" s="76" t="n">
        <f aca="false">IF(AY18&lt;=0," ",IF(F18&lt;=0," ",IF(AY18/F18*100&gt;200,"СВ.200",AY18/F18)))</f>
        <v>0.0585991396516208</v>
      </c>
      <c r="GQ18" s="65" t="n">
        <f aca="false">IF(AZ18&lt;=0," ",IF(G18&lt;=0," ",IF(AZ18/G18*100&gt;200,"СВ.200",AZ18/G18)))</f>
        <v>0.0574702138711058</v>
      </c>
      <c r="GR18" s="65" t="n">
        <f aca="false">IF(BA18&lt;=0," ",IF(H18&lt;=0," ",IF(BA18/H18*100&gt;200,"СВ.200",BA18/H18)))</f>
        <v>0.0655141497888958</v>
      </c>
      <c r="GS18" s="76" t="str">
        <f aca="false">IF(CU18&lt;=0," ",IF(I18&lt;=0," ",IF(CU18/I18*100&gt;200,"СВ.200",CU18/I18)))</f>
        <v> </v>
      </c>
      <c r="GT18" s="65" t="str">
        <f aca="false">IF(CV18&lt;=0," ",IF(J18&lt;=0," ",IF(CV18/J18*100&gt;200,"СВ.200",CV18/J18)))</f>
        <v> </v>
      </c>
      <c r="GU18" s="65" t="str">
        <f aca="false">IF(CW18&lt;=0," ",IF(K18&lt;=0," ",IF(CW18/K18*100&gt;200,"СВ.200",CW18/K18)))</f>
        <v> </v>
      </c>
      <c r="GV18" s="76" t="str">
        <f aca="false">IF(CR18&lt;=0," ",IF(F18&lt;=0," ",IF(CR18/F18*100&gt;200,"СВ.200",CR18/F18)))</f>
        <v> </v>
      </c>
      <c r="GW18" s="65" t="str">
        <f aca="false">IF(CS18&lt;=0," ",IF(G18&lt;=0," ",IF(CS18/G18*100&gt;200,"СВ.200",CS18/G18)))</f>
        <v> </v>
      </c>
      <c r="GX18" s="65" t="str">
        <f aca="false">IF(CT18&lt;=0," ",IF(H18&lt;=0," ",IF(CT18/H18*100&gt;200,"СВ.200",CT18/H18)))</f>
        <v> </v>
      </c>
      <c r="GY18" s="76" t="n">
        <f aca="false">IF(EN18&lt;=0," ",IF(I18&lt;=0," ",IF(EN18/I18*100&gt;200,"СВ.200",EN18/I18)))</f>
        <v>0.0661635403682113</v>
      </c>
      <c r="GZ18" s="65" t="n">
        <f aca="false">IF(EO18&lt;=0," ",IF(J18&lt;=0," ",IF(EO18/J18*100&gt;200,"СВ.200",EO18/J18)))</f>
        <v>0.0856838734784549</v>
      </c>
      <c r="HA18" s="72" t="str">
        <f aca="false">IF(EP18&lt;=0," ",IF(K18&lt;=0," ",IF(EP18/K18*100&gt;200,"СВ.200",EP18/K18)))</f>
        <v> </v>
      </c>
      <c r="HB18" s="76" t="n">
        <f aca="false">IF(EK18&lt;=0," ",IF(F18&lt;=0," ",IF(EK18/F18*100&gt;200,"СВ.200",EK18/F18)))</f>
        <v>0.0199379828169379</v>
      </c>
      <c r="HC18" s="65" t="n">
        <f aca="false">IF(EL18&lt;=0," ",IF(G18&lt;=0," ",IF(EL18/G18*100&gt;200,"СВ.200",EL18/G18)))</f>
        <v>0.0231930037593042</v>
      </c>
      <c r="HD18" s="65" t="str">
        <f aca="false">IF(EM18&lt;=0," ",IF(H18&lt;=0," ",IF(EM18/H18*100&gt;200,"СВ.200",EM18/H18)))</f>
        <v> </v>
      </c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</row>
    <row r="19" s="46" customFormat="true" ht="15.75" hidden="false" customHeight="false" outlineLevel="1" collapsed="false">
      <c r="A19" s="59" t="n">
        <v>8</v>
      </c>
      <c r="B19" s="60" t="s">
        <v>87</v>
      </c>
      <c r="C19" s="61" t="n">
        <f aca="false">D19+E19</f>
        <v>16778783.56</v>
      </c>
      <c r="D19" s="93" t="n">
        <v>11403180</v>
      </c>
      <c r="E19" s="93" t="n">
        <v>5375603.56</v>
      </c>
      <c r="F19" s="61" t="n">
        <f aca="false">SUM(G19:H19)</f>
        <v>3783675.19</v>
      </c>
      <c r="G19" s="93" t="n">
        <v>2529552.37</v>
      </c>
      <c r="H19" s="93" t="n">
        <v>1254122.82</v>
      </c>
      <c r="I19" s="61" t="n">
        <f aca="false">SUM(J19:K19)</f>
        <v>4137587.08</v>
      </c>
      <c r="J19" s="93" t="n">
        <v>3147585.8</v>
      </c>
      <c r="K19" s="93" t="n">
        <v>990001.28</v>
      </c>
      <c r="L19" s="65" t="n">
        <f aca="false">IF(C19=0," ",IF(F19/C19*100&gt;200,"СВ.200",F19/C19))</f>
        <v>0.225503545979349</v>
      </c>
      <c r="M19" s="65" t="n">
        <f aca="false">IF(D19=0," ",IF(G19/D19*100&gt;200,"СВ.200",G19/D19))</f>
        <v>0.221828680245335</v>
      </c>
      <c r="N19" s="65" t="n">
        <f aca="false">IF(E19=0," ",IF(H19/E19*100&gt;200,"СВ.200",H19/E19))</f>
        <v>0.233298978617389</v>
      </c>
      <c r="O19" s="65" t="n">
        <f aca="false">IF(I19=0," ",IF(F19/I19*100&gt;200,"СВ.200",F19/I19))</f>
        <v>0.914464183313333</v>
      </c>
      <c r="P19" s="65" t="n">
        <f aca="false">IF(J19=0," ",IF(G19/J19*100&gt;200,"СВ.200",G19/J19))</f>
        <v>0.803648424770502</v>
      </c>
      <c r="Q19" s="65" t="n">
        <f aca="false">IF(K19=0," ",IF(H19/K19*100&gt;200,"СВ.200",H19/K19))</f>
        <v>1.26678908940401</v>
      </c>
      <c r="R19" s="61" t="n">
        <f aca="false">S19+T19</f>
        <v>2700742</v>
      </c>
      <c r="S19" s="66" t="n">
        <v>2250890</v>
      </c>
      <c r="T19" s="66" t="n">
        <v>449852</v>
      </c>
      <c r="U19" s="61" t="n">
        <f aca="false">SUM(V19:W19)</f>
        <v>614490.58</v>
      </c>
      <c r="V19" s="66" t="n">
        <v>480548.45</v>
      </c>
      <c r="W19" s="66" t="n">
        <v>133942.13</v>
      </c>
      <c r="X19" s="61" t="n">
        <f aca="false">SUM(Y19:Z19)</f>
        <v>941707.62</v>
      </c>
      <c r="Y19" s="66" t="n">
        <v>769503.33</v>
      </c>
      <c r="Z19" s="66" t="n">
        <v>172204.29</v>
      </c>
      <c r="AA19" s="65" t="n">
        <f aca="false">IF(R19=0," ",IF(U19/R19*100&gt;200,"СВ.200",U19/R19))</f>
        <v>0.227526576029847</v>
      </c>
      <c r="AB19" s="65" t="n">
        <f aca="false">IF(S19=0," ",IF(V19/S19*100&gt;200,"СВ.200",V19/S19))</f>
        <v>0.213492640688794</v>
      </c>
      <c r="AC19" s="65" t="n">
        <f aca="false">IF(T19=0," ",IF(W19/T19*100&gt;200,"СВ.200",W19/T19))</f>
        <v>0.297747103491815</v>
      </c>
      <c r="AD19" s="65" t="n">
        <f aca="false">IF(X19=0," ",IF(U19/X19*100&gt;200,"СВ.200",U19/X19))</f>
        <v>0.652527989526091</v>
      </c>
      <c r="AE19" s="65" t="n">
        <f aca="false">IF(Y19=0," ",IF(V19/Y19*100&gt;200,"СВ.200",V19/Y19))</f>
        <v>0.624491709477073</v>
      </c>
      <c r="AF19" s="65" t="n">
        <f aca="false">IF(Z19=0," ",IF(W19/Z19*100&gt;200,"СВ.200",W19/Z19))</f>
        <v>0.77780948430495</v>
      </c>
      <c r="AG19" s="61" t="n">
        <f aca="false">AH19+AI19</f>
        <v>4265217.4</v>
      </c>
      <c r="AH19" s="66" t="n">
        <v>1030020</v>
      </c>
      <c r="AI19" s="66" t="n">
        <v>3235197.4</v>
      </c>
      <c r="AJ19" s="61" t="n">
        <f aca="false">AK19+AL19</f>
        <v>838190.65</v>
      </c>
      <c r="AK19" s="66" t="n">
        <v>104274.69</v>
      </c>
      <c r="AL19" s="66" t="n">
        <v>733915.96</v>
      </c>
      <c r="AM19" s="61" t="n">
        <f aca="false">SUM(AN19:AO19)</f>
        <v>420872.27</v>
      </c>
      <c r="AN19" s="61" t="n">
        <v>91713.39</v>
      </c>
      <c r="AO19" s="61" t="n">
        <v>329158.88</v>
      </c>
      <c r="AP19" s="65" t="n">
        <f aca="false">IF(AJ19=0," ",IF(AJ19/AG19*100&gt;200,"СВ.200",AJ19/AG19))</f>
        <v>0.196517685124327</v>
      </c>
      <c r="AQ19" s="65" t="n">
        <f aca="false">IF(AK19=0," ",IF(AK19/AH19*100&gt;200,"СВ.200",AK19/AH19))</f>
        <v>0.101235597367041</v>
      </c>
      <c r="AR19" s="65" t="n">
        <f aca="false">IF(AL19=0," ",IF(AL19/AI19*100&gt;200,"СВ.200",AL19/AI19))</f>
        <v>0.22685353295598</v>
      </c>
      <c r="AS19" s="65" t="n">
        <f aca="false">IF(AJ19=0," ",IF(AM19=0," ",IF(AJ19/AM19*100&gt;200,"СВ.200",AJ19/AM19)))</f>
        <v>1.99155589414337</v>
      </c>
      <c r="AT19" s="65" t="n">
        <f aca="false">IF(AK19=0," ",IF(AN19=0," ",IF(AK19/AN19*100&gt;200,"СВ.200",AK19/AN19)))</f>
        <v>1.1369625525782</v>
      </c>
      <c r="AU19" s="65" t="str">
        <f aca="false">IF(AL19=0," ",IF(AO19=0," ",IF(AL19/AO19*100&gt;200,"СВ.200",AL19/AO19)))</f>
        <v>СВ.200</v>
      </c>
      <c r="AV19" s="61" t="n">
        <f aca="false">AW19+AX19</f>
        <v>521319</v>
      </c>
      <c r="AW19" s="66" t="n">
        <v>19210</v>
      </c>
      <c r="AX19" s="66" t="n">
        <v>502109</v>
      </c>
      <c r="AY19" s="61" t="n">
        <f aca="false">SUM(AZ19:BA19)</f>
        <v>168167.09</v>
      </c>
      <c r="AZ19" s="66" t="n">
        <v>7355.96</v>
      </c>
      <c r="BA19" s="66" t="n">
        <v>160811.13</v>
      </c>
      <c r="BB19" s="61" t="n">
        <f aca="false">SUM(BC19:BD19)</f>
        <v>126327.53</v>
      </c>
      <c r="BC19" s="94" t="n">
        <v>5000</v>
      </c>
      <c r="BD19" s="94" t="n">
        <v>121327.53</v>
      </c>
      <c r="BE19" s="65" t="n">
        <f aca="false">IF(AV19=0," ",IF(AY19/AV19*100&gt;200,"СВ.200",AY19/AV19))</f>
        <v>0.322580013389115</v>
      </c>
      <c r="BF19" s="65" t="n">
        <f aca="false">IF(AZ19=0," ",IF(AZ19/AW19*100&gt;200,"СВ.200",AZ19/AW19))</f>
        <v>0.382923477355544</v>
      </c>
      <c r="BG19" s="65" t="n">
        <f aca="false">IF(BA19=0," ",IF(BA19/AX19*100&gt;200,"СВ.200",BA19/AX19))</f>
        <v>0.320271355422827</v>
      </c>
      <c r="BH19" s="65" t="n">
        <f aca="false">IF(BB19=0," ",IF(AY19/BB19*100&gt;200,"СВ.200",AY19/BB19))</f>
        <v>1.33119906642677</v>
      </c>
      <c r="BI19" s="65" t="n">
        <f aca="false">IF(AZ19=0," ",IF(AZ19/BC19*100&gt;200,"СВ.200",AZ19/BC19))</f>
        <v>1.471192</v>
      </c>
      <c r="BJ19" s="65" t="n">
        <f aca="false">IF(BD19=0," ",IF(BA19/BD19*100&gt;200,"СВ.200",BA19/BD19))</f>
        <v>1.32542985091677</v>
      </c>
      <c r="BK19" s="61" t="n">
        <f aca="false">BL19+BM19</f>
        <v>840000</v>
      </c>
      <c r="BL19" s="66" t="n">
        <v>840000</v>
      </c>
      <c r="BM19" s="66" t="n">
        <v>0</v>
      </c>
      <c r="BN19" s="61" t="n">
        <f aca="false">SUM(BO19:BP19)</f>
        <v>395328.15</v>
      </c>
      <c r="BO19" s="66" t="n">
        <v>395328.15</v>
      </c>
      <c r="BP19" s="66" t="n">
        <v>0</v>
      </c>
      <c r="BQ19" s="61" t="n">
        <f aca="false">SUM(BR19:BS19)</f>
        <v>394756.19</v>
      </c>
      <c r="BR19" s="61" t="n">
        <v>394756.19</v>
      </c>
      <c r="BS19" s="70" t="n">
        <v>0</v>
      </c>
      <c r="BT19" s="65" t="n">
        <f aca="false">IF(BK19=0," ",IF(BN19/BK19*100&gt;200,"СВ.200",BN19/BK19))</f>
        <v>0.47062875</v>
      </c>
      <c r="BU19" s="65" t="n">
        <f aca="false">IF(BO19=0," ",IF(BO19/BL19*100&gt;200,"СВ.200",BO19/BL19))</f>
        <v>0.47062875</v>
      </c>
      <c r="BV19" s="65" t="str">
        <f aca="false">IF(BP19=0," ",IF(BP19/BM19*100&gt;200,"СВ.200",BP19/BM19))</f>
        <v> </v>
      </c>
      <c r="BW19" s="65" t="n">
        <f aca="false">IF(BQ19=0," ",IF(BN19/BQ19*100&gt;200,"СВ.200",BN19/BQ19))</f>
        <v>1.00144889431626</v>
      </c>
      <c r="BX19" s="65" t="n">
        <f aca="false">IF(BR19=0," ",IF(BO19/BR19*100&gt;200,"СВ.200",BO19/BR19))</f>
        <v>1.00144889431626</v>
      </c>
      <c r="BY19" s="65" t="str">
        <f aca="false">IF(BS19=0," ",IF(BP19/BS19*100&gt;200,"СВ.200",BP19/BS19))</f>
        <v> </v>
      </c>
      <c r="BZ19" s="61" t="n">
        <f aca="false">CA19+CB19</f>
        <v>6953434.67</v>
      </c>
      <c r="CA19" s="66" t="n">
        <v>6374400</v>
      </c>
      <c r="CB19" s="66" t="n">
        <v>579034.67</v>
      </c>
      <c r="CC19" s="61" t="n">
        <f aca="false">CD19+CE19</f>
        <v>1508802.52</v>
      </c>
      <c r="CD19" s="95" t="n">
        <v>1359346.66</v>
      </c>
      <c r="CE19" s="95" t="n">
        <v>149455.86</v>
      </c>
      <c r="CF19" s="61" t="n">
        <f aca="false">SUM(CG19:CH19)</f>
        <v>1517370.22</v>
      </c>
      <c r="CG19" s="66" t="n">
        <v>1375991.16</v>
      </c>
      <c r="CH19" s="66" t="n">
        <v>141379.06</v>
      </c>
      <c r="CI19" s="65" t="n">
        <f aca="false">IF(BZ19=0," ",IF(CC19/BZ19*100&gt;200,"СВ.200",CC19/BZ19))</f>
        <v>0.216986653590002</v>
      </c>
      <c r="CJ19" s="65" t="n">
        <f aca="false">IF(CA19=0," ",IF(CD19/CA19*100&gt;200,"СВ.200",CD19/CA19))</f>
        <v>0.213250919302209</v>
      </c>
      <c r="CK19" s="65" t="n">
        <f aca="false">IF(CB19=0," ",IF(CE19/CB19*100&gt;200,"СВ.200",CE19/CB19))</f>
        <v>0.258112109245548</v>
      </c>
      <c r="CL19" s="65" t="n">
        <f aca="false">IF(CF19=0," ",IF(CC19/CF19*100&gt;200,"СВ.200",CC19/CF19))</f>
        <v>0.994353586298801</v>
      </c>
      <c r="CM19" s="65" t="n">
        <f aca="false">IF(CG19=0," ",IF(CD19/CG19*100&gt;200,"СВ.200",CD19/CG19))</f>
        <v>0.987903628683196</v>
      </c>
      <c r="CN19" s="65" t="n">
        <f aca="false">IF(CH19=0," ",IF(CE19/CH19*100&gt;200,"СВ.200",CE19/CH19))</f>
        <v>1.05712868652543</v>
      </c>
      <c r="CO19" s="61" t="n">
        <f aca="false">CP19+CQ19</f>
        <v>60000</v>
      </c>
      <c r="CP19" s="66" t="n">
        <v>60000</v>
      </c>
      <c r="CQ19" s="66" t="n">
        <v>0</v>
      </c>
      <c r="CR19" s="61" t="n">
        <f aca="false">SUM(CS19:CT19)</f>
        <v>0</v>
      </c>
      <c r="CS19" s="66" t="n">
        <v>0</v>
      </c>
      <c r="CT19" s="66" t="n">
        <v>0</v>
      </c>
      <c r="CU19" s="61" t="n">
        <f aca="false">SUM(CV19:CW19)</f>
        <v>402213.24</v>
      </c>
      <c r="CV19" s="61" t="n">
        <v>402213.24</v>
      </c>
      <c r="CW19" s="61" t="n">
        <v>0</v>
      </c>
      <c r="CX19" s="65" t="str">
        <f aca="false">IF(CR19=0," ",IF(CR19/CO19*100&gt;200,"СВ.200",CR19/CO19))</f>
        <v> </v>
      </c>
      <c r="CY19" s="65" t="str">
        <f aca="false">IF(CS19=0," ",IF(CS19/CP19*100&gt;200,"СВ.200",CS19/CP19))</f>
        <v> </v>
      </c>
      <c r="CZ19" s="65" t="str">
        <f aca="false">IF(CT19=0," ",IF(CT19/CQ19*100&gt;200,"СВ.200",CT19/CQ19))</f>
        <v> </v>
      </c>
      <c r="DA19" s="65" t="n">
        <f aca="false">IF(CU19=0," ",IF(CR19/CU19*100&gt;200,"СВ.200",CR19/CU19))</f>
        <v>0</v>
      </c>
      <c r="DB19" s="65" t="n">
        <f aca="false">IF(CV19=0," ",IF(CS19/CV19*100&gt;200,"СВ.200",CS19/CV19))</f>
        <v>0</v>
      </c>
      <c r="DC19" s="65" t="str">
        <f aca="false">IF(CW19=0," ",IF(CT19/CW19*100&gt;200,"СВ.200",CT19/CW19))</f>
        <v> </v>
      </c>
      <c r="DD19" s="61" t="n">
        <f aca="false">DE19+DF19</f>
        <v>771446.14</v>
      </c>
      <c r="DE19" s="66" t="n">
        <v>635000</v>
      </c>
      <c r="DF19" s="66" t="n">
        <v>136446.14</v>
      </c>
      <c r="DG19" s="61" t="n">
        <f aca="false">SUM(DH19:DI19)</f>
        <v>195522.12</v>
      </c>
      <c r="DH19" s="66" t="n">
        <v>164296.44</v>
      </c>
      <c r="DI19" s="66" t="n">
        <v>31225.68</v>
      </c>
      <c r="DJ19" s="61" t="n">
        <f aca="false">SUM(DK19:DL19)</f>
        <v>58393.38</v>
      </c>
      <c r="DK19" s="61" t="n">
        <v>42757.45</v>
      </c>
      <c r="DL19" s="61" t="n">
        <v>15635.93</v>
      </c>
      <c r="DM19" s="65" t="n">
        <f aca="false">IF(DD19=0," ",IF(DG19/DD19*100&gt;200,"СВ.200",DG19/DD19))</f>
        <v>0.253448827937619</v>
      </c>
      <c r="DN19" s="65" t="n">
        <f aca="false">IF(DE19=0," ",IF(DH19/DE19*100&gt;200,"СВ.200",DH19/DE19))</f>
        <v>0.258734551181102</v>
      </c>
      <c r="DO19" s="65" t="n">
        <f aca="false">IF(DF19=0," ",IF(DI19/DF19*100&gt;200,"СВ.200",DI19/DF19))</f>
        <v>0.228849859732199</v>
      </c>
      <c r="DP19" s="65" t="str">
        <f aca="false">IF(DJ19=0," ",IF(DG19/DJ19*100&gt;200,"СВ.200",DG19/DJ19))</f>
        <v>СВ.200</v>
      </c>
      <c r="DQ19" s="65" t="str">
        <f aca="false">IF(DK19=0," ",IF(DH19/DK19*100&gt;200,"СВ.200",DH19/DK19))</f>
        <v>СВ.200</v>
      </c>
      <c r="DR19" s="65" t="n">
        <f aca="false">IF(DL19=0," ",IF(DI19/DL19*100&gt;200,"СВ.200",DI19/DL19))</f>
        <v>1.99704654600014</v>
      </c>
      <c r="DS19" s="70" t="n">
        <f aca="false">DT19+DU19</f>
        <v>0</v>
      </c>
      <c r="DT19" s="66" t="n">
        <v>0</v>
      </c>
      <c r="DU19" s="66" t="n">
        <v>0</v>
      </c>
      <c r="DV19" s="70" t="n">
        <f aca="false">DW19+DX19</f>
        <v>0</v>
      </c>
      <c r="DW19" s="66" t="n">
        <v>0</v>
      </c>
      <c r="DX19" s="66" t="n">
        <v>0</v>
      </c>
      <c r="DY19" s="70" t="n">
        <f aca="false">DZ19+EA19</f>
        <v>0</v>
      </c>
      <c r="DZ19" s="96" t="n">
        <v>0</v>
      </c>
      <c r="EA19" s="96" t="n">
        <v>0</v>
      </c>
      <c r="EB19" s="65" t="str">
        <f aca="false">IF(DS19=0," ",IF(DV19/DS19*100&gt;200,"СВ.200",DV19/DS19))</f>
        <v> </v>
      </c>
      <c r="EC19" s="65" t="str">
        <f aca="false">IF(DT19=0," ",IF(DW19/DT19*100&gt;200,"СВ.200",DW19/DT19))</f>
        <v> </v>
      </c>
      <c r="ED19" s="65" t="str">
        <f aca="false">IF(DU19=0," ",IF(DX19/DU19*100&gt;200,"СВ.200",DX19/DU19))</f>
        <v> </v>
      </c>
      <c r="EE19" s="65" t="str">
        <f aca="false">IF(DY19=0," ",IF(DV19/DY19*100&gt;200,"СВ.200",DV19/DY19))</f>
        <v> </v>
      </c>
      <c r="EF19" s="65" t="str">
        <f aca="false">IF(DZ19=0," ",IF(DW19/DZ19*100&gt;200,"СВ.200",DW19/DZ19))</f>
        <v> </v>
      </c>
      <c r="EG19" s="65" t="str">
        <f aca="false">IF(EA19=0," ",IF(DX19/EA19*100&gt;200,"СВ.200",DX19/EA19))</f>
        <v> </v>
      </c>
      <c r="EH19" s="61" t="n">
        <f aca="false">SUM(EI19:EJ19)</f>
        <v>64899.02</v>
      </c>
      <c r="EI19" s="66" t="n">
        <v>30500</v>
      </c>
      <c r="EJ19" s="66" t="n">
        <v>34399.02</v>
      </c>
      <c r="EK19" s="61" t="n">
        <f aca="false">SUM(EL19:EM19)</f>
        <v>46282.16</v>
      </c>
      <c r="EL19" s="66" t="n">
        <v>6128.88</v>
      </c>
      <c r="EM19" s="66" t="n">
        <v>40153.28</v>
      </c>
      <c r="EN19" s="61" t="n">
        <f aca="false">SUM(EO19:EP19)</f>
        <v>47916.3</v>
      </c>
      <c r="EO19" s="61" t="n">
        <v>47916.3</v>
      </c>
      <c r="EP19" s="61" t="n">
        <v>0</v>
      </c>
      <c r="EQ19" s="65" t="n">
        <f aca="false">IF(EH19=0," ",IF(EK19/EH19*100&gt;200,"СВ.200",EK19/EH19))</f>
        <v>0.713141122932211</v>
      </c>
      <c r="ER19" s="65" t="n">
        <f aca="false">IF(EL19=0," ",IF(EL19/EI19*100&gt;200,"СВ.200",EL19/EI19))</f>
        <v>0.200946885245902</v>
      </c>
      <c r="ES19" s="65" t="n">
        <f aca="false">IF(EM19=0," ",IF(EM19/EJ19*100&gt;200,"СВ.200",EM19/EJ19))</f>
        <v>1.1672797655282</v>
      </c>
      <c r="ET19" s="65" t="n">
        <f aca="false">IF(EN19=0," ",IF(EK19/EN19*100&gt;200,"СВ.200",EK19/EN19))</f>
        <v>0.965895947725513</v>
      </c>
      <c r="EU19" s="65" t="n">
        <f aca="false">IF(EO19=0," ",IF(EL19/EO19*100&gt;200,"СВ.200",EL19/EO19))</f>
        <v>0.127908039644129</v>
      </c>
      <c r="EV19" s="65" t="str">
        <f aca="false">IF(EP19=0," ",IF(EM19/EP19*100&gt;200,"СВ.200",EM19/EP19))</f>
        <v> </v>
      </c>
      <c r="EW19" s="61" t="n">
        <f aca="false">SUM(EX19:EY19)</f>
        <v>50000</v>
      </c>
      <c r="EX19" s="66" t="n">
        <v>0</v>
      </c>
      <c r="EY19" s="66" t="n">
        <v>50000</v>
      </c>
      <c r="EZ19" s="61" t="n">
        <f aca="false">FA19+FB19</f>
        <v>3600</v>
      </c>
      <c r="FA19" s="66" t="n">
        <v>0</v>
      </c>
      <c r="FB19" s="66" t="n">
        <v>3600</v>
      </c>
      <c r="FC19" s="61" t="n">
        <f aca="false">FD19+FE19</f>
        <v>210530</v>
      </c>
      <c r="FD19" s="61" t="n">
        <v>0</v>
      </c>
      <c r="FE19" s="61" t="n">
        <v>210530</v>
      </c>
      <c r="FF19" s="65" t="n">
        <f aca="false">IF(EW19=0," ",IF(EZ19/EW19*100&gt;200,"СВ.200",EZ19/EW19))</f>
        <v>0.072</v>
      </c>
      <c r="FG19" s="65" t="str">
        <f aca="false">IF(EX19=0," ",IF(FA19/EX19*100&gt;200,"СВ.200",FA19/EX19))</f>
        <v> </v>
      </c>
      <c r="FH19" s="65" t="n">
        <f aca="false">IF(EY19=0," ",IF(FB19/EY19*100&gt;200,"СВ.200",FB19/EY19))</f>
        <v>0.072</v>
      </c>
      <c r="FI19" s="65" t="n">
        <f aca="false">IF(EZ19&lt;0," ",IF(FC19&lt;0," ",IF(FC19=0," ",IF(EZ19/FC19*100&gt;200,"СВ.200",EZ19/FC19))))</f>
        <v>0.0170997007552368</v>
      </c>
      <c r="FJ19" s="65" t="str">
        <f aca="false">IF(FA19&lt;0," ",IF(FD19&lt;0," ",IF(FD19=0," ",IF(FA19/FD19*100&gt;200,"СВ.200",FA19/FD19))))</f>
        <v> </v>
      </c>
      <c r="FK19" s="65" t="n">
        <f aca="false">IF(FB19&lt;0," ",IF(FE19&lt;0," ",IF(FE19=0," ",IF(FB19/FE19*100&gt;200,"СВ.200",FB19/FE19))))</f>
        <v>0.0170997007552368</v>
      </c>
      <c r="FL19" s="61" t="n">
        <f aca="false">SUM(FM19:FN19)</f>
        <v>388565.33</v>
      </c>
      <c r="FM19" s="61" t="n">
        <v>0</v>
      </c>
      <c r="FN19" s="61" t="n">
        <v>388565.33</v>
      </c>
      <c r="FO19" s="61" t="n">
        <f aca="false">FP19+FQ19</f>
        <v>0</v>
      </c>
      <c r="FP19" s="61" t="n">
        <v>0</v>
      </c>
      <c r="FQ19" s="61" t="n">
        <v>0</v>
      </c>
      <c r="FR19" s="61" t="n">
        <f aca="false">FS19+FT19</f>
        <v>-234.41</v>
      </c>
      <c r="FS19" s="61" t="n">
        <v>0</v>
      </c>
      <c r="FT19" s="61" t="n">
        <v>-234.41</v>
      </c>
      <c r="FU19" s="65" t="n">
        <f aca="false">IF(FL19=0," ",IF(FO19/FL19*100&gt;200,"СВ.200",FO19/FL19))</f>
        <v>0</v>
      </c>
      <c r="FV19" s="65" t="str">
        <f aca="false">IF(FM19=0," ",IF(FP19/FM19*100&gt;200,"СВ.200",FP19/FM19))</f>
        <v> </v>
      </c>
      <c r="FW19" s="72" t="n">
        <f aca="false">IF(FN19=0," ",IF(FQ19/FN19*100&gt;200,"СВ.200",FQ19/FN19))</f>
        <v>0</v>
      </c>
      <c r="FX19" s="65" t="str">
        <f aca="false">IF(FO19&lt;0," ",IF(FR19&lt;0," ",IF(FR19=0," ",IF(FO19/FR19*100&gt;200,"СВ.200",FO19/FR19))))</f>
        <v> </v>
      </c>
      <c r="FY19" s="65" t="str">
        <f aca="false">IF(FP19&lt;0," ",IF(FS19&lt;0," ",IF(FS19=0," ",IF(FP19/FS19*100&gt;200,"СВ.200",FP19/FS19))))</f>
        <v> </v>
      </c>
      <c r="FZ19" s="65" t="str">
        <f aca="false">IF(FQ19&lt;0," ",IF(FT19&lt;0," ",IF(FT19=0," ",IF(FQ19/FT19*100&gt;200,"СВ.200",FQ19/FT19))))</f>
        <v> </v>
      </c>
      <c r="GA19" s="73" t="n">
        <f aca="false">I19/'[1]исп.мун.образ01.02.2022-налогов'!I19</f>
        <v>0.75799237544784</v>
      </c>
      <c r="GB19" s="74" t="n">
        <f aca="false">J19/'[1]исп.мун.образ01.02.2022-налогов'!J19</f>
        <v>0.936311454171961</v>
      </c>
      <c r="GC19" s="74" t="n">
        <f aca="false">K19/'[1]исп.мун.образ01.02.2022-налогов'!K19</f>
        <v>0.472120203059877</v>
      </c>
      <c r="GD19" s="75" t="e">
        <f aca="false">F19/'[1]исп.мун.образ01.02.2022-налогов'!F19</f>
        <v>#DIV/0!</v>
      </c>
      <c r="GE19" s="74" t="e">
        <f aca="false">G19/'[1]исп.мун.образ01.02.2022-налогов'!G19</f>
        <v>#DIV/0!</v>
      </c>
      <c r="GF19" s="74" t="e">
        <f aca="false">H19/'[1]исп.мун.образ01.02.2022-налогов'!H19</f>
        <v>#DIV/0!</v>
      </c>
      <c r="GG19" s="76" t="n">
        <f aca="false">IF(X19&lt;=0," ",IF(I19&lt;=0," ",IF(X19/I19*100&gt;200,"СВ.200",X19/I19)))</f>
        <v>0.227598259998434</v>
      </c>
      <c r="GH19" s="65" t="n">
        <f aca="false">IF(Y19&lt;=0," ",IF(J19&lt;=0," ",IF(Y19/J19*100&gt;200,"СВ.200",Y19/J19)))</f>
        <v>0.244474139513528</v>
      </c>
      <c r="GI19" s="65" t="n">
        <f aca="false">IF(Z19&lt;=0," ",IF(K19&lt;=0," ",IF(Z19/K19*100&gt;200,"СВ.200",Z19/K19)))</f>
        <v>0.173943502376078</v>
      </c>
      <c r="GJ19" s="76" t="n">
        <f aca="false">IF(U19&lt;=0," ",IF(F19&lt;=0," ",IF(U19/F19*100&gt;200,"СВ.200",U19/F19)))</f>
        <v>0.162405742867162</v>
      </c>
      <c r="GK19" s="65" t="n">
        <f aca="false">IF(V19&lt;=0," ",IF(G19&lt;=0," ",IF(V19/G19*100&gt;200,"СВ.200",V19/G19)))</f>
        <v>0.189973710645097</v>
      </c>
      <c r="GL19" s="65" t="n">
        <f aca="false">IF(W19&lt;=0," ",IF(H19&lt;=0," ",IF(W19/H19*100&gt;200,"СВ.200",W19/H19)))</f>
        <v>0.106801445491599</v>
      </c>
      <c r="GM19" s="76" t="n">
        <f aca="false">IF(BB19&lt;=0," ",IF(I19&lt;=0," ",IF(BB19/I19*100&gt;200,"СВ.200",BB19/I19)))</f>
        <v>0.0305316909487256</v>
      </c>
      <c r="GN19" s="65" t="n">
        <f aca="false">IF(BC19&lt;=0," ",IF(J19&lt;=0," ",IF(BC19/J19*100&gt;200,"СВ.200",BC19/J19)))</f>
        <v>0.00158851904847201</v>
      </c>
      <c r="GO19" s="65" t="n">
        <f aca="false">IF(BD19&lt;=0," ",IF(K19&lt;=0," ",IF(BD19/K19*100&gt;200,"СВ.200",BD19/K19)))</f>
        <v>0.122552902153823</v>
      </c>
      <c r="GP19" s="76" t="n">
        <f aca="false">IF(AY19&lt;=0," ",IF(F19&lt;=0," ",IF(AY19/F19*100&gt;200,"СВ.200",AY19/F19)))</f>
        <v>0.0444454350744626</v>
      </c>
      <c r="GQ19" s="65" t="n">
        <f aca="false">IF(AZ19&lt;=0," ",IF(G19&lt;=0," ",IF(AZ19/G19*100&gt;200,"СВ.200",AZ19/G19)))</f>
        <v>0.00290800858177133</v>
      </c>
      <c r="GR19" s="65" t="n">
        <f aca="false">IF(BA19&lt;=0," ",IF(H19&lt;=0," ",IF(BA19/H19*100&gt;200,"СВ.200",BA19/H19)))</f>
        <v>0.128225981885889</v>
      </c>
      <c r="GS19" s="76" t="n">
        <f aca="false">IF(CU19&lt;=0," ",IF(I19&lt;=0," ",IF(CU19/I19*100&gt;200,"СВ.200",CU19/I19)))</f>
        <v>0.0972096132898791</v>
      </c>
      <c r="GT19" s="65" t="n">
        <f aca="false">IF(CV19&lt;=0," ",IF(J19&lt;=0," ",IF(CV19/J19*100&gt;200,"СВ.200",CV19/J19)))</f>
        <v>0.127784678657529</v>
      </c>
      <c r="GU19" s="65" t="str">
        <f aca="false">IF(CW19&lt;=0," ",IF(K19&lt;=0," ",IF(CW19/K19*100&gt;200,"СВ.200",CW19/K19)))</f>
        <v> </v>
      </c>
      <c r="GV19" s="76" t="str">
        <f aca="false">IF(CR19&lt;=0," ",IF(F19&lt;=0," ",IF(CR19/F19*100&gt;200,"СВ.200",CR19/F19)))</f>
        <v> </v>
      </c>
      <c r="GW19" s="65" t="str">
        <f aca="false">IF(CS19&lt;=0," ",IF(G19&lt;=0," ",IF(CS19/G19*100&gt;200,"СВ.200",CS19/G19)))</f>
        <v> </v>
      </c>
      <c r="GX19" s="65" t="str">
        <f aca="false">IF(CT19&lt;=0," ",IF(H19&lt;=0," ",IF(CT19/H19*100&gt;200,"СВ.200",CT19/H19)))</f>
        <v> </v>
      </c>
      <c r="GY19" s="76" t="n">
        <f aca="false">IF(EN19&lt;=0," ",IF(I19&lt;=0," ",IF(EN19/I19*100&gt;200,"СВ.200",EN19/I19)))</f>
        <v>0.0115807351177247</v>
      </c>
      <c r="GZ19" s="65" t="n">
        <f aca="false">IF(EO19&lt;=0," ",IF(J19&lt;=0," ",IF(EO19/J19*100&gt;200,"СВ.200",EO19/J19)))</f>
        <v>0.0152231910564598</v>
      </c>
      <c r="HA19" s="72" t="str">
        <f aca="false">IF(EP19&lt;=0," ",IF(K19&lt;=0," ",IF(EP19/K19*100&gt;200,"СВ.200",EP19/K19)))</f>
        <v> </v>
      </c>
      <c r="HB19" s="76" t="n">
        <f aca="false">IF(EK19&lt;=0," ",IF(F19&lt;=0," ",IF(EK19/F19*100&gt;200,"СВ.200",EK19/F19)))</f>
        <v>0.0122320647719235</v>
      </c>
      <c r="HC19" s="65" t="n">
        <f aca="false">IF(EL19&lt;=0," ",IF(G19&lt;=0," ",IF(EL19/G19*100&gt;200,"СВ.200",EL19/G19)))</f>
        <v>0.00242291089628637</v>
      </c>
      <c r="HD19" s="65" t="n">
        <f aca="false">IF(EM19&lt;=0," ",IF(H19&lt;=0," ",IF(EM19/H19*100&gt;200,"СВ.200",EM19/H19)))</f>
        <v>0.0320170236596125</v>
      </c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</row>
    <row r="20" s="46" customFormat="true" ht="15.75" hidden="false" customHeight="false" outlineLevel="1" collapsed="false">
      <c r="A20" s="59" t="n">
        <v>9</v>
      </c>
      <c r="B20" s="60" t="s">
        <v>88</v>
      </c>
      <c r="C20" s="61" t="n">
        <f aca="false">D20+E20</f>
        <v>6523057.25</v>
      </c>
      <c r="D20" s="93" t="n">
        <v>3767522</v>
      </c>
      <c r="E20" s="93" t="n">
        <v>2755535.25</v>
      </c>
      <c r="F20" s="61" t="n">
        <f aca="false">SUM(G20:H20)</f>
        <v>2586212.94</v>
      </c>
      <c r="G20" s="93" t="n">
        <v>1713665.26</v>
      </c>
      <c r="H20" s="93" t="n">
        <v>872547.68</v>
      </c>
      <c r="I20" s="61" t="n">
        <f aca="false">SUM(J20:K20)</f>
        <v>15246339.21</v>
      </c>
      <c r="J20" s="93" t="n">
        <v>13715223.28</v>
      </c>
      <c r="K20" s="93" t="n">
        <v>1531115.93</v>
      </c>
      <c r="L20" s="65" t="n">
        <f aca="false">IF(C20=0," ",IF(F20/C20*100&gt;200,"СВ.200",F20/C20))</f>
        <v>0.396472519078382</v>
      </c>
      <c r="M20" s="65" t="n">
        <f aca="false">IF(D20=0," ",IF(G20/D20*100&gt;200,"СВ.200",G20/D20))</f>
        <v>0.454852091109223</v>
      </c>
      <c r="N20" s="65" t="n">
        <f aca="false">IF(E20=0," ",IF(H20/E20*100&gt;200,"СВ.200",H20/E20))</f>
        <v>0.316652701140368</v>
      </c>
      <c r="O20" s="65" t="n">
        <f aca="false">IF(I20=0," ",IF(F20/I20*100&gt;200,"СВ.200",F20/I20))</f>
        <v>0.169628453386615</v>
      </c>
      <c r="P20" s="65" t="n">
        <f aca="false">IF(J20=0," ",IF(G20/J20*100&gt;200,"СВ.200",G20/J20))</f>
        <v>0.124946216697684</v>
      </c>
      <c r="Q20" s="65" t="n">
        <f aca="false">IF(K20=0," ",IF(H20/K20*100&gt;200,"СВ.200",H20/K20))</f>
        <v>0.569876952426457</v>
      </c>
      <c r="R20" s="61" t="n">
        <f aca="false">S20+T20</f>
        <v>1860000</v>
      </c>
      <c r="S20" s="66" t="n">
        <v>1105000</v>
      </c>
      <c r="T20" s="66" t="n">
        <v>755000</v>
      </c>
      <c r="U20" s="61" t="n">
        <f aca="false">SUM(V20:W20)</f>
        <v>613090.06</v>
      </c>
      <c r="V20" s="66" t="n">
        <v>419160.77</v>
      </c>
      <c r="W20" s="66" t="n">
        <v>193929.29</v>
      </c>
      <c r="X20" s="61" t="n">
        <f aca="false">SUM(Y20:Z20)</f>
        <v>533733.43</v>
      </c>
      <c r="Y20" s="66" t="n">
        <v>305245.78</v>
      </c>
      <c r="Z20" s="66" t="n">
        <v>228487.65</v>
      </c>
      <c r="AA20" s="65" t="n">
        <f aca="false">IF(R20=0," ",IF(U20/R20*100&gt;200,"СВ.200",U20/R20))</f>
        <v>0.329618311827957</v>
      </c>
      <c r="AB20" s="65" t="n">
        <f aca="false">IF(S20=0," ",IF(V20/S20*100&gt;200,"СВ.200",V20/S20))</f>
        <v>0.379331013574661</v>
      </c>
      <c r="AC20" s="65" t="n">
        <f aca="false">IF(T20=0," ",IF(W20/T20*100&gt;200,"СВ.200",W20/T20))</f>
        <v>0.256859986754967</v>
      </c>
      <c r="AD20" s="65" t="n">
        <f aca="false">IF(X20=0," ",IF(U20/X20*100&gt;200,"СВ.200",U20/X20))</f>
        <v>1.14868214269434</v>
      </c>
      <c r="AE20" s="65" t="n">
        <f aca="false">IF(Y20=0," ",IF(V20/Y20*100&gt;200,"СВ.200",V20/Y20))</f>
        <v>1.37319103969267</v>
      </c>
      <c r="AF20" s="65" t="n">
        <f aca="false">IF(Z20=0," ",IF(W20/Z20*100&gt;200,"СВ.200",W20/Z20))</f>
        <v>0.84875173778539</v>
      </c>
      <c r="AG20" s="61" t="n">
        <f aca="false">AH20+AI20</f>
        <v>0</v>
      </c>
      <c r="AH20" s="66" t="n">
        <v>0</v>
      </c>
      <c r="AI20" s="66" t="n">
        <v>0</v>
      </c>
      <c r="AJ20" s="61" t="n">
        <f aca="false">AK20+AL20</f>
        <v>50325.57</v>
      </c>
      <c r="AK20" s="66" t="n">
        <v>0</v>
      </c>
      <c r="AL20" s="66" t="n">
        <v>50325.57</v>
      </c>
      <c r="AM20" s="61" t="n">
        <f aca="false">SUM(AN20:AO20)</f>
        <v>0</v>
      </c>
      <c r="AN20" s="61" t="n">
        <v>0</v>
      </c>
      <c r="AO20" s="61" t="n">
        <v>0</v>
      </c>
      <c r="AP20" s="65" t="e">
        <f aca="false">IF(AJ20=0," ",IF(AJ20/AG20*100&gt;200,"СВ.200",AJ20/AG20))</f>
        <v>#DIV/0!</v>
      </c>
      <c r="AQ20" s="65" t="str">
        <f aca="false">IF(AK20=0," ",IF(AK20/AH20*100&gt;200,"СВ.200",AK20/AH20))</f>
        <v> </v>
      </c>
      <c r="AR20" s="65" t="e">
        <f aca="false">IF(AL20=0," ",IF(AL20/AI20*100&gt;200,"СВ.200",AL20/AI20))</f>
        <v>#DIV/0!</v>
      </c>
      <c r="AS20" s="65" t="str">
        <f aca="false">IF(AJ20=0," ",IF(AM20=0," ",IF(AJ20/AM20*100&gt;200,"СВ.200",AJ20/AM20)))</f>
        <v> </v>
      </c>
      <c r="AT20" s="65" t="str">
        <f aca="false">IF(AK20=0," ",IF(AN20=0," ",IF(AK20/AN20*100&gt;200,"СВ.200",AK20/AN20)))</f>
        <v> </v>
      </c>
      <c r="AU20" s="65" t="str">
        <f aca="false">IF(AL20=0," ",IF(AO20=0," ",IF(AL20/AO20*100&gt;200,"СВ.200",AL20/AO20)))</f>
        <v> </v>
      </c>
      <c r="AV20" s="61" t="n">
        <f aca="false">AW20+AX20</f>
        <v>262200</v>
      </c>
      <c r="AW20" s="66" t="n">
        <v>262200</v>
      </c>
      <c r="AX20" s="66" t="n">
        <v>0</v>
      </c>
      <c r="AY20" s="61" t="n">
        <f aca="false">SUM(AZ20:BA20)</f>
        <v>69128.88</v>
      </c>
      <c r="AZ20" s="66" t="n">
        <v>69128.88</v>
      </c>
      <c r="BA20" s="66" t="n">
        <v>0</v>
      </c>
      <c r="BB20" s="61" t="n">
        <f aca="false">SUM(BC20:BD20)</f>
        <v>64228.26</v>
      </c>
      <c r="BC20" s="94" t="n">
        <v>64228.26</v>
      </c>
      <c r="BD20" s="94" t="n">
        <v>0</v>
      </c>
      <c r="BE20" s="65" t="n">
        <f aca="false">IF(AV20=0," ",IF(AY20/AV20*100&gt;200,"СВ.200",AY20/AV20))</f>
        <v>0.26364942791762</v>
      </c>
      <c r="BF20" s="65" t="n">
        <f aca="false">IF(AZ20=0," ",IF(AZ20/AW20*100&gt;200,"СВ.200",AZ20/AW20))</f>
        <v>0.26364942791762</v>
      </c>
      <c r="BG20" s="65" t="str">
        <f aca="false">IF(BA20=0," ",IF(BA20/AX20*100&gt;200,"СВ.200",BA20/AX20))</f>
        <v> </v>
      </c>
      <c r="BH20" s="65" t="n">
        <f aca="false">IF(BB20=0," ",IF(AY20/BB20*100&gt;200,"СВ.200",AY20/BB20))</f>
        <v>1.07630005857235</v>
      </c>
      <c r="BI20" s="65" t="n">
        <f aca="false">IF(BC20=0," ",IF(AZ20/BC20*100&gt;200,"СВ.200",AZ20/BC20))</f>
        <v>1.07630005857235</v>
      </c>
      <c r="BJ20" s="65" t="str">
        <f aca="false">IF(BD20=0," ",IF(BA20/BD20*100&gt;200,"СВ.200",BA20/BD20))</f>
        <v> </v>
      </c>
      <c r="BK20" s="61" t="n">
        <f aca="false">BL20+BM20</f>
        <v>265040</v>
      </c>
      <c r="BL20" s="66" t="n">
        <v>265040</v>
      </c>
      <c r="BM20" s="66" t="n">
        <v>0</v>
      </c>
      <c r="BN20" s="61" t="n">
        <f aca="false">SUM(BO20:BP20)</f>
        <v>66126.15</v>
      </c>
      <c r="BO20" s="66" t="n">
        <v>66126.15</v>
      </c>
      <c r="BP20" s="66" t="n">
        <v>0</v>
      </c>
      <c r="BQ20" s="61" t="n">
        <f aca="false">SUM(BR20:BS20)</f>
        <v>103097.73</v>
      </c>
      <c r="BR20" s="61" t="n">
        <v>103097.73</v>
      </c>
      <c r="BS20" s="70" t="n">
        <v>0</v>
      </c>
      <c r="BT20" s="65" t="n">
        <f aca="false">IF(BK20=0," ",IF(BN20/BK20*100&gt;200,"СВ.200",BN20/BK20))</f>
        <v>0.249494981889526</v>
      </c>
      <c r="BU20" s="65" t="n">
        <f aca="false">IF(BO20=0," ",IF(BO20/BL20*100&gt;200,"СВ.200",BO20/BL20))</f>
        <v>0.249494981889526</v>
      </c>
      <c r="BV20" s="65" t="str">
        <f aca="false">IF(BP20=0," ",IF(BP20/BM20*100&gt;200,"СВ.200",BP20/BM20))</f>
        <v> </v>
      </c>
      <c r="BW20" s="65" t="n">
        <f aca="false">IF(BN20=0," ",IF(BN20/BQ20*100&gt;200,"СВ.200",BN20/BQ20))</f>
        <v>0.641392880328209</v>
      </c>
      <c r="BX20" s="65" t="n">
        <f aca="false">IF(BO20=0," ",IF(BO20/BR20*100&gt;200,"СВ.200",BO20/BR20))</f>
        <v>0.641392880328209</v>
      </c>
      <c r="BY20" s="65" t="str">
        <f aca="false">IF(BS20=0," ",IF(BP20/BS20*100&gt;200,"СВ.200",BP20/BS20))</f>
        <v> </v>
      </c>
      <c r="BZ20" s="61" t="n">
        <f aca="false">CA20+CB20</f>
        <v>2149000</v>
      </c>
      <c r="CA20" s="66" t="n">
        <v>1729000</v>
      </c>
      <c r="CB20" s="66" t="n">
        <v>420000</v>
      </c>
      <c r="CC20" s="61" t="n">
        <f aca="false">CD20+CE20</f>
        <v>616642.68</v>
      </c>
      <c r="CD20" s="95" t="n">
        <v>473824.68</v>
      </c>
      <c r="CE20" s="95" t="n">
        <v>142818</v>
      </c>
      <c r="CF20" s="61" t="n">
        <f aca="false">SUM(CG20:CH20)</f>
        <v>717935.37</v>
      </c>
      <c r="CG20" s="66" t="n">
        <v>571050.37</v>
      </c>
      <c r="CH20" s="66" t="n">
        <v>146885</v>
      </c>
      <c r="CI20" s="65" t="n">
        <f aca="false">IF(BZ20=0," ",IF(CC20/BZ20*100&gt;200,"СВ.200",CC20/BZ20))</f>
        <v>0.286944011167985</v>
      </c>
      <c r="CJ20" s="65" t="n">
        <f aca="false">IF(CA20=0," ",IF(CD20/CA20*100&gt;200,"СВ.200",CD20/CA20))</f>
        <v>0.274045506072875</v>
      </c>
      <c r="CK20" s="65" t="n">
        <f aca="false">IF(CB20=0," ",IF(CE20/CB20*100&gt;200,"СВ.200",CE20/CB20))</f>
        <v>0.340042857142857</v>
      </c>
      <c r="CL20" s="65" t="n">
        <f aca="false">IF(CF20=0," ",IF(CC20/CF20*100&gt;200,"СВ.200",CC20/CF20))</f>
        <v>0.85891113012025</v>
      </c>
      <c r="CM20" s="65" t="n">
        <f aca="false">IF(CG20=0," ",IF(CD20/CG20*100&gt;200,"СВ.200",CD20/CG20))</f>
        <v>0.829742357053372</v>
      </c>
      <c r="CN20" s="65" t="n">
        <f aca="false">IF(CH20=0," ",IF(CE20/CH20*100&gt;200,"СВ.200",CE20/CH20))</f>
        <v>0.972311672396773</v>
      </c>
      <c r="CO20" s="61" t="n">
        <f aca="false">CP20+CQ20</f>
        <v>0</v>
      </c>
      <c r="CP20" s="66" t="n">
        <v>0</v>
      </c>
      <c r="CQ20" s="66" t="n">
        <v>0</v>
      </c>
      <c r="CR20" s="61" t="n">
        <f aca="false">SUM(CS20:CT20)</f>
        <v>323242.5</v>
      </c>
      <c r="CS20" s="66" t="n">
        <v>323242.5</v>
      </c>
      <c r="CT20" s="66" t="n">
        <v>0</v>
      </c>
      <c r="CU20" s="61" t="n">
        <f aca="false">SUM(CV20:CW20)</f>
        <v>194333.33</v>
      </c>
      <c r="CV20" s="61" t="n">
        <v>194333.33</v>
      </c>
      <c r="CW20" s="61" t="n">
        <v>0</v>
      </c>
      <c r="CX20" s="65"/>
      <c r="CY20" s="65"/>
      <c r="CZ20" s="65" t="str">
        <f aca="false">IF(CT20=0," ",IF(CT20/CQ20*100&gt;200,"СВ.200",CT20/CQ20))</f>
        <v> </v>
      </c>
      <c r="DA20" s="65" t="n">
        <f aca="false">IF(CU20=0," ",IF(CR20/CU20*100&gt;200,"СВ.200",CR20/CU20))</f>
        <v>1.66334050880515</v>
      </c>
      <c r="DB20" s="65" t="n">
        <f aca="false">IF(CV20=0," ",IF(CS20/CV20*100&gt;200,"СВ.200",CS20/CV20))</f>
        <v>1.66334050880515</v>
      </c>
      <c r="DC20" s="65" t="str">
        <f aca="false">IF(CW20=0," ",IF(CT20/CW20*100&gt;200,"СВ.200",CT20/CW20))</f>
        <v> </v>
      </c>
      <c r="DD20" s="61" t="n">
        <f aca="false">DE20+DF20</f>
        <v>570000</v>
      </c>
      <c r="DE20" s="66" t="n">
        <v>245000</v>
      </c>
      <c r="DF20" s="66" t="n">
        <v>325000</v>
      </c>
      <c r="DG20" s="61" t="n">
        <f aca="false">SUM(DH20:DI20)</f>
        <v>269775.63</v>
      </c>
      <c r="DH20" s="66" t="n">
        <v>210772.18</v>
      </c>
      <c r="DI20" s="66" t="n">
        <v>59003.45</v>
      </c>
      <c r="DJ20" s="61" t="n">
        <f aca="false">SUM(DK20:DL20)</f>
        <v>347810.13</v>
      </c>
      <c r="DK20" s="61" t="n">
        <v>327320.73</v>
      </c>
      <c r="DL20" s="61" t="n">
        <v>20489.4</v>
      </c>
      <c r="DM20" s="65" t="n">
        <f aca="false">IF(DD20=0," ",IF(DG20/DD20*100&gt;200,"СВ.200",DG20/DD20))</f>
        <v>0.473290578947368</v>
      </c>
      <c r="DN20" s="65" t="n">
        <f aca="false">IF(DE20=0," ",IF(DH20/DE20*100&gt;200,"СВ.200",DH20/DE20))</f>
        <v>0.860294612244898</v>
      </c>
      <c r="DO20" s="65" t="n">
        <f aca="false">IF(DF20=0," ",IF(DI20/DF20*100&gt;200,"СВ.200",DI20/DF20))</f>
        <v>0.181549076923077</v>
      </c>
      <c r="DP20" s="65" t="n">
        <f aca="false">IF(DJ20=0," ",IF(DG20/DJ20*100&gt;200,"СВ.200",DG20/DJ20))</f>
        <v>0.775640519728393</v>
      </c>
      <c r="DQ20" s="65" t="n">
        <f aca="false">IF(DK20=0," ",IF(DH20/DK20*100&gt;200,"СВ.200",DH20/DK20))</f>
        <v>0.643931656879783</v>
      </c>
      <c r="DR20" s="65" t="str">
        <f aca="false">IF(DL20=0," ",IF(DI20/DL20*100&gt;200,"СВ.200",DI20/DL20))</f>
        <v>СВ.200</v>
      </c>
      <c r="DS20" s="70" t="n">
        <f aca="false">DT20+DU20</f>
        <v>0</v>
      </c>
      <c r="DT20" s="66" t="n">
        <v>0</v>
      </c>
      <c r="DU20" s="66" t="n">
        <v>0</v>
      </c>
      <c r="DV20" s="70" t="n">
        <f aca="false">DW20+DX20</f>
        <v>0</v>
      </c>
      <c r="DW20" s="66" t="n">
        <v>0</v>
      </c>
      <c r="DX20" s="66" t="n">
        <v>0</v>
      </c>
      <c r="DY20" s="70" t="n">
        <f aca="false">DZ20+EA20</f>
        <v>0</v>
      </c>
      <c r="DZ20" s="96" t="n">
        <v>0</v>
      </c>
      <c r="EA20" s="96" t="n">
        <v>0</v>
      </c>
      <c r="EB20" s="65" t="str">
        <f aca="false">IF(DS20=0," ",IF(DV20/DS20*100&gt;200,"СВ.200",DV20/DS20))</f>
        <v> </v>
      </c>
      <c r="EC20" s="65" t="str">
        <f aca="false">IF(DT20=0," ",IF(DW20/DT20*100&gt;200,"СВ.200",DW20/DT20))</f>
        <v> </v>
      </c>
      <c r="ED20" s="65" t="str">
        <f aca="false">IF(DU20=0," ",IF(DX20/DU20*100&gt;200,"СВ.200",DX20/DU20))</f>
        <v> </v>
      </c>
      <c r="EE20" s="65" t="str">
        <f aca="false">IF(DY20=0," ",IF(DV20/DY20*100&gt;200,"СВ.200",DV20/DY20))</f>
        <v> </v>
      </c>
      <c r="EF20" s="65" t="str">
        <f aca="false">IF(DZ20=0," ",IF(DW20/DZ20*100&gt;200,"СВ.200",DW20/DZ20))</f>
        <v> </v>
      </c>
      <c r="EG20" s="65" t="str">
        <f aca="false">IF(EA20=0," ",IF(DX20/EA20*100&gt;200,"СВ.200",DX20/EA20))</f>
        <v> </v>
      </c>
      <c r="EH20" s="61" t="n">
        <f aca="false">SUM(EI20:EJ20)</f>
        <v>157700</v>
      </c>
      <c r="EI20" s="66" t="n">
        <v>157700</v>
      </c>
      <c r="EJ20" s="66" t="n">
        <v>0</v>
      </c>
      <c r="EK20" s="61" t="n">
        <f aca="false">SUM(EL20:EM20)</f>
        <v>164635.1</v>
      </c>
      <c r="EL20" s="66" t="n">
        <v>164635.1</v>
      </c>
      <c r="EM20" s="66" t="n">
        <v>0</v>
      </c>
      <c r="EN20" s="61" t="n">
        <f aca="false">SUM(EO20:EP20)</f>
        <v>1357615.64</v>
      </c>
      <c r="EO20" s="61" t="n">
        <v>1357615.64</v>
      </c>
      <c r="EP20" s="61" t="n">
        <v>0</v>
      </c>
      <c r="EQ20" s="65" t="n">
        <f aca="false">IF(EH20=0," ",IF(EK20/EH20*100&gt;200,"СВ.200",EK20/EH20))</f>
        <v>1.04397653772987</v>
      </c>
      <c r="ER20" s="65" t="n">
        <f aca="false">IF(EL20=0," ",IF(EL20/EI20*100&gt;200,"СВ.200",EL20/EI20))</f>
        <v>1.04397653772987</v>
      </c>
      <c r="ES20" s="65" t="str">
        <f aca="false">IF(EM20=0," ",IF(EM20/EJ20*100&gt;200,"СВ.200",EM20/EJ20))</f>
        <v> </v>
      </c>
      <c r="ET20" s="65" t="n">
        <f aca="false">IF(EN20=0," ",IF(EK20/EN20*100&gt;200,"СВ.200",EK20/EN20))</f>
        <v>0.121267828057726</v>
      </c>
      <c r="EU20" s="65" t="n">
        <f aca="false">IF(EO20=0," ",IF(EL20/EO20*100&gt;200,"СВ.200",EL20/EO20))</f>
        <v>0.121267828057726</v>
      </c>
      <c r="EV20" s="65" t="str">
        <f aca="false">IF(EP20=0," ",IF(EM20/EP20*100&gt;200,"СВ.200",EM20/EP20))</f>
        <v> </v>
      </c>
      <c r="EW20" s="61" t="n">
        <f aca="false">SUM(EX20:EY20)</f>
        <v>0</v>
      </c>
      <c r="EX20" s="66" t="n">
        <v>0</v>
      </c>
      <c r="EY20" s="66" t="n">
        <v>0</v>
      </c>
      <c r="EZ20" s="61" t="n">
        <f aca="false">FA20+FB20</f>
        <v>83977.97</v>
      </c>
      <c r="FA20" s="66" t="n">
        <v>0</v>
      </c>
      <c r="FB20" s="66" t="n">
        <v>83977.97</v>
      </c>
      <c r="FC20" s="61" t="n">
        <f aca="false">FD20+FE20</f>
        <v>11529965.95</v>
      </c>
      <c r="FD20" s="61" t="n">
        <v>10792331.44</v>
      </c>
      <c r="FE20" s="61" t="n">
        <v>737634.51</v>
      </c>
      <c r="FF20" s="65" t="str">
        <f aca="false">IF(EW20=0," ",IF(EZ20/EW20*100&gt;200,"СВ.200",EZ20/EW20))</f>
        <v> </v>
      </c>
      <c r="FG20" s="65" t="str">
        <f aca="false">IF(EX20=0," ",IF(FA20/EX20*100&gt;200,"СВ.200",FA20/EX20))</f>
        <v> </v>
      </c>
      <c r="FH20" s="65" t="str">
        <f aca="false">IF(EY20=0," ",IF(FB20/EY20*100&gt;200,"СВ.200",FB20/EY20))</f>
        <v> </v>
      </c>
      <c r="FI20" s="65" t="n">
        <f aca="false">IF(FC20&lt;=0," ",IF(EZ20&lt;=0," ",IF(EZ20/FC20*100&gt;200,"СВ.200",EZ20/FC20)))</f>
        <v>0.00728345342598345</v>
      </c>
      <c r="FJ20" s="65" t="n">
        <f aca="false">IF(FA20&lt;0," ",IF(FD20&lt;0," ",IF(FD20=0," ",IF(FA20/FD20*100&gt;200,"СВ.200",FA20/FD20))))</f>
        <v>0</v>
      </c>
      <c r="FK20" s="65" t="n">
        <f aca="false">IF(FB20&lt;0," ",IF(FE20&lt;0," ",IF(FE20=0," ",IF(FB20/FE20*100&gt;200,"СВ.200",FB20/FE20))))</f>
        <v>0.113847669627062</v>
      </c>
      <c r="FL20" s="61" t="n">
        <f aca="false">SUM(FM20:FN20)</f>
        <v>221535.25</v>
      </c>
      <c r="FM20" s="61" t="n">
        <v>0</v>
      </c>
      <c r="FN20" s="61" t="n">
        <v>221535.25</v>
      </c>
      <c r="FO20" s="61" t="n">
        <f aca="false">FP20+FQ20</f>
        <v>99332.8</v>
      </c>
      <c r="FP20" s="61" t="n">
        <v>0</v>
      </c>
      <c r="FQ20" s="61" t="n">
        <v>99332.8</v>
      </c>
      <c r="FR20" s="61" t="n">
        <f aca="false">FS20+FT20</f>
        <v>23720</v>
      </c>
      <c r="FS20" s="61" t="n">
        <v>0</v>
      </c>
      <c r="FT20" s="61" t="n">
        <v>23720</v>
      </c>
      <c r="FU20" s="65" t="n">
        <f aca="false">IF(FL20=0," ",IF(FO20/FL20*100&gt;200,"СВ.200",FO20/FL20))</f>
        <v>0.448383722229307</v>
      </c>
      <c r="FV20" s="65" t="str">
        <f aca="false">IF(FM20=0," ",IF(FP20/FM20*100&gt;200,"СВ.200",FP20/FM20))</f>
        <v> </v>
      </c>
      <c r="FW20" s="72" t="n">
        <f aca="false">IF(FN20=0," ",IF(FQ20/FN20*100&gt;200,"СВ.200",FQ20/FN20))</f>
        <v>0.448383722229307</v>
      </c>
      <c r="FX20" s="65" t="str">
        <f aca="false">IF(FR20&lt;=0," ",IF(FO20&lt;=0," ",IF(FO20/FR20*100&gt;200,"СВ.200",FO20/FR20)))</f>
        <v>СВ.200</v>
      </c>
      <c r="FY20" s="65" t="str">
        <f aca="false">IF(FP20&lt;0," ",IF(FS20&lt;0," ",IF(FS20=0," ",IF(FP20/FS20*100&gt;200,"СВ.200",FP20/FS20))))</f>
        <v> </v>
      </c>
      <c r="FZ20" s="65" t="str">
        <f aca="false">IF(FQ20&lt;0," ",IF(FT20&lt;0," ",IF(FT20=0," ",IF(FQ20/FT20*100&gt;200,"СВ.200",FQ20/FT20))))</f>
        <v>СВ.200</v>
      </c>
      <c r="GA20" s="73" t="n">
        <f aca="false">I20/'[1]исп.мун.образ01.02.2022-налогов'!I20</f>
        <v>2.42725401449067</v>
      </c>
      <c r="GB20" s="74" t="n">
        <f aca="false">J20/'[1]исп.мун.образ01.02.2022-налогов'!J20</f>
        <v>3.30091222347007</v>
      </c>
      <c r="GC20" s="74" t="n">
        <f aca="false">K20/'[1]исп.мун.образ01.02.2022-налогов'!K20</f>
        <v>0.720073760633258</v>
      </c>
      <c r="GD20" s="75" t="e">
        <f aca="false">F20/'[1]исп.мун.образ01.02.2022-налогов'!F20</f>
        <v>#DIV/0!</v>
      </c>
      <c r="GE20" s="74" t="e">
        <f aca="false">G20/'[1]исп.мун.образ01.02.2022-налогов'!G20</f>
        <v>#DIV/0!</v>
      </c>
      <c r="GF20" s="74" t="e">
        <f aca="false">H20/'[1]исп.мун.образ01.02.2022-налогов'!H20</f>
        <v>#DIV/0!</v>
      </c>
      <c r="GG20" s="76" t="n">
        <f aca="false">IF(X20&lt;=0," ",IF(I20&lt;=0," ",IF(X20/I20*100&gt;200,"СВ.200",X20/I20)))</f>
        <v>0.0350073170121997</v>
      </c>
      <c r="GH20" s="65" t="n">
        <f aca="false">IF(Y20&lt;=0," ",IF(J20&lt;=0," ",IF(Y20/J20*100&gt;200,"СВ.200",Y20/J20)))</f>
        <v>0.0222559832799164</v>
      </c>
      <c r="GI20" s="65" t="n">
        <f aca="false">IF(Z20&lt;=0," ",IF(K20&lt;=0," ",IF(Z20/K20*100&gt;200,"СВ.200",Z20/K20)))</f>
        <v>0.149229490414877</v>
      </c>
      <c r="GJ20" s="76" t="n">
        <f aca="false">IF(U20&lt;=0," ",IF(F20&lt;=0," ",IF(U20/F20*100&gt;200,"СВ.200",U20/F20)))</f>
        <v>0.237060935902672</v>
      </c>
      <c r="GK20" s="65" t="n">
        <f aca="false">IF(V20&lt;=0," ",IF(G20&lt;=0," ",IF(V20/G20*100&gt;200,"СВ.200",V20/G20)))</f>
        <v>0.244598977282179</v>
      </c>
      <c r="GL20" s="65" t="n">
        <f aca="false">IF(W20&lt;=0," ",IF(H20&lt;=0," ",IF(W20/H20*100&gt;200,"СВ.200",W20/H20)))</f>
        <v>0.222256381450696</v>
      </c>
      <c r="GM20" s="76" t="n">
        <f aca="false">IF(BB20&lt;=0," ",IF(I20&lt;=0," ",IF(BB20/I20*100&gt;200,"СВ.200",BB20/I20)))</f>
        <v>0.00421270044666676</v>
      </c>
      <c r="GN20" s="65" t="n">
        <f aca="false">IF(BC20&lt;=0," ",IF(J20&lt;=0," ",IF(BC20/J20*100&gt;200,"СВ.200",BC20/J20)))</f>
        <v>0.00468299047625858</v>
      </c>
      <c r="GO20" s="65" t="str">
        <f aca="false">IF(BD20&lt;=0," ",IF(K20&lt;=0," ",IF(BD20/K20*100&gt;200,"СВ.200",BD20/K20)))</f>
        <v> </v>
      </c>
      <c r="GP20" s="76" t="n">
        <f aca="false">IF(AY20&lt;=0," ",IF(F20&lt;=0," ",IF(AY20/F20*100&gt;200,"СВ.200",AY20/F20)))</f>
        <v>0.0267297711378708</v>
      </c>
      <c r="GQ20" s="65" t="n">
        <f aca="false">IF(AZ20&lt;=0," ",IF(G20&lt;=0," ",IF(AZ20/G20*100&gt;200,"СВ.200",AZ20/G20)))</f>
        <v>0.0403397802438966</v>
      </c>
      <c r="GR20" s="65" t="str">
        <f aca="false">IF(BA20&lt;=0," ",IF(H20&lt;=0," ",IF(BA20/H20*100&gt;200,"СВ.200",BA20/H20)))</f>
        <v> </v>
      </c>
      <c r="GS20" s="76" t="n">
        <f aca="false">IF(CU20&lt;=0," ",IF(I20&lt;=0," ",IF(CU20/I20*100&gt;200,"СВ.200",CU20/I20)))</f>
        <v>0.0127462289355689</v>
      </c>
      <c r="GT20" s="65" t="n">
        <f aca="false">IF(CV20&lt;=0," ",IF(J20&lt;=0," ",IF(CV20/J20*100&gt;200,"СВ.200",CV20/J20)))</f>
        <v>0.0141691699823351</v>
      </c>
      <c r="GU20" s="65" t="str">
        <f aca="false">IF(CW20&lt;=0," ",IF(K20&lt;=0," ",IF(CW20/K20*100&gt;200,"СВ.200",CW20/K20)))</f>
        <v> </v>
      </c>
      <c r="GV20" s="76" t="n">
        <f aca="false">IF(CR20&lt;=0," ",IF(F20&lt;=0," ",IF(CR20/F20*100&gt;200,"СВ.200",CR20/F20)))</f>
        <v>0.124986807930827</v>
      </c>
      <c r="GW20" s="65" t="n">
        <f aca="false">IF(CS20&lt;=0," ",IF(G20&lt;=0," ",IF(CS20/G20*100&gt;200,"СВ.200",CS20/G20)))</f>
        <v>0.188626394865471</v>
      </c>
      <c r="GX20" s="65" t="str">
        <f aca="false">IF(CT20&lt;=0," ",IF(H20&lt;=0," ",IF(CT20/H20*100&gt;200,"СВ.200",CT20/H20)))</f>
        <v> </v>
      </c>
      <c r="GY20" s="76" t="n">
        <f aca="false">IF(EN20&lt;=0," ",IF(I20&lt;=0," ",IF(EN20/I20*100&gt;200,"СВ.200",EN20/I20)))</f>
        <v>0.0890453518907376</v>
      </c>
      <c r="GZ20" s="65" t="n">
        <f aca="false">IF(EO20&lt;=0," ",IF(J20&lt;=0," ",IF(EO20/J20*100&gt;200,"СВ.200",EO20/J20)))</f>
        <v>0.0989860399851981</v>
      </c>
      <c r="HA20" s="72" t="str">
        <f aca="false">IF(EP20&lt;=0," ",IF(K20&lt;=0," ",IF(EP20/K20*100&gt;200,"СВ.200",EP20/K20)))</f>
        <v> </v>
      </c>
      <c r="HB20" s="76" t="n">
        <f aca="false">IF(EK20&lt;=0," ",IF(F20&lt;=0," ",IF(EK20/F20*100&gt;200,"СВ.200",EK20/F20)))</f>
        <v>0.063658756575551</v>
      </c>
      <c r="HC20" s="65" t="n">
        <f aca="false">IF(EL20&lt;=0," ",IF(G20&lt;=0," ",IF(EL20/G20*100&gt;200,"СВ.200",EL20/G20)))</f>
        <v>0.0960719131343072</v>
      </c>
      <c r="HD20" s="65" t="str">
        <f aca="false">IF(EM20&lt;=0," ",IF(H20&lt;=0," ",IF(EM20/H20*100&gt;200,"СВ.200",EM20/H20)))</f>
        <v> </v>
      </c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</row>
    <row r="21" s="46" customFormat="true" ht="15.75" hidden="false" customHeight="false" outlineLevel="1" collapsed="false">
      <c r="A21" s="59" t="n">
        <v>10</v>
      </c>
      <c r="B21" s="60" t="s">
        <v>89</v>
      </c>
      <c r="C21" s="61" t="n">
        <f aca="false">D21+E21</f>
        <v>34923192.73</v>
      </c>
      <c r="D21" s="93" t="n">
        <v>30635549.11</v>
      </c>
      <c r="E21" s="93" t="n">
        <v>4287643.62</v>
      </c>
      <c r="F21" s="61" t="n">
        <f aca="false">SUM(G21:H21)</f>
        <v>7699496.03</v>
      </c>
      <c r="G21" s="93" t="n">
        <v>5772163.39</v>
      </c>
      <c r="H21" s="93" t="n">
        <v>1927332.64</v>
      </c>
      <c r="I21" s="61" t="n">
        <f aca="false">SUM(J21:K21)</f>
        <v>7121389.18</v>
      </c>
      <c r="J21" s="93" t="n">
        <v>4584976.71</v>
      </c>
      <c r="K21" s="93" t="n">
        <v>2536412.47</v>
      </c>
      <c r="L21" s="65" t="n">
        <f aca="false">IF(C21=0," ",IF(F21/C21*100&gt;200,"СВ.200",F21/C21))</f>
        <v>0.220469419549545</v>
      </c>
      <c r="M21" s="65" t="n">
        <f aca="false">IF(D21=0," ",IF(G21/D21*100&gt;200,"СВ.200",G21/D21))</f>
        <v>0.188413903379844</v>
      </c>
      <c r="N21" s="65" t="n">
        <f aca="false">IF(E21=0," ",IF(H21/E21*100&gt;200,"СВ.200",H21/E21))</f>
        <v>0.449508590455099</v>
      </c>
      <c r="O21" s="65" t="n">
        <f aca="false">IF(I21=0," ",IF(F21/I21*100&gt;200,"СВ.200",F21/I21))</f>
        <v>1.08117894351619</v>
      </c>
      <c r="P21" s="65" t="n">
        <f aca="false">IF(J21=0," ",IF(G21/J21*100&gt;200,"СВ.200",G21/J21))</f>
        <v>1.25892970784578</v>
      </c>
      <c r="Q21" s="65" t="n">
        <f aca="false">IF(K21=0," ",IF(H21/K21*100&gt;200,"СВ.200",H21/K21))</f>
        <v>0.759865622329163</v>
      </c>
      <c r="R21" s="61" t="n">
        <f aca="false">S21+T21</f>
        <v>3746571.4</v>
      </c>
      <c r="S21" s="66" t="n">
        <v>3276571.4</v>
      </c>
      <c r="T21" s="66" t="n">
        <v>470000</v>
      </c>
      <c r="U21" s="61" t="n">
        <f aca="false">SUM(V21:W21)</f>
        <v>857093.32</v>
      </c>
      <c r="V21" s="66" t="n">
        <v>762738.63</v>
      </c>
      <c r="W21" s="66" t="n">
        <v>94354.69</v>
      </c>
      <c r="X21" s="61" t="n">
        <f aca="false">SUM(Y21:Z21)</f>
        <v>676937.29</v>
      </c>
      <c r="Y21" s="66" t="n">
        <v>577642.88</v>
      </c>
      <c r="Z21" s="66" t="n">
        <v>99294.41</v>
      </c>
      <c r="AA21" s="65" t="n">
        <f aca="false">IF(R21=0," ",IF(U21/R21*100&gt;200,"СВ.200",U21/R21))</f>
        <v>0.228767379156313</v>
      </c>
      <c r="AB21" s="65" t="n">
        <f aca="false">IF(S21=0," ",IF(V21/S21*100&gt;200,"СВ.200",V21/S21))</f>
        <v>0.232785597164158</v>
      </c>
      <c r="AC21" s="65" t="n">
        <f aca="false">IF(T21=0," ",IF(W21/T21*100&gt;200,"СВ.200",W21/T21))</f>
        <v>0.200754659574468</v>
      </c>
      <c r="AD21" s="65" t="n">
        <f aca="false">IF(X21=0," ",IF(U21/X21*100&gt;200,"СВ.200",U21/X21))</f>
        <v>1.26613400186596</v>
      </c>
      <c r="AE21" s="65" t="n">
        <f aca="false">IF(Y21=0," ",IF(V21/Y21*100&gt;200,"СВ.200",V21/Y21))</f>
        <v>1.32043284252028</v>
      </c>
      <c r="AF21" s="65" t="n">
        <f aca="false">IF(Z21=0," ",IF(W21/Z21*100&gt;200,"СВ.200",W21/Z21))</f>
        <v>0.950251781545406</v>
      </c>
      <c r="AG21" s="61" t="n">
        <f aca="false">AH21+AI21</f>
        <v>766912.62</v>
      </c>
      <c r="AH21" s="66" t="n">
        <v>0</v>
      </c>
      <c r="AI21" s="66" t="n">
        <v>766912.62</v>
      </c>
      <c r="AJ21" s="61" t="n">
        <f aca="false">AK21+AL21</f>
        <v>619725.05</v>
      </c>
      <c r="AK21" s="66" t="n">
        <v>5849.28</v>
      </c>
      <c r="AL21" s="66" t="n">
        <v>613875.77</v>
      </c>
      <c r="AM21" s="61" t="n">
        <f aca="false">SUM(AN21:AO21)</f>
        <v>194357.99</v>
      </c>
      <c r="AN21" s="61" t="n">
        <v>0</v>
      </c>
      <c r="AO21" s="61" t="n">
        <v>194357.99</v>
      </c>
      <c r="AP21" s="65" t="n">
        <f aca="false">IF(AJ21=0," ",IF(AJ21/AG21*100&gt;200,"СВ.200",AJ21/AG21))</f>
        <v>0.808077783359466</v>
      </c>
      <c r="AQ21" s="65" t="e">
        <f aca="false">IF(AK21=0," ",IF(AK21/AH21*100&gt;200,"СВ.200",AK21/AH21))</f>
        <v>#DIV/0!</v>
      </c>
      <c r="AR21" s="65" t="n">
        <f aca="false">IF(AL21=0," ",IF(AL21/AI21*100&gt;200,"СВ.200",AL21/AI21))</f>
        <v>0.800450734530878</v>
      </c>
      <c r="AS21" s="65" t="str">
        <f aca="false">IF(AJ21=0," ",IF(AM21=0," ",IF(AJ21/AM21*100&gt;200,"СВ.200",AJ21/AM21)))</f>
        <v>СВ.200</v>
      </c>
      <c r="AT21" s="65" t="str">
        <f aca="false">IF(AK21=0," ",IF(AN21=0," ",IF(AK21/AN21*100&gt;200,"СВ.200",AK21/AN21)))</f>
        <v> </v>
      </c>
      <c r="AU21" s="65" t="str">
        <f aca="false">IF(AL21=0," ",IF(AO21=0," ",IF(AL21/AO21*100&gt;200,"СВ.200",AL21/AO21)))</f>
        <v>СВ.200</v>
      </c>
      <c r="AV21" s="61" t="n">
        <f aca="false">AW21+AX21</f>
        <v>1104188.59</v>
      </c>
      <c r="AW21" s="66" t="n">
        <v>577348.59</v>
      </c>
      <c r="AX21" s="66" t="n">
        <v>526840</v>
      </c>
      <c r="AY21" s="61" t="n">
        <f aca="false">SUM(AZ21:BA21)</f>
        <v>355721.71</v>
      </c>
      <c r="AZ21" s="66" t="n">
        <v>266240.19</v>
      </c>
      <c r="BA21" s="66" t="n">
        <v>89481.52</v>
      </c>
      <c r="BB21" s="61" t="n">
        <f aca="false">SUM(BC21:BD21)</f>
        <v>315343.7</v>
      </c>
      <c r="BC21" s="94" t="n">
        <v>247435.11</v>
      </c>
      <c r="BD21" s="94" t="n">
        <v>67908.59</v>
      </c>
      <c r="BE21" s="65" t="n">
        <f aca="false">IF(AV21=0," ",IF(AY21/AV21*100&gt;200,"СВ.200",AY21/AV21))</f>
        <v>0.322156661662298</v>
      </c>
      <c r="BF21" s="65" t="n">
        <f aca="false">IF(AZ21=0," ",IF(AZ21/AW21*100&gt;200,"СВ.200",AZ21/AW21))</f>
        <v>0.461142877303987</v>
      </c>
      <c r="BG21" s="65" t="n">
        <f aca="false">IF(BA21=0," ",IF(BA21/AX21*100&gt;200,"СВ.200",BA21/AX21))</f>
        <v>0.169845721661225</v>
      </c>
      <c r="BH21" s="65" t="n">
        <f aca="false">IF(AY21=0," ",IF(AY21/BB21*100&gt;200,"СВ.200",AY21/BB21))</f>
        <v>1.12804444801022</v>
      </c>
      <c r="BI21" s="65" t="n">
        <f aca="false">IF(BC21=0," ",IF(AZ21/BC21*100&gt;200,"СВ.200",AZ21/BC21))</f>
        <v>1.07600004704264</v>
      </c>
      <c r="BJ21" s="65" t="n">
        <f aca="false">IF(BA21=0," ",IF(BA21/BD21*100&gt;200,"СВ.200",BA21/BD21))</f>
        <v>1.31767601123805</v>
      </c>
      <c r="BK21" s="61" t="n">
        <f aca="false">BL21+BM21</f>
        <v>214300</v>
      </c>
      <c r="BL21" s="66" t="n">
        <v>214300</v>
      </c>
      <c r="BM21" s="66" t="n">
        <v>0</v>
      </c>
      <c r="BN21" s="61" t="n">
        <f aca="false">SUM(BO21:BP21)</f>
        <v>1871231.46</v>
      </c>
      <c r="BO21" s="66" t="n">
        <v>1871231.46</v>
      </c>
      <c r="BP21" s="66" t="n">
        <v>0</v>
      </c>
      <c r="BQ21" s="61" t="n">
        <f aca="false">SUM(BR21:BS21)</f>
        <v>54762.84</v>
      </c>
      <c r="BR21" s="61" t="n">
        <v>54762.84</v>
      </c>
      <c r="BS21" s="70" t="n">
        <v>0</v>
      </c>
      <c r="BT21" s="65" t="str">
        <f aca="false">IF(BK21=0," ",IF(BN21/BK21*100&gt;200,"СВ.200",BN21/BK21))</f>
        <v>СВ.200</v>
      </c>
      <c r="BU21" s="65" t="str">
        <f aca="false">IF(BO21=0," ",IF(BO21/BL21*100&gt;200,"СВ.200",BO21/BL21))</f>
        <v>СВ.200</v>
      </c>
      <c r="BV21" s="65" t="str">
        <f aca="false">IF(BP21=0," ",IF(BP21/BM21*100&gt;200,"СВ.200",BP21/BM21))</f>
        <v> </v>
      </c>
      <c r="BW21" s="65" t="str">
        <f aca="false">IF(BQ21=0," ",IF(BN21/BQ21*100&gt;200,"СВ.200",BN21/BQ21))</f>
        <v>СВ.200</v>
      </c>
      <c r="BX21" s="65" t="str">
        <f aca="false">IF(BR21=0," ",IF(BO21/BR21*100&gt;200,"СВ.200",BO21/BR21))</f>
        <v>СВ.200</v>
      </c>
      <c r="BY21" s="65" t="str">
        <f aca="false">IF(BS21=0," ",IF(BP21/BS21*100&gt;200,"СВ.200",BP21/BS21))</f>
        <v> </v>
      </c>
      <c r="BZ21" s="61" t="n">
        <f aca="false">CA21+CB21</f>
        <v>11351434.3</v>
      </c>
      <c r="CA21" s="66" t="n">
        <v>10819962.3</v>
      </c>
      <c r="CB21" s="66" t="n">
        <v>531472</v>
      </c>
      <c r="CC21" s="61" t="n">
        <f aca="false">CD21+CE21</f>
        <v>2140188.19</v>
      </c>
      <c r="CD21" s="95" t="n">
        <v>1807638.1</v>
      </c>
      <c r="CE21" s="95" t="n">
        <v>332550.09</v>
      </c>
      <c r="CF21" s="61" t="n">
        <f aca="false">SUM(CG21:CH21)</f>
        <v>3514137.62</v>
      </c>
      <c r="CG21" s="66" t="n">
        <v>2120495.28</v>
      </c>
      <c r="CH21" s="66" t="n">
        <v>1393642.34</v>
      </c>
      <c r="CI21" s="65" t="n">
        <f aca="false">IF(BZ21=0," ",IF(CC21/BZ21*100&gt;200,"СВ.200",CC21/BZ21))</f>
        <v>0.188539010440293</v>
      </c>
      <c r="CJ21" s="65" t="n">
        <f aca="false">IF(CA21=0," ",IF(CD21/CA21*100&gt;200,"СВ.200",CD21/CA21))</f>
        <v>0.16706510151149</v>
      </c>
      <c r="CK21" s="65" t="n">
        <f aca="false">IF(CB21=0," ",IF(CE21/CB21*100&gt;200,"СВ.200",CE21/CB21))</f>
        <v>0.625715164674715</v>
      </c>
      <c r="CL21" s="65" t="n">
        <f aca="false">IF(CF21=0," ",IF(CC21/CF21*100&gt;200,"СВ.200",CC21/CF21))</f>
        <v>0.609022304026898</v>
      </c>
      <c r="CM21" s="65" t="n">
        <f aca="false">IF(CG21=0," ",IF(CD21/CG21*100&gt;200,"СВ.200",CD21/CG21))</f>
        <v>0.852460327098677</v>
      </c>
      <c r="CN21" s="65" t="n">
        <f aca="false">IF(CH21=0," ",IF(CE21/CH21*100&gt;200,"СВ.200",CE21/CH21))</f>
        <v>0.238619393552581</v>
      </c>
      <c r="CO21" s="61" t="n">
        <f aca="false">CP21+CQ21</f>
        <v>11853633.33</v>
      </c>
      <c r="CP21" s="66" t="n">
        <v>11653633.33</v>
      </c>
      <c r="CQ21" s="66" t="n">
        <v>200000</v>
      </c>
      <c r="CR21" s="61" t="n">
        <f aca="false">SUM(CS21:CT21)</f>
        <v>0</v>
      </c>
      <c r="CS21" s="66" t="n">
        <v>0</v>
      </c>
      <c r="CT21" s="66" t="n">
        <v>0</v>
      </c>
      <c r="CU21" s="61" t="n">
        <f aca="false">SUM(CV21:CW21)</f>
        <v>209112.2</v>
      </c>
      <c r="CV21" s="61" t="n">
        <v>209112.2</v>
      </c>
      <c r="CW21" s="61" t="n">
        <v>0</v>
      </c>
      <c r="CX21" s="65" t="str">
        <f aca="false">IF(CR21=0," ",IF(CR21/CO21*100&gt;200,"СВ.200",CR21/CO21))</f>
        <v> </v>
      </c>
      <c r="CY21" s="65" t="str">
        <f aca="false">IF(CS21=0," ",IF(CS21/CP21*100&gt;200,"СВ.200",CS21/CP21))</f>
        <v> </v>
      </c>
      <c r="CZ21" s="65" t="str">
        <f aca="false">IF(CT21=0," ",IF(CT21/CQ21*100&gt;200,"СВ.200",CT21/CQ21))</f>
        <v> </v>
      </c>
      <c r="DA21" s="65" t="n">
        <f aca="false">IF(CU21=0," ",IF(CR21/CU21*100&gt;200,"СВ.200",CR21/CU21))</f>
        <v>0</v>
      </c>
      <c r="DB21" s="65" t="n">
        <f aca="false">IF(CV21=0," ",IF(CS21/CV21*100&gt;200,"СВ.200",CS21/CV21))</f>
        <v>0</v>
      </c>
      <c r="DC21" s="65" t="str">
        <f aca="false">IF(CW21=0," ",IF(CT21/CW21*100&gt;200,"СВ.200",CT21/CW21))</f>
        <v> </v>
      </c>
      <c r="DD21" s="61" t="n">
        <f aca="false">DE21+DF21</f>
        <v>2763796.7</v>
      </c>
      <c r="DE21" s="66" t="n">
        <v>2096896.7</v>
      </c>
      <c r="DF21" s="66" t="n">
        <v>666900</v>
      </c>
      <c r="DG21" s="61" t="n">
        <f aca="false">SUM(DH21:DI21)</f>
        <v>1264816</v>
      </c>
      <c r="DH21" s="66" t="n">
        <v>703207.22</v>
      </c>
      <c r="DI21" s="66" t="n">
        <v>561608.78</v>
      </c>
      <c r="DJ21" s="61" t="n">
        <f aca="false">SUM(DK21:DL21)</f>
        <v>1025633.97</v>
      </c>
      <c r="DK21" s="61" t="n">
        <v>970902.96</v>
      </c>
      <c r="DL21" s="61" t="n">
        <v>54731.01</v>
      </c>
      <c r="DM21" s="65" t="n">
        <f aca="false">IF(DD21=0," ",IF(DG21/DD21*100&gt;200,"СВ.200",DG21/DD21))</f>
        <v>0.457637133729843</v>
      </c>
      <c r="DN21" s="65" t="n">
        <f aca="false">IF(DE21=0," ",IF(DH21/DE21*100&gt;200,"СВ.200",DH21/DE21))</f>
        <v>0.335356157506471</v>
      </c>
      <c r="DO21" s="65" t="n">
        <f aca="false">IF(DF21=0," ",IF(DI21/DF21*100&gt;200,"СВ.200",DI21/DF21))</f>
        <v>0.842118428550008</v>
      </c>
      <c r="DP21" s="65" t="n">
        <f aca="false">IF(DJ21=0," ",IF(DG21/DJ21*100&gt;200,"СВ.200",DG21/DJ21))</f>
        <v>1.23320408351919</v>
      </c>
      <c r="DQ21" s="65" t="n">
        <f aca="false">IF(DK21=0," ",IF(DH21/DK21*100&gt;200,"СВ.200",DH21/DK21))</f>
        <v>0.72428167280487</v>
      </c>
      <c r="DR21" s="65" t="str">
        <f aca="false">IF(DL21=0," ",IF(DI21/DL21*100&gt;200,"СВ.200",DI21/DL21))</f>
        <v>СВ.200</v>
      </c>
      <c r="DS21" s="70" t="n">
        <f aca="false">DT21+DU21</f>
        <v>470895.33</v>
      </c>
      <c r="DT21" s="66" t="n">
        <v>358895.33</v>
      </c>
      <c r="DU21" s="66" t="n">
        <v>112000</v>
      </c>
      <c r="DV21" s="70" t="n">
        <f aca="false">DW21+DX21</f>
        <v>0</v>
      </c>
      <c r="DW21" s="66" t="n">
        <v>0</v>
      </c>
      <c r="DX21" s="66" t="n">
        <v>0</v>
      </c>
      <c r="DY21" s="70" t="n">
        <f aca="false">DZ21+EA21</f>
        <v>247084.55</v>
      </c>
      <c r="DZ21" s="96" t="n">
        <v>0</v>
      </c>
      <c r="EA21" s="96" t="n">
        <v>247084.55</v>
      </c>
      <c r="EB21" s="65" t="n">
        <f aca="false">IF(DS21=0," ",IF(DV21/DS21*100&gt;200,"СВ.200",DV21/DS21))</f>
        <v>0</v>
      </c>
      <c r="EC21" s="65" t="n">
        <f aca="false">IF(DT21=0," ",IF(DW21/DT21*100&gt;200,"СВ.200",DW21/DT21))</f>
        <v>0</v>
      </c>
      <c r="ED21" s="65" t="n">
        <f aca="false">IF(DU21=0," ",IF(DX21/DU21*100&gt;200,"СВ.200",DX21/DU21))</f>
        <v>0</v>
      </c>
      <c r="EE21" s="65" t="n">
        <f aca="false">IF(DY21=0," ",IF(DV21/DY21*100&gt;200,"СВ.200",DV21/DY21))</f>
        <v>0</v>
      </c>
      <c r="EF21" s="65" t="str">
        <f aca="false">IF(DZ21=0," ",IF(DW21/DZ21*100&gt;200,"СВ.200",DW21/DZ21))</f>
        <v> </v>
      </c>
      <c r="EG21" s="65" t="n">
        <f aca="false">IF(EA21=0," ",IF(DX21/EA21*100&gt;200,"СВ.200",DX21/EA21))</f>
        <v>0</v>
      </c>
      <c r="EH21" s="61" t="n">
        <f aca="false">SUM(EI21:EJ21)</f>
        <v>685205.09</v>
      </c>
      <c r="EI21" s="66" t="n">
        <v>471686.09</v>
      </c>
      <c r="EJ21" s="66" t="n">
        <v>213519</v>
      </c>
      <c r="EK21" s="61" t="n">
        <f aca="false">SUM(EL21:EM21)</f>
        <v>91633.7</v>
      </c>
      <c r="EL21" s="66" t="n">
        <v>83833.53</v>
      </c>
      <c r="EM21" s="66" t="n">
        <v>7800.17</v>
      </c>
      <c r="EN21" s="61" t="n">
        <f aca="false">SUM(EO21:EP21)</f>
        <v>93496.95</v>
      </c>
      <c r="EO21" s="61" t="n">
        <v>44974.09</v>
      </c>
      <c r="EP21" s="61" t="n">
        <v>48522.86</v>
      </c>
      <c r="EQ21" s="65" t="n">
        <f aca="false">IF(EH21=0," ",IF(EK21/EH21*100&gt;200,"СВ.200",EK21/EH21))</f>
        <v>0.133731785325763</v>
      </c>
      <c r="ER21" s="65" t="n">
        <f aca="false">IF(EL21=0," ",IF(EL21/EI21*100&gt;200,"СВ.200",EL21/EI21))</f>
        <v>0.177731613836651</v>
      </c>
      <c r="ES21" s="65" t="n">
        <f aca="false">IF(EM21=0," ",IF(EM21/EJ21*100&gt;200,"СВ.200",EM21/EJ21))</f>
        <v>0.0365315030512507</v>
      </c>
      <c r="ET21" s="65" t="n">
        <f aca="false">IF(EN21=0," ",IF(EK21/EN21*100&gt;200,"СВ.200",EK21/EN21))</f>
        <v>0.980071542440689</v>
      </c>
      <c r="EU21" s="65" t="n">
        <f aca="false">IF(EO21=0," ",IF(EL21/EO21*100&gt;200,"СВ.200",EL21/EO21))</f>
        <v>1.86404060649143</v>
      </c>
      <c r="EV21" s="65" t="n">
        <f aca="false">IF(EP21=0," ",IF(EM21/EP21*100&gt;200,"СВ.200",EM21/EP21))</f>
        <v>0.160752478316406</v>
      </c>
      <c r="EW21" s="61" t="n">
        <f aca="false">SUM(EX21:EY21)</f>
        <v>0</v>
      </c>
      <c r="EX21" s="66" t="n">
        <v>0</v>
      </c>
      <c r="EY21" s="66" t="n">
        <v>0</v>
      </c>
      <c r="EZ21" s="61" t="n">
        <f aca="false">FA21+FB21</f>
        <v>0</v>
      </c>
      <c r="FA21" s="66" t="n">
        <v>0</v>
      </c>
      <c r="FB21" s="66" t="n">
        <v>0</v>
      </c>
      <c r="FC21" s="61" t="n">
        <f aca="false">FD21+FE21</f>
        <v>10000</v>
      </c>
      <c r="FD21" s="61" t="n">
        <v>0</v>
      </c>
      <c r="FE21" s="61" t="n">
        <v>10000</v>
      </c>
      <c r="FF21" s="65" t="str">
        <f aca="false">IF(EW21=0," ",IF(EZ21/EW21*100&gt;200,"СВ.200",EZ21/EW21))</f>
        <v> </v>
      </c>
      <c r="FG21" s="65" t="str">
        <f aca="false">IF(EX21=0," ",IF(FA21/EX21*100&gt;200,"СВ.200",FA21/EX21))</f>
        <v> </v>
      </c>
      <c r="FH21" s="65" t="str">
        <f aca="false">IF(EY21=0," ",IF(FB21/EY21*100&gt;200,"СВ.200",FB21/EY21))</f>
        <v> </v>
      </c>
      <c r="FI21" s="65" t="n">
        <f aca="false">IF(EZ21&lt;0," ",IF(FC21&lt;0," ",IF(FC21=0," ",IF(EZ21/FC21*100&gt;200,"СВ.200",EZ21/FC21))))</f>
        <v>0</v>
      </c>
      <c r="FJ21" s="65" t="str">
        <f aca="false">IF(FA21&lt;0," ",IF(FD21&lt;0," ",IF(FD21=0," ",IF(FA21/FD21*100&gt;200,"СВ.200",FA21/FD21))))</f>
        <v> </v>
      </c>
      <c r="FK21" s="65" t="n">
        <f aca="false">IF(FB21&lt;0," ",IF(FE21&lt;0," ",IF(FE21=0," ",IF(FB21/FE21*100&gt;200,"СВ.200",FB21/FE21))))</f>
        <v>0</v>
      </c>
      <c r="FL21" s="61" t="n">
        <f aca="false">SUM(FM21:FN21)</f>
        <v>0</v>
      </c>
      <c r="FM21" s="61" t="n">
        <v>0</v>
      </c>
      <c r="FN21" s="61" t="n">
        <v>0</v>
      </c>
      <c r="FO21" s="61" t="n">
        <f aca="false">FP21+FQ21</f>
        <v>0</v>
      </c>
      <c r="FP21" s="61" t="n">
        <v>0</v>
      </c>
      <c r="FQ21" s="61" t="n">
        <v>0</v>
      </c>
      <c r="FR21" s="61" t="n">
        <f aca="false">FS21+FT21</f>
        <v>173127.14</v>
      </c>
      <c r="FS21" s="61" t="n">
        <v>0</v>
      </c>
      <c r="FT21" s="61" t="n">
        <v>173127.14</v>
      </c>
      <c r="FU21" s="65" t="str">
        <f aca="false">IF(FL21=0," ",IF(FO21/FL21*100&gt;200,"СВ.200",FO21/FL21))</f>
        <v> </v>
      </c>
      <c r="FV21" s="65" t="str">
        <f aca="false">IF(FM21=0," ",IF(FP21/FM21*100&gt;200,"СВ.200",FP21/FM21))</f>
        <v> </v>
      </c>
      <c r="FW21" s="72" t="str">
        <f aca="false">IF(FN21=0," ",IF(FQ21/FN21*100&gt;200,"СВ.200",FQ21/FN21))</f>
        <v> </v>
      </c>
      <c r="FX21" s="65" t="n">
        <f aca="false">IF(FO21&lt;0," ",IF(FR21&lt;0," ",IF(FR21=0," ",IF(FO21/FR21*100&gt;200,"СВ.200",FO21/FR21))))</f>
        <v>0</v>
      </c>
      <c r="FY21" s="65" t="str">
        <f aca="false">IF(FP21&lt;0," ",IF(FS21&lt;0," ",IF(FS21=0," ",IF(FP21/FS21*100&gt;200,"СВ.200",FP21/FS21))))</f>
        <v> </v>
      </c>
      <c r="FZ21" s="65" t="n">
        <f aca="false">IF(FQ21&lt;0," ",IF(FT21&lt;0," ",IF(FT21=0," ",IF(FQ21/FT21*100&gt;200,"СВ.200",FQ21/FT21))))</f>
        <v>0</v>
      </c>
      <c r="GA21" s="73" t="n">
        <f aca="false">I21/'[1]исп.мун.образ01.02.2022-налогов'!I21</f>
        <v>1.40371701455638</v>
      </c>
      <c r="GB21" s="74" t="n">
        <f aca="false">J21/'[1]исп.мун.образ01.02.2022-налогов'!J21</f>
        <v>1.53258704577913</v>
      </c>
      <c r="GC21" s="74" t="n">
        <f aca="false">K21/'[1]исп.мун.образ01.02.2022-налогов'!K21</f>
        <v>1.21850418643053</v>
      </c>
      <c r="GD21" s="75" t="e">
        <f aca="false">F21/'[1]исп.мун.образ01.02.2022-налогов'!F21</f>
        <v>#DIV/0!</v>
      </c>
      <c r="GE21" s="74" t="e">
        <f aca="false">G21/'[1]исп.мун.образ01.02.2022-налогов'!G21</f>
        <v>#DIV/0!</v>
      </c>
      <c r="GF21" s="74" t="e">
        <f aca="false">H21/'[1]исп.мун.образ01.02.2022-налогов'!H21</f>
        <v>#DIV/0!</v>
      </c>
      <c r="GG21" s="76" t="n">
        <f aca="false">IF(X21&lt;=0," ",IF(I21&lt;=0," ",IF(X21/I21*100&gt;200,"СВ.200",X21/I21)))</f>
        <v>0.0950569155665777</v>
      </c>
      <c r="GH21" s="65" t="n">
        <f aca="false">IF(Y21&lt;=0," ",IF(J21&lt;=0," ",IF(Y21/J21*100&gt;200,"СВ.200",Y21/J21)))</f>
        <v>0.125986000919076</v>
      </c>
      <c r="GI21" s="65" t="n">
        <f aca="false">IF(Z21&lt;=0," ",IF(K21&lt;=0," ",IF(Z21/K21*100&gt;200,"СВ.200",Z21/K21)))</f>
        <v>0.0391475799675437</v>
      </c>
      <c r="GJ21" s="76" t="n">
        <f aca="false">IF(U21&lt;=0," ",IF(F21&lt;=0," ",IF(U21/F21*100&gt;200,"СВ.200",U21/F21)))</f>
        <v>0.111318106621584</v>
      </c>
      <c r="GK21" s="65" t="n">
        <f aca="false">IF(V21&lt;=0," ",IF(G21&lt;=0," ",IF(V21/G21*100&gt;200,"СВ.200",V21/G21)))</f>
        <v>0.132140859235102</v>
      </c>
      <c r="GL21" s="65" t="n">
        <f aca="false">IF(W21&lt;=0," ",IF(H21&lt;=0," ",IF(W21/H21*100&gt;200,"СВ.200",W21/H21)))</f>
        <v>0.0489561002816826</v>
      </c>
      <c r="GM21" s="76" t="n">
        <f aca="false">IF(BB21&lt;=0," ",IF(I21&lt;=0," ",IF(BB21/I21*100&gt;200,"СВ.200",BB21/I21)))</f>
        <v>0.0442812058194522</v>
      </c>
      <c r="GN21" s="65" t="n">
        <f aca="false">IF(BC21&lt;=0," ",IF(J21&lt;=0," ",IF(BC21/J21*100&gt;200,"СВ.200",BC21/J21)))</f>
        <v>0.0539664922311023</v>
      </c>
      <c r="GO21" s="65" t="n">
        <f aca="false">IF(BD21&lt;=0," ",IF(K21&lt;=0," ",IF(BD21/K21*100&gt;200,"СВ.200",BD21/K21)))</f>
        <v>0.0267734805766824</v>
      </c>
      <c r="GP21" s="76" t="n">
        <f aca="false">IF(AY21&lt;=0," ",IF(F21&lt;=0," ",IF(AY21/F21*100&gt;200,"СВ.200",AY21/F21)))</f>
        <v>0.0462006485377719</v>
      </c>
      <c r="GQ21" s="65" t="n">
        <f aca="false">IF(AZ21&lt;=0," ",IF(G21&lt;=0," ",IF(AZ21/G21*100&gt;200,"СВ.200",AZ21/G21)))</f>
        <v>0.0461248533714843</v>
      </c>
      <c r="GR21" s="65" t="n">
        <f aca="false">IF(BA21&lt;=0," ",IF(H21&lt;=0," ",IF(BA21/H21*100&gt;200,"СВ.200",BA21/H21)))</f>
        <v>0.0464276472794027</v>
      </c>
      <c r="GS21" s="76" t="n">
        <f aca="false">IF(CU21&lt;=0," ",IF(I21&lt;=0," ",IF(CU21/I21*100&gt;200,"СВ.200",CU21/I21)))</f>
        <v>0.0293639618218422</v>
      </c>
      <c r="GT21" s="65" t="n">
        <f aca="false">IF(CV21&lt;=0," ",IF(J21&lt;=0," ",IF(CV21/J21*100&gt;200,"СВ.200",CV21/J21)))</f>
        <v>0.0456081269821761</v>
      </c>
      <c r="GU21" s="65" t="str">
        <f aca="false">IF(CW21&lt;=0," ",IF(K21&lt;=0," ",IF(CW21/K21*100&gt;200,"СВ.200",CW21/K21)))</f>
        <v> </v>
      </c>
      <c r="GV21" s="76" t="str">
        <f aca="false">IF(CR21&lt;=0," ",IF(F21&lt;=0," ",IF(CR21/F21*100&gt;200,"СВ.200",CR21/F21)))</f>
        <v> </v>
      </c>
      <c r="GW21" s="65" t="str">
        <f aca="false">IF(CS21&lt;=0," ",IF(G21&lt;=0," ",IF(CS21/G21*100&gt;200,"СВ.200",CS21/G21)))</f>
        <v> </v>
      </c>
      <c r="GX21" s="65" t="str">
        <f aca="false">IF(CT21&lt;=0," ",IF(H21&lt;=0," ",IF(CT21/H21*100&gt;200,"СВ.200",CT21/H21)))</f>
        <v> </v>
      </c>
      <c r="GY21" s="76" t="n">
        <f aca="false">IF(EN21&lt;=0," ",IF(I21&lt;=0," ",IF(EN21/I21*100&gt;200,"СВ.200",EN21/I21)))</f>
        <v>0.0131290325014929</v>
      </c>
      <c r="GZ21" s="65" t="n">
        <f aca="false">IF(EO21&lt;=0," ",IF(J21&lt;=0," ",IF(EO21/J21*100&gt;200,"СВ.200",EO21/J21)))</f>
        <v>0.00980901165798943</v>
      </c>
      <c r="HA21" s="72" t="n">
        <f aca="false">IF(EP21&lt;=0," ",IF(K21&lt;=0," ",IF(EP21/K21*100&gt;200,"СВ.200",EP21/K21)))</f>
        <v>0.019130508375083</v>
      </c>
      <c r="HB21" s="76" t="n">
        <f aca="false">IF(EK21&lt;=0," ",IF(F21&lt;=0," ",IF(EK21/F21*100&gt;200,"СВ.200",EK21/F21)))</f>
        <v>0.0119012594646406</v>
      </c>
      <c r="HC21" s="65" t="n">
        <f aca="false">IF(EL21&lt;=0," ",IF(G21&lt;=0," ",IF(EL21/G21*100&gt;200,"СВ.200",EL21/G21)))</f>
        <v>0.014523762467507</v>
      </c>
      <c r="HD21" s="65" t="n">
        <f aca="false">IF(EM21&lt;=0," ",IF(H21&lt;=0," ",IF(EM21/H21*100&gt;200,"СВ.200",EM21/H21)))</f>
        <v>0.00404713220650899</v>
      </c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</row>
    <row r="22" s="46" customFormat="true" ht="15.75" hidden="false" customHeight="false" outlineLevel="1" collapsed="false">
      <c r="A22" s="59" t="n">
        <v>11</v>
      </c>
      <c r="B22" s="60" t="s">
        <v>90</v>
      </c>
      <c r="C22" s="61" t="n">
        <f aca="false">D22+E22</f>
        <v>36850194.82</v>
      </c>
      <c r="D22" s="93" t="n">
        <v>29807100</v>
      </c>
      <c r="E22" s="93" t="n">
        <v>7043094.82</v>
      </c>
      <c r="F22" s="61" t="n">
        <f aca="false">SUM(G22:H22)</f>
        <v>27531016.61</v>
      </c>
      <c r="G22" s="93" t="n">
        <v>25666417.2</v>
      </c>
      <c r="H22" s="93" t="n">
        <v>1864599.41</v>
      </c>
      <c r="I22" s="61" t="n">
        <f aca="false">SUM(J22:K22)</f>
        <v>25136238.08</v>
      </c>
      <c r="J22" s="93" t="n">
        <v>22908429.87</v>
      </c>
      <c r="K22" s="93" t="n">
        <v>2227808.21</v>
      </c>
      <c r="L22" s="65" t="n">
        <f aca="false">IF(C22=0," ",IF(F22/C22*100&gt;200,"СВ.200",F22/C22))</f>
        <v>0.747106405935685</v>
      </c>
      <c r="M22" s="65" t="n">
        <f aca="false">IF(D22=0," ",IF(G22/D22*100&gt;200,"СВ.200",G22/D22))</f>
        <v>0.861084010185493</v>
      </c>
      <c r="N22" s="65" t="n">
        <f aca="false">IF(E22=0," ",IF(H22/E22*100&gt;200,"СВ.200",H22/E22))</f>
        <v>0.264741489026269</v>
      </c>
      <c r="O22" s="65" t="n">
        <f aca="false">IF(I22=0," ",IF(F22/I22*100&gt;200,"СВ.200",F22/I22))</f>
        <v>1.09527195447379</v>
      </c>
      <c r="P22" s="65" t="n">
        <f aca="false">IF(J22=0," ",IF(G22/J22*100&gt;200,"СВ.200",G22/J22))</f>
        <v>1.12039180972467</v>
      </c>
      <c r="Q22" s="65" t="n">
        <f aca="false">IF(K22=0," ",IF(H22/K22*100&gt;200,"СВ.200",H22/K22))</f>
        <v>0.836965858025992</v>
      </c>
      <c r="R22" s="61" t="n">
        <f aca="false">S22+T22</f>
        <v>20000000</v>
      </c>
      <c r="S22" s="66" t="n">
        <v>20000000</v>
      </c>
      <c r="T22" s="66" t="n">
        <v>0</v>
      </c>
      <c r="U22" s="61" t="n">
        <f aca="false">SUM(V22:W22)</f>
        <v>6935462.49</v>
      </c>
      <c r="V22" s="66" t="n">
        <v>6935462.49</v>
      </c>
      <c r="W22" s="66" t="n">
        <v>0</v>
      </c>
      <c r="X22" s="61" t="n">
        <f aca="false">SUM(Y22:Z22)</f>
        <v>6244930.33</v>
      </c>
      <c r="Y22" s="66" t="n">
        <v>6244930.33</v>
      </c>
      <c r="Z22" s="66" t="n">
        <v>0</v>
      </c>
      <c r="AA22" s="65" t="n">
        <f aca="false">IF(R22=0," ",IF(U22/R22*100&gt;200,"СВ.200",U22/R22))</f>
        <v>0.3467731245</v>
      </c>
      <c r="AB22" s="65" t="n">
        <f aca="false">IF(S22=0," ",IF(V22/S22*100&gt;200,"СВ.200",V22/S22))</f>
        <v>0.3467731245</v>
      </c>
      <c r="AC22" s="65" t="str">
        <f aca="false">IF(T22=0," ",IF(W22/T22*100&gt;200,"СВ.200",W22/T22))</f>
        <v> </v>
      </c>
      <c r="AD22" s="65" t="n">
        <f aca="false">IF(X22=0," ",IF(U22/X22*100&gt;200,"СВ.200",U22/X22))</f>
        <v>1.11057483807029</v>
      </c>
      <c r="AE22" s="65" t="n">
        <f aca="false">IF(Y22=0," ",IF(V22/Y22*100&gt;200,"СВ.200",V22/Y22))</f>
        <v>1.11057483807029</v>
      </c>
      <c r="AF22" s="65" t="str">
        <f aca="false">IF(Z22=0," ",IF(W22/Z22*100&gt;200,"СВ.200",W22/Z22))</f>
        <v> </v>
      </c>
      <c r="AG22" s="61" t="n">
        <f aca="false">AH22+AI22</f>
        <v>237160</v>
      </c>
      <c r="AH22" s="66" t="n">
        <v>0</v>
      </c>
      <c r="AI22" s="66" t="n">
        <v>237160</v>
      </c>
      <c r="AJ22" s="61" t="n">
        <f aca="false">AK22+AL22</f>
        <v>1100</v>
      </c>
      <c r="AK22" s="66" t="n">
        <v>0</v>
      </c>
      <c r="AL22" s="66" t="n">
        <v>1100</v>
      </c>
      <c r="AM22" s="61" t="n">
        <f aca="false">SUM(AN22:AO22)</f>
        <v>84674.08</v>
      </c>
      <c r="AN22" s="61" t="n">
        <v>0</v>
      </c>
      <c r="AO22" s="61" t="n">
        <v>84674.08</v>
      </c>
      <c r="AP22" s="65" t="n">
        <f aca="false">IF(AJ22=0," ",IF(AJ22/AG22*100&gt;200,"СВ.200",AJ22/AG22))</f>
        <v>0.00463821892393321</v>
      </c>
      <c r="AQ22" s="65" t="str">
        <f aca="false">IF(AK22=0," ",IF(AK22/AH22*100&gt;200,"СВ.200",AK22/AH22))</f>
        <v> </v>
      </c>
      <c r="AR22" s="65" t="n">
        <f aca="false">IF(AL22=0," ",IF(AL22/AI22*100&gt;200,"СВ.200",AL22/AI22))</f>
        <v>0.00463821892393321</v>
      </c>
      <c r="AS22" s="65" t="n">
        <f aca="false">IF(AJ22=0," ",IF(AM22=0," ",IF(AJ22/AM22*100&gt;200,"СВ.200",AJ22/AM22)))</f>
        <v>0.0129909885055734</v>
      </c>
      <c r="AT22" s="65" t="str">
        <f aca="false">IF(AK22=0," ",IF(AN22=0," ",IF(AK22/AN22*100&gt;200,"СВ.200",AK22/AN22)))</f>
        <v> </v>
      </c>
      <c r="AU22" s="65" t="n">
        <f aca="false">IF(AL22=0," ",IF(AO22=0," ",IF(AL22/AO22*100&gt;200,"СВ.200",AL22/AO22)))</f>
        <v>0.0129909885055734</v>
      </c>
      <c r="AV22" s="61" t="n">
        <f aca="false">AW22+AX22</f>
        <v>1517900</v>
      </c>
      <c r="AW22" s="66" t="n">
        <v>1190000</v>
      </c>
      <c r="AX22" s="66" t="n">
        <v>327900</v>
      </c>
      <c r="AY22" s="61" t="n">
        <f aca="false">SUM(AZ22:BA22)</f>
        <v>457310.48</v>
      </c>
      <c r="AZ22" s="66" t="n">
        <v>375760.28</v>
      </c>
      <c r="BA22" s="66" t="n">
        <v>81550.2</v>
      </c>
      <c r="BB22" s="61" t="n">
        <f aca="false">SUM(BC22:BD22)</f>
        <v>409894.03</v>
      </c>
      <c r="BC22" s="94" t="n">
        <v>359835.43</v>
      </c>
      <c r="BD22" s="94" t="n">
        <v>50058.6</v>
      </c>
      <c r="BE22" s="65" t="n">
        <f aca="false">IF(AV22=0," ",IF(AY22/AV22*100&gt;200,"СВ.200",AY22/AV22))</f>
        <v>0.301278397786415</v>
      </c>
      <c r="BF22" s="65" t="n">
        <f aca="false">IF(AZ22=0," ",IF(AZ22/AW22*100&gt;200,"СВ.200",AZ22/AW22))</f>
        <v>0.315764941176471</v>
      </c>
      <c r="BG22" s="65" t="n">
        <f aca="false">IF(BA22=0," ",IF(BA22/AX22*100&gt;200,"СВ.200",BA22/AX22))</f>
        <v>0.248704483074108</v>
      </c>
      <c r="BH22" s="65" t="n">
        <f aca="false">IF(AY22=0," ",IF(AY22/BB22*100&gt;200,"СВ.200",AY22/BB22))</f>
        <v>1.11567977703896</v>
      </c>
      <c r="BI22" s="65" t="n">
        <f aca="false">IF(AZ22=0," ",IF(AZ22/BC22*100&gt;200,"СВ.200",AZ22/BC22))</f>
        <v>1.04425592554908</v>
      </c>
      <c r="BJ22" s="65" t="n">
        <f aca="false">IF(BA22=0," ",IF(BA22/BD22*100&gt;200,"СВ.200",BA22/BD22))</f>
        <v>1.62909470101042</v>
      </c>
      <c r="BK22" s="61" t="n">
        <f aca="false">BL22+BM22</f>
        <v>582100</v>
      </c>
      <c r="BL22" s="66" t="n">
        <v>582100</v>
      </c>
      <c r="BM22" s="66" t="n">
        <v>0</v>
      </c>
      <c r="BN22" s="61" t="n">
        <f aca="false">SUM(BO22:BP22)</f>
        <v>1923413.96</v>
      </c>
      <c r="BO22" s="66" t="n">
        <v>1923413.96</v>
      </c>
      <c r="BP22" s="66" t="n">
        <v>0</v>
      </c>
      <c r="BQ22" s="61" t="n">
        <f aca="false">SUM(BR22:BS22)</f>
        <v>270227.98</v>
      </c>
      <c r="BR22" s="61" t="n">
        <v>270227.98</v>
      </c>
      <c r="BS22" s="70" t="n">
        <v>0</v>
      </c>
      <c r="BT22" s="65" t="str">
        <f aca="false">IF(BK22=0," ",IF(BN22/BK22*100&gt;200,"СВ.200",BN22/BK22))</f>
        <v>СВ.200</v>
      </c>
      <c r="BU22" s="65" t="str">
        <f aca="false">IF(BO22=0," ",IF(BO22/BL22*100&gt;200,"СВ.200",BO22/BL22))</f>
        <v>СВ.200</v>
      </c>
      <c r="BV22" s="65" t="str">
        <f aca="false">IF(BP22=0," ",IF(BP22/BM22*100&gt;200,"СВ.200",BP22/BM22))</f>
        <v> </v>
      </c>
      <c r="BW22" s="65" t="str">
        <f aca="false">IF(BQ22=0," ",IF(BN22/BQ22*100&gt;200,"СВ.200",BN22/BQ22))</f>
        <v>СВ.200</v>
      </c>
      <c r="BX22" s="65" t="str">
        <f aca="false">IF(BR22=0," ",IF(BO22/BR22*100&gt;200,"СВ.200",BO22/BR22))</f>
        <v>СВ.200</v>
      </c>
      <c r="BY22" s="65" t="str">
        <f aca="false">IF(BS22=0," ",IF(BP22/BS22*100&gt;200,"СВ.200",BP22/BS22))</f>
        <v> </v>
      </c>
      <c r="BZ22" s="61" t="n">
        <f aca="false">CA22+CB22</f>
        <v>1105600</v>
      </c>
      <c r="CA22" s="66" t="n">
        <v>95000</v>
      </c>
      <c r="CB22" s="66" t="n">
        <v>1010600</v>
      </c>
      <c r="CC22" s="61" t="n">
        <f aca="false">CD22+CE22</f>
        <v>326220.53</v>
      </c>
      <c r="CD22" s="95" t="n">
        <v>31668.77</v>
      </c>
      <c r="CE22" s="95" t="n">
        <v>294551.76</v>
      </c>
      <c r="CF22" s="61" t="n">
        <f aca="false">SUM(CG22:CH22)</f>
        <v>293273.25</v>
      </c>
      <c r="CG22" s="66" t="n">
        <v>64467.31</v>
      </c>
      <c r="CH22" s="66" t="n">
        <v>228805.94</v>
      </c>
      <c r="CI22" s="65" t="n">
        <f aca="false">IF(BZ22=0," ",IF(CC22/BZ22*100&gt;200,"СВ.200",CC22/BZ22))</f>
        <v>0.295061984442837</v>
      </c>
      <c r="CJ22" s="65" t="n">
        <f aca="false">IF(CA22=0," ",IF(CD22/CA22*100&gt;200,"СВ.200",CD22/CA22))</f>
        <v>0.333355473684211</v>
      </c>
      <c r="CK22" s="65" t="n">
        <f aca="false">IF(CB22=0," ",IF(CE22/CB22*100&gt;200,"СВ.200",CE22/CB22))</f>
        <v>0.291462260043539</v>
      </c>
      <c r="CL22" s="65" t="n">
        <f aca="false">IF(CF22=0," ",IF(CC22/CF22*100&gt;200,"СВ.200",CC22/CF22))</f>
        <v>1.11234328395106</v>
      </c>
      <c r="CM22" s="65" t="n">
        <f aca="false">IF(CG22=0," ",IF(CD22/CG22*100&gt;200,"СВ.200",CD22/CG22))</f>
        <v>0.491237652075137</v>
      </c>
      <c r="CN22" s="65" t="n">
        <f aca="false">IF(CH22=0," ",IF(CE22/CH22*100&gt;200,"СВ.200",CE22/CH22))</f>
        <v>1.28734315201782</v>
      </c>
      <c r="CO22" s="61" t="n">
        <f aca="false">CP22+CQ22</f>
        <v>0</v>
      </c>
      <c r="CP22" s="66" t="n">
        <v>0</v>
      </c>
      <c r="CQ22" s="66" t="n">
        <v>0</v>
      </c>
      <c r="CR22" s="61" t="n">
        <f aca="false">SUM(CS22:CT22)</f>
        <v>20000</v>
      </c>
      <c r="CS22" s="66" t="n">
        <v>20000</v>
      </c>
      <c r="CT22" s="66" t="n">
        <v>0</v>
      </c>
      <c r="CU22" s="61" t="n">
        <f aca="false">SUM(CV22:CW22)</f>
        <v>762200</v>
      </c>
      <c r="CV22" s="61" t="n">
        <v>0</v>
      </c>
      <c r="CW22" s="61" t="n">
        <v>762200</v>
      </c>
      <c r="CX22" s="65" t="str">
        <f aca="false">IF(CO22=0," ",IF(CR22/CO22*100&gt;200,"СВ.200",CR22/CO22))</f>
        <v> </v>
      </c>
      <c r="CY22" s="65" t="str">
        <f aca="false">IF(CP22=0," ",IF(CS22/CP22*100&gt;200,"СВ.200",CS22/CP22))</f>
        <v> </v>
      </c>
      <c r="CZ22" s="65" t="str">
        <f aca="false">IF(CQ22=0," ",IF(CT22/CQ22*100&gt;200,"СВ.200",CT22/CQ22))</f>
        <v> </v>
      </c>
      <c r="DA22" s="65" t="n">
        <f aca="false">IF(CU22=0," ",IF(CR22/CU22*100&gt;200,"СВ.200",CR22/CU22))</f>
        <v>0.0262398320650748</v>
      </c>
      <c r="DB22" s="65" t="str">
        <f aca="false">IF(CV22=0," ",IF(CS22/CV22*100&gt;200,"СВ.200",CS22/CV22))</f>
        <v> </v>
      </c>
      <c r="DC22" s="65" t="n">
        <f aca="false">IF(CW22=0," ",IF(CT22/CW22*100&gt;200,"СВ.200",CT22/CW22))</f>
        <v>0</v>
      </c>
      <c r="DD22" s="61" t="n">
        <f aca="false">DE22+DF22</f>
        <v>6000000</v>
      </c>
      <c r="DE22" s="66" t="n">
        <v>6000000</v>
      </c>
      <c r="DF22" s="66" t="n">
        <v>0</v>
      </c>
      <c r="DG22" s="61" t="n">
        <f aca="false">SUM(DH22:DI22)</f>
        <v>12689827.91</v>
      </c>
      <c r="DH22" s="66" t="n">
        <v>12689827.91</v>
      </c>
      <c r="DI22" s="66" t="n">
        <v>0</v>
      </c>
      <c r="DJ22" s="61" t="n">
        <f aca="false">SUM(DK22:DL22)</f>
        <v>14394266.45</v>
      </c>
      <c r="DK22" s="61" t="n">
        <v>14394266.45</v>
      </c>
      <c r="DL22" s="61" t="n">
        <v>0</v>
      </c>
      <c r="DM22" s="65" t="str">
        <f aca="false">IF(DD22=0," ",IF(DG22/DD22*100&gt;200,"СВ.200",DG22/DD22))</f>
        <v>СВ.200</v>
      </c>
      <c r="DN22" s="65" t="str">
        <f aca="false">IF(DE22=0," ",IF(DH22/DE22*100&gt;200,"СВ.200",DH22/DE22))</f>
        <v>СВ.200</v>
      </c>
      <c r="DO22" s="65" t="str">
        <f aca="false">IF(DF22=0," ",IF(DI22/DF22*100&gt;200,"СВ.200",DI22/DF22))</f>
        <v> </v>
      </c>
      <c r="DP22" s="65" t="n">
        <f aca="false">IF(DJ22=0," ",IF(DG22/DJ22*100&gt;200,"СВ.200",DG22/DJ22))</f>
        <v>0.881589065624112</v>
      </c>
      <c r="DQ22" s="65" t="n">
        <f aca="false">IF(DK22=0," ",IF(DH22/DK22*100&gt;200,"СВ.200",DH22/DK22))</f>
        <v>0.881589065624112</v>
      </c>
      <c r="DR22" s="65" t="str">
        <f aca="false">IF(DL22=0," ",IF(DI22/DL22*100&gt;200,"СВ.200",DI22/DL22))</f>
        <v> </v>
      </c>
      <c r="DS22" s="70" t="n">
        <f aca="false">DT22+DU22</f>
        <v>0</v>
      </c>
      <c r="DT22" s="66" t="n">
        <v>0</v>
      </c>
      <c r="DU22" s="66" t="n">
        <v>0</v>
      </c>
      <c r="DV22" s="70" t="n">
        <f aca="false">DW22+DX22</f>
        <v>403900</v>
      </c>
      <c r="DW22" s="66" t="n">
        <v>0</v>
      </c>
      <c r="DX22" s="66" t="n">
        <v>403900</v>
      </c>
      <c r="DY22" s="70" t="n">
        <f aca="false">DZ22+EA22</f>
        <v>0</v>
      </c>
      <c r="DZ22" s="96" t="n">
        <v>0</v>
      </c>
      <c r="EA22" s="96" t="n">
        <v>0</v>
      </c>
      <c r="EB22" s="65" t="str">
        <f aca="false">IF(DS22=0," ",IF(DV22/DS22*100&gt;200,"СВ.200",DV22/DS22))</f>
        <v> </v>
      </c>
      <c r="EC22" s="65" t="str">
        <f aca="false">IF(DT22=0," ",IF(DW22/DT22*100&gt;200,"СВ.200",DW22/DT22))</f>
        <v> </v>
      </c>
      <c r="ED22" s="65" t="str">
        <f aca="false">IF(DU22=0," ",IF(DX22/DU22*100&gt;200,"СВ.200",DX22/DU22))</f>
        <v> </v>
      </c>
      <c r="EE22" s="65" t="str">
        <f aca="false">IF(DY22=0," ",IF(DV22/DY22*100&gt;200,"СВ.200",DV22/DY22))</f>
        <v> </v>
      </c>
      <c r="EF22" s="65" t="str">
        <f aca="false">IF(DZ22=0," ",IF(DW22/DZ22*100&gt;200,"СВ.200",DW22/DZ22))</f>
        <v> </v>
      </c>
      <c r="EG22" s="65" t="str">
        <f aca="false">IF(EA22=0," ",IF(DX22/EA22*100&gt;200,"СВ.200",DX22/EA22))</f>
        <v> </v>
      </c>
      <c r="EH22" s="61" t="n">
        <f aca="false">SUM(EI22:EJ22)</f>
        <v>0</v>
      </c>
      <c r="EI22" s="66" t="n">
        <v>0</v>
      </c>
      <c r="EJ22" s="66" t="n">
        <v>0</v>
      </c>
      <c r="EK22" s="61" t="n">
        <f aca="false">SUM(EL22:EM22)</f>
        <v>511129.5</v>
      </c>
      <c r="EL22" s="66" t="n">
        <v>467329.5</v>
      </c>
      <c r="EM22" s="66" t="n">
        <v>43800</v>
      </c>
      <c r="EN22" s="61" t="n">
        <f aca="false">SUM(EO22:EP22)</f>
        <v>224551.66</v>
      </c>
      <c r="EO22" s="61" t="n">
        <v>224551.66</v>
      </c>
      <c r="EP22" s="61" t="n">
        <v>0</v>
      </c>
      <c r="EQ22" s="65" t="str">
        <f aca="false">IF(EH22=0," ",IF(EK22/EH22*100&gt;200,"СВ.200",EK22/EH22))</f>
        <v> </v>
      </c>
      <c r="ER22" s="65"/>
      <c r="ES22" s="65" t="e">
        <f aca="false">IF(EM22=0," ",IF(EM22/EJ22*100&gt;200,"СВ.200",EM22/EJ22))</f>
        <v>#DIV/0!</v>
      </c>
      <c r="ET22" s="65" t="str">
        <f aca="false">IF(EN22=0," ",IF(EK22/EN22*100&gt;200,"СВ.200",EK22/EN22))</f>
        <v>СВ.200</v>
      </c>
      <c r="EU22" s="65" t="str">
        <f aca="false">IF(EO22=0," ",IF(EL22/EO22*100&gt;200,"СВ.200",EL22/EO22))</f>
        <v>СВ.200</v>
      </c>
      <c r="EV22" s="65" t="str">
        <f aca="false">IF(EP22=0," ",IF(EM22/EP22*100&gt;200,"СВ.200",EM22/EP22))</f>
        <v> </v>
      </c>
      <c r="EW22" s="61" t="n">
        <f aca="false">SUM(EX22:EY22)</f>
        <v>100000</v>
      </c>
      <c r="EX22" s="66" t="n">
        <v>100000</v>
      </c>
      <c r="EY22" s="66" t="n">
        <v>0</v>
      </c>
      <c r="EZ22" s="61" t="n">
        <f aca="false">FA22+FB22</f>
        <v>558634.38</v>
      </c>
      <c r="FA22" s="66" t="n">
        <v>558634.38</v>
      </c>
      <c r="FB22" s="66" t="n">
        <v>0</v>
      </c>
      <c r="FC22" s="61" t="n">
        <f aca="false">FD22+FE22</f>
        <v>1104704</v>
      </c>
      <c r="FD22" s="61" t="n">
        <v>1104704</v>
      </c>
      <c r="FE22" s="61" t="n">
        <v>0</v>
      </c>
      <c r="FF22" s="65" t="str">
        <f aca="false">IF(EW22=0," ",IF(EZ22/EW22*100&gt;200,"СВ.200",EZ22/EW22))</f>
        <v>СВ.200</v>
      </c>
      <c r="FG22" s="65" t="str">
        <f aca="false">IF(EX22=0," ",IF(FA22/EX22*100&gt;200,"СВ.200",FA22/EX22))</f>
        <v>СВ.200</v>
      </c>
      <c r="FH22" s="65" t="str">
        <f aca="false">IF(EY22=0," ",IF(FB22/EY22*100&gt;200,"СВ.200",FB22/EY22))</f>
        <v> </v>
      </c>
      <c r="FI22" s="65" t="n">
        <f aca="false">IF(EZ22&lt;0," ",IF(FC22&lt;0," ",IF(FC22=0," ",IF(EZ22/FC22*100&gt;200,"СВ.200",EZ22/FC22))))</f>
        <v>0.505686935142808</v>
      </c>
      <c r="FJ22" s="65" t="n">
        <f aca="false">IF(FA22&lt;0," ",IF(FD22&lt;0," ",IF(FD22=0," ",IF(FA22/FD22*100&gt;200,"СВ.200",FA22/FD22))))</f>
        <v>0.505686935142808</v>
      </c>
      <c r="FK22" s="65" t="str">
        <f aca="false">IF(FB22&lt;0," ",IF(FE22&lt;0," ",IF(FE22=0," ",IF(FB22/FE22*100&gt;200,"СВ.200",FB22/FE22))))</f>
        <v> </v>
      </c>
      <c r="FL22" s="61" t="n">
        <f aca="false">SUM(FM22:FN22)</f>
        <v>1551434.82</v>
      </c>
      <c r="FM22" s="61" t="n">
        <v>0</v>
      </c>
      <c r="FN22" s="61" t="n">
        <v>1551434.82</v>
      </c>
      <c r="FO22" s="61" t="n">
        <f aca="false">FP22+FQ22</f>
        <v>0</v>
      </c>
      <c r="FP22" s="61" t="n">
        <v>0</v>
      </c>
      <c r="FQ22" s="61" t="n">
        <v>0</v>
      </c>
      <c r="FR22" s="61" t="n">
        <f aca="false">FS22+FT22</f>
        <v>0</v>
      </c>
      <c r="FS22" s="61" t="n">
        <v>0</v>
      </c>
      <c r="FT22" s="61" t="n">
        <v>0</v>
      </c>
      <c r="FU22" s="65" t="n">
        <f aca="false">IF(FL22=0," ",IF(FO22/FL22*100&gt;200,"СВ.200",FO22/FL22))</f>
        <v>0</v>
      </c>
      <c r="FV22" s="65" t="str">
        <f aca="false">IF(FM22=0," ",IF(FP22/FM22*100&gt;200,"СВ.200",FP22/FM22))</f>
        <v> </v>
      </c>
      <c r="FW22" s="72" t="n">
        <f aca="false">IF(FN22=0," ",IF(FQ22/FN22*100&gt;200,"СВ.200",FQ22/FN22))</f>
        <v>0</v>
      </c>
      <c r="FX22" s="65" t="str">
        <f aca="false">IF(FO22&lt;0," ",IF(FR22&lt;0," ",IF(FR22=0," ",IF(FO22/FR22*100&gt;200,"СВ.200",FO22/FR22))))</f>
        <v> </v>
      </c>
      <c r="FY22" s="65" t="str">
        <f aca="false">IF(FP22&lt;0," ",IF(FS22&lt;0," ",IF(FS22=0," ",IF(FP22/FS22*100&gt;200,"СВ.200",FP22/FS22))))</f>
        <v> </v>
      </c>
      <c r="FZ22" s="65" t="str">
        <f aca="false">IF(FQ22&lt;0," ",IF(FT22&lt;0," ",IF(FT22=0," ",IF(FQ22/FT22*100&gt;200,"СВ.200",FQ22/FT22))))</f>
        <v> </v>
      </c>
      <c r="GA22" s="73" t="n">
        <f aca="false">I22/'[1]исп.мун.образ01.02.2022-налогов'!I22</f>
        <v>0.967132586983198</v>
      </c>
      <c r="GB22" s="74" t="n">
        <f aca="false">J22/'[1]исп.мун.образ01.02.2022-налогов'!J22</f>
        <v>0.949294838835511</v>
      </c>
      <c r="GC22" s="74" t="n">
        <f aca="false">K22/'[1]исп.мун.образ01.02.2022-налогов'!K22</f>
        <v>1.19875915271275</v>
      </c>
      <c r="GD22" s="75" t="e">
        <f aca="false">F22/'[1]исп.мун.образ01.02.2022-налогов'!F22</f>
        <v>#DIV/0!</v>
      </c>
      <c r="GE22" s="74" t="e">
        <f aca="false">G22/'[1]исп.мун.образ01.02.2022-налогов'!G22</f>
        <v>#DIV/0!</v>
      </c>
      <c r="GF22" s="74" t="e">
        <f aca="false">H22/'[1]исп.мун.образ01.02.2022-налогов'!H22</f>
        <v>#DIV/0!</v>
      </c>
      <c r="GG22" s="76" t="n">
        <f aca="false">IF(X22&lt;=0," ",IF(I22&lt;=0," ",IF(X22/I22*100&gt;200,"СВ.200",X22/I22)))</f>
        <v>0.248443315587819</v>
      </c>
      <c r="GH22" s="65" t="n">
        <f aca="false">IF(Y22&lt;=0," ",IF(J22&lt;=0," ",IF(Y22/J22*100&gt;200,"СВ.200",Y22/J22)))</f>
        <v>0.272604031155279</v>
      </c>
      <c r="GI22" s="65" t="str">
        <f aca="false">IF(Z22&lt;=0," ",IF(K22&lt;=0," ",IF(Z22/K22*100&gt;200,"СВ.200",Z22/K22)))</f>
        <v> </v>
      </c>
      <c r="GJ22" s="76" t="n">
        <f aca="false">IF(U22&lt;=0," ",IF(F22&lt;=0," ",IF(U22/F22*100&gt;200,"СВ.200",U22/F22)))</f>
        <v>0.25191450748974</v>
      </c>
      <c r="GK22" s="65" t="n">
        <f aca="false">IF(V22&lt;=0," ",IF(G22&lt;=0," ",IF(V22/G22*100&gt;200,"СВ.200",V22/G22)))</f>
        <v>0.270215450639523</v>
      </c>
      <c r="GL22" s="65" t="str">
        <f aca="false">IF(W22&lt;=0," ",IF(H22&lt;=0," ",IF(W22/H22*100&gt;200,"СВ.200",W22/H22)))</f>
        <v> </v>
      </c>
      <c r="GM22" s="76" t="n">
        <f aca="false">IF(BB22&lt;=0," ",IF(I22&lt;=0," ",IF(BB22/I22*100&gt;200,"СВ.200",BB22/I22)))</f>
        <v>0.0163068963898038</v>
      </c>
      <c r="GN22" s="65" t="n">
        <f aca="false">IF(BC22&lt;=0," ",IF(J22&lt;=0," ",IF(BC22/J22*100&gt;200,"СВ.200",BC22/J22)))</f>
        <v>0.0157075553428141</v>
      </c>
      <c r="GO22" s="65" t="n">
        <f aca="false">IF(BD22&lt;=0," ",IF(K22&lt;=0," ",IF(BD22/K22*100&gt;200,"СВ.200",BD22/K22)))</f>
        <v>0.0224698875672067</v>
      </c>
      <c r="GP22" s="76" t="n">
        <f aca="false">IF(AY22&lt;=0," ",IF(F22&lt;=0," ",IF(AY22/F22*100&gt;200,"СВ.200",AY22/F22)))</f>
        <v>0.0166107371361613</v>
      </c>
      <c r="GQ22" s="65" t="n">
        <f aca="false">IF(AZ22&lt;=0," ",IF(G22&lt;=0," ",IF(AZ22/G22*100&gt;200,"СВ.200",AZ22/G22)))</f>
        <v>0.0146401532037748</v>
      </c>
      <c r="GR22" s="65" t="n">
        <f aca="false">IF(BA22&lt;=0," ",IF(H22&lt;=0," ",IF(BA22/H22*100&gt;200,"СВ.200",BA22/H22)))</f>
        <v>0.0437360430141936</v>
      </c>
      <c r="GS22" s="76" t="n">
        <f aca="false">IF(CU22&lt;=0," ",IF(I22&lt;=0," ",IF(CU22/I22*100&gt;200,"СВ.200",CU22/I22)))</f>
        <v>0.0303227554407378</v>
      </c>
      <c r="GT22" s="65" t="str">
        <f aca="false">IF(CV22&lt;=0," ",IF(J22&lt;=0," ",IF(CV22/J22*100&gt;200,"СВ.200",CV22/J22)))</f>
        <v> </v>
      </c>
      <c r="GU22" s="65" t="n">
        <f aca="false">IF(CW22&lt;=0," ",IF(K22&lt;=0," ",IF(CW22/K22*100&gt;200,"СВ.200",CW22/K22)))</f>
        <v>0.342129989726539</v>
      </c>
      <c r="GV22" s="76" t="n">
        <f aca="false">IF(CR22&lt;=0," ",IF(F22&lt;=0," ",IF(CR22/F22*100&gt;200,"СВ.200",CR22/F22)))</f>
        <v>0.000726453377414892</v>
      </c>
      <c r="GW22" s="65" t="n">
        <f aca="false">IF(CS22&lt;=0," ",IF(G22&lt;=0," ",IF(CS22/G22*100&gt;200,"СВ.200",CS22/G22)))</f>
        <v>0.000779228352915576</v>
      </c>
      <c r="GX22" s="65" t="str">
        <f aca="false">IF(CT22&lt;=0," ",IF(H22&lt;=0," ",IF(CT22/H22*100&gt;200,"СВ.200",CT22/H22)))</f>
        <v> </v>
      </c>
      <c r="GY22" s="76" t="n">
        <f aca="false">IF(EN22&lt;=0," ",IF(I22&lt;=0," ",IF(EN22/I22*100&gt;200,"СВ.200",EN22/I22)))</f>
        <v>0.00893338371817331</v>
      </c>
      <c r="GZ22" s="65" t="n">
        <f aca="false">IF(EO22&lt;=0," ",IF(J22&lt;=0," ",IF(EO22/J22*100&gt;200,"СВ.200",EO22/J22)))</f>
        <v>0.00980214101421522</v>
      </c>
      <c r="HA22" s="72" t="str">
        <f aca="false">IF(EP22&lt;=0," ",IF(K22&lt;=0," ",IF(EP22/K22*100&gt;200,"СВ.200",EP22/K22)))</f>
        <v> </v>
      </c>
      <c r="HB22" s="76" t="n">
        <f aca="false">IF(EK22&lt;=0," ",IF(F22&lt;=0," ",IF(EK22/F22*100&gt;200,"СВ.200",EK22/F22)))</f>
        <v>0.0185655875785693</v>
      </c>
      <c r="HC22" s="65" t="n">
        <f aca="false">IF(EL22&lt;=0," ",IF(G22&lt;=0," ",IF(EL22/G22*100&gt;200,"СВ.200",EL22/G22)))</f>
        <v>0.018207819827693</v>
      </c>
      <c r="HD22" s="65" t="n">
        <f aca="false">IF(EM22&lt;=0," ",IF(H22&lt;=0," ",IF(EM22/H22*100&gt;200,"СВ.200",EM22/H22)))</f>
        <v>0.0234903002570402</v>
      </c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</row>
    <row r="23" s="46" customFormat="true" ht="15.75" hidden="false" customHeight="false" outlineLevel="1" collapsed="false">
      <c r="A23" s="59" t="n">
        <v>12</v>
      </c>
      <c r="B23" s="60" t="s">
        <v>91</v>
      </c>
      <c r="C23" s="61" t="n">
        <f aca="false">D23+E23</f>
        <v>5217298.95</v>
      </c>
      <c r="D23" s="93" t="n">
        <v>3650170</v>
      </c>
      <c r="E23" s="93" t="n">
        <v>1567128.95</v>
      </c>
      <c r="F23" s="61" t="n">
        <f aca="false">SUM(G23:H23)</f>
        <v>1706780.74</v>
      </c>
      <c r="G23" s="93" t="n">
        <v>1255561.84</v>
      </c>
      <c r="H23" s="93" t="n">
        <v>451218.9</v>
      </c>
      <c r="I23" s="61" t="n">
        <f aca="false">SUM(J23:K23)</f>
        <v>3576777.23</v>
      </c>
      <c r="J23" s="93" t="n">
        <v>1147989.75</v>
      </c>
      <c r="K23" s="93" t="n">
        <v>2428787.48</v>
      </c>
      <c r="L23" s="65" t="n">
        <f aca="false">IF(C23=0," ",IF(F23/C23*100&gt;200,"СВ.200",F23/C23))</f>
        <v>0.327138765931747</v>
      </c>
      <c r="M23" s="65" t="n">
        <f aca="false">IF(D23=0," ",IF(G23/D23*100&gt;200,"СВ.200",G23/D23))</f>
        <v>0.343973524520776</v>
      </c>
      <c r="N23" s="65" t="n">
        <f aca="false">IF(E23=0," ",IF(H23/E23*100&gt;200,"СВ.200",H23/E23))</f>
        <v>0.287927103892759</v>
      </c>
      <c r="O23" s="65" t="n">
        <f aca="false">IF(I23=0," ",IF(F23/I23*100&gt;200,"СВ.200",F23/I23))</f>
        <v>0.47718396485095</v>
      </c>
      <c r="P23" s="65" t="n">
        <f aca="false">IF(J23=0," ",IF(G23/J23*100&gt;200,"СВ.200",G23/J23))</f>
        <v>1.09370474779936</v>
      </c>
      <c r="Q23" s="65" t="n">
        <f aca="false">IF(K23=0," ",IF(H23/K23*100&gt;200,"СВ.200",H23/K23))</f>
        <v>0.185779490266476</v>
      </c>
      <c r="R23" s="61" t="n">
        <f aca="false">S23+T23</f>
        <v>792500</v>
      </c>
      <c r="S23" s="66" t="n">
        <v>550000</v>
      </c>
      <c r="T23" s="66" t="n">
        <v>242500</v>
      </c>
      <c r="U23" s="61" t="n">
        <f aca="false">SUM(V23:W23)</f>
        <v>178346.57</v>
      </c>
      <c r="V23" s="66" t="n">
        <v>142263.21</v>
      </c>
      <c r="W23" s="66" t="n">
        <v>36083.36</v>
      </c>
      <c r="X23" s="61" t="n">
        <f aca="false">SUM(Y23:Z23)</f>
        <v>400288.66</v>
      </c>
      <c r="Y23" s="66" t="n">
        <v>343404.71</v>
      </c>
      <c r="Z23" s="66" t="n">
        <v>56883.95</v>
      </c>
      <c r="AA23" s="65" t="n">
        <f aca="false">IF(R23=0," ",IF(U23/R23*100&gt;200,"СВ.200",U23/R23))</f>
        <v>0.225042990536278</v>
      </c>
      <c r="AB23" s="65" t="n">
        <f aca="false">IF(S23=0," ",IF(V23/S23*100&gt;200,"СВ.200",V23/S23))</f>
        <v>0.258660381818182</v>
      </c>
      <c r="AC23" s="65" t="n">
        <f aca="false">IF(T23=0," ",IF(W23/T23*100&gt;200,"СВ.200",W23/T23))</f>
        <v>0.148797360824742</v>
      </c>
      <c r="AD23" s="65" t="n">
        <f aca="false">IF(X23=0," ",IF(U23/X23*100&gt;200,"СВ.200",U23/X23))</f>
        <v>0.445544897524701</v>
      </c>
      <c r="AE23" s="65" t="n">
        <f aca="false">IF(Y23=0," ",IF(V23/Y23*100&gt;200,"СВ.200",V23/Y23))</f>
        <v>0.414272739590555</v>
      </c>
      <c r="AF23" s="65" t="n">
        <f aca="false">IF(Z23=0," ",IF(W23/Z23*100&gt;200,"СВ.200",W23/Z23))</f>
        <v>0.634332883001268</v>
      </c>
      <c r="AG23" s="61" t="n">
        <f aca="false">AH23+AI23</f>
        <v>40000</v>
      </c>
      <c r="AH23" s="66" t="n">
        <v>0</v>
      </c>
      <c r="AI23" s="66" t="n">
        <v>40000</v>
      </c>
      <c r="AJ23" s="61" t="n">
        <f aca="false">AK23+AL23</f>
        <v>40536.11</v>
      </c>
      <c r="AK23" s="66" t="n">
        <v>0</v>
      </c>
      <c r="AL23" s="66" t="n">
        <v>40536.11</v>
      </c>
      <c r="AM23" s="61" t="n">
        <f aca="false">SUM(AN23:AO23)</f>
        <v>0</v>
      </c>
      <c r="AN23" s="61" t="n">
        <v>0</v>
      </c>
      <c r="AO23" s="61" t="n">
        <v>0</v>
      </c>
      <c r="AP23" s="65" t="n">
        <f aca="false">IF(AJ23=0," ",IF(AJ23/AG23*100&gt;200,"СВ.200",AJ23/AG23))</f>
        <v>1.01340275</v>
      </c>
      <c r="AQ23" s="65" t="str">
        <f aca="false">IF(AK23=0," ",IF(AK23/AH23*100&gt;200,"СВ.200",AK23/AH23))</f>
        <v> </v>
      </c>
      <c r="AR23" s="65" t="n">
        <f aca="false">IF(AL23=0," ",IF(AL23/AI23*100&gt;200,"СВ.200",AL23/AI23))</f>
        <v>1.01340275</v>
      </c>
      <c r="AS23" s="65" t="str">
        <f aca="false">IF(AJ23=0," ",IF(AM23=0," ",IF(AJ23/AM23*100&gt;200,"СВ.200",AJ23/AM23)))</f>
        <v> </v>
      </c>
      <c r="AT23" s="65" t="str">
        <f aca="false">IF(AK23=0," ",IF(AN23=0," ",IF(AK23/AN23*100&gt;200,"СВ.200",AK23/AN23)))</f>
        <v> </v>
      </c>
      <c r="AU23" s="65" t="str">
        <f aca="false">IF(AL23=0," ",IF(AO23=0," ",IF(AL23/AO23*100&gt;200,"СВ.200",AL23/AO23)))</f>
        <v> </v>
      </c>
      <c r="AV23" s="61" t="n">
        <f aca="false">AW23+AX23</f>
        <v>380900</v>
      </c>
      <c r="AW23" s="66" t="n">
        <v>0</v>
      </c>
      <c r="AX23" s="66" t="n">
        <v>380900</v>
      </c>
      <c r="AY23" s="61" t="n">
        <f aca="false">SUM(AZ23:BA23)</f>
        <v>88163.62</v>
      </c>
      <c r="AZ23" s="66" t="n">
        <v>0</v>
      </c>
      <c r="BA23" s="66" t="n">
        <v>88163.62</v>
      </c>
      <c r="BB23" s="61" t="n">
        <f aca="false">SUM(BC23:BD23)</f>
        <v>114871.8</v>
      </c>
      <c r="BC23" s="94" t="n">
        <v>0</v>
      </c>
      <c r="BD23" s="94" t="n">
        <v>114871.8</v>
      </c>
      <c r="BE23" s="65" t="n">
        <f aca="false">IF(AV23=0," ",IF(AY23/AV23*100&gt;200,"СВ.200",AY23/AV23))</f>
        <v>0.23146132843266</v>
      </c>
      <c r="BF23" s="65" t="str">
        <f aca="false">IF(AZ23=0," ",IF(AZ23/AW23*100&gt;200,"СВ.200",AZ23/AW23))</f>
        <v> </v>
      </c>
      <c r="BG23" s="65" t="n">
        <f aca="false">IF(BA23=0," ",IF(BA23/AX23*100&gt;200,"СВ.200",BA23/AX23))</f>
        <v>0.23146132843266</v>
      </c>
      <c r="BH23" s="65" t="n">
        <f aca="false">IF(AY23=0," ",IF(AY23/BB23*100&gt;200,"СВ.200",AY23/BB23))</f>
        <v>0.767495764843939</v>
      </c>
      <c r="BI23" s="65" t="str">
        <f aca="false">IF(AZ23=0," ",IF(AZ23/BC23*100&gt;200,"СВ.200",AZ23/BC23))</f>
        <v> </v>
      </c>
      <c r="BJ23" s="65" t="n">
        <f aca="false">IF(BA23=0," ",IF(BA23/BD23*100&gt;200,"СВ.200",BA23/BD23))</f>
        <v>0.767495764843939</v>
      </c>
      <c r="BK23" s="61" t="n">
        <f aca="false">BL23+BM23</f>
        <v>10400</v>
      </c>
      <c r="BL23" s="66" t="n">
        <v>10400</v>
      </c>
      <c r="BM23" s="66" t="n">
        <v>0</v>
      </c>
      <c r="BN23" s="61" t="n">
        <f aca="false">SUM(BO23:BP23)</f>
        <v>5124.29</v>
      </c>
      <c r="BO23" s="66" t="n">
        <v>5124.29</v>
      </c>
      <c r="BP23" s="66" t="n">
        <v>0</v>
      </c>
      <c r="BQ23" s="61" t="n">
        <f aca="false">SUM(BR23:BS23)</f>
        <v>7202.96</v>
      </c>
      <c r="BR23" s="61" t="n">
        <v>7202.96</v>
      </c>
      <c r="BS23" s="70" t="n">
        <v>0</v>
      </c>
      <c r="BT23" s="65" t="n">
        <f aca="false">IF(BK23=0," ",IF(BN23/BK23*100&gt;200,"СВ.200",BN23/BK23))</f>
        <v>0.492720192307692</v>
      </c>
      <c r="BU23" s="65" t="n">
        <f aca="false">IF(BO23=0," ",IF(BO23/BL23*100&gt;200,"СВ.200",BO23/BL23))</f>
        <v>0.492720192307692</v>
      </c>
      <c r="BV23" s="65" t="str">
        <f aca="false">IF(BP23=0," ",IF(BP23/BM23*100&gt;200,"СВ.200",BP23/BM23))</f>
        <v> </v>
      </c>
      <c r="BW23" s="65" t="n">
        <f aca="false">IF(BQ23=0," ",IF(BN23/BQ23*100&gt;200,"СВ.200",BN23/BQ23))</f>
        <v>0.711414474049557</v>
      </c>
      <c r="BX23" s="65" t="n">
        <f aca="false">IF(BR23=0," ",IF(BO23/BR23*100&gt;200,"СВ.200",BO23/BR23))</f>
        <v>0.711414474049557</v>
      </c>
      <c r="BY23" s="65" t="str">
        <f aca="false">IF(BS23=0," ",IF(BP23/BS23*100&gt;200,"СВ.200",BP23/BS23))</f>
        <v> </v>
      </c>
      <c r="BZ23" s="61" t="n">
        <f aca="false">CA23+CB23</f>
        <v>2652890</v>
      </c>
      <c r="CA23" s="66" t="n">
        <v>2261000</v>
      </c>
      <c r="CB23" s="66" t="n">
        <v>391890</v>
      </c>
      <c r="CC23" s="61" t="n">
        <f aca="false">CD23+CE23</f>
        <v>955970.44</v>
      </c>
      <c r="CD23" s="95" t="n">
        <v>747590.12</v>
      </c>
      <c r="CE23" s="95" t="n">
        <v>208380.32</v>
      </c>
      <c r="CF23" s="61" t="n">
        <f aca="false">SUM(CG23:CH23)</f>
        <v>844116.45</v>
      </c>
      <c r="CG23" s="66" t="n">
        <v>672065.88</v>
      </c>
      <c r="CH23" s="66" t="n">
        <v>172050.57</v>
      </c>
      <c r="CI23" s="65" t="n">
        <f aca="false">IF(BZ23=0," ",IF(CC23/BZ23*100&gt;200,"СВ.200",CC23/BZ23))</f>
        <v>0.360350576164108</v>
      </c>
      <c r="CJ23" s="65" t="n">
        <f aca="false">IF(CA23=0," ",IF(CD23/CA23*100&gt;200,"СВ.200",CD23/CA23))</f>
        <v>0.330645785050862</v>
      </c>
      <c r="CK23" s="65" t="n">
        <f aca="false">IF(CB23=0," ",IF(CE23/CB23*100&gt;200,"СВ.200",CE23/CB23))</f>
        <v>0.531731659394218</v>
      </c>
      <c r="CL23" s="65" t="n">
        <f aca="false">IF(CF23=0," ",IF(CC23/CF23*100&gt;200,"СВ.200",CC23/CF23))</f>
        <v>1.13251014122518</v>
      </c>
      <c r="CM23" s="65" t="n">
        <f aca="false">IF(CG23=0," ",IF(CD23/CG23*100&gt;200,"СВ.200",CD23/CG23))</f>
        <v>1.11237624501931</v>
      </c>
      <c r="CN23" s="65" t="n">
        <f aca="false">IF(CH23=0," ",IF(CE23/CH23*100&gt;200,"СВ.200",CE23/CH23))</f>
        <v>1.21115739401503</v>
      </c>
      <c r="CO23" s="61" t="n">
        <f aca="false">CP23+CQ23</f>
        <v>200000</v>
      </c>
      <c r="CP23" s="66" t="n">
        <v>200000</v>
      </c>
      <c r="CQ23" s="66" t="n">
        <v>0</v>
      </c>
      <c r="CR23" s="61" t="n">
        <f aca="false">SUM(CS23:CT23)</f>
        <v>0</v>
      </c>
      <c r="CS23" s="66" t="n">
        <v>0</v>
      </c>
      <c r="CT23" s="66" t="n">
        <v>0</v>
      </c>
      <c r="CU23" s="61" t="n">
        <f aca="false">SUM(CV23:CW23)</f>
        <v>0</v>
      </c>
      <c r="CV23" s="61" t="n">
        <v>0</v>
      </c>
      <c r="CW23" s="61" t="n">
        <v>0</v>
      </c>
      <c r="CX23" s="65" t="str">
        <f aca="false">IF(CR23=0," ",IF(CR23/CO23*100&gt;200,"СВ.200",CR23/CO23))</f>
        <v> </v>
      </c>
      <c r="CY23" s="65" t="str">
        <f aca="false">IF(CS23=0," ",IF(CS23/CP23*100&gt;200,"СВ.200",CS23/CP23))</f>
        <v> </v>
      </c>
      <c r="CZ23" s="65" t="str">
        <f aca="false">IF(CT23=0," ",IF(CT23/CQ23*100&gt;200,"СВ.200",CT23/CQ23))</f>
        <v> </v>
      </c>
      <c r="DA23" s="65" t="str">
        <f aca="false">IF(CU23=0," ",IF(CR23/CU23*100&gt;200,"СВ.200",CR23/CU23))</f>
        <v> </v>
      </c>
      <c r="DB23" s="65" t="str">
        <f aca="false">IF(CV23=0," ",IF(CS23/CV23*100&gt;200,"СВ.200",CS23/CV23))</f>
        <v> </v>
      </c>
      <c r="DC23" s="65" t="str">
        <f aca="false">IF(CW23=0," ",IF(CT23/CW23*100&gt;200,"СВ.200",CT23/CW23))</f>
        <v> </v>
      </c>
      <c r="DD23" s="61" t="n">
        <f aca="false">DE23+DF23</f>
        <v>550000</v>
      </c>
      <c r="DE23" s="66" t="n">
        <v>350000</v>
      </c>
      <c r="DF23" s="66" t="n">
        <v>200000</v>
      </c>
      <c r="DG23" s="61" t="n">
        <f aca="false">SUM(DH23:DI23)</f>
        <v>213370.5</v>
      </c>
      <c r="DH23" s="66" t="n">
        <v>184826.24</v>
      </c>
      <c r="DI23" s="66" t="n">
        <v>28544.26</v>
      </c>
      <c r="DJ23" s="61" t="n">
        <f aca="false">SUM(DK23:DL23)</f>
        <v>94920.19</v>
      </c>
      <c r="DK23" s="61" t="n">
        <v>76839.83</v>
      </c>
      <c r="DL23" s="61" t="n">
        <v>18080.36</v>
      </c>
      <c r="DM23" s="65" t="n">
        <f aca="false">IF(DD23=0," ",IF(DG23/DD23*100&gt;200,"СВ.200",DG23/DD23))</f>
        <v>0.387946363636364</v>
      </c>
      <c r="DN23" s="65" t="n">
        <f aca="false">IF(DE23=0," ",IF(DH23/DE23*100&gt;200,"СВ.200",DH23/DE23))</f>
        <v>0.528074971428571</v>
      </c>
      <c r="DO23" s="65" t="n">
        <f aca="false">IF(DF23=0," ",IF(DI23/DF23*100&gt;200,"СВ.200",DI23/DF23))</f>
        <v>0.1427213</v>
      </c>
      <c r="DP23" s="65" t="str">
        <f aca="false">IF(DJ23=0," ",IF(DG23/DJ23*100&gt;200,"СВ.200",DG23/DJ23))</f>
        <v>СВ.200</v>
      </c>
      <c r="DQ23" s="65" t="str">
        <f aca="false">IF(DK23=0," ",IF(DH23/DK23*100&gt;200,"СВ.200",DH23/DK23))</f>
        <v>СВ.200</v>
      </c>
      <c r="DR23" s="65" t="n">
        <f aca="false">IF(DL23=0," ",IF(DI23/DL23*100&gt;200,"СВ.200",DI23/DL23))</f>
        <v>1.57874400730959</v>
      </c>
      <c r="DS23" s="70" t="n">
        <f aca="false">DT23+DU23</f>
        <v>0</v>
      </c>
      <c r="DT23" s="66" t="n">
        <v>0</v>
      </c>
      <c r="DU23" s="66" t="n">
        <v>0</v>
      </c>
      <c r="DV23" s="70" t="n">
        <f aca="false">DW23+DX23</f>
        <v>0</v>
      </c>
      <c r="DW23" s="66" t="n">
        <v>0</v>
      </c>
      <c r="DX23" s="66" t="n">
        <v>0</v>
      </c>
      <c r="DY23" s="70" t="n">
        <f aca="false">DZ23+EA23</f>
        <v>1919570.56</v>
      </c>
      <c r="DZ23" s="96" t="n">
        <v>0</v>
      </c>
      <c r="EA23" s="96" t="n">
        <v>1919570.56</v>
      </c>
      <c r="EB23" s="65" t="str">
        <f aca="false">IF(DS23=0," ",IF(DV23/DS23*100&gt;200,"СВ.200",DV23/DS23))</f>
        <v> </v>
      </c>
      <c r="EC23" s="65" t="str">
        <f aca="false">IF(DW23=0," ",IF(DW23/DT23*100&gt;200,"СВ.200",DW23/DT23))</f>
        <v> </v>
      </c>
      <c r="ED23" s="65" t="str">
        <f aca="false">IF(DU23=0," ",IF(DX23/DU23*100&gt;200,"СВ.200",DX23/DU23))</f>
        <v> </v>
      </c>
      <c r="EE23" s="65" t="n">
        <f aca="false">IF(DY23=0," ",IF(DV23/DY23*100&gt;200,"СВ.200",DV23/DY23))</f>
        <v>0</v>
      </c>
      <c r="EF23" s="65" t="str">
        <f aca="false">IF(DZ23=0," ",IF(DW23/DZ23*100&gt;200,"СВ.200",DW23/DZ23))</f>
        <v> </v>
      </c>
      <c r="EG23" s="65" t="n">
        <f aca="false">IF(EA23=0," ",IF(DX23/EA23*100&gt;200,"СВ.200",DX23/EA23))</f>
        <v>0</v>
      </c>
      <c r="EH23" s="61" t="n">
        <f aca="false">SUM(EI23:EJ23)</f>
        <v>172770</v>
      </c>
      <c r="EI23" s="66" t="n">
        <v>172770</v>
      </c>
      <c r="EJ23" s="66" t="n">
        <v>0</v>
      </c>
      <c r="EK23" s="61" t="n">
        <f aca="false">SUM(EL23:EM23)</f>
        <v>145123.91</v>
      </c>
      <c r="EL23" s="66" t="n">
        <v>145123.91</v>
      </c>
      <c r="EM23" s="66" t="n">
        <v>0</v>
      </c>
      <c r="EN23" s="61" t="n">
        <f aca="false">SUM(EO23:EP23)</f>
        <v>26298.89</v>
      </c>
      <c r="EO23" s="61" t="n">
        <v>26298.89</v>
      </c>
      <c r="EP23" s="61" t="n">
        <v>0</v>
      </c>
      <c r="EQ23" s="65" t="n">
        <f aca="false">IF(EH23=0," ",IF(EK23/EH23*100&gt;200,"СВ.200",EK23/EH23))</f>
        <v>0.839983272558893</v>
      </c>
      <c r="ER23" s="65" t="n">
        <f aca="false">IF(EL23=0," ",IF(EL23/EI23*100&gt;200,"СВ.200",EL23/EI23))</f>
        <v>0.839983272558893</v>
      </c>
      <c r="ES23" s="65" t="str">
        <f aca="false">IF(EM23=0," ",IF(EM23/EJ23*100&gt;200,"СВ.200",EM23/EJ23))</f>
        <v> </v>
      </c>
      <c r="ET23" s="65" t="str">
        <f aca="false">IF(EN23=0," ",IF(EK23/EN23*100&gt;200,"СВ.200",EK23/EN23))</f>
        <v>СВ.200</v>
      </c>
      <c r="EU23" s="65" t="str">
        <f aca="false">IF(EO23=0," ",IF(EL23/EO23*100&gt;200,"СВ.200",EL23/EO23))</f>
        <v>СВ.200</v>
      </c>
      <c r="EV23" s="65" t="str">
        <f aca="false">IF(EP23=0," ",IF(EM23/EP23*100&gt;200,"СВ.200",EM23/EP23))</f>
        <v> </v>
      </c>
      <c r="EW23" s="61" t="n">
        <f aca="false">SUM(EX23:EY23)</f>
        <v>0</v>
      </c>
      <c r="EX23" s="66" t="n">
        <v>0</v>
      </c>
      <c r="EY23" s="66" t="n">
        <v>0</v>
      </c>
      <c r="EZ23" s="61" t="n">
        <f aca="false">FA23+FB23</f>
        <v>0</v>
      </c>
      <c r="FA23" s="66" t="n">
        <v>0</v>
      </c>
      <c r="FB23" s="66" t="n">
        <v>0</v>
      </c>
      <c r="FC23" s="61" t="n">
        <f aca="false">FD23+FE23</f>
        <v>0</v>
      </c>
      <c r="FD23" s="61" t="n">
        <v>0</v>
      </c>
      <c r="FE23" s="61" t="n">
        <v>0</v>
      </c>
      <c r="FF23" s="65" t="str">
        <f aca="false">IF(EW23=0," ",IF(EZ23/EW23*100&gt;200,"СВ.200",EZ23/EW23))</f>
        <v> </v>
      </c>
      <c r="FG23" s="65" t="str">
        <f aca="false">IF(EX23=0," ",IF(FA23/EX23*100&gt;200,"СВ.200",FA23/EX23))</f>
        <v> </v>
      </c>
      <c r="FH23" s="65" t="str">
        <f aca="false">IF(EY23=0," ",IF(FB23/EY23*100&gt;200,"СВ.200",FB23/EY23))</f>
        <v> </v>
      </c>
      <c r="FI23" s="65" t="str">
        <f aca="false">IF(EZ23&lt;0," ",IF(FC23&lt;0," ",IF(FC23=0," ",IF(EZ23/FC23*100&gt;200,"СВ.200",EZ23/FC23))))</f>
        <v> </v>
      </c>
      <c r="FJ23" s="65" t="str">
        <f aca="false">IF(FA23&lt;0," ",IF(FD23&lt;0," ",IF(FD23=0," ",IF(FA23/FD23*100&gt;200,"СВ.200",FA23/FD23))))</f>
        <v> </v>
      </c>
      <c r="FK23" s="65" t="str">
        <f aca="false">IF(FB23&lt;0," ",IF(FE23&lt;0," ",IF(FE23=0," ",IF(FB23/FE23*100&gt;200,"СВ.200",FB23/FE23))))</f>
        <v> </v>
      </c>
      <c r="FL23" s="61" t="n">
        <f aca="false">SUM(FM23:FN23)</f>
        <v>244099.95</v>
      </c>
      <c r="FM23" s="61" t="n">
        <v>0</v>
      </c>
      <c r="FN23" s="61" t="n">
        <v>244099.95</v>
      </c>
      <c r="FO23" s="61" t="n">
        <f aca="false">FP23+FQ23</f>
        <v>38000</v>
      </c>
      <c r="FP23" s="61" t="n">
        <v>0</v>
      </c>
      <c r="FQ23" s="61" t="n">
        <v>38000</v>
      </c>
      <c r="FR23" s="61" t="n">
        <f aca="false">FS23+FT23</f>
        <v>134686.87</v>
      </c>
      <c r="FS23" s="61" t="n">
        <v>0</v>
      </c>
      <c r="FT23" s="61" t="n">
        <v>134686.87</v>
      </c>
      <c r="FU23" s="65" t="n">
        <f aca="false">IF(FL23=0," ",IF(FO23/FL23*100&gt;200,"СВ.200",FO23/FL23))</f>
        <v>0.155673936024977</v>
      </c>
      <c r="FV23" s="65" t="str">
        <f aca="false">IF(FM23=0," ",IF(FP23/FM23*100&gt;200,"СВ.200",FP23/FM23))</f>
        <v> </v>
      </c>
      <c r="FW23" s="72" t="n">
        <f aca="false">IF(FN23=0," ",IF(FQ23/FN23*100&gt;200,"СВ.200",FQ23/FN23))</f>
        <v>0.155673936024977</v>
      </c>
      <c r="FX23" s="65" t="n">
        <f aca="false">IF(FO23&lt;0," ",IF(FR23&lt;0," ",IF(FR23=0," ",IF(FO23/FR23*100&gt;200,"СВ.200",FO23/FR23))))</f>
        <v>0.282135890454652</v>
      </c>
      <c r="FY23" s="65" t="str">
        <f aca="false">IF(FP23&lt;0," ",IF(FS23&lt;0," ",IF(FS23=0," ",IF(FP23/FS23*100&gt;200,"СВ.200",FP23/FS23))))</f>
        <v> </v>
      </c>
      <c r="FZ23" s="65" t="n">
        <f aca="false">IF(FQ23&lt;0," ",IF(FT23&lt;0," ",IF(FT23=0," ",IF(FQ23/FT23*100&gt;200,"СВ.200",FQ23/FT23))))</f>
        <v>0.282135890454652</v>
      </c>
      <c r="GA23" s="73" t="n">
        <f aca="false">I23/'[1]исп.мун.образ01.02.2022-налогов'!I23</f>
        <v>1.34076324745722</v>
      </c>
      <c r="GB23" s="74" t="n">
        <f aca="false">J23/'[1]исп.мун.образ01.02.2022-налогов'!J23</f>
        <v>0.656258963974388</v>
      </c>
      <c r="GC23" s="74" t="n">
        <f aca="false">K23/'[1]исп.мун.образ01.02.2022-налогов'!K23</f>
        <v>2.64451823321317</v>
      </c>
      <c r="GD23" s="75" t="e">
        <f aca="false">F23/'[1]исп.мун.образ01.02.2022-налогов'!F23</f>
        <v>#DIV/0!</v>
      </c>
      <c r="GE23" s="74" t="e">
        <f aca="false">G23/'[1]исп.мун.образ01.02.2022-налогов'!G23</f>
        <v>#DIV/0!</v>
      </c>
      <c r="GF23" s="74" t="e">
        <f aca="false">H23/'[1]исп.мун.образ01.02.2022-налогов'!H23</f>
        <v>#DIV/0!</v>
      </c>
      <c r="GG23" s="76" t="n">
        <f aca="false">IF(X23&lt;=0," ",IF(I23&lt;=0," ",IF(X23/I23*100&gt;200,"СВ.200",X23/I23)))</f>
        <v>0.111913220829803</v>
      </c>
      <c r="GH23" s="65" t="n">
        <f aca="false">IF(Y23&lt;=0," ",IF(J23&lt;=0," ",IF(Y23/J23*100&gt;200,"СВ.200",Y23/J23)))</f>
        <v>0.29913569350249</v>
      </c>
      <c r="GI23" s="65" t="n">
        <f aca="false">IF(Z23&lt;=0," ",IF(K23&lt;=0," ",IF(Z23/K23*100&gt;200,"СВ.200",Z23/K23)))</f>
        <v>0.0234207193788729</v>
      </c>
      <c r="GJ23" s="76" t="n">
        <f aca="false">IF(U23&lt;=0," ",IF(F23&lt;=0," ",IF(U23/F23*100&gt;200,"СВ.200",U23/F23)))</f>
        <v>0.104492959066318</v>
      </c>
      <c r="GK23" s="65" t="n">
        <f aca="false">IF(V23&lt;=0," ",IF(G23&lt;=0," ",IF(V23/G23*100&gt;200,"СВ.200",V23/G23)))</f>
        <v>0.113306414282231</v>
      </c>
      <c r="GL23" s="65" t="n">
        <f aca="false">IF(W23&lt;=0," ",IF(H23&lt;=0," ",IF(W23/H23*100&gt;200,"СВ.200",W23/H23)))</f>
        <v>0.0799686360655549</v>
      </c>
      <c r="GM23" s="76" t="n">
        <f aca="false">IF(BB23&lt;=0," ",IF(I23&lt;=0," ",IF(BB23/I23*100&gt;200,"СВ.200",BB23/I23)))</f>
        <v>0.0321160062853565</v>
      </c>
      <c r="GN23" s="65" t="str">
        <f aca="false">IF(BC23&lt;=0," ",IF(J23&lt;=0," ",IF(BC23/J23*100&gt;200,"СВ.200",BC23/J23)))</f>
        <v> </v>
      </c>
      <c r="GO23" s="65" t="n">
        <f aca="false">IF(BD23&lt;=0," ",IF(K23&lt;=0," ",IF(BD23/K23*100&gt;200,"СВ.200",BD23/K23)))</f>
        <v>0.0472959453825907</v>
      </c>
      <c r="GP23" s="76" t="n">
        <f aca="false">IF(AY23&lt;=0," ",IF(F23&lt;=0," ",IF(AY23/F23*100&gt;200,"СВ.200",AY23/F23)))</f>
        <v>0.0516549184870694</v>
      </c>
      <c r="GQ23" s="65" t="str">
        <f aca="false">IF(AZ23&lt;=0," ",IF(G23&lt;=0," ",IF(AZ23/G23*100&gt;200,"СВ.200",AZ23/G23)))</f>
        <v> </v>
      </c>
      <c r="GR23" s="65" t="n">
        <f aca="false">IF(BA23&lt;=0," ",IF(H23&lt;=0," ",IF(BA23/H23*100&gt;200,"СВ.200",BA23/H23)))</f>
        <v>0.195389909420904</v>
      </c>
      <c r="GS23" s="76" t="str">
        <f aca="false">IF(CU23&lt;=0," ",IF(I23&lt;=0," ",IF(CU23/I23*100&gt;200,"СВ.200",CU23/I23)))</f>
        <v> </v>
      </c>
      <c r="GT23" s="65" t="str">
        <f aca="false">IF(CV23&lt;=0," ",IF(J23&lt;=0," ",IF(CV23/J23*100&gt;200,"СВ.200",CV23/J23)))</f>
        <v> </v>
      </c>
      <c r="GU23" s="65" t="str">
        <f aca="false">IF(CW23&lt;=0," ",IF(K23&lt;=0," ",IF(CW23/K23*100&gt;200,"СВ.200",CW23/K23)))</f>
        <v> </v>
      </c>
      <c r="GV23" s="76" t="str">
        <f aca="false">IF(CR23&lt;=0," ",IF(F23&lt;=0," ",IF(CR23/F23*100&gt;200,"СВ.200",CR23/F23)))</f>
        <v> </v>
      </c>
      <c r="GW23" s="65" t="str">
        <f aca="false">IF(CS23&lt;=0," ",IF(G23&lt;=0," ",IF(CS23/G23*100&gt;200,"СВ.200",CS23/G23)))</f>
        <v> </v>
      </c>
      <c r="GX23" s="65" t="str">
        <f aca="false">IF(CT23&lt;=0," ",IF(H23&lt;=0," ",IF(CT23/H23*100&gt;200,"СВ.200",CT23/H23)))</f>
        <v> </v>
      </c>
      <c r="GY23" s="76" t="n">
        <f aca="false">IF(EN23&lt;=0," ",IF(I23&lt;=0," ",IF(EN23/I23*100&gt;200,"СВ.200",EN23/I23)))</f>
        <v>0.00735267765054521</v>
      </c>
      <c r="GZ23" s="65" t="n">
        <f aca="false">IF(EO23&lt;=0," ",IF(J23&lt;=0," ",IF(EO23/J23*100&gt;200,"СВ.200",EO23/J23)))</f>
        <v>0.0229086453080265</v>
      </c>
      <c r="HA23" s="72" t="str">
        <f aca="false">IF(EP23&lt;=0," ",IF(K23&lt;=0," ",IF(EP23/K23*100&gt;200,"СВ.200",EP23/K23)))</f>
        <v> </v>
      </c>
      <c r="HB23" s="76" t="n">
        <f aca="false">IF(EK23&lt;=0," ",IF(F23&lt;=0," ",IF(EK23/F23*100&gt;200,"СВ.200",EK23/F23)))</f>
        <v>0.0850278577668975</v>
      </c>
      <c r="HC23" s="65" t="n">
        <f aca="false">IF(EL23&lt;=0," ",IF(G23&lt;=0," ",IF(EL23/G23*100&gt;200,"СВ.200",EL23/G23)))</f>
        <v>0.11558483650634</v>
      </c>
      <c r="HD23" s="65" t="str">
        <f aca="false">IF(EM23&lt;=0," ",IF(H23&lt;=0," ",IF(EM23/H23*100&gt;200,"СВ.200",EM23/H23)))</f>
        <v> </v>
      </c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</row>
    <row r="24" s="46" customFormat="true" ht="15.75" hidden="false" customHeight="false" outlineLevel="1" collapsed="false">
      <c r="A24" s="59" t="n">
        <v>13</v>
      </c>
      <c r="B24" s="60" t="s">
        <v>92</v>
      </c>
      <c r="C24" s="61" t="n">
        <f aca="false">D24+E24</f>
        <v>27940559.36</v>
      </c>
      <c r="D24" s="93" t="n">
        <v>10274267.97</v>
      </c>
      <c r="E24" s="93" t="n">
        <v>17666291.39</v>
      </c>
      <c r="F24" s="61" t="n">
        <f aca="false">SUM(G24:H24)</f>
        <v>9053708.38</v>
      </c>
      <c r="G24" s="93" t="n">
        <v>2284062.21</v>
      </c>
      <c r="H24" s="93" t="n">
        <v>6769646.17</v>
      </c>
      <c r="I24" s="61" t="n">
        <f aca="false">SUM(J24:K24)</f>
        <v>17327656.82</v>
      </c>
      <c r="J24" s="93" t="n">
        <v>1845018.24</v>
      </c>
      <c r="K24" s="93" t="n">
        <v>15482638.58</v>
      </c>
      <c r="L24" s="65" t="n">
        <f aca="false">IF(C24=0," ",IF(F24/C24*100&gt;200,"СВ.200",F24/C24))</f>
        <v>0.324034614459487</v>
      </c>
      <c r="M24" s="65" t="n">
        <f aca="false">IF(D24=0," ",IF(G24/D24*100&gt;200,"СВ.200",G24/D24))</f>
        <v>0.222308997260853</v>
      </c>
      <c r="N24" s="65" t="n">
        <f aca="false">IF(E24=0," ",IF(H24/E24*100&gt;200,"СВ.200",H24/E24))</f>
        <v>0.383195658927711</v>
      </c>
      <c r="O24" s="65" t="n">
        <f aca="false">IF(I24=0," ",IF(F24/I24*100&gt;200,"СВ.200",F24/I24))</f>
        <v>0.522500443888639</v>
      </c>
      <c r="P24" s="65" t="n">
        <f aca="false">IF(J24=0," ",IF(G24/J24*100&gt;200,"СВ.200",G24/J24))</f>
        <v>1.23796185884862</v>
      </c>
      <c r="Q24" s="65" t="n">
        <f aca="false">IF(K24=0," ",IF(H24/K24*100&gt;200,"СВ.200",H24/K24))</f>
        <v>0.437241115913202</v>
      </c>
      <c r="R24" s="61" t="n">
        <f aca="false">S24+T24</f>
        <v>2300000</v>
      </c>
      <c r="S24" s="66" t="n">
        <v>1750000</v>
      </c>
      <c r="T24" s="66" t="n">
        <v>550000</v>
      </c>
      <c r="U24" s="61" t="n">
        <f aca="false">SUM(V24:W24)</f>
        <v>34831.27</v>
      </c>
      <c r="V24" s="66" t="n">
        <v>28093.18</v>
      </c>
      <c r="W24" s="66" t="n">
        <v>6738.09</v>
      </c>
      <c r="X24" s="61" t="n">
        <f aca="false">SUM(Y24:Z24)</f>
        <v>189478.68</v>
      </c>
      <c r="Y24" s="66" t="n">
        <v>154978.01</v>
      </c>
      <c r="Z24" s="66" t="n">
        <v>34500.67</v>
      </c>
      <c r="AA24" s="65" t="n">
        <f aca="false">IF(R24=0," ",IF(U24/R24*100&gt;200,"СВ.200",U24/R24))</f>
        <v>0.0151440304347826</v>
      </c>
      <c r="AB24" s="65" t="n">
        <f aca="false">IF(S24=0," ",IF(V24/S24*100&gt;200,"СВ.200",V24/S24))</f>
        <v>0.0160532457142857</v>
      </c>
      <c r="AC24" s="65" t="n">
        <f aca="false">IF(T24=0," ",IF(W24/T24*100&gt;200,"СВ.200",W24/T24))</f>
        <v>0.0122510727272727</v>
      </c>
      <c r="AD24" s="65" t="n">
        <f aca="false">IF(X24=0," ",IF(U24/X24*100&gt;200,"СВ.200",U24/X24))</f>
        <v>0.183826855876345</v>
      </c>
      <c r="AE24" s="65" t="n">
        <f aca="false">IF(Y24=0," ",IF(V24/Y24*100&gt;200,"СВ.200",V24/Y24))</f>
        <v>0.181272039820359</v>
      </c>
      <c r="AF24" s="65" t="n">
        <f aca="false">IF(Z24=0," ",IF(W24/Z24*100&gt;200,"СВ.200",W24/Z24))</f>
        <v>0.195303163677691</v>
      </c>
      <c r="AG24" s="61" t="n">
        <f aca="false">AH24+AI24</f>
        <v>15564351.01</v>
      </c>
      <c r="AH24" s="66" t="n">
        <v>36000</v>
      </c>
      <c r="AI24" s="66" t="n">
        <v>15528351.01</v>
      </c>
      <c r="AJ24" s="61" t="n">
        <f aca="false">AK24+AL24</f>
        <v>6291190.02</v>
      </c>
      <c r="AK24" s="66" t="n">
        <v>0</v>
      </c>
      <c r="AL24" s="66" t="n">
        <v>6291190.02</v>
      </c>
      <c r="AM24" s="61" t="n">
        <f aca="false">SUM(AN24:AO24)</f>
        <v>14532068.64</v>
      </c>
      <c r="AN24" s="61" t="n">
        <v>0</v>
      </c>
      <c r="AO24" s="61" t="n">
        <v>14532068.64</v>
      </c>
      <c r="AP24" s="65" t="n">
        <f aca="false">IF(AJ24=0," ",IF(AJ24/AG24*100&gt;200,"СВ.200",AJ24/AG24))</f>
        <v>0.404205097659257</v>
      </c>
      <c r="AQ24" s="65" t="str">
        <f aca="false">IF(AK24=0," ",IF(AK24/AH24*100&gt;200,"СВ.200",AK24/AH24))</f>
        <v> </v>
      </c>
      <c r="AR24" s="65" t="n">
        <f aca="false">IF(AL24=0," ",IF(AL24/AI24*100&gt;200,"СВ.200",AL24/AI24))</f>
        <v>0.405142182576152</v>
      </c>
      <c r="AS24" s="65" t="n">
        <f aca="false">IF(AJ24=0," ",IF(AM24=0," ",IF(AJ24/AM24*100&gt;200,"СВ.200",AJ24/AM24)))</f>
        <v>0.43291771982712</v>
      </c>
      <c r="AT24" s="65" t="str">
        <f aca="false">IF(AK24=0," ",IF(AN24=0," ",IF(AK24/AN24*100&gt;200,"СВ.200",AK24/AN24)))</f>
        <v> </v>
      </c>
      <c r="AU24" s="65" t="n">
        <f aca="false">IF(AL24=0," ",IF(AO24=0," ",IF(AL24/AO24*100&gt;200,"СВ.200",AL24/AO24)))</f>
        <v>0.43291771982712</v>
      </c>
      <c r="AV24" s="61" t="n">
        <f aca="false">AW24+AX24</f>
        <v>481285.3</v>
      </c>
      <c r="AW24" s="66" t="n">
        <v>277849</v>
      </c>
      <c r="AX24" s="66" t="n">
        <v>203436.3</v>
      </c>
      <c r="AY24" s="61" t="n">
        <f aca="false">SUM(AZ24:BA24)</f>
        <v>160859.34</v>
      </c>
      <c r="AZ24" s="66" t="n">
        <v>87599.02</v>
      </c>
      <c r="BA24" s="66" t="n">
        <v>73260.32</v>
      </c>
      <c r="BB24" s="61" t="n">
        <f aca="false">SUM(BC24:BD24)</f>
        <v>113110.45</v>
      </c>
      <c r="BC24" s="94" t="n">
        <v>69462.36</v>
      </c>
      <c r="BD24" s="94" t="n">
        <v>43648.09</v>
      </c>
      <c r="BE24" s="65" t="n">
        <f aca="false">IF(AV24=0," ",IF(AY24/AV24*100&gt;200,"СВ.200",AY24/AV24))</f>
        <v>0.334228658136868</v>
      </c>
      <c r="BF24" s="65" t="n">
        <f aca="false">IF(AZ24=0," ",IF(AZ24/AW24*100&gt;200,"СВ.200",AZ24/AW24))</f>
        <v>0.315275635327102</v>
      </c>
      <c r="BG24" s="65" t="n">
        <f aca="false">IF(BA24=0," ",IF(BA24/AX24*100&gt;200,"СВ.200",BA24/AX24))</f>
        <v>0.360114296219505</v>
      </c>
      <c r="BH24" s="65" t="n">
        <f aca="false">IF(AY24=0," ",IF(AY24/BB24*100&gt;200,"СВ.200",AY24/BB24))</f>
        <v>1.42214393099842</v>
      </c>
      <c r="BI24" s="65" t="n">
        <f aca="false">IF(AZ24=0," ",IF(AZ24/BC24*100&gt;200,"СВ.200",AZ24/BC24))</f>
        <v>1.2611005442372</v>
      </c>
      <c r="BJ24" s="65" t="n">
        <f aca="false">IF(BA24=0," ",IF(BA24/BD24*100&gt;200,"СВ.200",BA24/BD24))</f>
        <v>1.67843128989149</v>
      </c>
      <c r="BK24" s="61" t="n">
        <f aca="false">BL24+BM24</f>
        <v>98840</v>
      </c>
      <c r="BL24" s="66" t="n">
        <v>98840</v>
      </c>
      <c r="BM24" s="66" t="n">
        <v>0</v>
      </c>
      <c r="BN24" s="61" t="n">
        <f aca="false">SUM(BO24:BP24)</f>
        <v>19543.81</v>
      </c>
      <c r="BO24" s="66" t="n">
        <v>19543.81</v>
      </c>
      <c r="BP24" s="66" t="n">
        <v>0</v>
      </c>
      <c r="BQ24" s="61" t="n">
        <f aca="false">SUM(BR24:BS24)</f>
        <v>13902.5</v>
      </c>
      <c r="BR24" s="61" t="n">
        <v>13902.5</v>
      </c>
      <c r="BS24" s="70" t="n">
        <v>0</v>
      </c>
      <c r="BT24" s="65" t="n">
        <f aca="false">IF(BK24=0," ",IF(BN24/BK24*100&gt;200,"СВ.200",BN24/BK24))</f>
        <v>0.197731788749494</v>
      </c>
      <c r="BU24" s="65" t="n">
        <f aca="false">IF(BO24=0," ",IF(BO24/BL24*100&gt;200,"СВ.200",BO24/BL24))</f>
        <v>0.197731788749494</v>
      </c>
      <c r="BV24" s="65" t="str">
        <f aca="false">IF(BP24=0," ",IF(BP24/BM24*100&gt;200,"СВ.200",BP24/BM24))</f>
        <v> </v>
      </c>
      <c r="BW24" s="65" t="n">
        <f aca="false">IF(BQ24=0," ",IF(BN24/BQ24*100&gt;200,"СВ.200",BN24/BQ24))</f>
        <v>1.4057766588743</v>
      </c>
      <c r="BX24" s="65" t="n">
        <f aca="false">IF(BR24=0," ",IF(BO24/BR24*100&gt;200,"СВ.200",BO24/BR24))</f>
        <v>1.4057766588743</v>
      </c>
      <c r="BY24" s="65" t="str">
        <f aca="false">IF(BS24=0," ",IF(BP24/BS24*100&gt;200,"СВ.200",BP24/BS24))</f>
        <v> </v>
      </c>
      <c r="BZ24" s="61" t="n">
        <f aca="false">CA24+CB24</f>
        <v>7023920</v>
      </c>
      <c r="CA24" s="66" t="n">
        <v>6987920</v>
      </c>
      <c r="CB24" s="66" t="n">
        <v>36000</v>
      </c>
      <c r="CC24" s="61" t="n">
        <f aca="false">CD24+CE24</f>
        <v>1336569.02</v>
      </c>
      <c r="CD24" s="95" t="n">
        <v>1304181.16</v>
      </c>
      <c r="CE24" s="95" t="n">
        <v>32387.86</v>
      </c>
      <c r="CF24" s="61" t="n">
        <f aca="false">SUM(CG24:CH24)</f>
        <v>1247790.4</v>
      </c>
      <c r="CG24" s="66" t="n">
        <v>1224888.43</v>
      </c>
      <c r="CH24" s="66" t="n">
        <v>22901.97</v>
      </c>
      <c r="CI24" s="65" t="n">
        <f aca="false">IF(BZ24=0," ",IF(CC24/BZ24*100&gt;200,"СВ.200",CC24/BZ24))</f>
        <v>0.190288189501019</v>
      </c>
      <c r="CJ24" s="65" t="n">
        <f aca="false">IF(CA24=0," ",IF(CD24/CA24*100&gt;200,"СВ.200",CD24/CA24))</f>
        <v>0.186633670677398</v>
      </c>
      <c r="CK24" s="65" t="n">
        <f aca="false">IF(CB24=0," ",IF(CE24/CB24*100&gt;200,"СВ.200",CE24/CB24))</f>
        <v>0.899662777777778</v>
      </c>
      <c r="CL24" s="65" t="n">
        <f aca="false">IF(CF24=0," ",IF(CC24/CF24*100&gt;200,"СВ.200",CC24/CF24))</f>
        <v>1.0711486640705</v>
      </c>
      <c r="CM24" s="65" t="n">
        <f aca="false">IF(CG24=0," ",IF(CD24/CG24*100&gt;200,"СВ.200",CD24/CG24))</f>
        <v>1.06473465505752</v>
      </c>
      <c r="CN24" s="65" t="n">
        <f aca="false">IF(CH24&lt;=0," ",IF(CE24&lt;=0," ",IF(CE24/CH24*100&gt;200,"СВ.200",CE24/CH24)))</f>
        <v>1.41419537271248</v>
      </c>
      <c r="CO24" s="61" t="n">
        <f aca="false">CP24+CQ24</f>
        <v>100000</v>
      </c>
      <c r="CP24" s="66" t="n">
        <v>100000</v>
      </c>
      <c r="CQ24" s="66" t="n">
        <v>0</v>
      </c>
      <c r="CR24" s="61" t="n">
        <f aca="false">SUM(CS24:CT24)</f>
        <v>308000</v>
      </c>
      <c r="CS24" s="66" t="n">
        <v>308000</v>
      </c>
      <c r="CT24" s="66" t="n">
        <v>0</v>
      </c>
      <c r="CU24" s="61" t="n">
        <f aca="false">SUM(CV24:CW24)</f>
        <v>276900</v>
      </c>
      <c r="CV24" s="61" t="n">
        <v>0</v>
      </c>
      <c r="CW24" s="61" t="n">
        <v>276900</v>
      </c>
      <c r="CX24" s="65" t="str">
        <f aca="false">IF(CR24=0," ",IF(CR24/CO24*100&gt;200,"СВ.200",CR24/CO24))</f>
        <v>СВ.200</v>
      </c>
      <c r="CY24" s="65" t="str">
        <f aca="false">IF(CS24=0," ",IF(CS24/CP24*100&gt;200,"СВ.200",CS24/CP24))</f>
        <v>СВ.200</v>
      </c>
      <c r="CZ24" s="65"/>
      <c r="DA24" s="65" t="n">
        <f aca="false">IF(CU24=0," ",IF(CR24/CU24*100&gt;200,"СВ.200",CR24/CU24))</f>
        <v>1.11231491513182</v>
      </c>
      <c r="DB24" s="65" t="str">
        <f aca="false">IF(CV24=0," ",IF(CS24/CV24*100&gt;200,"СВ.200",CS24/CV24))</f>
        <v> </v>
      </c>
      <c r="DC24" s="65" t="str">
        <f aca="false">IF(CW24&lt;=0," ",IF(CT24&lt;=0," ",IF(CT24/CW24*100&gt;200,"СВ.200",CT24/CW24)))</f>
        <v> </v>
      </c>
      <c r="DD24" s="61" t="n">
        <f aca="false">DE24+DF24</f>
        <v>1200000</v>
      </c>
      <c r="DE24" s="66" t="n">
        <v>1000000</v>
      </c>
      <c r="DF24" s="66" t="n">
        <v>200000</v>
      </c>
      <c r="DG24" s="61" t="n">
        <f aca="false">SUM(DH24:DI24)</f>
        <v>562414.56</v>
      </c>
      <c r="DH24" s="66" t="n">
        <v>438846.68</v>
      </c>
      <c r="DI24" s="66" t="n">
        <v>123567.88</v>
      </c>
      <c r="DJ24" s="61" t="n">
        <f aca="false">SUM(DK24:DL24)</f>
        <v>440764.82</v>
      </c>
      <c r="DK24" s="61" t="n">
        <v>361197.73</v>
      </c>
      <c r="DL24" s="61" t="n">
        <v>79567.09</v>
      </c>
      <c r="DM24" s="65" t="n">
        <f aca="false">IF(DD24=0," ",IF(DG24/DD24*100&gt;200,"СВ.200",DG24/DD24))</f>
        <v>0.4686788</v>
      </c>
      <c r="DN24" s="65" t="n">
        <f aca="false">IF(DE24=0," ",IF(DH24/DE24*100&gt;200,"СВ.200",DH24/DE24))</f>
        <v>0.43884668</v>
      </c>
      <c r="DO24" s="65" t="n">
        <f aca="false">IF(DF24=0," ",IF(DI24/DF24*100&gt;200,"СВ.200",DI24/DF24))</f>
        <v>0.6178394</v>
      </c>
      <c r="DP24" s="65" t="n">
        <f aca="false">IF(DJ24=0," ",IF(DG24/DJ24*100&gt;200,"СВ.200",DG24/DJ24))</f>
        <v>1.27599693641611</v>
      </c>
      <c r="DQ24" s="65" t="n">
        <f aca="false">IF(DK24=0," ",IF(DH24/DK24*100&gt;200,"СВ.200",DH24/DK24))</f>
        <v>1.21497629567052</v>
      </c>
      <c r="DR24" s="65" t="n">
        <f aca="false">IF(DL24=0," ",IF(DI24/DL24*100&gt;200,"СВ.200",DI24/DL24))</f>
        <v>1.55300237824457</v>
      </c>
      <c r="DS24" s="70" t="n">
        <f aca="false">DT24+DU24</f>
        <v>0</v>
      </c>
      <c r="DT24" s="66" t="n">
        <v>0</v>
      </c>
      <c r="DU24" s="66" t="n">
        <v>0</v>
      </c>
      <c r="DV24" s="70" t="n">
        <f aca="false">DW24+DX24</f>
        <v>0</v>
      </c>
      <c r="DW24" s="66" t="n">
        <v>0</v>
      </c>
      <c r="DX24" s="66" t="n">
        <v>0</v>
      </c>
      <c r="DY24" s="70" t="n">
        <f aca="false">DZ24+EA24</f>
        <v>353289.76</v>
      </c>
      <c r="DZ24" s="96" t="n">
        <v>6789.76</v>
      </c>
      <c r="EA24" s="96" t="n">
        <v>346500</v>
      </c>
      <c r="EB24" s="65"/>
      <c r="EC24" s="65"/>
      <c r="ED24" s="65"/>
      <c r="EE24" s="65" t="n">
        <f aca="false">IF(DY24=0," ",IF(DV24/DY24*100&gt;200,"СВ.200",DV24/DY24))</f>
        <v>0</v>
      </c>
      <c r="EF24" s="65" t="n">
        <f aca="false">IF(DZ24=0," ",IF(DW24/DZ24*100&gt;200,"СВ.200",DW24/DZ24))</f>
        <v>0</v>
      </c>
      <c r="EG24" s="65" t="n">
        <f aca="false">IF(EA24=0," ",IF(DX24/EA24*100&gt;200,"СВ.200",DX24/EA24))</f>
        <v>0</v>
      </c>
      <c r="EH24" s="61" t="n">
        <f aca="false">SUM(EI24:EJ24)</f>
        <v>23658.97</v>
      </c>
      <c r="EI24" s="66" t="n">
        <v>23658.97</v>
      </c>
      <c r="EJ24" s="66" t="n">
        <v>0</v>
      </c>
      <c r="EK24" s="61" t="n">
        <f aca="false">SUM(EL24:EM24)</f>
        <v>95095.6</v>
      </c>
      <c r="EL24" s="66" t="n">
        <v>86673.63</v>
      </c>
      <c r="EM24" s="66" t="n">
        <v>8421.97</v>
      </c>
      <c r="EN24" s="61" t="n">
        <f aca="false">SUM(EO24:EP24)</f>
        <v>13107.48</v>
      </c>
      <c r="EO24" s="61" t="n">
        <v>13107.48</v>
      </c>
      <c r="EP24" s="61" t="n">
        <v>0</v>
      </c>
      <c r="EQ24" s="65" t="str">
        <f aca="false">IF(EH24=0," ",IF(EK24/EH24*100&gt;200,"СВ.200",EK24/EH24))</f>
        <v>СВ.200</v>
      </c>
      <c r="ER24" s="65" t="str">
        <f aca="false">IF(EL24=0," ",IF(EL24/EI24*100&gt;200,"СВ.200",EL24/EI24))</f>
        <v>СВ.200</v>
      </c>
      <c r="ES24" s="65" t="e">
        <f aca="false">IF(EM24=0," ",IF(EM24/EJ24*100&gt;200,"СВ.200",EM24/EJ24))</f>
        <v>#DIV/0!</v>
      </c>
      <c r="ET24" s="65" t="str">
        <f aca="false">IF(EN24=0," ",IF(EK24/EN24*100&gt;200,"СВ.200",EK24/EN24))</f>
        <v>СВ.200</v>
      </c>
      <c r="EU24" s="65" t="str">
        <f aca="false">IF(EO24=0," ",IF(EL24/EO24*100&gt;200,"СВ.200",EL24/EO24))</f>
        <v>СВ.200</v>
      </c>
      <c r="EV24" s="65" t="e">
        <f aca="false">IF(EM24=0," ",IF(EM24/EP24*100&gt;200,"СВ.200",EM24/EP24))</f>
        <v>#DIV/0!</v>
      </c>
      <c r="EW24" s="61" t="n">
        <f aca="false">SUM(EX24:EY24)</f>
        <v>0</v>
      </c>
      <c r="EX24" s="66" t="n">
        <v>0</v>
      </c>
      <c r="EY24" s="66" t="n">
        <v>0</v>
      </c>
      <c r="EZ24" s="61" t="n">
        <f aca="false">FA24+FB24</f>
        <v>0</v>
      </c>
      <c r="FA24" s="66" t="n">
        <v>0</v>
      </c>
      <c r="FB24" s="66" t="n">
        <v>0</v>
      </c>
      <c r="FC24" s="61" t="n">
        <f aca="false">FD24+FE24</f>
        <v>0</v>
      </c>
      <c r="FD24" s="61" t="n">
        <v>0</v>
      </c>
      <c r="FE24" s="61" t="n">
        <v>0</v>
      </c>
      <c r="FF24" s="65" t="str">
        <f aca="false">IF(EW24=0," ",IF(EZ24/EW24*100&gt;200,"СВ.200",EZ24/EW24))</f>
        <v> </v>
      </c>
      <c r="FG24" s="65" t="str">
        <f aca="false">IF(EX24=0," ",IF(FA24/EX24*100&gt;200,"СВ.200",FA24/EX24))</f>
        <v> </v>
      </c>
      <c r="FH24" s="65" t="str">
        <f aca="false">IF(EY24=0," ",IF(FB24/EY24*100&gt;200,"СВ.200",FB24/EY24))</f>
        <v> </v>
      </c>
      <c r="FI24" s="65" t="str">
        <f aca="false">IF(EZ24&lt;0," ",IF(FC24&lt;0," ",IF(FC24=0," ",IF(EZ24/FC24*100&gt;200,"СВ.200",EZ24/FC24))))</f>
        <v> </v>
      </c>
      <c r="FJ24" s="65" t="str">
        <f aca="false">IF(FA24&lt;0," ",IF(FD24&lt;0," ",IF(FD24=0," ",IF(FA24/FD24*100&gt;200,"СВ.200",FA24/FD24))))</f>
        <v> </v>
      </c>
      <c r="FK24" s="65" t="str">
        <f aca="false">IF(FB24&lt;0," ",IF(FE24&lt;0," ",IF(FE24=0," ",IF(FB24/FE24*100&gt;200,"СВ.200",FB24/FE24))))</f>
        <v> </v>
      </c>
      <c r="FL24" s="61" t="n">
        <f aca="false">SUM(FM24:FN24)</f>
        <v>236700</v>
      </c>
      <c r="FM24" s="61" t="n">
        <v>0</v>
      </c>
      <c r="FN24" s="61" t="n">
        <v>236700</v>
      </c>
      <c r="FO24" s="61" t="n">
        <f aca="false">FP24+FQ24</f>
        <v>0</v>
      </c>
      <c r="FP24" s="61" t="n">
        <v>0</v>
      </c>
      <c r="FQ24" s="61" t="n">
        <v>0</v>
      </c>
      <c r="FR24" s="61" t="n">
        <f aca="false">FS24+FT24</f>
        <v>72891.84</v>
      </c>
      <c r="FS24" s="61" t="n">
        <v>0</v>
      </c>
      <c r="FT24" s="61" t="n">
        <v>72891.84</v>
      </c>
      <c r="FU24" s="65" t="n">
        <f aca="false">IF(FL24=0," ",IF(FO24/FL24*100&gt;200,"СВ.200",FO24/FL24))</f>
        <v>0</v>
      </c>
      <c r="FV24" s="65" t="str">
        <f aca="false">IF(FM24=0," ",IF(FP24/FM24*100&gt;200,"СВ.200",FP24/FM24))</f>
        <v> </v>
      </c>
      <c r="FW24" s="72" t="n">
        <f aca="false">IF(FN24=0," ",IF(FQ24/FN24*100&gt;200,"СВ.200",FQ24/FN24))</f>
        <v>0</v>
      </c>
      <c r="FX24" s="65" t="n">
        <f aca="false">IF(FO24&lt;0," ",IF(FR24&lt;0," ",IF(FR24=0," ",IF(FO24/FR24*100&gt;200,"СВ.200",FO24/FR24))))</f>
        <v>0</v>
      </c>
      <c r="FY24" s="65" t="str">
        <f aca="false">IF(FP24&lt;0," ",IF(FS24&lt;0," ",IF(FS24=0," ",IF(FP24/FS24*100&gt;200,"СВ.200",FP24/FS24))))</f>
        <v> </v>
      </c>
      <c r="FZ24" s="65" t="n">
        <f aca="false">IF(FQ24&lt;0," ",IF(FT24&lt;0," ",IF(FT24=0," ",IF(FQ24/FT24*100&gt;200,"СВ.200",FQ24/FT24))))</f>
        <v>0</v>
      </c>
      <c r="GA24" s="73" t="n">
        <f aca="false">I24/'[1]исп.мун.образ01.02.2022-налогов'!I24</f>
        <v>1.57591944809051</v>
      </c>
      <c r="GB24" s="74" t="n">
        <f aca="false">J24/'[1]исп.мун.образ01.02.2022-налогов'!J24</f>
        <v>0.332592730253843</v>
      </c>
      <c r="GC24" s="74" t="n">
        <f aca="false">K24/'[1]исп.мун.образ01.02.2022-налогов'!K24</f>
        <v>2.841952359099</v>
      </c>
      <c r="GD24" s="75" t="e">
        <f aca="false">F24/'[1]исп.мун.образ01.02.2022-налогов'!F24</f>
        <v>#DIV/0!</v>
      </c>
      <c r="GE24" s="74" t="e">
        <f aca="false">G24/'[1]исп.мун.образ01.02.2022-налогов'!G24</f>
        <v>#DIV/0!</v>
      </c>
      <c r="GF24" s="74" t="e">
        <f aca="false">H24/'[1]исп.мун.образ01.02.2022-налогов'!H24</f>
        <v>#DIV/0!</v>
      </c>
      <c r="GG24" s="76" t="n">
        <f aca="false">IF(X24&lt;=0," ",IF(I24&lt;=0," ",IF(X24/I24*100&gt;200,"СВ.200",X24/I24)))</f>
        <v>0.0109350434376851</v>
      </c>
      <c r="GH24" s="65" t="n">
        <f aca="false">IF(Y24&lt;=0," ",IF(J24&lt;=0," ",IF(Y24/J24*100&gt;200,"СВ.200",Y24/J24)))</f>
        <v>0.0839980909890625</v>
      </c>
      <c r="GI24" s="65" t="n">
        <f aca="false">IF(Z24&lt;=0," ",IF(K24&lt;=0," ",IF(Z24/K24*100&gt;200,"СВ.200",Z24/K24)))</f>
        <v>0.00222834562866868</v>
      </c>
      <c r="GJ24" s="76" t="n">
        <f aca="false">IF(U24&lt;=0," ",IF(F24&lt;=0," ",IF(U24/F24*100&gt;200,"СВ.200",U24/F24)))</f>
        <v>0.00384718267234492</v>
      </c>
      <c r="GK24" s="65" t="n">
        <f aca="false">IF(V24&lt;=0," ",IF(G24&lt;=0," ",IF(V24/G24*100&gt;200,"СВ.200",V24/G24)))</f>
        <v>0.0122996562339692</v>
      </c>
      <c r="GL24" s="65" t="n">
        <f aca="false">IF(W24&lt;=0," ",IF(H24&lt;=0," ",IF(W24/H24*100&gt;200,"СВ.200",W24/H24)))</f>
        <v>0.000995338579121041</v>
      </c>
      <c r="GM24" s="76" t="n">
        <f aca="false">IF(BB24&lt;=0," ",IF(I24&lt;=0," ",IF(BB24/I24*100&gt;200,"СВ.200",BB24/I24)))</f>
        <v>0.00652774066193677</v>
      </c>
      <c r="GN24" s="65" t="n">
        <f aca="false">IF(BC24&lt;=0," ",IF(J24&lt;=0," ",IF(BC24/J24*100&gt;200,"СВ.200",BC24/J24)))</f>
        <v>0.0376486034089289</v>
      </c>
      <c r="GO24" s="65" t="n">
        <f aca="false">IF(BD24&lt;=0," ",IF(K24&lt;=0," ",IF(BD24/K24*100&gt;200,"СВ.200",BD24/K24)))</f>
        <v>0.00281916352787459</v>
      </c>
      <c r="GP24" s="76" t="n">
        <f aca="false">IF(AY24&lt;=0," ",IF(F24&lt;=0," ",IF(AY24/F24*100&gt;200,"СВ.200",AY24/F24)))</f>
        <v>0.0177672323039855</v>
      </c>
      <c r="GQ24" s="65" t="n">
        <f aca="false">IF(AZ24&lt;=0," ",IF(G24&lt;=0," ",IF(AZ24/G24*100&gt;200,"СВ.200",AZ24/G24)))</f>
        <v>0.0383522916392019</v>
      </c>
      <c r="GR24" s="65" t="n">
        <f aca="false">IF(BA24&lt;=0," ",IF(H24&lt;=0," ",IF(BA24/H24*100&gt;200,"СВ.200",BA24/H24)))</f>
        <v>0.0108218831767983</v>
      </c>
      <c r="GS24" s="76" t="n">
        <f aca="false">IF(CU24&lt;=0," ",IF(I24&lt;=0," ",IF(CU24/I24*100&gt;200,"СВ.200",CU24/I24)))</f>
        <v>0.01598023338507</v>
      </c>
      <c r="GT24" s="65" t="str">
        <f aca="false">IF(CV24&lt;=0," ",IF(J24&lt;=0," ",IF(CV24/J24*100&gt;200,"СВ.200",CV24/J24)))</f>
        <v> </v>
      </c>
      <c r="GU24" s="65" t="n">
        <f aca="false">IF(CW24&lt;=0," ",IF(K24&lt;=0," ",IF(CW24/K24*100&gt;200,"СВ.200",CW24/K24)))</f>
        <v>0.0178845484617648</v>
      </c>
      <c r="GV24" s="76" t="n">
        <f aca="false">IF(CR24&lt;=0," ",IF(F24&lt;=0," ",IF(CR24/F24*100&gt;200,"СВ.200",CR24/F24)))</f>
        <v>0.034019209264613</v>
      </c>
      <c r="GW24" s="65" t="n">
        <f aca="false">IF(CS24&lt;=0," ",IF(G24&lt;=0," ",IF(CS24/G24*100&gt;200,"СВ.200",CS24/G24)))</f>
        <v>0.134847465472493</v>
      </c>
      <c r="GX24" s="65" t="str">
        <f aca="false">IF(CT24&lt;=0," ",IF(H24&lt;=0," ",IF(CT24/H24*100&gt;200,"СВ.200",CT24/H24)))</f>
        <v> </v>
      </c>
      <c r="GY24" s="76" t="n">
        <f aca="false">IF(EN24&lt;=0," ",IF(I24&lt;=0," ",IF(EN24/I24*100&gt;200,"СВ.200",EN24/I24)))</f>
        <v>0.00075644849942267</v>
      </c>
      <c r="GZ24" s="65" t="n">
        <f aca="false">IF(EO24&lt;=0," ",IF(J24&lt;=0," ",IF(EO24/J24*100&gt;200,"СВ.200",EO24/J24)))</f>
        <v>0.00710425496931673</v>
      </c>
      <c r="HA24" s="72" t="str">
        <f aca="false">IF(EP24&lt;=0," ",IF(K24&lt;=0," ",IF(EP24/K24*100&gt;200,"СВ.200",EP24/K24)))</f>
        <v> </v>
      </c>
      <c r="HB24" s="76" t="n">
        <f aca="false">IF(EK24&lt;=0," ",IF(F24&lt;=0," ",IF(EK24/F24*100&gt;200,"СВ.200",EK24/F24)))</f>
        <v>0.0105034971316361</v>
      </c>
      <c r="HC24" s="65" t="n">
        <f aca="false">IF(EL24&lt;=0," ",IF(G24&lt;=0," ",IF(EL24/G24*100&gt;200,"СВ.200",EL24/G24)))</f>
        <v>0.037947140677924</v>
      </c>
      <c r="HD24" s="65" t="n">
        <f aca="false">IF(EM24&lt;=0," ",IF(H24&lt;=0," ",IF(EM24/H24*100&gt;200,"СВ.200",EM24/H24)))</f>
        <v>0.00124407831495276</v>
      </c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</row>
    <row r="25" s="46" customFormat="true" ht="15.75" hidden="false" customHeight="false" outlineLevel="1" collapsed="false">
      <c r="A25" s="59" t="n">
        <v>14</v>
      </c>
      <c r="B25" s="60" t="s">
        <v>93</v>
      </c>
      <c r="C25" s="61" t="n">
        <f aca="false">D25+E25</f>
        <v>19096228.66</v>
      </c>
      <c r="D25" s="93" t="n">
        <v>12886564.04</v>
      </c>
      <c r="E25" s="93" t="n">
        <v>6209664.62</v>
      </c>
      <c r="F25" s="61" t="n">
        <f aca="false">SUM(G25:H25)</f>
        <v>3669837.43</v>
      </c>
      <c r="G25" s="93" t="n">
        <v>2994964.91</v>
      </c>
      <c r="H25" s="93" t="n">
        <v>674872.52</v>
      </c>
      <c r="I25" s="61" t="n">
        <f aca="false">SUM(J25:K25)</f>
        <v>4563456.9</v>
      </c>
      <c r="J25" s="93" t="n">
        <v>3455197.06</v>
      </c>
      <c r="K25" s="93" t="n">
        <v>1108259.84</v>
      </c>
      <c r="L25" s="65" t="n">
        <f aca="false">IF(C25=0," ",IF(F25/C25*100&gt;200,"СВ.200",F25/C25))</f>
        <v>0.192176030950396</v>
      </c>
      <c r="M25" s="65" t="n">
        <f aca="false">IF(D25=0," ",IF(G25/D25*100&gt;200,"СВ.200",G25/D25))</f>
        <v>0.232409888369282</v>
      </c>
      <c r="N25" s="65" t="n">
        <f aca="false">IF(E25=0," ",IF(H25/E25*100&gt;200,"СВ.200",H25/E25))</f>
        <v>0.108680993467245</v>
      </c>
      <c r="O25" s="65" t="n">
        <f aca="false">IF(I25=0," ",IF(F25/I25*100&gt;200,"СВ.200",F25/I25))</f>
        <v>0.804179268133331</v>
      </c>
      <c r="P25" s="65" t="n">
        <f aca="false">IF(J25=0," ",IF(G25/J25*100&gt;200,"СВ.200",G25/J25))</f>
        <v>0.866800028476524</v>
      </c>
      <c r="Q25" s="65" t="n">
        <f aca="false">IF(K25=0," ",IF(H25/K25*100&gt;200,"СВ.200",H25/K25))</f>
        <v>0.608947916041061</v>
      </c>
      <c r="R25" s="61" t="n">
        <f aca="false">S25+T25</f>
        <v>4750000</v>
      </c>
      <c r="S25" s="66" t="n">
        <v>3350000</v>
      </c>
      <c r="T25" s="66" t="n">
        <v>1400000</v>
      </c>
      <c r="U25" s="61" t="n">
        <f aca="false">SUM(V25:W25)</f>
        <v>749204.98</v>
      </c>
      <c r="V25" s="66" t="n">
        <v>446020.46</v>
      </c>
      <c r="W25" s="66" t="n">
        <v>303184.52</v>
      </c>
      <c r="X25" s="61" t="n">
        <f aca="false">SUM(Y25:Z25)</f>
        <v>1342708.31</v>
      </c>
      <c r="Y25" s="66" t="n">
        <v>800974.43</v>
      </c>
      <c r="Z25" s="66" t="n">
        <v>541733.88</v>
      </c>
      <c r="AA25" s="65" t="n">
        <f aca="false">IF(R25=0," ",IF(U25/R25*100&gt;200,"СВ.200",U25/R25))</f>
        <v>0.157727364210526</v>
      </c>
      <c r="AB25" s="65" t="n">
        <f aca="false">IF(S25=0," ",IF(V25/S25*100&gt;200,"СВ.200",V25/S25))</f>
        <v>0.133140435820896</v>
      </c>
      <c r="AC25" s="65" t="n">
        <f aca="false">IF(T25=0," ",IF(W25/T25*100&gt;200,"СВ.200",W25/T25))</f>
        <v>0.216560371428571</v>
      </c>
      <c r="AD25" s="65" t="n">
        <f aca="false">IF(X25=0," ",IF(U25/X25*100&gt;200,"СВ.200",U25/X25))</f>
        <v>0.557980444762422</v>
      </c>
      <c r="AE25" s="65" t="n">
        <f aca="false">IF(Y25=0," ",IF(V25/Y25*100&gt;200,"СВ.200",V25/Y25))</f>
        <v>0.556847314089665</v>
      </c>
      <c r="AF25" s="65" t="n">
        <f aca="false">IF(Z25=0," ",IF(W25/Z25*100&gt;200,"СВ.200",W25/Z25))</f>
        <v>0.559655822153859</v>
      </c>
      <c r="AG25" s="61" t="n">
        <f aca="false">AH25+AI25</f>
        <v>552144</v>
      </c>
      <c r="AH25" s="66" t="n">
        <v>259200</v>
      </c>
      <c r="AI25" s="66" t="n">
        <v>292944</v>
      </c>
      <c r="AJ25" s="61" t="n">
        <f aca="false">AK25+AL25</f>
        <v>11949.67</v>
      </c>
      <c r="AK25" s="66" t="n">
        <v>0</v>
      </c>
      <c r="AL25" s="66" t="n">
        <v>11949.67</v>
      </c>
      <c r="AM25" s="61" t="n">
        <f aca="false">SUM(AN25:AO25)</f>
        <v>14017.76</v>
      </c>
      <c r="AN25" s="61" t="n">
        <v>0</v>
      </c>
      <c r="AO25" s="61" t="n">
        <v>14017.76</v>
      </c>
      <c r="AP25" s="65" t="n">
        <f aca="false">IF(AJ25=0," ",IF(AJ25/AG25*100&gt;200,"СВ.200",AJ25/AG25))</f>
        <v>0.0216423070793126</v>
      </c>
      <c r="AQ25" s="65" t="str">
        <f aca="false">IF(AK25=0," ",IF(AK25/AH25*100&gt;200,"СВ.200",AK25/AH25))</f>
        <v> </v>
      </c>
      <c r="AR25" s="65" t="n">
        <f aca="false">IF(AL25=0," ",IF(AL25/AI25*100&gt;200,"СВ.200",AL25/AI25))</f>
        <v>0.0407916530121798</v>
      </c>
      <c r="AS25" s="65" t="n">
        <f aca="false">IF(AJ25=0," ",IF(AM25=0," ",IF(AJ25/AM25*100&gt;200,"СВ.200",AJ25/AM25)))</f>
        <v>0.852466442569997</v>
      </c>
      <c r="AT25" s="65" t="str">
        <f aca="false">IF(AK25=0," ",IF(AN25=0," ",IF(AK25/AN25*100&gt;200,"СВ.200",AK25/AN25)))</f>
        <v> </v>
      </c>
      <c r="AU25" s="65" t="n">
        <f aca="false">IF(AL25=0," ",IF(AO25=0," ",IF(AL25/AO25*100&gt;200,"СВ.200",AL25/AO25)))</f>
        <v>0.852466442569997</v>
      </c>
      <c r="AV25" s="61" t="n">
        <f aca="false">AW25+AX25</f>
        <v>1199455</v>
      </c>
      <c r="AW25" s="66" t="n">
        <v>285500</v>
      </c>
      <c r="AX25" s="66" t="n">
        <v>913955</v>
      </c>
      <c r="AY25" s="61" t="n">
        <f aca="false">SUM(AZ25:BA25)</f>
        <v>189115.14</v>
      </c>
      <c r="AZ25" s="66" t="n">
        <v>72362.86</v>
      </c>
      <c r="BA25" s="66" t="n">
        <v>116752.28</v>
      </c>
      <c r="BB25" s="61" t="n">
        <f aca="false">SUM(BC25:BD25)</f>
        <v>272074.08</v>
      </c>
      <c r="BC25" s="94" t="n">
        <v>65576.47</v>
      </c>
      <c r="BD25" s="94" t="n">
        <v>206497.61</v>
      </c>
      <c r="BE25" s="65" t="n">
        <f aca="false">IF(AV25=0," ",IF(AY25/AV25*100&gt;200,"СВ.200",AY25/AV25))</f>
        <v>0.157667557348963</v>
      </c>
      <c r="BF25" s="65" t="n">
        <f aca="false">IF(AZ25=0," ",IF(AZ25/AW25*100&gt;200,"СВ.200",AZ25/AW25))</f>
        <v>0.253460105078809</v>
      </c>
      <c r="BG25" s="65" t="n">
        <f aca="false">IF(BA25=0," ",IF(BA25/AX25*100&gt;200,"СВ.200",BA25/AX25))</f>
        <v>0.127744013654939</v>
      </c>
      <c r="BH25" s="65" t="n">
        <f aca="false">IF(AY25=0," ",IF(AY25/BB25*100&gt;200,"СВ.200",AY25/BB25))</f>
        <v>0.695086941027238</v>
      </c>
      <c r="BI25" s="65" t="n">
        <f aca="false">IF(AZ25=0," ",IF(AZ25/BC25*100&gt;200,"СВ.200",AZ25/BC25))</f>
        <v>1.10348818715006</v>
      </c>
      <c r="BJ25" s="65" t="n">
        <f aca="false">IF(BA25=0," ",IF(BA25/BD25*100&gt;200,"СВ.200",BA25/BD25))</f>
        <v>0.56539288759807</v>
      </c>
      <c r="BK25" s="61" t="n">
        <f aca="false">BL25+BM25</f>
        <v>32710</v>
      </c>
      <c r="BL25" s="66" t="n">
        <v>32710</v>
      </c>
      <c r="BM25" s="66" t="n">
        <v>0</v>
      </c>
      <c r="BN25" s="61" t="n">
        <f aca="false">SUM(BO25:BP25)</f>
        <v>24039.44</v>
      </c>
      <c r="BO25" s="66" t="n">
        <v>24039.44</v>
      </c>
      <c r="BP25" s="66" t="n">
        <v>0</v>
      </c>
      <c r="BQ25" s="61" t="n">
        <f aca="false">SUM(BR25:BS25)</f>
        <v>8271.53</v>
      </c>
      <c r="BR25" s="61" t="n">
        <v>8271.53</v>
      </c>
      <c r="BS25" s="70" t="n">
        <v>0</v>
      </c>
      <c r="BT25" s="65" t="n">
        <f aca="false">IF(BK25=0," ",IF(BN25/BK25*100&gt;200,"СВ.200",BN25/BK25))</f>
        <v>0.734926322225619</v>
      </c>
      <c r="BU25" s="65" t="n">
        <f aca="false">IF(BO25=0," ",IF(BO25/BL25*100&gt;200,"СВ.200",BO25/BL25))</f>
        <v>0.734926322225619</v>
      </c>
      <c r="BV25" s="65" t="str">
        <f aca="false">IF(BP25=0," ",IF(BP25/BM25*100&gt;200,"СВ.200",BP25/BM25))</f>
        <v> </v>
      </c>
      <c r="BW25" s="65" t="str">
        <f aca="false">IF(BQ25=0," ",IF(BN25/BQ25*100&gt;200,"СВ.200",BN25/BQ25))</f>
        <v>СВ.200</v>
      </c>
      <c r="BX25" s="65" t="str">
        <f aca="false">IF(BR25=0," ",IF(BO25/BR25*100&gt;200,"СВ.200",BO25/BR25))</f>
        <v>СВ.200</v>
      </c>
      <c r="BY25" s="65" t="str">
        <f aca="false">IF(BS25=0," ",IF(BP25/BS25*100&gt;200,"СВ.200",BP25/BS25))</f>
        <v> </v>
      </c>
      <c r="BZ25" s="61" t="n">
        <f aca="false">CA25+CB25</f>
        <v>7931201.59</v>
      </c>
      <c r="CA25" s="66" t="n">
        <v>7859774.35</v>
      </c>
      <c r="CB25" s="66" t="n">
        <v>71427.24</v>
      </c>
      <c r="CC25" s="61" t="n">
        <f aca="false">CD25+CE25</f>
        <v>2003501.25</v>
      </c>
      <c r="CD25" s="95" t="n">
        <v>1960726.51</v>
      </c>
      <c r="CE25" s="95" t="n">
        <v>42774.74</v>
      </c>
      <c r="CF25" s="61" t="n">
        <f aca="false">SUM(CG25:CH25)</f>
        <v>2099433.67</v>
      </c>
      <c r="CG25" s="66" t="n">
        <v>2074491.35</v>
      </c>
      <c r="CH25" s="66" t="n">
        <v>24942.32</v>
      </c>
      <c r="CI25" s="65" t="n">
        <f aca="false">IF(BZ25=0," ",IF(CC25/BZ25*100&gt;200,"СВ.200",CC25/BZ25))</f>
        <v>0.252610052495211</v>
      </c>
      <c r="CJ25" s="65" t="n">
        <f aca="false">IF(CA25=0," ",IF(CD25/CA25*100&gt;200,"СВ.200",CD25/CA25))</f>
        <v>0.24946346074172</v>
      </c>
      <c r="CK25" s="65" t="n">
        <f aca="false">IF(CB25=0," ",IF(CE25/CB25*100&gt;200,"СВ.200",CE25/CB25))</f>
        <v>0.598857522704223</v>
      </c>
      <c r="CL25" s="65" t="n">
        <f aca="false">IF(CF25=0," ",IF(CC25/CF25*100&gt;200,"СВ.200",CC25/CF25))</f>
        <v>0.95430557232132</v>
      </c>
      <c r="CM25" s="65" t="n">
        <f aca="false">IF(CG25=0," ",IF(CD25/CG25*100&gt;200,"СВ.200",CD25/CG25))</f>
        <v>0.945160128047774</v>
      </c>
      <c r="CN25" s="65" t="n">
        <f aca="false">IF(CH25=0," ",IF(CE25/CH25*100&gt;200,"СВ.200",CE25/CH25))</f>
        <v>1.7149463241591</v>
      </c>
      <c r="CO25" s="61" t="n">
        <f aca="false">CP25+CQ25</f>
        <v>299572.76</v>
      </c>
      <c r="CP25" s="66" t="n">
        <v>0</v>
      </c>
      <c r="CQ25" s="66" t="n">
        <v>299572.76</v>
      </c>
      <c r="CR25" s="61" t="n">
        <f aca="false">SUM(CS25:CT25)</f>
        <v>0</v>
      </c>
      <c r="CS25" s="66" t="n">
        <v>0</v>
      </c>
      <c r="CT25" s="66" t="n">
        <v>0</v>
      </c>
      <c r="CU25" s="61" t="n">
        <f aca="false">SUM(CV25:CW25)</f>
        <v>204900</v>
      </c>
      <c r="CV25" s="61" t="n">
        <v>50200</v>
      </c>
      <c r="CW25" s="61" t="n">
        <v>154700</v>
      </c>
      <c r="CX25" s="65" t="n">
        <f aca="false">IF(CO25=0," ",IF(CR25/CO25*100&gt;200,"СВ.200",CR25/CO25))</f>
        <v>0</v>
      </c>
      <c r="CY25" s="65" t="str">
        <f aca="false">IF(CP25=0," ",IF(CS25/CP25*100&gt;200,"СВ.200",CS25/CP25))</f>
        <v> </v>
      </c>
      <c r="CZ25" s="65" t="n">
        <f aca="false">IF(CQ25=0," ",IF(CT25/CQ25*100&gt;200,"СВ.200",CT25/CQ25))</f>
        <v>0</v>
      </c>
      <c r="DA25" s="65" t="n">
        <f aca="false">IF(CU25=0," ",IF(CR25/CU25*100&gt;200,"СВ.200",CR25/CU25))</f>
        <v>0</v>
      </c>
      <c r="DB25" s="65" t="n">
        <f aca="false">IF(CV25=0," ",IF(CS25/CV25*100&gt;200,"СВ.200",CS25/CV25))</f>
        <v>0</v>
      </c>
      <c r="DC25" s="65" t="n">
        <f aca="false">IF(CW25=0," ",IF(CT25/CW25*100&gt;200,"СВ.200",CT25/CW25))</f>
        <v>0</v>
      </c>
      <c r="DD25" s="61" t="n">
        <f aca="false">DE25+DF25</f>
        <v>0</v>
      </c>
      <c r="DE25" s="66" t="n">
        <v>0</v>
      </c>
      <c r="DF25" s="66" t="n">
        <v>0</v>
      </c>
      <c r="DG25" s="61" t="n">
        <f aca="false">SUM(DH25:DI25)</f>
        <v>134640.89</v>
      </c>
      <c r="DH25" s="66" t="n">
        <v>69578.06</v>
      </c>
      <c r="DI25" s="66" t="n">
        <v>65062.83</v>
      </c>
      <c r="DJ25" s="61" t="n">
        <f aca="false">SUM(DK25:DL25)</f>
        <v>129827.39</v>
      </c>
      <c r="DK25" s="61" t="n">
        <v>124520.03</v>
      </c>
      <c r="DL25" s="61" t="n">
        <v>5307.36</v>
      </c>
      <c r="DM25" s="65" t="str">
        <f aca="false">IF(DD25=0," ",IF(DG25/DD25*100&gt;200,"СВ.200",DG25/DD25))</f>
        <v> </v>
      </c>
      <c r="DN25" s="65" t="str">
        <f aca="false">IF(DE25=0," ",IF(DH25/DE25*100&gt;200,"СВ.200",DH25/DE25))</f>
        <v> </v>
      </c>
      <c r="DO25" s="65" t="str">
        <f aca="false">IF(DF25=0," ",IF(DI25/DF25*100&gt;200,"СВ.200",DI25/DF25))</f>
        <v> </v>
      </c>
      <c r="DP25" s="65" t="n">
        <f aca="false">IF(DJ25=0," ",IF(DG25/DJ25*100&gt;200,"СВ.200",DG25/DJ25))</f>
        <v>1.03707615165028</v>
      </c>
      <c r="DQ25" s="65" t="n">
        <f aca="false">IF(DK25=0," ",IF(DH25/DK25*100&gt;200,"СВ.200",DH25/DK25))</f>
        <v>0.55877002278268</v>
      </c>
      <c r="DR25" s="65" t="str">
        <f aca="false">IF(DL25=0," ",IF(DI25/DL25*100&gt;200,"СВ.200",DI25/DL25))</f>
        <v>СВ.200</v>
      </c>
      <c r="DS25" s="70" t="n">
        <f aca="false">DT25+DU25</f>
        <v>1784462.95</v>
      </c>
      <c r="DT25" s="66" t="n">
        <v>0</v>
      </c>
      <c r="DU25" s="66" t="n">
        <v>1784462.95</v>
      </c>
      <c r="DV25" s="70" t="n">
        <f aca="false">DW25+DX25</f>
        <v>0</v>
      </c>
      <c r="DW25" s="66" t="n">
        <v>0</v>
      </c>
      <c r="DX25" s="66" t="n">
        <v>0</v>
      </c>
      <c r="DY25" s="70" t="n">
        <f aca="false">DZ25+EA25</f>
        <v>0</v>
      </c>
      <c r="DZ25" s="96" t="n">
        <v>0</v>
      </c>
      <c r="EA25" s="96" t="n">
        <v>0</v>
      </c>
      <c r="EB25" s="65" t="str">
        <f aca="false">IF(DV25=0," ",IF(DV25/DS25*100&gt;200,"СВ.200",DV25/DS25))</f>
        <v> </v>
      </c>
      <c r="EC25" s="65" t="str">
        <f aca="false">IF(DW25=0," ",IF(DW25/DT25*100&gt;200,"СВ.200",DW25/DT25))</f>
        <v> </v>
      </c>
      <c r="ED25" s="65" t="n">
        <f aca="false">IF(DU25=0," ",IF(DX25/DU25*100&gt;200,"СВ.200",DX25/DU25))</f>
        <v>0</v>
      </c>
      <c r="EE25" s="65" t="str">
        <f aca="false">IF(DY25=0," ",IF(DV25/DY25*100&gt;200,"СВ.200",DV25/DY25))</f>
        <v> </v>
      </c>
      <c r="EF25" s="65" t="str">
        <f aca="false">IF(DZ25=0," ",IF(DW25/DZ25*100&gt;200,"СВ.200",DW25/DZ25))</f>
        <v> </v>
      </c>
      <c r="EG25" s="65" t="str">
        <f aca="false">IF(EA25=0," ",IF(DX25/EA25*100&gt;200,"СВ.200",DX25/EA25))</f>
        <v> </v>
      </c>
      <c r="EH25" s="61" t="n">
        <f aca="false">SUM(EI25:EJ25)</f>
        <v>719441.38</v>
      </c>
      <c r="EI25" s="66" t="n">
        <v>715379.69</v>
      </c>
      <c r="EJ25" s="66" t="n">
        <v>4061.69</v>
      </c>
      <c r="EK25" s="61" t="n">
        <f aca="false">SUM(EL25:EM25)</f>
        <v>261275.5</v>
      </c>
      <c r="EL25" s="66" t="n">
        <v>257213.81</v>
      </c>
      <c r="EM25" s="66" t="n">
        <v>4061.69</v>
      </c>
      <c r="EN25" s="61" t="n">
        <f aca="false">SUM(EO25:EP25)</f>
        <v>172170.71</v>
      </c>
      <c r="EO25" s="61" t="n">
        <v>168066.68</v>
      </c>
      <c r="EP25" s="61" t="n">
        <v>4104.03</v>
      </c>
      <c r="EQ25" s="65" t="n">
        <f aca="false">IF(EH25=0," ",IF(EK25/EH25*100&gt;200,"СВ.200",EK25/EH25))</f>
        <v>0.363164404026913</v>
      </c>
      <c r="ER25" s="65" t="n">
        <f aca="false">IF(EL25=0," ",IF(EL25/EI25*100&gt;200,"СВ.200",EL25/EI25))</f>
        <v>0.359548661494709</v>
      </c>
      <c r="ES25" s="65"/>
      <c r="ET25" s="65" t="n">
        <f aca="false">IF(EN25=0," ",IF(EK25/EN25*100&gt;200,"СВ.200",EK25/EN25))</f>
        <v>1.5175374487333</v>
      </c>
      <c r="EU25" s="65" t="n">
        <f aca="false">IF(EO25=0," ",IF(EL25/EO25*100&gt;200,"СВ.200",EL25/EO25))</f>
        <v>1.53042714950994</v>
      </c>
      <c r="EV25" s="65" t="n">
        <f aca="false">IF(EP25=0," ",IF(EM25/EP25*100&gt;200,"СВ.200",EM25/EP25))</f>
        <v>0.989683311281838</v>
      </c>
      <c r="EW25" s="61" t="n">
        <f aca="false">SUM(EX25:EY25)</f>
        <v>0</v>
      </c>
      <c r="EX25" s="66" t="n">
        <v>0</v>
      </c>
      <c r="EY25" s="66" t="n">
        <v>0</v>
      </c>
      <c r="EZ25" s="61" t="n">
        <f aca="false">FA25+FB25</f>
        <v>0</v>
      </c>
      <c r="FA25" s="66" t="n">
        <v>0</v>
      </c>
      <c r="FB25" s="66" t="n">
        <v>0</v>
      </c>
      <c r="FC25" s="61" t="n">
        <f aca="false">FD25+FE25</f>
        <v>0</v>
      </c>
      <c r="FD25" s="61" t="n">
        <v>0</v>
      </c>
      <c r="FE25" s="61" t="n">
        <v>0</v>
      </c>
      <c r="FF25" s="65" t="str">
        <f aca="false">IF(EW25=0," ",IF(EZ25/EW25*100&gt;200,"СВ.200",EZ25/EW25))</f>
        <v> </v>
      </c>
      <c r="FG25" s="65" t="str">
        <f aca="false">IF(EX25=0," ",IF(FA25/EX25*100&gt;200,"СВ.200",FA25/EX25))</f>
        <v> </v>
      </c>
      <c r="FH25" s="65" t="str">
        <f aca="false">IF(EY25=0," ",IF(FB25/EY25*100&gt;200,"СВ.200",FB25/EY25))</f>
        <v> </v>
      </c>
      <c r="FI25" s="65" t="str">
        <f aca="false">IF(EZ25&lt;0," ",IF(FC25&lt;0," ",IF(FC25=0," ",IF(EZ25/FC25*100&gt;200,"СВ.200",EZ25/FC25))))</f>
        <v> </v>
      </c>
      <c r="FJ25" s="65" t="str">
        <f aca="false">IF(FA25&lt;0," ",IF(FD25&lt;0," ",IF(FD25=0," ",IF(FA25/FD25*100&gt;200,"СВ.200",FA25/FD25))))</f>
        <v> </v>
      </c>
      <c r="FK25" s="65" t="str">
        <f aca="false">IF(FB25&lt;0," ",IF(FE25&lt;0," ",IF(FE25=0," ",IF(FB25/FE25*100&gt;200,"СВ.200",FB25/FE25))))</f>
        <v> </v>
      </c>
      <c r="FL25" s="61" t="n">
        <f aca="false">SUM(FM25:FN25)</f>
        <v>949240.98</v>
      </c>
      <c r="FM25" s="61" t="n">
        <v>0</v>
      </c>
      <c r="FN25" s="61" t="n">
        <v>949240.98</v>
      </c>
      <c r="FO25" s="61" t="n">
        <f aca="false">FP25+FQ25</f>
        <v>0</v>
      </c>
      <c r="FP25" s="61" t="n">
        <v>0</v>
      </c>
      <c r="FQ25" s="61" t="n">
        <v>0</v>
      </c>
      <c r="FR25" s="61" t="n">
        <f aca="false">FS25+FT25</f>
        <v>0</v>
      </c>
      <c r="FS25" s="61" t="n">
        <v>0</v>
      </c>
      <c r="FT25" s="61" t="n">
        <v>0</v>
      </c>
      <c r="FU25" s="65" t="n">
        <f aca="false">IF(FL25=0," ",IF(FO25/FL25*100&gt;200,"СВ.200",FO25/FL25))</f>
        <v>0</v>
      </c>
      <c r="FV25" s="65" t="str">
        <f aca="false">IF(FM25=0," ",IF(FP25/FM25*100&gt;200,"СВ.200",FP25/FM25))</f>
        <v> </v>
      </c>
      <c r="FW25" s="72" t="n">
        <f aca="false">IF(FN25=0," ",IF(FQ25/FN25*100&gt;200,"СВ.200",FQ25/FN25))</f>
        <v>0</v>
      </c>
      <c r="FX25" s="65" t="str">
        <f aca="false">IF(FO25&lt;0," ",IF(FR25&lt;0," ",IF(FR25=0," ",IF(FO25/FR25*100&gt;200,"СВ.200",FO25/FR25))))</f>
        <v> </v>
      </c>
      <c r="FY25" s="65" t="str">
        <f aca="false">IF(FP25&lt;0," ",IF(FS25&lt;0," ",IF(FS25=0," ",IF(FP25/FS25*100&gt;200,"СВ.200",FP25/FS25))))</f>
        <v> </v>
      </c>
      <c r="FZ25" s="65" t="str">
        <f aca="false">IF(FQ25&lt;0," ",IF(FT25&lt;0," ",IF(FT25=0," ",IF(FQ25/FT25*100&gt;200,"СВ.200",FQ25/FT25))))</f>
        <v> </v>
      </c>
      <c r="GA25" s="73" t="n">
        <f aca="false">I25/'[1]исп.мун.образ01.02.2022-налогов'!I25</f>
        <v>0.744600428861591</v>
      </c>
      <c r="GB25" s="74" t="n">
        <f aca="false">J25/'[1]исп.мун.образ01.02.2022-налогов'!J25</f>
        <v>0.903997498024152</v>
      </c>
      <c r="GC25" s="74" t="n">
        <f aca="false">K25/'[1]исп.мун.образ01.02.2022-налогов'!K25</f>
        <v>0.480473073511381</v>
      </c>
      <c r="GD25" s="75" t="e">
        <f aca="false">F25/'[1]исп.мун.образ01.02.2022-налогов'!F25</f>
        <v>#DIV/0!</v>
      </c>
      <c r="GE25" s="74" t="e">
        <f aca="false">G25/'[1]исп.мун.образ01.02.2022-налогов'!G25</f>
        <v>#DIV/0!</v>
      </c>
      <c r="GF25" s="74" t="e">
        <f aca="false">H25/'[1]исп.мун.образ01.02.2022-налогов'!H25</f>
        <v>#DIV/0!</v>
      </c>
      <c r="GG25" s="76" t="n">
        <f aca="false">IF(X25&lt;=0," ",IF(I25&lt;=0," ",IF(X25/I25*100&gt;200,"СВ.200",X25/I25)))</f>
        <v>0.294230522917834</v>
      </c>
      <c r="GH25" s="65" t="n">
        <f aca="false">IF(Y25&lt;=0," ",IF(J25&lt;=0," ",IF(Y25/J25*100&gt;200,"СВ.200",Y25/J25)))</f>
        <v>0.231817293222633</v>
      </c>
      <c r="GI25" s="65" t="n">
        <f aca="false">IF(Z25&lt;=0," ",IF(K25&lt;=0," ",IF(Z25/K25*100&gt;200,"СВ.200",Z25/K25)))</f>
        <v>0.488814861323496</v>
      </c>
      <c r="GJ25" s="76" t="n">
        <f aca="false">IF(U25&lt;=0," ",IF(F25&lt;=0," ",IF(U25/F25*100&gt;200,"СВ.200",U25/F25)))</f>
        <v>0.204152089647197</v>
      </c>
      <c r="GK25" s="65" t="n">
        <f aca="false">IF(V25&lt;=0," ",IF(G25&lt;=0," ",IF(V25/G25*100&gt;200,"СВ.200",V25/G25)))</f>
        <v>0.148923434298267</v>
      </c>
      <c r="GL25" s="65" t="n">
        <f aca="false">IF(W25&lt;=0," ",IF(H25&lt;=0," ",IF(W25/H25*100&gt;200,"СВ.200",W25/H25)))</f>
        <v>0.449247096325688</v>
      </c>
      <c r="GM25" s="76" t="n">
        <f aca="false">IF(BB25&lt;=0," ",IF(I25&lt;=0," ",IF(BB25/I25*100&gt;200,"СВ.200",BB25/I25)))</f>
        <v>0.0596201708402242</v>
      </c>
      <c r="GN25" s="65" t="n">
        <f aca="false">IF(BC25&lt;=0," ",IF(J25&lt;=0," ",IF(BC25/J25*100&gt;200,"СВ.200",BC25/J25)))</f>
        <v>0.018979082483938</v>
      </c>
      <c r="GO25" s="65" t="n">
        <f aca="false">IF(BD25&lt;=0," ",IF(K25&lt;=0," ",IF(BD25/K25*100&gt;200,"СВ.200",BD25/K25)))</f>
        <v>0.186325988316964</v>
      </c>
      <c r="GP25" s="76" t="n">
        <f aca="false">IF(AY25&lt;=0," ",IF(F25&lt;=0," ",IF(AY25/F25*100&gt;200,"СВ.200",AY25/F25)))</f>
        <v>0.0515322936253337</v>
      </c>
      <c r="GQ25" s="65" t="n">
        <f aca="false">IF(AZ25&lt;=0," ",IF(G25&lt;=0," ",IF(AZ25/G25*100&gt;200,"СВ.200",AZ25/G25)))</f>
        <v>0.0241615051176009</v>
      </c>
      <c r="GR25" s="65" t="n">
        <f aca="false">IF(BA25&lt;=0," ",IF(H25&lt;=0," ",IF(BA25/H25*100&gt;200,"СВ.200",BA25/H25)))</f>
        <v>0.172999013206228</v>
      </c>
      <c r="GS25" s="76" t="n">
        <f aca="false">IF(CU25&lt;=0," ",IF(I25&lt;=0," ",IF(CU25/I25*100&gt;200,"СВ.200",CU25/I25)))</f>
        <v>0.0449001720603519</v>
      </c>
      <c r="GT25" s="65" t="n">
        <f aca="false">IF(CV25&lt;=0," ",IF(J25&lt;=0," ",IF(CV25/J25*100&gt;200,"СВ.200",CV25/J25)))</f>
        <v>0.0145288384796206</v>
      </c>
      <c r="GU25" s="65" t="n">
        <f aca="false">IF(CW25&lt;=0," ",IF(K25&lt;=0," ",IF(CW25/K25*100&gt;200,"СВ.200",CW25/K25)))</f>
        <v>0.139588203430705</v>
      </c>
      <c r="GV25" s="76" t="str">
        <f aca="false">IF(CR25&lt;=0," ",IF(F25&lt;=0," ",IF(CR25/F25*100&gt;200,"СВ.200",CR25/F25)))</f>
        <v> </v>
      </c>
      <c r="GW25" s="65" t="str">
        <f aca="false">IF(CS25&lt;=0," ",IF(G25&lt;=0," ",IF(CS25/G25*100&gt;200,"СВ.200",CS25/G25)))</f>
        <v> </v>
      </c>
      <c r="GX25" s="65" t="str">
        <f aca="false">IF(CT25&lt;=0," ",IF(H25&lt;=0," ",IF(CT25/H25*100&gt;200,"СВ.200",CT25/H25)))</f>
        <v> </v>
      </c>
      <c r="GY25" s="76" t="n">
        <f aca="false">IF(EN25&lt;=0," ",IF(I25&lt;=0," ",IF(EN25/I25*100&gt;200,"СВ.200",EN25/I25)))</f>
        <v>0.0377281332491603</v>
      </c>
      <c r="GZ25" s="65" t="n">
        <f aca="false">IF(EO25&lt;=0," ",IF(J25&lt;=0," ",IF(EO25/J25*100&gt;200,"СВ.200",EO25/J25)))</f>
        <v>0.0486417061260176</v>
      </c>
      <c r="HA25" s="72" t="n">
        <f aca="false">IF(EP25&lt;=0," ",IF(K25&lt;=0," ",IF(EP25/K25*100&gt;200,"СВ.200",EP25/K25)))</f>
        <v>0.00370312976422569</v>
      </c>
      <c r="HB25" s="76" t="n">
        <f aca="false">IF(EK25&lt;=0," ",IF(F25&lt;=0," ",IF(EK25/F25*100&gt;200,"СВ.200",EK25/F25)))</f>
        <v>0.0711953880747246</v>
      </c>
      <c r="HC25" s="65" t="n">
        <f aca="false">IF(EL25&lt;=0," ",IF(G25&lt;=0," ",IF(EL25/G25*100&gt;200,"СВ.200",EL25/G25)))</f>
        <v>0.0858820779973679</v>
      </c>
      <c r="HD25" s="65" t="n">
        <f aca="false">IF(EM25&lt;=0," ",IF(H25&lt;=0," ",IF(EM25/H25*100&gt;200,"СВ.200",EM25/H25)))</f>
        <v>0.00601845515950183</v>
      </c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</row>
    <row r="26" s="46" customFormat="true" ht="15.75" hidden="false" customHeight="false" outlineLevel="1" collapsed="false">
      <c r="A26" s="59" t="n">
        <v>15</v>
      </c>
      <c r="B26" s="60" t="s">
        <v>94</v>
      </c>
      <c r="C26" s="61" t="n">
        <f aca="false">D26+E26</f>
        <v>23689395.05</v>
      </c>
      <c r="D26" s="93" t="n">
        <v>21925208</v>
      </c>
      <c r="E26" s="93" t="n">
        <v>1764187.05</v>
      </c>
      <c r="F26" s="61" t="n">
        <f aca="false">SUM(G26:H26)</f>
        <v>5248056.27</v>
      </c>
      <c r="G26" s="93" t="n">
        <v>4787090.06</v>
      </c>
      <c r="H26" s="93" t="n">
        <v>460966.21</v>
      </c>
      <c r="I26" s="61" t="n">
        <f aca="false">SUM(J26:K26)</f>
        <v>8695067.31</v>
      </c>
      <c r="J26" s="93" t="n">
        <v>8295056.29</v>
      </c>
      <c r="K26" s="93" t="n">
        <v>400011.02</v>
      </c>
      <c r="L26" s="65" t="n">
        <f aca="false">IF(C26=0," ",IF(F26/C26*100&gt;200,"СВ.200",F26/C26))</f>
        <v>0.221536103345957</v>
      </c>
      <c r="M26" s="65" t="n">
        <f aca="false">IF(D26=0," ",IF(G26/D26*100&gt;200,"СВ.200",G26/D26))</f>
        <v>0.218337270050072</v>
      </c>
      <c r="N26" s="65" t="n">
        <f aca="false">IF(E26=0," ",IF(H26/E26*100&gt;200,"СВ.200",H26/E26))</f>
        <v>0.261291006529041</v>
      </c>
      <c r="O26" s="65" t="n">
        <f aca="false">IF(I26=0," ",IF(F26/I26*100&gt;200,"СВ.200",F26/I26))</f>
        <v>0.603567066578579</v>
      </c>
      <c r="P26" s="65" t="n">
        <f aca="false">IF(J26=0," ",IF(G26/J26*100&gt;200,"СВ.200",G26/J26))</f>
        <v>0.577101576245</v>
      </c>
      <c r="Q26" s="65" t="n">
        <f aca="false">IF(K26=0," ",IF(H26/K26*100&gt;200,"СВ.200",H26/K26))</f>
        <v>1.15238377682695</v>
      </c>
      <c r="R26" s="61" t="n">
        <f aca="false">S26+T26</f>
        <v>1990000</v>
      </c>
      <c r="S26" s="66" t="n">
        <v>1790000</v>
      </c>
      <c r="T26" s="66" t="n">
        <v>200000</v>
      </c>
      <c r="U26" s="61" t="n">
        <f aca="false">SUM(V26:W26)</f>
        <v>394286.1</v>
      </c>
      <c r="V26" s="66" t="n">
        <v>386899.01</v>
      </c>
      <c r="W26" s="66" t="n">
        <v>7387.09</v>
      </c>
      <c r="X26" s="61" t="n">
        <f aca="false">SUM(Y26:Z26)</f>
        <v>467168.97</v>
      </c>
      <c r="Y26" s="66" t="n">
        <v>444921.53</v>
      </c>
      <c r="Z26" s="66" t="n">
        <v>22247.44</v>
      </c>
      <c r="AA26" s="65" t="n">
        <f aca="false">IF(R26=0," ",IF(U26/R26*100&gt;200,"СВ.200",U26/R26))</f>
        <v>0.198133718592965</v>
      </c>
      <c r="AB26" s="65" t="n">
        <f aca="false">IF(S26=0," ",IF(V26/S26*100&gt;200,"СВ.200",V26/S26))</f>
        <v>0.216144698324022</v>
      </c>
      <c r="AC26" s="65" t="n">
        <f aca="false">IF(T26=0," ",IF(W26/T26*100&gt;200,"СВ.200",W26/T26))</f>
        <v>0.03693545</v>
      </c>
      <c r="AD26" s="65" t="n">
        <f aca="false">IF(X26=0," ",IF(U26/X26*100&gt;200,"СВ.200",U26/X26))</f>
        <v>0.843990344649817</v>
      </c>
      <c r="AE26" s="65" t="n">
        <f aca="false">IF(Y26=0," ",IF(V26/Y26*100&gt;200,"СВ.200",V26/Y26))</f>
        <v>0.869589318368118</v>
      </c>
      <c r="AF26" s="65" t="n">
        <f aca="false">IF(Z26=0," ",IF(W26/Z26*100&gt;200,"СВ.200",W26/Z26))</f>
        <v>0.332042248456452</v>
      </c>
      <c r="AG26" s="61" t="n">
        <f aca="false">AH26+AI26</f>
        <v>307606.44</v>
      </c>
      <c r="AH26" s="66" t="n">
        <v>0</v>
      </c>
      <c r="AI26" s="66" t="n">
        <v>307606.44</v>
      </c>
      <c r="AJ26" s="61" t="n">
        <f aca="false">AK26+AL26</f>
        <v>71028.73</v>
      </c>
      <c r="AK26" s="66" t="n">
        <v>0</v>
      </c>
      <c r="AL26" s="66" t="n">
        <v>71028.73</v>
      </c>
      <c r="AM26" s="61" t="n">
        <f aca="false">SUM(AN26:AO26)</f>
        <v>4000</v>
      </c>
      <c r="AN26" s="61" t="n">
        <v>0</v>
      </c>
      <c r="AO26" s="61" t="n">
        <v>4000</v>
      </c>
      <c r="AP26" s="65" t="n">
        <f aca="false">IF(AJ26=0," ",IF(AJ26/AG26*100&gt;200,"СВ.200",AJ26/AG26))</f>
        <v>0.230907811943079</v>
      </c>
      <c r="AQ26" s="65" t="str">
        <f aca="false">IF(AK26=0," ",IF(AK26/AH26*100&gt;200,"СВ.200",AK26/AH26))</f>
        <v> </v>
      </c>
      <c r="AR26" s="65" t="n">
        <f aca="false">IF(AL26=0," ",IF(AL26/AI26*100&gt;200,"СВ.200",AL26/AI26))</f>
        <v>0.230907811943079</v>
      </c>
      <c r="AS26" s="65" t="str">
        <f aca="false">IF(AJ26=0," ",IF(AM26=0," ",IF(AJ26/AM26*100&gt;200,"СВ.200",AJ26/AM26)))</f>
        <v>СВ.200</v>
      </c>
      <c r="AT26" s="65" t="str">
        <f aca="false">IF(AK26=0," ",IF(AN26=0," ",IF(AK26/AN26*100&gt;200,"СВ.200",AK26/AN26)))</f>
        <v> </v>
      </c>
      <c r="AU26" s="65" t="str">
        <f aca="false">IF(AL26=0," ",IF(AO26=0," ",IF(AL26/AO26*100&gt;200,"СВ.200",AL26/AO26)))</f>
        <v>СВ.200</v>
      </c>
      <c r="AV26" s="61" t="n">
        <f aca="false">AW26+AX26</f>
        <v>1047949.8</v>
      </c>
      <c r="AW26" s="66" t="n">
        <v>657000</v>
      </c>
      <c r="AX26" s="66" t="n">
        <v>390949.8</v>
      </c>
      <c r="AY26" s="61" t="n">
        <f aca="false">SUM(AZ26:BA26)</f>
        <v>97976.96</v>
      </c>
      <c r="AZ26" s="66" t="n">
        <v>20000</v>
      </c>
      <c r="BA26" s="66" t="n">
        <v>77976.96</v>
      </c>
      <c r="BB26" s="61" t="n">
        <f aca="false">SUM(BC26:BD26)</f>
        <v>197431.76</v>
      </c>
      <c r="BC26" s="94" t="n">
        <v>48000</v>
      </c>
      <c r="BD26" s="94" t="n">
        <v>149431.76</v>
      </c>
      <c r="BE26" s="65" t="n">
        <f aca="false">IF(AV26=0," ",IF(AY26/AV26*100&gt;200,"СВ.200",AY26/AV26))</f>
        <v>0.0934939440801458</v>
      </c>
      <c r="BF26" s="65" t="n">
        <f aca="false">IF(AZ26=0," ",IF(AZ26/AW26*100&gt;200,"СВ.200",AZ26/AW26))</f>
        <v>0.030441400304414</v>
      </c>
      <c r="BG26" s="65" t="n">
        <f aca="false">IF(BA26=0," ",IF(BA26/AX26*100&gt;200,"СВ.200",BA26/AX26))</f>
        <v>0.199455173017098</v>
      </c>
      <c r="BH26" s="65" t="n">
        <f aca="false">IF(AY26=0," ",IF(AY26/BB26*100&gt;200,"СВ.200",AY26/BB26))</f>
        <v>0.496257339751213</v>
      </c>
      <c r="BI26" s="65" t="n">
        <f aca="false">IF(BC26=0," ",IF(AZ26/BC26*100&gt;200,"СВ.200",AZ26/BC26))</f>
        <v>0.416666666666667</v>
      </c>
      <c r="BJ26" s="65" t="n">
        <f aca="false">IF(BA26=0," ",IF(BA26/BD26*100&gt;200,"СВ.200",BA26/BD26))</f>
        <v>0.521823205455119</v>
      </c>
      <c r="BK26" s="61" t="n">
        <f aca="false">BL26+BM26</f>
        <v>16000</v>
      </c>
      <c r="BL26" s="66" t="n">
        <v>16000</v>
      </c>
      <c r="BM26" s="66" t="n">
        <v>0</v>
      </c>
      <c r="BN26" s="61" t="n">
        <f aca="false">SUM(BO26:BP26)</f>
        <v>14056.11</v>
      </c>
      <c r="BO26" s="66" t="n">
        <v>14056.11</v>
      </c>
      <c r="BP26" s="66" t="n">
        <v>0</v>
      </c>
      <c r="BQ26" s="61" t="n">
        <f aca="false">SUM(BR26:BS26)</f>
        <v>10928.38</v>
      </c>
      <c r="BR26" s="61" t="n">
        <v>10928.38</v>
      </c>
      <c r="BS26" s="70" t="n">
        <v>0</v>
      </c>
      <c r="BT26" s="65" t="n">
        <f aca="false">IF(BK26=0," ",IF(BN26/BK26*100&gt;200,"СВ.200",BN26/BK26))</f>
        <v>0.878506875</v>
      </c>
      <c r="BU26" s="65" t="n">
        <f aca="false">IF(BO26=0," ",IF(BO26/BL26*100&gt;200,"СВ.200",BO26/BL26))</f>
        <v>0.878506875</v>
      </c>
      <c r="BV26" s="65" t="str">
        <f aca="false">IF(BP26=0," ",IF(BP26/BM26*100&gt;200,"СВ.200",BP26/BM26))</f>
        <v> </v>
      </c>
      <c r="BW26" s="65" t="n">
        <f aca="false">IF(BQ26=0," ",IF(BN26/BQ26*100&gt;200,"СВ.200",BN26/BQ26))</f>
        <v>1.28620252956065</v>
      </c>
      <c r="BX26" s="65" t="n">
        <f aca="false">IF(BR26=0," ",IF(BO26/BR26*100&gt;200,"СВ.200",BO26/BR26))</f>
        <v>1.28620252956065</v>
      </c>
      <c r="BY26" s="65" t="str">
        <f aca="false">IF(BS26=0," ",IF(BP26/BS26*100&gt;200,"СВ.200",BP26/BS26))</f>
        <v> </v>
      </c>
      <c r="BZ26" s="61" t="n">
        <f aca="false">CA26+CB26</f>
        <v>13547125.95</v>
      </c>
      <c r="CA26" s="66" t="n">
        <v>13521289</v>
      </c>
      <c r="CB26" s="66" t="n">
        <v>25836.95</v>
      </c>
      <c r="CC26" s="61" t="n">
        <f aca="false">CD26+CE26</f>
        <v>2675885</v>
      </c>
      <c r="CD26" s="95" t="n">
        <v>2674880.51</v>
      </c>
      <c r="CE26" s="95" t="n">
        <v>1004.49</v>
      </c>
      <c r="CF26" s="61" t="n">
        <f aca="false">SUM(CG26:CH26)</f>
        <v>3411809.91</v>
      </c>
      <c r="CG26" s="66" t="n">
        <v>3389080.69</v>
      </c>
      <c r="CH26" s="66" t="n">
        <v>22729.22</v>
      </c>
      <c r="CI26" s="65" t="n">
        <f aca="false">IF(BZ26=0," ",IF(CC26/BZ26*100&gt;200,"СВ.200",CC26/BZ26))</f>
        <v>0.197524184087179</v>
      </c>
      <c r="CJ26" s="65" t="n">
        <f aca="false">IF(CA26=0," ",IF(CD26/CA26*100&gt;200,"СВ.200",CD26/CA26))</f>
        <v>0.197827330663519</v>
      </c>
      <c r="CK26" s="65" t="n">
        <f aca="false">IF(CB26=0," ",IF(CE26/CB26*100&gt;200,"СВ.200",CE26/CB26))</f>
        <v>0.0388780409452354</v>
      </c>
      <c r="CL26" s="65" t="n">
        <f aca="false">IF(CF26=0," ",IF(CC26/CF26*100&gt;200,"СВ.200",CC26/CF26))</f>
        <v>0.784300729110667</v>
      </c>
      <c r="CM26" s="65" t="n">
        <f aca="false">IF(CG26=0," ",IF(CD26/CG26*100&gt;200,"СВ.200",CD26/CG26))</f>
        <v>0.789264332918553</v>
      </c>
      <c r="CN26" s="65" t="n">
        <f aca="false">IF(CH26=0," ",IF(CE26/CH26*100&gt;200,"СВ.200",CE26/CH26))</f>
        <v>0.0441937734774885</v>
      </c>
      <c r="CO26" s="61" t="n">
        <f aca="false">CP26+CQ26</f>
        <v>255168.86</v>
      </c>
      <c r="CP26" s="66" t="n">
        <v>200000</v>
      </c>
      <c r="CQ26" s="66" t="n">
        <v>55168.86</v>
      </c>
      <c r="CR26" s="61" t="n">
        <f aca="false">SUM(CS26:CT26)</f>
        <v>0</v>
      </c>
      <c r="CS26" s="66" t="n">
        <v>0</v>
      </c>
      <c r="CT26" s="66" t="n">
        <v>0</v>
      </c>
      <c r="CU26" s="61" t="n">
        <f aca="false">SUM(CV26:CW26)</f>
        <v>15000</v>
      </c>
      <c r="CV26" s="61" t="n">
        <v>15000</v>
      </c>
      <c r="CW26" s="61" t="n">
        <v>0</v>
      </c>
      <c r="CX26" s="65" t="str">
        <f aca="false">IF(CR26=0," ",IF(CR26/CO26*100&gt;200,"СВ.200",CR26/CO26))</f>
        <v> </v>
      </c>
      <c r="CY26" s="65" t="str">
        <f aca="false">IF(CS26=0," ",IF(CS26/CP26*100&gt;200,"СВ.200",CS26/CP26))</f>
        <v> </v>
      </c>
      <c r="CZ26" s="65" t="str">
        <f aca="false">IF(CT26=0," ",IF(CT26/CQ26*100&gt;200,"СВ.200",CT26/CQ26))</f>
        <v> </v>
      </c>
      <c r="DA26" s="65" t="n">
        <f aca="false">IF(CU26=0," ",IF(CR26/CU26*100&gt;200,"СВ.200",CR26/CU26))</f>
        <v>0</v>
      </c>
      <c r="DB26" s="65" t="n">
        <f aca="false">IF(CV26=0," ",IF(CS26/CV26*100&gt;200,"СВ.200",CS26/CV26))</f>
        <v>0</v>
      </c>
      <c r="DC26" s="65" t="str">
        <f aca="false">IF(CW26=0," ",IF(CT26/CW26*100&gt;200,"СВ.200",CT26/CW26))</f>
        <v> </v>
      </c>
      <c r="DD26" s="61" t="n">
        <f aca="false">DE26+DF26</f>
        <v>5750000</v>
      </c>
      <c r="DE26" s="66" t="n">
        <v>5500000</v>
      </c>
      <c r="DF26" s="66" t="n">
        <v>250000</v>
      </c>
      <c r="DG26" s="61" t="n">
        <f aca="false">SUM(DH26:DI26)</f>
        <v>1628279.96</v>
      </c>
      <c r="DH26" s="66" t="n">
        <v>1621128.81</v>
      </c>
      <c r="DI26" s="66" t="n">
        <v>7151.15</v>
      </c>
      <c r="DJ26" s="61" t="n">
        <f aca="false">SUM(DK26:DL26)</f>
        <v>4393603.82</v>
      </c>
      <c r="DK26" s="61" t="n">
        <v>4193006.22</v>
      </c>
      <c r="DL26" s="61" t="n">
        <v>200597.6</v>
      </c>
      <c r="DM26" s="65" t="n">
        <f aca="false">IF(DD26=0," ",IF(DG26/DD26*100&gt;200,"СВ.200",DG26/DD26))</f>
        <v>0.283179123478261</v>
      </c>
      <c r="DN26" s="65" t="n">
        <f aca="false">IF(DE26=0," ",IF(DH26/DE26*100&gt;200,"СВ.200",DH26/DE26))</f>
        <v>0.294750692727273</v>
      </c>
      <c r="DO26" s="65" t="n">
        <f aca="false">IF(DF26=0," ",IF(DI26/DF26*100&gt;200,"СВ.200",DI26/DF26))</f>
        <v>0.0286046</v>
      </c>
      <c r="DP26" s="65" t="n">
        <f aca="false">IF(DJ26=0," ",IF(DG26/DJ26*100&gt;200,"СВ.200",DG26/DJ26))</f>
        <v>0.370602363505775</v>
      </c>
      <c r="DQ26" s="65" t="n">
        <f aca="false">IF(DK26=0," ",IF(DH26/DK26*100&gt;200,"СВ.200",DH26/DK26))</f>
        <v>0.386626855516565</v>
      </c>
      <c r="DR26" s="65" t="n">
        <f aca="false">IF(DL26=0," ",IF(DI26/DL26*100&gt;200,"СВ.200",DI26/DL26))</f>
        <v>0.0356492301004598</v>
      </c>
      <c r="DS26" s="70" t="n">
        <f aca="false">DT26+DU26</f>
        <v>351000</v>
      </c>
      <c r="DT26" s="66" t="n">
        <v>0</v>
      </c>
      <c r="DU26" s="66" t="n">
        <v>351000</v>
      </c>
      <c r="DV26" s="70" t="n">
        <f aca="false">DW26+DX26</f>
        <v>0</v>
      </c>
      <c r="DW26" s="66" t="n">
        <v>0</v>
      </c>
      <c r="DX26" s="66" t="n">
        <v>0</v>
      </c>
      <c r="DY26" s="70" t="n">
        <f aca="false">DZ26+EA26</f>
        <v>0</v>
      </c>
      <c r="DZ26" s="96" t="n">
        <v>0</v>
      </c>
      <c r="EA26" s="96" t="n">
        <v>0</v>
      </c>
      <c r="EB26" s="65" t="str">
        <f aca="false">IF(DV26=0," ",IF(DV26/DS26*100&gt;200,"СВ.200",DV26/DS26))</f>
        <v> </v>
      </c>
      <c r="EC26" s="65" t="str">
        <f aca="false">IF(DW26=0," ",IF(DW26/DT26*100&gt;200,"СВ.200",DW26/DT26))</f>
        <v> </v>
      </c>
      <c r="ED26" s="65" t="str">
        <f aca="false">IF(DX26=0," ",IF(DX26/DU26*100&gt;200,"СВ.200",DX26/DU26))</f>
        <v> </v>
      </c>
      <c r="EE26" s="65" t="str">
        <f aca="false">IF(DY26=0," ",IF(DV26/DY26*100&gt;200,"СВ.200",DV26/DY26))</f>
        <v> </v>
      </c>
      <c r="EF26" s="65" t="str">
        <f aca="false">IF(DZ26=0," ",IF(DW26/DZ26*100&gt;200,"СВ.200",DW26/DZ26))</f>
        <v> </v>
      </c>
      <c r="EG26" s="65" t="str">
        <f aca="false">IF(EA26=0," ",IF(DX26/EA26*100&gt;200,"СВ.200",DX26/EA26))</f>
        <v> </v>
      </c>
      <c r="EH26" s="61" t="n">
        <f aca="false">SUM(EI26:EJ26)</f>
        <v>210919</v>
      </c>
      <c r="EI26" s="66" t="n">
        <v>210919</v>
      </c>
      <c r="EJ26" s="66" t="n">
        <v>0</v>
      </c>
      <c r="EK26" s="61" t="n">
        <f aca="false">SUM(EL26:EM26)</f>
        <v>61818.8</v>
      </c>
      <c r="EL26" s="66" t="n">
        <v>46325.62</v>
      </c>
      <c r="EM26" s="66" t="n">
        <v>15493.18</v>
      </c>
      <c r="EN26" s="61" t="n">
        <f aca="false">SUM(EO26:EP26)</f>
        <v>150598.47</v>
      </c>
      <c r="EO26" s="61" t="n">
        <v>150598.47</v>
      </c>
      <c r="EP26" s="61" t="n">
        <v>0</v>
      </c>
      <c r="EQ26" s="65" t="n">
        <f aca="false">IF(EH26=0," ",IF(EK26/EH26*100&gt;200,"СВ.200",EK26/EH26))</f>
        <v>0.293092609011042</v>
      </c>
      <c r="ER26" s="65" t="n">
        <f aca="false">IF(EL26=0," ",IF(EL26/EI26*100&gt;200,"СВ.200",EL26/EI26))</f>
        <v>0.21963701705394</v>
      </c>
      <c r="ES26" s="65" t="e">
        <f aca="false">IF(EM26=0," ",IF(EM26/EJ26*100&gt;200,"СВ.200",EM26/EJ26))</f>
        <v>#DIV/0!</v>
      </c>
      <c r="ET26" s="65" t="n">
        <f aca="false">IF(EN26=0," ",IF(EK26/EN26*100&gt;200,"СВ.200",EK26/EN26))</f>
        <v>0.410487570026442</v>
      </c>
      <c r="EU26" s="65" t="n">
        <f aca="false">IF(EO26=0," ",IF(EL26/EO26*100&gt;200,"СВ.200",EL26/EO26))</f>
        <v>0.307610163635793</v>
      </c>
      <c r="EV26" s="65" t="str">
        <f aca="false">IF(EP26=0," ",IF(EM26/EP26*100&gt;200,"СВ.200",EM26/EP26))</f>
        <v> </v>
      </c>
      <c r="EW26" s="61" t="n">
        <f aca="false">SUM(EX26:EY26)</f>
        <v>1000</v>
      </c>
      <c r="EX26" s="66" t="n">
        <v>0</v>
      </c>
      <c r="EY26" s="66" t="n">
        <v>1000</v>
      </c>
      <c r="EZ26" s="61" t="n">
        <f aca="false">FA26+FB26</f>
        <v>210890.67</v>
      </c>
      <c r="FA26" s="66" t="n">
        <v>111591.06</v>
      </c>
      <c r="FB26" s="66" t="n">
        <v>99299.61</v>
      </c>
      <c r="FC26" s="61" t="n">
        <f aca="false">FD26+FE26</f>
        <v>0</v>
      </c>
      <c r="FD26" s="61" t="n">
        <v>0</v>
      </c>
      <c r="FE26" s="61" t="n">
        <v>0</v>
      </c>
      <c r="FF26" s="65" t="n">
        <f aca="false">IF(EZ26=0," ",IF(EW26/EZ26*100&gt;200,"СВ.200",EW26/EZ26))</f>
        <v>0.00474179346103837</v>
      </c>
      <c r="FG26" s="65" t="str">
        <f aca="false">IF(EX26=0," ",IF(FA26/EX26*100&gt;200,"СВ.200",FA26/EX26))</f>
        <v> </v>
      </c>
      <c r="FH26" s="65" t="n">
        <f aca="false">IF(FB26=0," ",IF(EY26/FB26*100&gt;200,"СВ.200",EY26/FB26))</f>
        <v>0.0100705330061216</v>
      </c>
      <c r="FI26" s="65" t="str">
        <f aca="false">IF(EZ26&lt;0," ",IF(FC26&lt;0," ",IF(FC26=0," ",IF(EZ26/FC26*100&gt;200,"СВ.200",EZ26/FC26))))</f>
        <v> </v>
      </c>
      <c r="FJ26" s="65" t="str">
        <f aca="false">IF(FA26&lt;0," ",IF(FD26&lt;0," ",IF(FD26=0," ",IF(FA26/FD26*100&gt;200,"СВ.200",FA26/FD26))))</f>
        <v> </v>
      </c>
      <c r="FK26" s="65" t="str">
        <f aca="false">IF(FB26&lt;0," ",IF(FE26&lt;0," ",IF(FE26=0," ",IF(FB26/FE26*100&gt;200,"СВ.200",FB26/FE26))))</f>
        <v> </v>
      </c>
      <c r="FL26" s="61" t="n">
        <f aca="false">SUM(FM26:FN26)</f>
        <v>0</v>
      </c>
      <c r="FM26" s="61" t="n">
        <v>0</v>
      </c>
      <c r="FN26" s="61" t="n">
        <v>0</v>
      </c>
      <c r="FO26" s="61" t="n">
        <f aca="false">FP26+FQ26</f>
        <v>0</v>
      </c>
      <c r="FP26" s="61" t="n">
        <v>0</v>
      </c>
      <c r="FQ26" s="61" t="n">
        <v>0</v>
      </c>
      <c r="FR26" s="61" t="n">
        <f aca="false">FS26+FT26</f>
        <v>0</v>
      </c>
      <c r="FS26" s="61" t="n">
        <v>0</v>
      </c>
      <c r="FT26" s="61" t="n">
        <v>0</v>
      </c>
      <c r="FU26" s="65" t="str">
        <f aca="false">IF(FL26=0," ",IF(FO26/FL26*100&gt;200,"СВ.200",FO26/FL26))</f>
        <v> </v>
      </c>
      <c r="FV26" s="65" t="str">
        <f aca="false">IF(FM26=0," ",IF(FP26/FM26*100&gt;200,"СВ.200",FP26/FM26))</f>
        <v> </v>
      </c>
      <c r="FW26" s="72" t="str">
        <f aca="false">IF(FN26=0," ",IF(FQ26/FN26*100&gt;200,"СВ.200",FQ26/FN26))</f>
        <v> </v>
      </c>
      <c r="FX26" s="65" t="str">
        <f aca="false">IF(FO26&lt;0," ",IF(FR26&lt;0," ",IF(FR26=0," ",IF(FO26/FR26*100&gt;200,"СВ.200",FO26/FR26))))</f>
        <v> </v>
      </c>
      <c r="FY26" s="65" t="str">
        <f aca="false">IF(FP26&lt;0," ",IF(FS26&lt;0," ",IF(FS26=0," ",IF(FP26/FS26*100&gt;200,"СВ.200",FP26/FS26))))</f>
        <v> </v>
      </c>
      <c r="FZ26" s="65" t="str">
        <f aca="false">IF(FQ26&lt;0," ",IF(FT26&lt;0," ",IF(FT26=0," ",IF(FQ26/FT26*100&gt;200,"СВ.200",FQ26/FT26))))</f>
        <v> </v>
      </c>
      <c r="GA26" s="73" t="n">
        <f aca="false">I26/'[1]исп.мун.образ01.02.2022-налогов'!I26</f>
        <v>0.926733380004025</v>
      </c>
      <c r="GB26" s="74" t="n">
        <f aca="false">J26/'[1]исп.мун.образ01.02.2022-налогов'!J26</f>
        <v>1.18031546124928</v>
      </c>
      <c r="GC26" s="74" t="n">
        <f aca="false">K26/'[1]исп.мун.образ01.02.2022-налогов'!K26</f>
        <v>0.169880528736371</v>
      </c>
      <c r="GD26" s="75" t="e">
        <f aca="false">F26/'[1]исп.мун.образ01.02.2022-налогов'!F26</f>
        <v>#DIV/0!</v>
      </c>
      <c r="GE26" s="74" t="e">
        <f aca="false">G26/'[1]исп.мун.образ01.02.2022-налогов'!G26</f>
        <v>#DIV/0!</v>
      </c>
      <c r="GF26" s="74" t="e">
        <f aca="false">H26/'[1]исп.мун.образ01.02.2022-налогов'!H26</f>
        <v>#DIV/0!</v>
      </c>
      <c r="GG26" s="76" t="n">
        <f aca="false">IF(X26&lt;=0," ",IF(I26&lt;=0," ",IF(X26/I26*100&gt;200,"СВ.200",X26/I26)))</f>
        <v>0.0537280452634012</v>
      </c>
      <c r="GH26" s="65" t="n">
        <f aca="false">IF(Y26&lt;=0," ",IF(J26&lt;=0," ",IF(Y26/J26*100&gt;200,"СВ.200",Y26/J26)))</f>
        <v>0.0536369512689588</v>
      </c>
      <c r="GI26" s="65" t="n">
        <f aca="false">IF(Z26&lt;=0," ",IF(K26&lt;=0," ",IF(Z26/K26*100&gt;200,"СВ.200",Z26/K26)))</f>
        <v>0.0556170677497835</v>
      </c>
      <c r="GJ26" s="76" t="n">
        <f aca="false">IF(U26&lt;=0," ",IF(F26&lt;=0," ",IF(U26/F26*100&gt;200,"СВ.200",U26/F26)))</f>
        <v>0.0751299299616694</v>
      </c>
      <c r="GK26" s="65" t="n">
        <f aca="false">IF(V26&lt;=0," ",IF(G26&lt;=0," ",IF(V26/G26*100&gt;200,"СВ.200",V26/G26)))</f>
        <v>0.0808213351223227</v>
      </c>
      <c r="GL26" s="65" t="n">
        <f aca="false">IF(W26&lt;=0," ",IF(H26&lt;=0," ",IF(W26/H26*100&gt;200,"СВ.200",W26/H26)))</f>
        <v>0.0160252310033744</v>
      </c>
      <c r="GM26" s="76" t="n">
        <f aca="false">IF(BB26&lt;=0," ",IF(I26&lt;=0," ",IF(BB26/I26*100&gt;200,"СВ.200",BB26/I26)))</f>
        <v>0.0227061796028811</v>
      </c>
      <c r="GN26" s="65" t="n">
        <f aca="false">IF(BC26&lt;=0," ",IF(J26&lt;=0," ",IF(BC26/J26*100&gt;200,"СВ.200",BC26/J26)))</f>
        <v>0.00578657917702931</v>
      </c>
      <c r="GO26" s="65" t="n">
        <f aca="false">IF(BD26&lt;=0," ",IF(K26&lt;=0," ",IF(BD26/K26*100&gt;200,"СВ.200",BD26/K26)))</f>
        <v>0.37356910817107</v>
      </c>
      <c r="GP26" s="76" t="n">
        <f aca="false">IF(AY26&lt;=0," ",IF(F26&lt;=0," ",IF(AY26/F26*100&gt;200,"СВ.200",AY26/F26)))</f>
        <v>0.0186691900694883</v>
      </c>
      <c r="GQ26" s="65" t="n">
        <f aca="false">IF(AZ26&lt;=0," ",IF(G26&lt;=0," ",IF(AZ26/G26*100&gt;200,"СВ.200",AZ26/G26)))</f>
        <v>0.00417790343388693</v>
      </c>
      <c r="GR26" s="65" t="n">
        <f aca="false">IF(BA26&lt;=0," ",IF(H26&lt;=0," ",IF(BA26/H26*100&gt;200,"СВ.200",BA26/H26)))</f>
        <v>0.169159817592704</v>
      </c>
      <c r="GS26" s="76" t="n">
        <f aca="false">IF(CU26&lt;=0," ",IF(I26&lt;=0," ",IF(CU26/I26*100&gt;200,"СВ.200",CU26/I26)))</f>
        <v>0.00172511603018286</v>
      </c>
      <c r="GT26" s="65" t="n">
        <f aca="false">IF(CV26&lt;=0," ",IF(J26&lt;=0," ",IF(CV26/J26*100&gt;200,"СВ.200",CV26/J26)))</f>
        <v>0.00180830599282166</v>
      </c>
      <c r="GU26" s="65" t="str">
        <f aca="false">IF(CW26&lt;=0," ",IF(K26&lt;=0," ",IF(CW26/K26*100&gt;200,"СВ.200",CW26/K26)))</f>
        <v> </v>
      </c>
      <c r="GV26" s="76" t="str">
        <f aca="false">IF(CR26&lt;=0," ",IF(F26&lt;=0," ",IF(CR26/F26*100&gt;200,"СВ.200",CR26/F26)))</f>
        <v> </v>
      </c>
      <c r="GW26" s="65" t="str">
        <f aca="false">IF(CS26&lt;=0," ",IF(G26&lt;=0," ",IF(CS26/G26*100&gt;200,"СВ.200",CS26/G26)))</f>
        <v> </v>
      </c>
      <c r="GX26" s="65" t="str">
        <f aca="false">IF(CT26&lt;=0," ",IF(H26&lt;=0," ",IF(CT26/H26*100&gt;200,"СВ.200",CT26/H26)))</f>
        <v> </v>
      </c>
      <c r="GY26" s="76" t="n">
        <f aca="false">IF(EN26&lt;=0," ",IF(I26&lt;=0," ",IF(EN26/I26*100&gt;200,"СВ.200",EN26/I26)))</f>
        <v>0.0173199889812009</v>
      </c>
      <c r="GZ26" s="65" t="n">
        <f aca="false">IF(EO26&lt;=0," ",IF(J26&lt;=0," ",IF(EO26/J26*100&gt;200,"СВ.200",EO26/J26)))</f>
        <v>0.0181552077207182</v>
      </c>
      <c r="HA26" s="72" t="str">
        <f aca="false">IF(EP26&lt;=0," ",IF(K26&lt;=0," ",IF(EP26/K26*100&gt;200,"СВ.200",EP26/K26)))</f>
        <v> </v>
      </c>
      <c r="HB26" s="76" t="n">
        <f aca="false">IF(EK26&lt;=0," ",IF(F26&lt;=0," ",IF(EK26/F26*100&gt;200,"СВ.200",EK26/F26)))</f>
        <v>0.0117793706506885</v>
      </c>
      <c r="HC26" s="65" t="n">
        <f aca="false">IF(EL26&lt;=0," ",IF(G26&lt;=0," ",IF(EL26/G26*100&gt;200,"СВ.200",EL26/G26)))</f>
        <v>0.00967719834374706</v>
      </c>
      <c r="HD26" s="65" t="n">
        <f aca="false">IF(EM26&lt;=0," ",IF(H26&lt;=0," ",IF(EM26/H26*100&gt;200,"СВ.200",EM26/H26)))</f>
        <v>0.0336102292617066</v>
      </c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</row>
    <row r="27" s="46" customFormat="true" ht="15.75" hidden="false" customHeight="false" outlineLevel="1" collapsed="false">
      <c r="A27" s="59" t="n">
        <v>16</v>
      </c>
      <c r="B27" s="60" t="s">
        <v>95</v>
      </c>
      <c r="C27" s="61" t="n">
        <f aca="false">D27+E27</f>
        <v>3097421.82</v>
      </c>
      <c r="D27" s="93" t="n">
        <v>2842000</v>
      </c>
      <c r="E27" s="93" t="n">
        <v>255421.82</v>
      </c>
      <c r="F27" s="61" t="n">
        <f aca="false">SUM(G27:H27)</f>
        <v>783871.97</v>
      </c>
      <c r="G27" s="93" t="n">
        <v>716492.03</v>
      </c>
      <c r="H27" s="93" t="n">
        <v>67379.94</v>
      </c>
      <c r="I27" s="61" t="n">
        <f aca="false">SUM(J27:K27)</f>
        <v>706216.8</v>
      </c>
      <c r="J27" s="93" t="n">
        <v>701417.72</v>
      </c>
      <c r="K27" s="93" t="n">
        <v>4799.08</v>
      </c>
      <c r="L27" s="65" t="n">
        <f aca="false">IF(C27=0," ",IF(F27/C27*100&gt;200,"СВ.200",F27/C27))</f>
        <v>0.253072398773248</v>
      </c>
      <c r="M27" s="65" t="n">
        <f aca="false">IF(D27=0," ",IF(G27/D27*100&gt;200,"СВ.200",G27/D27))</f>
        <v>0.252108384940183</v>
      </c>
      <c r="N27" s="65" t="n">
        <f aca="false">IF(E27=0," ",IF(H27/E27*100&gt;200,"СВ.200",H27/E27))</f>
        <v>0.263798684074838</v>
      </c>
      <c r="O27" s="65" t="n">
        <f aca="false">IF(I27=0," ",IF(F27/I27*100&gt;200,"СВ.200",F27/I27))</f>
        <v>1.10995939207337</v>
      </c>
      <c r="P27" s="65" t="n">
        <f aca="false">IF(J27=0," ",IF(G27/J27*100&gt;200,"СВ.200",G27/J27))</f>
        <v>1.02149120213273</v>
      </c>
      <c r="Q27" s="65" t="str">
        <f aca="false">IF(K27=0," ",IF(H27/K27*100&gt;200,"СВ.200",H27/K27))</f>
        <v>СВ.200</v>
      </c>
      <c r="R27" s="61" t="n">
        <f aca="false">S27+T27</f>
        <v>425000</v>
      </c>
      <c r="S27" s="66" t="n">
        <v>340000</v>
      </c>
      <c r="T27" s="66" t="n">
        <v>85000</v>
      </c>
      <c r="U27" s="61" t="n">
        <f aca="false">SUM(V27:W27)</f>
        <v>131914.71</v>
      </c>
      <c r="V27" s="66" t="n">
        <v>131841.75</v>
      </c>
      <c r="W27" s="66" t="n">
        <v>72.96</v>
      </c>
      <c r="X27" s="61" t="n">
        <f aca="false">SUM(Y27:Z27)</f>
        <v>12373</v>
      </c>
      <c r="Y27" s="66" t="n">
        <v>11961.55</v>
      </c>
      <c r="Z27" s="66" t="n">
        <v>411.45</v>
      </c>
      <c r="AA27" s="65" t="n">
        <f aca="false">IF(R27=0," ",IF(U27/R27*100&gt;200,"СВ.200",U27/R27))</f>
        <v>0.310387552941176</v>
      </c>
      <c r="AB27" s="65" t="n">
        <f aca="false">IF(S27=0," ",IF(V27/S27*100&gt;200,"СВ.200",V27/S27))</f>
        <v>0.387769852941177</v>
      </c>
      <c r="AC27" s="65" t="n">
        <f aca="false">IF(T27=0," ",IF(W27/T27*100&gt;200,"СВ.200",W27/T27))</f>
        <v>0.000858352941176471</v>
      </c>
      <c r="AD27" s="65" t="str">
        <f aca="false">IF(X27&lt;=0," ",IF(U27&lt;=0," ",IF(U27/X27*100&gt;200,"СВ.200",U27/X27)))</f>
        <v>СВ.200</v>
      </c>
      <c r="AE27" s="65" t="str">
        <f aca="false">IF(Y27&lt;=0," ",IF(V27&lt;=0," ",IF(V27/Y27*100&gt;200,"СВ.200",V27/Y27)))</f>
        <v>СВ.200</v>
      </c>
      <c r="AF27" s="65" t="n">
        <f aca="false">IF(Z27&lt;=0," ",IF(W27&lt;=0," ",IF(W27/Z27*100&gt;200,"СВ.200",W27/Z27)))</f>
        <v>0.177324097703245</v>
      </c>
      <c r="AG27" s="61" t="n">
        <f aca="false">AH27+AI27</f>
        <v>74421.82</v>
      </c>
      <c r="AH27" s="66" t="n">
        <v>0</v>
      </c>
      <c r="AI27" s="66" t="n">
        <v>74421.82</v>
      </c>
      <c r="AJ27" s="61" t="n">
        <f aca="false">AK27+AL27</f>
        <v>42119.27</v>
      </c>
      <c r="AK27" s="66" t="n">
        <v>0</v>
      </c>
      <c r="AL27" s="66" t="n">
        <v>42119.27</v>
      </c>
      <c r="AM27" s="61" t="n">
        <f aca="false">SUM(AN27:AO27)</f>
        <v>0</v>
      </c>
      <c r="AN27" s="61" t="n">
        <v>0</v>
      </c>
      <c r="AO27" s="61" t="n">
        <v>0</v>
      </c>
      <c r="AP27" s="65" t="n">
        <f aca="false">IF(AJ27=0," ",IF(AJ27/AG27*100&gt;200,"СВ.200",AJ27/AG27))</f>
        <v>0.565953237907915</v>
      </c>
      <c r="AQ27" s="65" t="str">
        <f aca="false">IF(AK27=0," ",IF(AK27/AH27*100&gt;200,"СВ.200",AK27/AH27))</f>
        <v> </v>
      </c>
      <c r="AR27" s="65" t="n">
        <f aca="false">IF(AL27=0," ",IF(AL27/AI27*100&gt;200,"СВ.200",AL27/AI27))</f>
        <v>0.565953237907915</v>
      </c>
      <c r="AS27" s="65" t="str">
        <f aca="false">IF(AJ27=0," ",IF(AM27=0," ",IF(AJ27/AM27*100&gt;200,"СВ.200",AJ27/AM27)))</f>
        <v> </v>
      </c>
      <c r="AT27" s="65" t="str">
        <f aca="false">IF(AK27=0," ",IF(AN27=0," ",IF(AK27/AN27*100&gt;200,"СВ.200",AK27/AN27)))</f>
        <v> </v>
      </c>
      <c r="AU27" s="65" t="str">
        <f aca="false">IF(AL27=0," ",IF(AO27=0," ",IF(AL27/AO27*100&gt;200,"СВ.200",AL27/AO27)))</f>
        <v> </v>
      </c>
      <c r="AV27" s="61" t="n">
        <f aca="false">AW27+AX27</f>
        <v>280000</v>
      </c>
      <c r="AW27" s="66" t="n">
        <v>280000</v>
      </c>
      <c r="AX27" s="66" t="n">
        <v>0</v>
      </c>
      <c r="AY27" s="61" t="n">
        <f aca="false">SUM(AZ27:BA27)</f>
        <v>43285.21</v>
      </c>
      <c r="AZ27" s="66" t="n">
        <v>43285.21</v>
      </c>
      <c r="BA27" s="66" t="n">
        <v>0</v>
      </c>
      <c r="BB27" s="61" t="n">
        <f aca="false">SUM(BC27:BD27)</f>
        <v>50683.42</v>
      </c>
      <c r="BC27" s="94" t="n">
        <v>50683.42</v>
      </c>
      <c r="BD27" s="94" t="n">
        <v>0</v>
      </c>
      <c r="BE27" s="65" t="n">
        <f aca="false">IF(AV27=0," ",IF(AY27/AV27*100&gt;200,"СВ.200",AY27/AV27))</f>
        <v>0.154590035714286</v>
      </c>
      <c r="BF27" s="65" t="n">
        <f aca="false">IF(AZ27=0," ",IF(AZ27/AW27*100&gt;200,"СВ.200",AZ27/AW27))</f>
        <v>0.154590035714286</v>
      </c>
      <c r="BG27" s="65" t="str">
        <f aca="false">IF(BA27=0," ",IF(BA27/AX27*100&gt;200,"СВ.200",BA27/AX27))</f>
        <v> </v>
      </c>
      <c r="BH27" s="65" t="n">
        <f aca="false">IF(AY27=0," ",IF(AY27/BB27*100&gt;200,"СВ.200",AY27/BB27))</f>
        <v>0.854030963182832</v>
      </c>
      <c r="BI27" s="65" t="n">
        <f aca="false">IF(BC27=0," ",IF(AZ27/BC27*100&gt;200,"СВ.200",AZ27/BC27))</f>
        <v>0.854030963182832</v>
      </c>
      <c r="BJ27" s="65" t="str">
        <f aca="false">IF(BA27=0," ",IF(BA27/BD27*100&gt;200,"СВ.200",BA27/BD27))</f>
        <v> </v>
      </c>
      <c r="BK27" s="61" t="n">
        <f aca="false">BL27+BM27</f>
        <v>53000</v>
      </c>
      <c r="BL27" s="66" t="n">
        <v>53000</v>
      </c>
      <c r="BM27" s="66" t="n">
        <v>0</v>
      </c>
      <c r="BN27" s="61" t="n">
        <f aca="false">SUM(BO27:BP27)</f>
        <v>6687.55</v>
      </c>
      <c r="BO27" s="66" t="n">
        <v>6687.55</v>
      </c>
      <c r="BP27" s="66" t="n">
        <v>0</v>
      </c>
      <c r="BQ27" s="61" t="n">
        <f aca="false">SUM(BR27:BS27)</f>
        <v>17154.92</v>
      </c>
      <c r="BR27" s="61" t="n">
        <v>17154.92</v>
      </c>
      <c r="BS27" s="70" t="n">
        <v>0</v>
      </c>
      <c r="BT27" s="65" t="n">
        <f aca="false">IF(BK27=0," ",IF(BN27/BK27*100&gt;200,"СВ.200",BN27/BK27))</f>
        <v>0.126180188679245</v>
      </c>
      <c r="BU27" s="65" t="n">
        <f aca="false">IF(BO27=0," ",IF(BO27/BL27*100&gt;200,"СВ.200",BO27/BL27))</f>
        <v>0.126180188679245</v>
      </c>
      <c r="BV27" s="65" t="str">
        <f aca="false">IF(BP27=0," ",IF(BP27/BM27*100&gt;200,"СВ.200",BP27/BM27))</f>
        <v> </v>
      </c>
      <c r="BW27" s="65" t="n">
        <f aca="false">IF(BQ27=0," ",IF(BN27/BQ27*100&gt;200,"СВ.200",BN27/BQ27))</f>
        <v>0.389832771006802</v>
      </c>
      <c r="BX27" s="65" t="n">
        <f aca="false">IF(BR27=0," ",IF(BO27/BR27*100&gt;200,"СВ.200",BO27/BR27))</f>
        <v>0.389832771006802</v>
      </c>
      <c r="BY27" s="65" t="str">
        <f aca="false">IF(BS27=0," ",IF(BP27/BS27*100&gt;200,"СВ.200",BP27/BS27))</f>
        <v> </v>
      </c>
      <c r="BZ27" s="61" t="n">
        <f aca="false">CA27+CB27</f>
        <v>1758200</v>
      </c>
      <c r="CA27" s="66" t="n">
        <v>1707200</v>
      </c>
      <c r="CB27" s="66" t="n">
        <v>51000</v>
      </c>
      <c r="CC27" s="61" t="n">
        <f aca="false">CD27+CE27</f>
        <v>385731.59</v>
      </c>
      <c r="CD27" s="95" t="n">
        <v>385731.59</v>
      </c>
      <c r="CE27" s="95" t="n">
        <v>0</v>
      </c>
      <c r="CF27" s="61" t="n">
        <f aca="false">SUM(CG27:CH27)</f>
        <v>430253.18</v>
      </c>
      <c r="CG27" s="66" t="n">
        <v>426503.18</v>
      </c>
      <c r="CH27" s="66" t="n">
        <v>3750</v>
      </c>
      <c r="CI27" s="65" t="n">
        <f aca="false">IF(BZ27=0," ",IF(CC27/BZ27*100&gt;200,"СВ.200",CC27/BZ27))</f>
        <v>0.219390052326243</v>
      </c>
      <c r="CJ27" s="65" t="n">
        <f aca="false">IF(CA27=0," ",IF(CD27/CA27*100&gt;200,"СВ.200",CD27/CA27))</f>
        <v>0.22594399601687</v>
      </c>
      <c r="CK27" s="65" t="n">
        <f aca="false">IF(CB27=0," ",IF(CE27/CB27*100&gt;200,"СВ.200",CE27/CB27))</f>
        <v>0</v>
      </c>
      <c r="CL27" s="65" t="n">
        <f aca="false">IF(CF27=0," ",IF(CC27/CF27*100&gt;200,"СВ.200",CC27/CF27))</f>
        <v>0.896522345285165</v>
      </c>
      <c r="CM27" s="65" t="n">
        <f aca="false">IF(CG27=0," ",IF(CD27/CG27*100&gt;200,"СВ.200",CD27/CG27))</f>
        <v>0.904404956605482</v>
      </c>
      <c r="CN27" s="65" t="n">
        <f aca="false">IF(CH27=0," ",IF(CE27/CH27*100&gt;200,"СВ.200",CE27/CH27))</f>
        <v>0</v>
      </c>
      <c r="CO27" s="61" t="n">
        <f aca="false">CP27+CQ27</f>
        <v>200000</v>
      </c>
      <c r="CP27" s="66" t="n">
        <v>200000</v>
      </c>
      <c r="CQ27" s="66" t="n">
        <v>0</v>
      </c>
      <c r="CR27" s="61" t="n">
        <f aca="false">SUM(CS27:CT27)</f>
        <v>0</v>
      </c>
      <c r="CS27" s="66" t="n">
        <v>0</v>
      </c>
      <c r="CT27" s="66" t="n">
        <v>0</v>
      </c>
      <c r="CU27" s="61" t="n">
        <f aca="false">SUM(CV27:CW27)</f>
        <v>159300</v>
      </c>
      <c r="CV27" s="61" t="n">
        <v>159300</v>
      </c>
      <c r="CW27" s="61" t="n">
        <v>0</v>
      </c>
      <c r="CX27" s="65" t="str">
        <f aca="false">IF(CR27=0," ",IF(CR27/CO27*100&gt;200,"СВ.200",CR27/CO27))</f>
        <v> </v>
      </c>
      <c r="CY27" s="65" t="str">
        <f aca="false">IF(CS27=0," ",IF(CS27/CP27*100&gt;200,"СВ.200",CS27/CP27))</f>
        <v> </v>
      </c>
      <c r="CZ27" s="65" t="str">
        <f aca="false">IF(CT27=0," ",IF(CT27/CQ27*100&gt;200,"СВ.200",CT27/CQ27))</f>
        <v> </v>
      </c>
      <c r="DA27" s="65" t="n">
        <f aca="false">IF(CU27=0," ",IF(CR27/CU27*100&gt;200,"СВ.200",CR27/CU27))</f>
        <v>0</v>
      </c>
      <c r="DB27" s="65" t="n">
        <f aca="false">IF(CV27=0," ",IF(CS27/CV27*100&gt;200,"СВ.200",CS27/CV27))</f>
        <v>0</v>
      </c>
      <c r="DC27" s="65" t="str">
        <f aca="false">IF(CW27=0," ",IF(CT27/CW27*100&gt;200,"СВ.200",CT27/CW27))</f>
        <v> </v>
      </c>
      <c r="DD27" s="61" t="n">
        <f aca="false">DE27+DF27</f>
        <v>205000</v>
      </c>
      <c r="DE27" s="66" t="n">
        <v>170000</v>
      </c>
      <c r="DF27" s="66" t="n">
        <v>35000</v>
      </c>
      <c r="DG27" s="61" t="n">
        <f aca="false">SUM(DH27:DI27)</f>
        <v>116011.7</v>
      </c>
      <c r="DH27" s="66" t="n">
        <v>91692.5</v>
      </c>
      <c r="DI27" s="66" t="n">
        <v>24319.2</v>
      </c>
      <c r="DJ27" s="61" t="n">
        <f aca="false">SUM(DK27:DL27)</f>
        <v>0</v>
      </c>
      <c r="DK27" s="61" t="n">
        <v>0</v>
      </c>
      <c r="DL27" s="61" t="n">
        <v>0</v>
      </c>
      <c r="DM27" s="65" t="n">
        <f aca="false">IF(DG27=0," ",IF(DG27/DD27*100&gt;200,"СВ.200",DG27/DD27))</f>
        <v>0.565910731707317</v>
      </c>
      <c r="DN27" s="65" t="n">
        <f aca="false">IF(DE27=0," ",IF(DH27/DE27*100&gt;200,"СВ.200",DH27/DE27))</f>
        <v>0.539367647058824</v>
      </c>
      <c r="DO27" s="65" t="n">
        <f aca="false">IF(DF27=0," ",IF(DI27/DF27*100&gt;200,"СВ.200",DI27/DF27))</f>
        <v>0.694834285714286</v>
      </c>
      <c r="DP27" s="65" t="str">
        <f aca="false">IF(DJ27&lt;=0," ",IF(DG27&lt;=0," ",IF(DG27/DJ27*100&gt;200,"СВ.200",DG27/DJ27)))</f>
        <v> </v>
      </c>
      <c r="DQ27" s="65" t="str">
        <f aca="false">IF(DK27&lt;=0," ",IF(DH27&lt;=0," ",IF(DH27/DK27*100&gt;200,"СВ.200",DH27/DK27)))</f>
        <v> </v>
      </c>
      <c r="DR27" s="65" t="str">
        <f aca="false">IF(DL27&lt;=0," ",IF(DI27&lt;=0," ",IF(DI27/DL27*100&gt;200,"СВ.200",DI27/DL27)))</f>
        <v> </v>
      </c>
      <c r="DS27" s="70" t="n">
        <f aca="false">DT27+DU27</f>
        <v>0</v>
      </c>
      <c r="DT27" s="66" t="n">
        <v>0</v>
      </c>
      <c r="DU27" s="66" t="n">
        <v>0</v>
      </c>
      <c r="DV27" s="70" t="n">
        <f aca="false">DW27+DX27</f>
        <v>0</v>
      </c>
      <c r="DW27" s="66" t="n">
        <v>0</v>
      </c>
      <c r="DX27" s="66" t="n">
        <v>0</v>
      </c>
      <c r="DY27" s="70" t="n">
        <f aca="false">DZ27+EA27</f>
        <v>0</v>
      </c>
      <c r="DZ27" s="96" t="n">
        <v>0</v>
      </c>
      <c r="EA27" s="96" t="n">
        <v>0</v>
      </c>
      <c r="EB27" s="65" t="str">
        <f aca="false">IF(DV27=0," ",IF(DV27/DS27*100&gt;200,"СВ.200",DV27/DS27))</f>
        <v> </v>
      </c>
      <c r="EC27" s="65" t="str">
        <f aca="false">IF(DW27=0," ",IF(DW27/DT27*100&gt;200,"СВ.200",DW27/DT27))</f>
        <v> </v>
      </c>
      <c r="ED27" s="65" t="str">
        <f aca="false">IF(DX27=0," ",IF(DX27/DU27*100&gt;200,"СВ.200",DX27/DU27))</f>
        <v> </v>
      </c>
      <c r="EE27" s="65" t="str">
        <f aca="false">IF(DY27=0," ",IF(DV27/DY27*100&gt;200,"СВ.200",DV27/DY27))</f>
        <v> </v>
      </c>
      <c r="EF27" s="65" t="str">
        <f aca="false">IF(DZ27=0," ",IF(DW27/DZ27*100&gt;200,"СВ.200",DW27/DZ27))</f>
        <v> </v>
      </c>
      <c r="EG27" s="65" t="str">
        <f aca="false">IF(EA27=0," ",IF(DX27/EA27*100&gt;200,"СВ.200",DX27/EA27))</f>
        <v> </v>
      </c>
      <c r="EH27" s="61" t="n">
        <f aca="false">SUM(EI27:EJ27)</f>
        <v>51800</v>
      </c>
      <c r="EI27" s="66" t="n">
        <v>51800</v>
      </c>
      <c r="EJ27" s="66" t="n">
        <v>0</v>
      </c>
      <c r="EK27" s="61" t="n">
        <f aca="false">SUM(EL27:EM27)</f>
        <v>35689.03</v>
      </c>
      <c r="EL27" s="66" t="n">
        <v>35689.03</v>
      </c>
      <c r="EM27" s="66" t="n">
        <v>0</v>
      </c>
      <c r="EN27" s="61" t="n">
        <f aca="false">SUM(EO27:EP27)</f>
        <v>15428.86</v>
      </c>
      <c r="EO27" s="61" t="n">
        <v>15428.86</v>
      </c>
      <c r="EP27" s="61" t="n">
        <v>0</v>
      </c>
      <c r="EQ27" s="65" t="n">
        <f aca="false">IF(EH27=0," ",IF(EK27/EH27*100&gt;200,"СВ.200",EK27/EH27))</f>
        <v>0.688977413127413</v>
      </c>
      <c r="ER27" s="65" t="n">
        <f aca="false">IF(EL27=0," ",IF(EL27/EI27*100&gt;200,"СВ.200",EL27/EI27))</f>
        <v>0.688977413127413</v>
      </c>
      <c r="ES27" s="65" t="str">
        <f aca="false">IF(EM27=0," ",IF(EM27/EJ27*100&gt;200,"СВ.200",EM27/EJ27))</f>
        <v> </v>
      </c>
      <c r="ET27" s="65" t="str">
        <f aca="false">IF(EN27=0," ",IF(EK27/EN27*100&gt;200,"СВ.200",EK27/EN27))</f>
        <v>СВ.200</v>
      </c>
      <c r="EU27" s="65" t="str">
        <f aca="false">IF(EO27=0," ",IF(EL27/EO27*100&gt;200,"СВ.200",EL27/EO27))</f>
        <v>СВ.200</v>
      </c>
      <c r="EV27" s="65" t="str">
        <f aca="false">IF(EP27=0," ",IF(EM27/EP27*100&gt;200,"СВ.200",EM27/EP27))</f>
        <v> </v>
      </c>
      <c r="EW27" s="61" t="n">
        <f aca="false">SUM(EX27:EY27)</f>
        <v>0</v>
      </c>
      <c r="EX27" s="66" t="n">
        <v>0</v>
      </c>
      <c r="EY27" s="66" t="n">
        <v>0</v>
      </c>
      <c r="EZ27" s="61" t="n">
        <f aca="false">FA27+FB27</f>
        <v>0</v>
      </c>
      <c r="FA27" s="66" t="n">
        <v>0</v>
      </c>
      <c r="FB27" s="66" t="n">
        <v>0</v>
      </c>
      <c r="FC27" s="61" t="n">
        <f aca="false">FD27+FE27</f>
        <v>0</v>
      </c>
      <c r="FD27" s="61" t="n">
        <v>0</v>
      </c>
      <c r="FE27" s="61" t="n">
        <v>0</v>
      </c>
      <c r="FF27" s="65" t="str">
        <f aca="false">IF(EW27=0," ",IF(EZ27/EW27*100&gt;200,"СВ.200",EZ27/EW27))</f>
        <v> </v>
      </c>
      <c r="FG27" s="65" t="str">
        <f aca="false">IF(EX27=0," ",IF(FA27/EX27*100&gt;200,"СВ.200",FA27/EX27))</f>
        <v> </v>
      </c>
      <c r="FH27" s="65" t="str">
        <f aca="false">IF(FB27=0," ",IF(EY27/FB27*100&gt;200,"СВ.200",EY27/FB27))</f>
        <v> </v>
      </c>
      <c r="FI27" s="65" t="str">
        <f aca="false">IF(EZ27&lt;0," ",IF(FC27&lt;0," ",IF(FC27=0," ",IF(EZ27/FC27*100&gt;200,"СВ.200",EZ27/FC27))))</f>
        <v> </v>
      </c>
      <c r="FJ27" s="65" t="str">
        <f aca="false">IF(FA27&lt;0," ",IF(FD27&lt;0," ",IF(FD27=0," ",IF(FA27/FD27*100&gt;200,"СВ.200",FA27/FD27))))</f>
        <v> </v>
      </c>
      <c r="FK27" s="65" t="str">
        <f aca="false">IF(FB27&lt;0," ",IF(FE27&lt;0," ",IF(FE27=0," ",IF(FB27/FE27*100&gt;200,"СВ.200",FB27/FE27))))</f>
        <v> </v>
      </c>
      <c r="FL27" s="61" t="n">
        <f aca="false">SUM(FM27:FN27)</f>
        <v>0</v>
      </c>
      <c r="FM27" s="61" t="n">
        <v>0</v>
      </c>
      <c r="FN27" s="61" t="n">
        <v>0</v>
      </c>
      <c r="FO27" s="61" t="n">
        <f aca="false">FP27+FQ27</f>
        <v>0</v>
      </c>
      <c r="FP27" s="61" t="n">
        <v>0</v>
      </c>
      <c r="FQ27" s="61" t="n">
        <v>0</v>
      </c>
      <c r="FR27" s="61" t="n">
        <f aca="false">FS27+FT27</f>
        <v>0</v>
      </c>
      <c r="FS27" s="61" t="n">
        <v>0</v>
      </c>
      <c r="FT27" s="61" t="n">
        <v>0</v>
      </c>
      <c r="FU27" s="65" t="str">
        <f aca="false">IF(FL27=0," ",IF(FO27/FL27*100&gt;200,"СВ.200",FO27/FL27))</f>
        <v> </v>
      </c>
      <c r="FV27" s="65" t="str">
        <f aca="false">IF(FM27=0," ",IF(FP27/FM27*100&gt;200,"СВ.200",FP27/FM27))</f>
        <v> </v>
      </c>
      <c r="FW27" s="72" t="str">
        <f aca="false">IF(FN27=0," ",IF(FQ27/FN27*100&gt;200,"СВ.200",FQ27/FN27))</f>
        <v> </v>
      </c>
      <c r="FX27" s="65" t="str">
        <f aca="false">IF(FO27&lt;0," ",IF(FR27&lt;0," ",IF(FR27=0," ",IF(FO27/FR27*100&gt;200,"СВ.200",FO27/FR27))))</f>
        <v> </v>
      </c>
      <c r="FY27" s="65" t="str">
        <f aca="false">IF(FP27&lt;0," ",IF(FS27&lt;0," ",IF(FS27=0," ",IF(FP27/FS27*100&gt;200,"СВ.200",FP27/FS27))))</f>
        <v> </v>
      </c>
      <c r="FZ27" s="65" t="str">
        <f aca="false">IF(FQ27&lt;0," ",IF(FT27&lt;0," ",IF(FT27=0," ",IF(FQ27/FT27*100&gt;200,"СВ.200",FQ27/FT27))))</f>
        <v> </v>
      </c>
      <c r="GA27" s="73" t="n">
        <f aca="false">I27/'[1]исп.мун.образ01.02.2022-налогов'!I27</f>
        <v>0.330763496677311</v>
      </c>
      <c r="GB27" s="74" t="n">
        <f aca="false">J27/'[1]исп.мун.образ01.02.2022-налогов'!J27</f>
        <v>0.485950553778073</v>
      </c>
      <c r="GC27" s="74" t="n">
        <f aca="false">K27/'[1]исп.мун.образ01.02.2022-налогов'!K27</f>
        <v>0.00693791530931534</v>
      </c>
      <c r="GD27" s="75" t="e">
        <f aca="false">F27/'[1]исп.мун.образ01.02.2022-налогов'!F27</f>
        <v>#DIV/0!</v>
      </c>
      <c r="GE27" s="74" t="e">
        <f aca="false">G27/'[1]исп.мун.образ01.02.2022-налогов'!G27</f>
        <v>#DIV/0!</v>
      </c>
      <c r="GF27" s="74" t="e">
        <f aca="false">H27/'[1]исп.мун.образ01.02.2022-налогов'!H27</f>
        <v>#DIV/0!</v>
      </c>
      <c r="GG27" s="76" t="n">
        <f aca="false">IF(X27&lt;=0," ",IF(I27&lt;=0," ",IF(X27/I27*100&gt;200,"СВ.200",X27/I27)))</f>
        <v>0.0175201156358784</v>
      </c>
      <c r="GH27" s="65" t="n">
        <f aca="false">IF(Y27&lt;=0," ",IF(J27&lt;=0," ",IF(Y27/J27*100&gt;200,"СВ.200",Y27/J27)))</f>
        <v>0.0170533900968456</v>
      </c>
      <c r="GI27" s="65" t="n">
        <f aca="false">IF(Z27&lt;=0," ",IF(K27&lt;=0," ",IF(Z27/K27*100&gt;200,"СВ.200",Z27/K27)))</f>
        <v>0.0857351825766605</v>
      </c>
      <c r="GJ27" s="76" t="n">
        <f aca="false">IF(U27&lt;=0," ",IF(F27&lt;=0," ",IF(U27/F27*100&gt;200,"СВ.200",U27/F27)))</f>
        <v>0.168286040384886</v>
      </c>
      <c r="GK27" s="65" t="n">
        <f aca="false">IF(V27&lt;=0," ",IF(G27&lt;=0," ",IF(V27/G27*100&gt;200,"СВ.200",V27/G27)))</f>
        <v>0.184010071961303</v>
      </c>
      <c r="GL27" s="65" t="n">
        <f aca="false">IF(W27&lt;=0," ",IF(H27&lt;=0," ",IF(W27/H27*100&gt;200,"СВ.200",W27/H27)))</f>
        <v>0.00108281485557868</v>
      </c>
      <c r="GM27" s="76" t="n">
        <f aca="false">IF(BB27&lt;=0," ",IF(I27&lt;=0," ",IF(BB27/I27*100&gt;200,"СВ.200",BB27/I27)))</f>
        <v>0.0717675082212714</v>
      </c>
      <c r="GN27" s="65" t="n">
        <f aca="false">IF(BC27&lt;=0," ",IF(J27&lt;=0," ",IF(BC27/J27*100&gt;200,"СВ.200",BC27/J27)))</f>
        <v>0.0722585394620484</v>
      </c>
      <c r="GO27" s="65" t="str">
        <f aca="false">IF(BD27&lt;=0," ",IF(K27&lt;=0," ",IF(BD27/K27*100&gt;200,"СВ.200",BD27/K27)))</f>
        <v> </v>
      </c>
      <c r="GP27" s="76" t="n">
        <f aca="false">IF(AY27&lt;=0," ",IF(F27&lt;=0," ",IF(AY27/F27*100&gt;200,"СВ.200",AY27/F27)))</f>
        <v>0.0552197446223265</v>
      </c>
      <c r="GQ27" s="65" t="n">
        <f aca="false">IF(AZ27&lt;=0," ",IF(G27&lt;=0," ",IF(AZ27/G27*100&gt;200,"СВ.200",AZ27/G27)))</f>
        <v>0.0604126887496571</v>
      </c>
      <c r="GR27" s="65" t="str">
        <f aca="false">IF(BA27&lt;=0," ",IF(H27&lt;=0," ",IF(BA27/H27*100&gt;200,"СВ.200",BA27/H27)))</f>
        <v> </v>
      </c>
      <c r="GS27" s="76" t="n">
        <f aca="false">IF(CU27&lt;=0," ",IF(I27&lt;=0," ",IF(CU27/I27*100&gt;200,"СВ.200",CU27/I27)))</f>
        <v>0.225568125821986</v>
      </c>
      <c r="GT27" s="65" t="n">
        <f aca="false">IF(CV27&lt;=0," ",IF(J27&lt;=0," ",IF(CV27/J27*100&gt;200,"СВ.200",CV27/J27)))</f>
        <v>0.227111456494142</v>
      </c>
      <c r="GU27" s="65" t="str">
        <f aca="false">IF(CW27&lt;=0," ",IF(K27&lt;=0," ",IF(CW27/K27*100&gt;200,"СВ.200",CW27/K27)))</f>
        <v> </v>
      </c>
      <c r="GV27" s="76" t="str">
        <f aca="false">IF(CR27&lt;=0," ",IF(F27&lt;=0," ",IF(CR27/F27*100&gt;200,"СВ.200",CR27/F27)))</f>
        <v> </v>
      </c>
      <c r="GW27" s="65" t="str">
        <f aca="false">IF(CS27&lt;=0," ",IF(G27&lt;=0," ",IF(CS27/G27*100&gt;200,"СВ.200",CS27/G27)))</f>
        <v> </v>
      </c>
      <c r="GX27" s="65" t="str">
        <f aca="false">IF(CT27&lt;=0," ",IF(H27&lt;=0," ",IF(CT27/H27*100&gt;200,"СВ.200",CT27/H27)))</f>
        <v> </v>
      </c>
      <c r="GY27" s="76" t="n">
        <f aca="false">IF(EN27&lt;=0," ",IF(I27&lt;=0," ",IF(EN27/I27*100&gt;200,"СВ.200",EN27/I27)))</f>
        <v>0.0218472004630873</v>
      </c>
      <c r="GZ27" s="65" t="n">
        <f aca="false">IF(EO27&lt;=0," ",IF(J27&lt;=0," ",IF(EO27/J27*100&gt;200,"СВ.200",EO27/J27)))</f>
        <v>0.0219966783844583</v>
      </c>
      <c r="HA27" s="72" t="str">
        <f aca="false">IF(EP27&lt;=0," ",IF(K27&lt;=0," ",IF(EP27/K27*100&gt;200,"СВ.200",EP27/K27)))</f>
        <v> </v>
      </c>
      <c r="HB27" s="76" t="n">
        <f aca="false">IF(EK27&lt;=0," ",IF(F27&lt;=0," ",IF(EK27/F27*100&gt;200,"СВ.200",EK27/F27)))</f>
        <v>0.0455291570127198</v>
      </c>
      <c r="HC27" s="65" t="n">
        <f aca="false">IF(EL27&lt;=0," ",IF(G27&lt;=0," ",IF(EL27/G27*100&gt;200,"СВ.200",EL27/G27)))</f>
        <v>0.0498107843572245</v>
      </c>
      <c r="HD27" s="65" t="str">
        <f aca="false">IF(EM27&lt;=0," ",IF(H27&lt;=0," ",IF(EM27/H27*100&gt;200,"СВ.200",EM27/H27)))</f>
        <v> </v>
      </c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</row>
    <row r="28" s="46" customFormat="true" ht="15.75" hidden="false" customHeight="false" outlineLevel="1" collapsed="false">
      <c r="A28" s="59" t="n">
        <v>17</v>
      </c>
      <c r="B28" s="60" t="s">
        <v>96</v>
      </c>
      <c r="C28" s="61" t="n">
        <f aca="false">D28+E28</f>
        <v>16629839</v>
      </c>
      <c r="D28" s="93" t="n">
        <v>15810635</v>
      </c>
      <c r="E28" s="93" t="n">
        <v>819204</v>
      </c>
      <c r="F28" s="61" t="n">
        <f aca="false">SUM(G28:H28)</f>
        <v>3633944.04</v>
      </c>
      <c r="G28" s="93" t="n">
        <v>3397098.38</v>
      </c>
      <c r="H28" s="93" t="n">
        <v>236845.66</v>
      </c>
      <c r="I28" s="61" t="n">
        <f aca="false">SUM(J28:K28)</f>
        <v>5232770.29</v>
      </c>
      <c r="J28" s="93" t="n">
        <v>3468979.86</v>
      </c>
      <c r="K28" s="93" t="n">
        <v>1763790.43</v>
      </c>
      <c r="L28" s="65" t="n">
        <f aca="false">IF(C28=0," ",IF(F28/C28*100&gt;200,"СВ.200",F28/C28))</f>
        <v>0.218519496189951</v>
      </c>
      <c r="M28" s="65" t="n">
        <f aca="false">IF(D28=0," ",IF(G28/D28*100&gt;200,"СВ.200",G28/D28))</f>
        <v>0.214861602965346</v>
      </c>
      <c r="N28" s="65" t="n">
        <f aca="false">IF(E28=0," ",IF(H28/E28*100&gt;200,"СВ.200",H28/E28))</f>
        <v>0.289116825601438</v>
      </c>
      <c r="O28" s="65" t="n">
        <f aca="false">IF(I28=0," ",IF(F28/I28*100&gt;200,"СВ.200",F28/I28))</f>
        <v>0.694458926841216</v>
      </c>
      <c r="P28" s="65" t="n">
        <f aca="false">IF(J28=0," ",IF(G28/J28*100&gt;200,"СВ.200",G28/J28))</f>
        <v>0.979278784282132</v>
      </c>
      <c r="Q28" s="65" t="n">
        <f aca="false">IF(K28=0," ",IF(H28/K28*100&gt;200,"СВ.200",H28/K28))</f>
        <v>0.134282200408583</v>
      </c>
      <c r="R28" s="61" t="n">
        <f aca="false">S28+T28</f>
        <v>7597000</v>
      </c>
      <c r="S28" s="66" t="n">
        <v>7300000</v>
      </c>
      <c r="T28" s="66" t="n">
        <v>297000</v>
      </c>
      <c r="U28" s="61" t="n">
        <f aca="false">SUM(V28:W28)</f>
        <v>18497.49</v>
      </c>
      <c r="V28" s="66" t="n">
        <v>12326.31</v>
      </c>
      <c r="W28" s="66" t="n">
        <v>6171.18</v>
      </c>
      <c r="X28" s="61" t="n">
        <f aca="false">SUM(Y28:Z28)</f>
        <v>460884.05</v>
      </c>
      <c r="Y28" s="66" t="n">
        <v>391886.81</v>
      </c>
      <c r="Z28" s="66" t="n">
        <v>68997.24</v>
      </c>
      <c r="AA28" s="65" t="n">
        <f aca="false">IF(R28=0," ",IF(U28/R28*100&gt;200,"СВ.200",U28/R28))</f>
        <v>0.00243484138475714</v>
      </c>
      <c r="AB28" s="65" t="n">
        <f aca="false">IF(S28=0," ",IF(V28/S28*100&gt;200,"СВ.200",V28/S28))</f>
        <v>0.00168853561643836</v>
      </c>
      <c r="AC28" s="65" t="n">
        <f aca="false">IF(T28=0," ",IF(W28/T28*100&gt;200,"СВ.200",W28/T28))</f>
        <v>0.0207783838383838</v>
      </c>
      <c r="AD28" s="65" t="n">
        <f aca="false">IF(X28=0," ",IF(U28/X28*100&gt;200,"СВ.200",U28/X28))</f>
        <v>0.040134801801017</v>
      </c>
      <c r="AE28" s="65" t="n">
        <f aca="false">IF(Y28=0," ",IF(V28/Y28*100&gt;200,"СВ.200",V28/Y28))</f>
        <v>0.0314537506378436</v>
      </c>
      <c r="AF28" s="65" t="n">
        <f aca="false">IF(Z28=0," ",IF(W28/Z28*100&gt;200,"СВ.200",W28/Z28))</f>
        <v>0.0894409689431055</v>
      </c>
      <c r="AG28" s="61" t="n">
        <f aca="false">AH28+AI28</f>
        <v>15000</v>
      </c>
      <c r="AH28" s="66" t="n">
        <v>0</v>
      </c>
      <c r="AI28" s="66" t="n">
        <v>15000</v>
      </c>
      <c r="AJ28" s="61" t="n">
        <f aca="false">AK28+AL28</f>
        <v>0</v>
      </c>
      <c r="AK28" s="66" t="n">
        <v>0</v>
      </c>
      <c r="AL28" s="66" t="n">
        <v>0</v>
      </c>
      <c r="AM28" s="61" t="n">
        <f aca="false">SUM(AN28:AO28)</f>
        <v>14577.8</v>
      </c>
      <c r="AN28" s="61" t="n">
        <v>0</v>
      </c>
      <c r="AO28" s="61" t="n">
        <v>14577.8</v>
      </c>
      <c r="AP28" s="65" t="str">
        <f aca="false">IF(AJ28=0," ",IF(AJ28/AG28*100&gt;200,"СВ.200",AJ28/AG28))</f>
        <v> </v>
      </c>
      <c r="AQ28" s="65" t="str">
        <f aca="false">IF(AK28=0," ",IF(AK28/AH28*100&gt;200,"СВ.200",AK28/AH28))</f>
        <v> </v>
      </c>
      <c r="AR28" s="65" t="str">
        <f aca="false">IF(AL28=0," ",IF(AL28/AI28*100&gt;200,"СВ.200",AL28/AI28))</f>
        <v> </v>
      </c>
      <c r="AS28" s="65" t="str">
        <f aca="false">IF(AJ28=0," ",IF(AM28=0," ",IF(AJ28/AM28*100&gt;200,"СВ.200",AJ28/AM28)))</f>
        <v> </v>
      </c>
      <c r="AT28" s="65" t="str">
        <f aca="false">IF(AK28=0," ",IF(AN28=0," ",IF(AK28/AN28*100&gt;200,"СВ.200",AK28/AN28)))</f>
        <v> </v>
      </c>
      <c r="AU28" s="65" t="str">
        <f aca="false">IF(AL28=0," ",IF(AO28=0," ",IF(AL28/AO28*100&gt;200,"СВ.200",AL28/AO28)))</f>
        <v> </v>
      </c>
      <c r="AV28" s="61" t="n">
        <f aca="false">AW28+AX28</f>
        <v>173204</v>
      </c>
      <c r="AW28" s="66" t="n">
        <v>155000</v>
      </c>
      <c r="AX28" s="66" t="n">
        <v>18204</v>
      </c>
      <c r="AY28" s="61" t="n">
        <f aca="false">SUM(AZ28:BA28)</f>
        <v>58212.24</v>
      </c>
      <c r="AZ28" s="66" t="n">
        <v>32307</v>
      </c>
      <c r="BA28" s="66" t="n">
        <v>25905.24</v>
      </c>
      <c r="BB28" s="61" t="n">
        <f aca="false">SUM(BC28:BD28)</f>
        <v>511038.18</v>
      </c>
      <c r="BC28" s="94" t="n">
        <v>506487.18</v>
      </c>
      <c r="BD28" s="94" t="n">
        <v>4551</v>
      </c>
      <c r="BE28" s="65" t="n">
        <f aca="false">IF(AV28=0," ",IF(AY28/AV28*100&gt;200,"СВ.200",AY28/AV28))</f>
        <v>0.336090621463708</v>
      </c>
      <c r="BF28" s="65" t="n">
        <f aca="false">IF(AZ28=0," ",IF(AZ28/AW28*100&gt;200,"СВ.200",AZ28/AW28))</f>
        <v>0.208432258064516</v>
      </c>
      <c r="BG28" s="65" t="n">
        <f aca="false">IF(BA28=0," ",IF(BA28/AX28*100&gt;200,"СВ.200",BA28/AX28))</f>
        <v>1.42305207646671</v>
      </c>
      <c r="BH28" s="65" t="n">
        <f aca="false">IF(AY28=0," ",IF(AY28/BB28*100&gt;200,"СВ.200",AY28/BB28))</f>
        <v>0.113909766976706</v>
      </c>
      <c r="BI28" s="65" t="n">
        <f aca="false">IF(BC28=0," ",IF(AZ28/BC28*100&gt;200,"СВ.200",AZ28/BC28))</f>
        <v>0.0637864121259693</v>
      </c>
      <c r="BJ28" s="65" t="str">
        <f aca="false">IF(BA28=0," ",IF(BA28/BD28*100&gt;200,"СВ.200",BA28/BD28))</f>
        <v>СВ.200</v>
      </c>
      <c r="BK28" s="61" t="n">
        <f aca="false">BL28+BM28</f>
        <v>3210</v>
      </c>
      <c r="BL28" s="66" t="n">
        <v>3210</v>
      </c>
      <c r="BM28" s="66" t="n">
        <v>0</v>
      </c>
      <c r="BN28" s="61" t="n">
        <f aca="false">SUM(BO28:BP28)</f>
        <v>297071.68</v>
      </c>
      <c r="BO28" s="66" t="n">
        <v>297071.68</v>
      </c>
      <c r="BP28" s="66" t="n">
        <v>0</v>
      </c>
      <c r="BQ28" s="61" t="n">
        <f aca="false">SUM(BR28:BS28)</f>
        <v>10070.02</v>
      </c>
      <c r="BR28" s="61" t="n">
        <v>10070.02</v>
      </c>
      <c r="BS28" s="70" t="n">
        <v>0</v>
      </c>
      <c r="BT28" s="65" t="str">
        <f aca="false">IF(BK28=0," ",IF(BN28/BK28*100&gt;200,"СВ.200",BN28/BK28))</f>
        <v>СВ.200</v>
      </c>
      <c r="BU28" s="65" t="str">
        <f aca="false">IF(BO28=0," ",IF(BO28/BL28*100&gt;200,"СВ.200",BO28/BL28))</f>
        <v>СВ.200</v>
      </c>
      <c r="BV28" s="65" t="str">
        <f aca="false">IF(BP28=0," ",IF(BP28/BM28*100&gt;200,"СВ.200",BP28/BM28))</f>
        <v> </v>
      </c>
      <c r="BW28" s="65" t="str">
        <f aca="false">IF(BQ28=0," ",IF(BN28/BQ28*100&gt;200,"СВ.200",BN28/BQ28))</f>
        <v>СВ.200</v>
      </c>
      <c r="BX28" s="65" t="str">
        <f aca="false">IF(BR28=0," ",IF(BO28/BR28*100&gt;200,"СВ.200",BO28/BR28))</f>
        <v>СВ.200</v>
      </c>
      <c r="BY28" s="65" t="str">
        <f aca="false">IF(BS28=0," ",IF(BP28/BS28*100&gt;200,"СВ.200",BP28/BS28))</f>
        <v> </v>
      </c>
      <c r="BZ28" s="61" t="n">
        <f aca="false">CA28+CB28</f>
        <v>8058000</v>
      </c>
      <c r="CA28" s="66" t="n">
        <v>7750000</v>
      </c>
      <c r="CB28" s="66" t="n">
        <v>308000</v>
      </c>
      <c r="CC28" s="61" t="n">
        <f aca="false">CD28+CE28</f>
        <v>2972373.09</v>
      </c>
      <c r="CD28" s="95" t="n">
        <v>2837184.6</v>
      </c>
      <c r="CE28" s="95" t="n">
        <v>135188.49</v>
      </c>
      <c r="CF28" s="61" t="n">
        <f aca="false">SUM(CG28:CH28)</f>
        <v>2282116.34</v>
      </c>
      <c r="CG28" s="66" t="n">
        <v>2125664.73</v>
      </c>
      <c r="CH28" s="66" t="n">
        <v>156451.61</v>
      </c>
      <c r="CI28" s="65" t="n">
        <f aca="false">IF(BZ28=0," ",IF(CC28/BZ28*100&gt;200,"СВ.200",CC28/BZ28))</f>
        <v>0.368872311988086</v>
      </c>
      <c r="CJ28" s="65" t="n">
        <f aca="false">IF(CA28=0," ",IF(CD28/CA28*100&gt;200,"СВ.200",CD28/CA28))</f>
        <v>0.366088335483871</v>
      </c>
      <c r="CK28" s="65" t="n">
        <f aca="false">IF(CB28=0," ",IF(CE28/CB28*100&gt;200,"СВ.200",CE28/CB28))</f>
        <v>0.438923668831169</v>
      </c>
      <c r="CL28" s="65" t="n">
        <f aca="false">IF(CF28=0," ",IF(CC28/CF28*100&gt;200,"СВ.200",CC28/CF28))</f>
        <v>1.302463436198</v>
      </c>
      <c r="CM28" s="65" t="n">
        <f aca="false">IF(CG28=0," ",IF(CD28/CG28*100&gt;200,"СВ.200",CD28/CG28))</f>
        <v>1.33472817230213</v>
      </c>
      <c r="CN28" s="65" t="n">
        <f aca="false">IF(CH28=0," ",IF(CE28/CH28*100&gt;200,"СВ.200",CE28/CH28))</f>
        <v>0.864091395416129</v>
      </c>
      <c r="CO28" s="61" t="n">
        <f aca="false">CP28+CQ28</f>
        <v>300000</v>
      </c>
      <c r="CP28" s="66" t="n">
        <v>300000</v>
      </c>
      <c r="CQ28" s="66" t="n">
        <v>0</v>
      </c>
      <c r="CR28" s="61" t="n">
        <f aca="false">SUM(CS28:CT28)</f>
        <v>0</v>
      </c>
      <c r="CS28" s="66" t="n">
        <v>0</v>
      </c>
      <c r="CT28" s="66" t="n">
        <v>0</v>
      </c>
      <c r="CU28" s="61" t="n">
        <f aca="false">SUM(CV28:CW28)</f>
        <v>390598.08</v>
      </c>
      <c r="CV28" s="61" t="n">
        <v>390598.08</v>
      </c>
      <c r="CW28" s="61" t="n">
        <v>0</v>
      </c>
      <c r="CX28" s="65" t="str">
        <f aca="false">IF(CR28=0," ",IF(CR28/CO28*100&gt;200,"СВ.200",CR28/CO28))</f>
        <v> </v>
      </c>
      <c r="CY28" s="65" t="str">
        <f aca="false">IF(CS28=0," ",IF(CS28/CP28*100&gt;200,"СВ.200",CS28/CP28))</f>
        <v> </v>
      </c>
      <c r="CZ28" s="65" t="str">
        <f aca="false">IF(CT28=0," ",IF(CT28/CQ28*100&gt;200,"СВ.200",CT28/CQ28))</f>
        <v> </v>
      </c>
      <c r="DA28" s="65" t="n">
        <f aca="false">IF(CU28=0," ",IF(CR28/CU28*100&gt;200,"СВ.200",CR28/CU28))</f>
        <v>0</v>
      </c>
      <c r="DB28" s="65" t="n">
        <f aca="false">IF(CV28=0," ",IF(CS28/CV28*100&gt;200,"СВ.200",CS28/CV28))</f>
        <v>0</v>
      </c>
      <c r="DC28" s="65" t="str">
        <f aca="false">IF(CW28=0," ",IF(CT28/CW28*100&gt;200,"СВ.200",CT28/CW28))</f>
        <v> </v>
      </c>
      <c r="DD28" s="61" t="n">
        <f aca="false">DE28+DF28</f>
        <v>140000</v>
      </c>
      <c r="DE28" s="66" t="n">
        <v>70000</v>
      </c>
      <c r="DF28" s="66" t="n">
        <v>70000</v>
      </c>
      <c r="DG28" s="61" t="n">
        <f aca="false">SUM(DH28:DI28)</f>
        <v>103037.03</v>
      </c>
      <c r="DH28" s="66" t="n">
        <v>58279.59</v>
      </c>
      <c r="DI28" s="66" t="n">
        <v>44757.44</v>
      </c>
      <c r="DJ28" s="61" t="n">
        <f aca="false">SUM(DK28:DL28)</f>
        <v>15991.12</v>
      </c>
      <c r="DK28" s="61" t="n">
        <v>10525.79</v>
      </c>
      <c r="DL28" s="61" t="n">
        <v>5465.33</v>
      </c>
      <c r="DM28" s="65" t="n">
        <f aca="false">IF(DG28=0," ",IF(DG28/DD28*100&gt;200,"СВ.200",DG28/DD28))</f>
        <v>0.735978785714286</v>
      </c>
      <c r="DN28" s="65" t="n">
        <f aca="false">IF(DH28=0," ",IF(DH28/DE28*100&gt;200,"СВ.200",DH28/DE28))</f>
        <v>0.832565571428571</v>
      </c>
      <c r="DO28" s="65" t="n">
        <f aca="false">IF(DI28=0," ",IF(DI28/DF28*100&gt;200,"СВ.200",DI28/DF28))</f>
        <v>0.639392</v>
      </c>
      <c r="DP28" s="65" t="str">
        <f aca="false">IF(DJ28=0," ",IF(DG28/DJ28*100&gt;200,"СВ.200",DG28/DJ28))</f>
        <v>СВ.200</v>
      </c>
      <c r="DQ28" s="65" t="str">
        <f aca="false">IF(DK28=0," ",IF(DH28/DK28*100&gt;200,"СВ.200",DH28/DK28))</f>
        <v>СВ.200</v>
      </c>
      <c r="DR28" s="65" t="str">
        <f aca="false">IF(DL28=0," ",IF(DI28/DL28*100&gt;200,"СВ.200",DI28/DL28))</f>
        <v>СВ.200</v>
      </c>
      <c r="DS28" s="70" t="n">
        <f aca="false">DT28+DU28</f>
        <v>0</v>
      </c>
      <c r="DT28" s="66" t="n">
        <v>0</v>
      </c>
      <c r="DU28" s="66" t="n">
        <v>0</v>
      </c>
      <c r="DV28" s="70" t="n">
        <f aca="false">DW28+DX28</f>
        <v>0</v>
      </c>
      <c r="DW28" s="66" t="n">
        <v>0</v>
      </c>
      <c r="DX28" s="66" t="n">
        <v>0</v>
      </c>
      <c r="DY28" s="70" t="n">
        <f aca="false">DZ28+EA28</f>
        <v>1466908.4</v>
      </c>
      <c r="DZ28" s="96" t="n">
        <v>0</v>
      </c>
      <c r="EA28" s="96" t="n">
        <v>1466908.4</v>
      </c>
      <c r="EB28" s="65" t="str">
        <f aca="false">IF(DV28=0," ",IF(DV28/DS28*100&gt;200,"СВ.200",DV28/DS28))</f>
        <v> </v>
      </c>
      <c r="EC28" s="65" t="str">
        <f aca="false">IF(DW28=0," ",IF(DW28/DT28*100&gt;200,"СВ.200",DW28/DT28))</f>
        <v> </v>
      </c>
      <c r="ED28" s="65" t="str">
        <f aca="false">IF(DX28=0," ",IF(DX28/DU28*100&gt;200,"СВ.200",DX28/DU28))</f>
        <v> </v>
      </c>
      <c r="EE28" s="65" t="n">
        <f aca="false">IF(DY28=0," ",IF(DV28/DY28*100&gt;200,"СВ.200",DV28/DY28))</f>
        <v>0</v>
      </c>
      <c r="EF28" s="65" t="str">
        <f aca="false">IF(DZ28=0," ",IF(DW28/DZ28*100&gt;200,"СВ.200",DW28/DZ28))</f>
        <v> </v>
      </c>
      <c r="EG28" s="65" t="n">
        <f aca="false">IF(EA28=0," ",IF(DX28/EA28*100&gt;200,"СВ.200",DX28/EA28))</f>
        <v>0</v>
      </c>
      <c r="EH28" s="61" t="n">
        <f aca="false">SUM(EI28:EJ28)</f>
        <v>142425</v>
      </c>
      <c r="EI28" s="66" t="n">
        <v>142425</v>
      </c>
      <c r="EJ28" s="66" t="n">
        <v>0</v>
      </c>
      <c r="EK28" s="61" t="n">
        <f aca="false">SUM(EL28:EM28)</f>
        <v>138746.57</v>
      </c>
      <c r="EL28" s="66" t="n">
        <v>138746.57</v>
      </c>
      <c r="EM28" s="66" t="n">
        <v>0</v>
      </c>
      <c r="EN28" s="61" t="n">
        <f aca="false">SUM(EO28:EP28)</f>
        <v>13301.02</v>
      </c>
      <c r="EO28" s="61" t="n">
        <v>13301.02</v>
      </c>
      <c r="EP28" s="61" t="n">
        <v>0</v>
      </c>
      <c r="EQ28" s="65" t="n">
        <f aca="false">IF(EH28=0," ",IF(EK28/EH28*100&gt;200,"СВ.200",EK28/EH28))</f>
        <v>0.974172862910304</v>
      </c>
      <c r="ER28" s="65" t="n">
        <f aca="false">IF(EL28=0," ",IF(EL28/EI28*100&gt;200,"СВ.200",EL28/EI28))</f>
        <v>0.974172862910304</v>
      </c>
      <c r="ES28" s="65" t="str">
        <f aca="false">IF(EM28=0," ",IF(EM28/EJ28*100&gt;200,"СВ.200",EM28/EJ28))</f>
        <v> </v>
      </c>
      <c r="ET28" s="65" t="str">
        <f aca="false">IF(EN28=0," ",IF(EK28/EN28*100&gt;200,"СВ.200",EK28/EN28))</f>
        <v>СВ.200</v>
      </c>
      <c r="EU28" s="65" t="str">
        <f aca="false">IF(EO28=0," ",IF(EL28/EO28*100&gt;200,"СВ.200",EL28/EO28))</f>
        <v>СВ.200</v>
      </c>
      <c r="EV28" s="65" t="str">
        <f aca="false">IF(EP28=0," ",IF(EM28/EP28*100&gt;200,"СВ.200",EM28/EP28))</f>
        <v> </v>
      </c>
      <c r="EW28" s="61" t="n">
        <f aca="false">SUM(EX28:EY28)</f>
        <v>0</v>
      </c>
      <c r="EX28" s="66" t="n">
        <v>0</v>
      </c>
      <c r="EY28" s="66" t="n">
        <v>0</v>
      </c>
      <c r="EZ28" s="61" t="n">
        <f aca="false">FA28+FB28</f>
        <v>0</v>
      </c>
      <c r="FA28" s="66" t="n">
        <v>0</v>
      </c>
      <c r="FB28" s="66" t="n">
        <v>0</v>
      </c>
      <c r="FC28" s="61" t="n">
        <f aca="false">FD28+FE28</f>
        <v>0</v>
      </c>
      <c r="FD28" s="61" t="n">
        <v>0</v>
      </c>
      <c r="FE28" s="61" t="n">
        <v>0</v>
      </c>
      <c r="FF28" s="65" t="str">
        <f aca="false">IF(EW28=0," ",IF(EZ28/EW28*100&gt;200,"СВ.200",EZ28/EW28))</f>
        <v> </v>
      </c>
      <c r="FG28" s="65" t="str">
        <f aca="false">IF(EX28=0," ",IF(FA28/EX28*100&gt;200,"СВ.200",FA28/EX28))</f>
        <v> </v>
      </c>
      <c r="FH28" s="65" t="str">
        <f aca="false">IF(FB28=0," ",IF(EY28/FB28*100&gt;200,"СВ.200",EY28/FB28))</f>
        <v> </v>
      </c>
      <c r="FI28" s="65" t="str">
        <f aca="false">IF(EZ28&lt;0," ",IF(FC28&lt;0," ",IF(FC28=0," ",IF(EZ28/FC28*100&gt;200,"СВ.200",EZ28/FC28))))</f>
        <v> </v>
      </c>
      <c r="FJ28" s="65" t="str">
        <f aca="false">IF(FA28&lt;0," ",IF(FD28&lt;0," ",IF(FD28=0," ",IF(FA28/FD28*100&gt;200,"СВ.200",FA28/FD28))))</f>
        <v> </v>
      </c>
      <c r="FK28" s="65" t="str">
        <f aca="false">IF(FB28&lt;0," ",IF(FE28&lt;0," ",IF(FE28=0," ",IF(FB28/FE28*100&gt;200,"СВ.200",FB28/FE28))))</f>
        <v> </v>
      </c>
      <c r="FL28" s="61" t="n">
        <f aca="false">SUM(FM28:FN28)</f>
        <v>26000</v>
      </c>
      <c r="FM28" s="61" t="n">
        <v>0</v>
      </c>
      <c r="FN28" s="61" t="n">
        <v>26000</v>
      </c>
      <c r="FO28" s="61" t="n">
        <f aca="false">FP28+FQ28</f>
        <v>0</v>
      </c>
      <c r="FP28" s="61" t="n">
        <v>0</v>
      </c>
      <c r="FQ28" s="61" t="n">
        <v>0</v>
      </c>
      <c r="FR28" s="61" t="n">
        <f aca="false">FS28+FT28</f>
        <v>20000</v>
      </c>
      <c r="FS28" s="61" t="n">
        <v>0</v>
      </c>
      <c r="FT28" s="61" t="n">
        <v>20000</v>
      </c>
      <c r="FU28" s="65" t="n">
        <f aca="false">IF(FL28=0," ",IF(FO28/FL28*100&gt;200,"СВ.200",FO28/FL28))</f>
        <v>0</v>
      </c>
      <c r="FV28" s="65" t="str">
        <f aca="false">IF(FM28=0," ",IF(FP28/FM28*100&gt;200,"СВ.200",FP28/FM28))</f>
        <v> </v>
      </c>
      <c r="FW28" s="72" t="n">
        <f aca="false">IF(FN28=0," ",IF(FQ28/FN28*100&gt;200,"СВ.200",FQ28/FN28))</f>
        <v>0</v>
      </c>
      <c r="FX28" s="65" t="n">
        <f aca="false">IF(FO28&lt;0," ",IF(FR28&lt;0," ",IF(FR28=0," ",IF(FO28/FR28*100&gt;200,"СВ.200",FO28/FR28))))</f>
        <v>0</v>
      </c>
      <c r="FY28" s="65" t="str">
        <f aca="false">IF(FP28&lt;0," ",IF(FS28&lt;0," ",IF(FS28=0," ",IF(FP28/FS28*100&gt;200,"СВ.200",FP28/FS28))))</f>
        <v> </v>
      </c>
      <c r="FZ28" s="65" t="n">
        <f aca="false">IF(FQ28&lt;0," ",IF(FT28&lt;0," ",IF(FT28=0," ",IF(FQ28/FT28*100&gt;200,"СВ.200",FQ28/FT28))))</f>
        <v>0</v>
      </c>
      <c r="GA28" s="73" t="n">
        <f aca="false">I28/'[1]исп.мун.образ01.02.2022-налогов'!I28</f>
        <v>0.928459538341775</v>
      </c>
      <c r="GB28" s="74" t="n">
        <f aca="false">J28/'[1]исп.мун.образ01.02.2022-налогов'!J28</f>
        <v>0.828109610341586</v>
      </c>
      <c r="GC28" s="74" t="n">
        <f aca="false">K28/'[1]исп.мун.образ01.02.2022-налогов'!K28</f>
        <v>1.21898341787914</v>
      </c>
      <c r="GD28" s="75" t="e">
        <f aca="false">F28/'[1]исп.мун.образ01.02.2022-налогов'!F28</f>
        <v>#DIV/0!</v>
      </c>
      <c r="GE28" s="74" t="e">
        <f aca="false">G28/'[1]исп.мун.образ01.02.2022-налогов'!G28</f>
        <v>#DIV/0!</v>
      </c>
      <c r="GF28" s="74" t="e">
        <f aca="false">H28/'[1]исп.мун.образ01.02.2022-налогов'!H28</f>
        <v>#DIV/0!</v>
      </c>
      <c r="GG28" s="76" t="n">
        <f aca="false">IF(X28&lt;=0," ",IF(I28&lt;=0," ",IF(X28/I28*100&gt;200,"СВ.200",X28/I28)))</f>
        <v>0.0880764918882002</v>
      </c>
      <c r="GH28" s="65" t="n">
        <f aca="false">IF(Y28&lt;=0," ",IF(J28&lt;=0," ",IF(Y28/J28*100&gt;200,"СВ.200",Y28/J28)))</f>
        <v>0.112968891667189</v>
      </c>
      <c r="GI28" s="65" t="n">
        <f aca="false">IF(Z28&lt;=0," ",IF(K28&lt;=0," ",IF(Z28/K28*100&gt;200,"СВ.200",Z28/K28)))</f>
        <v>0.0391187290884666</v>
      </c>
      <c r="GJ28" s="76" t="n">
        <f aca="false">IF(U28&lt;=0," ",IF(F28&lt;=0," ",IF(U28/F28*100&gt;200,"СВ.200",U28/F28)))</f>
        <v>0.00509019671089927</v>
      </c>
      <c r="GK28" s="65" t="n">
        <f aca="false">IF(V28&lt;=0," ",IF(G28&lt;=0," ",IF(V28/G28*100&gt;200,"СВ.200",V28/G28)))</f>
        <v>0.00362848190460707</v>
      </c>
      <c r="GL28" s="65" t="n">
        <f aca="false">IF(W28&lt;=0," ",IF(H28&lt;=0," ",IF(W28/H28*100&gt;200,"СВ.200",W28/H28)))</f>
        <v>0.0260557022661931</v>
      </c>
      <c r="GM28" s="76" t="n">
        <f aca="false">IF(BB28&lt;=0," ",IF(I28&lt;=0," ",IF(BB28/I28*100&gt;200,"СВ.200",BB28/I28)))</f>
        <v>0.0976611147973782</v>
      </c>
      <c r="GN28" s="65" t="n">
        <f aca="false">IF(BC28&lt;=0," ",IF(J28&lt;=0," ",IF(BC28/J28*100&gt;200,"СВ.200",BC28/J28)))</f>
        <v>0.146004647026115</v>
      </c>
      <c r="GO28" s="65" t="n">
        <f aca="false">IF(BD28&lt;=0," ",IF(K28&lt;=0," ",IF(BD28/K28*100&gt;200,"СВ.200",BD28/K28)))</f>
        <v>0.0025802385150712</v>
      </c>
      <c r="GP28" s="76" t="n">
        <f aca="false">IF(AY28&lt;=0," ",IF(F28&lt;=0," ",IF(AY28/F28*100&gt;200,"СВ.200",AY28/F28)))</f>
        <v>0.0160190248829478</v>
      </c>
      <c r="GQ28" s="65" t="n">
        <f aca="false">IF(AZ28&lt;=0," ",IF(G28&lt;=0," ",IF(AZ28/G28*100&gt;200,"СВ.200",AZ28/G28)))</f>
        <v>0.00951017497467942</v>
      </c>
      <c r="GR28" s="65" t="n">
        <f aca="false">IF(BA28&lt;=0," ",IF(H28&lt;=0," ",IF(BA28/H28*100&gt;200,"СВ.200",BA28/H28)))</f>
        <v>0.109376038387193</v>
      </c>
      <c r="GS28" s="76" t="n">
        <f aca="false">IF(CU28&lt;=0," ",IF(I28&lt;=0," ",IF(CU28/I28*100&gt;200,"СВ.200",CU28/I28)))</f>
        <v>0.0746446066525118</v>
      </c>
      <c r="GT28" s="65" t="n">
        <f aca="false">IF(CV28&lt;=0," ",IF(J28&lt;=0," ",IF(CV28/J28*100&gt;200,"СВ.200",CV28/J28)))</f>
        <v>0.112597390519298</v>
      </c>
      <c r="GU28" s="65" t="str">
        <f aca="false">IF(CW28&lt;=0," ",IF(K28&lt;=0," ",IF(CW28/K28*100&gt;200,"СВ.200",CW28/K28)))</f>
        <v> </v>
      </c>
      <c r="GV28" s="76" t="str">
        <f aca="false">IF(CR28&lt;=0," ",IF(F28&lt;=0," ",IF(CR28/F28*100&gt;200,"СВ.200",CR28/F28)))</f>
        <v> </v>
      </c>
      <c r="GW28" s="65" t="str">
        <f aca="false">IF(CS28&lt;=0," ",IF(G28&lt;=0," ",IF(CS28/G28*100&gt;200,"СВ.200",CS28/G28)))</f>
        <v> </v>
      </c>
      <c r="GX28" s="65" t="str">
        <f aca="false">IF(CT28&lt;=0," ",IF(H28&lt;=0," ",IF(CT28/H28*100&gt;200,"СВ.200",CT28/H28)))</f>
        <v> </v>
      </c>
      <c r="GY28" s="76" t="n">
        <f aca="false">IF(EN28&lt;=0," ",IF(I28&lt;=0," ",IF(EN28/I28*100&gt;200,"СВ.200",EN28/I28)))</f>
        <v>0.00254186965275711</v>
      </c>
      <c r="GZ28" s="65" t="n">
        <f aca="false">IF(EO28&lt;=0," ",IF(J28&lt;=0," ",IF(EO28/J28*100&gt;200,"СВ.200",EO28/J28)))</f>
        <v>0.00383427420648098</v>
      </c>
      <c r="HA28" s="72" t="str">
        <f aca="false">IF(EP28&lt;=0," ",IF(K28&lt;=0," ",IF(EP28/K28*100&gt;200,"СВ.200",EP28/K28)))</f>
        <v> </v>
      </c>
      <c r="HB28" s="76" t="n">
        <f aca="false">IF(EK28&lt;=0," ",IF(F28&lt;=0," ",IF(EK28/F28*100&gt;200,"СВ.200",EK28/F28)))</f>
        <v>0.0381807117756277</v>
      </c>
      <c r="HC28" s="65" t="n">
        <f aca="false">IF(EL28&lt;=0," ",IF(G28&lt;=0," ",IF(EL28/G28*100&gt;200,"СВ.200",EL28/G28)))</f>
        <v>0.0408426705616927</v>
      </c>
      <c r="HD28" s="65" t="str">
        <f aca="false">IF(EM28&lt;=0," ",IF(H28&lt;=0," ",IF(EM28/H28*100&gt;200,"СВ.200",EM28/H28)))</f>
        <v> </v>
      </c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</row>
    <row r="29" s="46" customFormat="true" ht="15.75" hidden="false" customHeight="false" outlineLevel="1" collapsed="false">
      <c r="A29" s="59" t="n">
        <v>18</v>
      </c>
      <c r="B29" s="60" t="s">
        <v>97</v>
      </c>
      <c r="C29" s="61" t="n">
        <f aca="false">D29+E29</f>
        <v>4196146.11</v>
      </c>
      <c r="D29" s="93" t="n">
        <v>2890297</v>
      </c>
      <c r="E29" s="93" t="n">
        <v>1305849.11</v>
      </c>
      <c r="F29" s="61" t="n">
        <f aca="false">SUM(G29:H29)</f>
        <v>771759.93</v>
      </c>
      <c r="G29" s="93" t="n">
        <v>581274.99</v>
      </c>
      <c r="H29" s="93" t="n">
        <v>190484.94</v>
      </c>
      <c r="I29" s="61" t="n">
        <f aca="false">SUM(J29:K29)</f>
        <v>797044.94</v>
      </c>
      <c r="J29" s="93" t="n">
        <v>653342.64</v>
      </c>
      <c r="K29" s="93" t="n">
        <v>143702.3</v>
      </c>
      <c r="L29" s="65" t="n">
        <f aca="false">IF(C29=0," ",IF(F29/C29*100&gt;200,"СВ.200",F29/C29))</f>
        <v>0.183921128999962</v>
      </c>
      <c r="M29" s="65" t="n">
        <f aca="false">IF(D29=0," ",IF(G29/D29*100&gt;200,"СВ.200",G29/D29))</f>
        <v>0.201112546565284</v>
      </c>
      <c r="N29" s="65" t="n">
        <f aca="false">IF(E29=0," ",IF(H29/E29*100&gt;200,"СВ.200",H29/E29))</f>
        <v>0.145870559271584</v>
      </c>
      <c r="O29" s="65" t="n">
        <f aca="false">IF(I29=0," ",IF(F29/I29*100&gt;200,"СВ.200",F29/I29))</f>
        <v>0.968276556651875</v>
      </c>
      <c r="P29" s="65" t="n">
        <f aca="false">IF(J29=0," ",IF(G29/J29*100&gt;200,"СВ.200",G29/J29))</f>
        <v>0.889693943747495</v>
      </c>
      <c r="Q29" s="65" t="n">
        <f aca="false">IF(K29=0," ",IF(H29/K29*100&gt;200,"СВ.200",H29/K29))</f>
        <v>1.32555247897911</v>
      </c>
      <c r="R29" s="61" t="n">
        <f aca="false">S29+T29</f>
        <v>127000</v>
      </c>
      <c r="S29" s="66" t="n">
        <v>100000</v>
      </c>
      <c r="T29" s="66" t="n">
        <v>27000</v>
      </c>
      <c r="U29" s="61" t="n">
        <f aca="false">SUM(V29:W29)</f>
        <v>730.14</v>
      </c>
      <c r="V29" s="66" t="n">
        <v>586.68</v>
      </c>
      <c r="W29" s="66" t="n">
        <v>143.46</v>
      </c>
      <c r="X29" s="61" t="n">
        <f aca="false">SUM(Y29:Z29)</f>
        <v>78725.98</v>
      </c>
      <c r="Y29" s="66" t="n">
        <v>63197.02</v>
      </c>
      <c r="Z29" s="66" t="n">
        <v>15528.96</v>
      </c>
      <c r="AA29" s="65" t="n">
        <f aca="false">IF(R29=0," ",IF(U29/R29*100&gt;200,"СВ.200",U29/R29))</f>
        <v>0.00574913385826772</v>
      </c>
      <c r="AB29" s="65" t="n">
        <f aca="false">IF(S29=0," ",IF(V29/S29*100&gt;200,"СВ.200",V29/S29))</f>
        <v>0.0058668</v>
      </c>
      <c r="AC29" s="65" t="n">
        <f aca="false">IF(T29=0," ",IF(W29/T29*100&gt;200,"СВ.200",W29/T29))</f>
        <v>0.00531333333333333</v>
      </c>
      <c r="AD29" s="65" t="n">
        <f aca="false">IF(X29=0," ",IF(U29/X29*100&gt;200,"СВ.200",U29/X29))</f>
        <v>0.00927444790144245</v>
      </c>
      <c r="AE29" s="65" t="n">
        <f aca="false">IF(Y29=0," ",IF(V29/Y29*100&gt;200,"СВ.200",V29/Y29))</f>
        <v>0.00928334911994268</v>
      </c>
      <c r="AF29" s="65" t="n">
        <f aca="false">IF(Z29=0," ",IF(W29/Z29*100&gt;200,"СВ.200",W29/Z29))</f>
        <v>0.00923822329376855</v>
      </c>
      <c r="AG29" s="61" t="n">
        <f aca="false">AH29+AI29</f>
        <v>582639.11</v>
      </c>
      <c r="AH29" s="66" t="n">
        <v>150000</v>
      </c>
      <c r="AI29" s="66" t="n">
        <v>432639.11</v>
      </c>
      <c r="AJ29" s="61" t="n">
        <f aca="false">AK29+AL29</f>
        <v>50339.54</v>
      </c>
      <c r="AK29" s="66" t="n">
        <v>339.54</v>
      </c>
      <c r="AL29" s="66" t="n">
        <v>50000</v>
      </c>
      <c r="AM29" s="61" t="n">
        <f aca="false">SUM(AN29:AO29)</f>
        <v>0</v>
      </c>
      <c r="AN29" s="61" t="n">
        <v>0</v>
      </c>
      <c r="AO29" s="61" t="n">
        <v>0</v>
      </c>
      <c r="AP29" s="65" t="n">
        <f aca="false">IF(AJ29=0," ",IF(AJ29/AG29*100&gt;200,"СВ.200",AJ29/AG29))</f>
        <v>0.0863991777002406</v>
      </c>
      <c r="AQ29" s="65" t="n">
        <f aca="false">IF(AK29=0," ",IF(AK29/AH29*100&gt;200,"СВ.200",AK29/AH29))</f>
        <v>0.0022636</v>
      </c>
      <c r="AR29" s="65" t="n">
        <f aca="false">IF(AL29=0," ",IF(AL29/AI29*100&gt;200,"СВ.200",AL29/AI29))</f>
        <v>0.115569764370124</v>
      </c>
      <c r="AS29" s="65" t="str">
        <f aca="false">IF(AJ29=0," ",IF(AM29=0," ",IF(AJ29/AM29*100&gt;200,"СВ.200",AJ29/AM29)))</f>
        <v> </v>
      </c>
      <c r="AT29" s="65" t="str">
        <f aca="false">IF(AK29=0," ",IF(AN29=0," ",IF(AK29/AN29*100&gt;200,"СВ.200",AK29/AN29)))</f>
        <v> </v>
      </c>
      <c r="AU29" s="65" t="str">
        <f aca="false">IF(AL29=0," ",IF(AO29=0," ",IF(AL29/AO29*100&gt;200,"СВ.200",AL29/AO29)))</f>
        <v> </v>
      </c>
      <c r="AV29" s="61" t="n">
        <f aca="false">AW29+AX29</f>
        <v>188767</v>
      </c>
      <c r="AW29" s="66" t="n">
        <v>188767</v>
      </c>
      <c r="AX29" s="66" t="n">
        <v>0</v>
      </c>
      <c r="AY29" s="61" t="n">
        <f aca="false">SUM(AZ29:BA29)</f>
        <v>55228.13</v>
      </c>
      <c r="AZ29" s="66" t="n">
        <v>55228.13</v>
      </c>
      <c r="BA29" s="66" t="n">
        <v>0</v>
      </c>
      <c r="BB29" s="61" t="n">
        <f aca="false">SUM(BC29:BD29)</f>
        <v>30390.45</v>
      </c>
      <c r="BC29" s="94" t="n">
        <v>30390.45</v>
      </c>
      <c r="BD29" s="94" t="n">
        <v>0</v>
      </c>
      <c r="BE29" s="65" t="n">
        <f aca="false">IF(AV29=0," ",IF(AY29/AV29*100&gt;200,"СВ.200",AY29/AV29))</f>
        <v>0.292573013291518</v>
      </c>
      <c r="BF29" s="65" t="n">
        <f aca="false">IF(AZ29=0," ",IF(AZ29/AW29*100&gt;200,"СВ.200",AZ29/AW29))</f>
        <v>0.292573013291518</v>
      </c>
      <c r="BG29" s="65" t="str">
        <f aca="false">IF(BA29=0," ",IF(BA29/AX29*100&gt;200,"СВ.200",BA29/AX29))</f>
        <v> </v>
      </c>
      <c r="BH29" s="65" t="n">
        <f aca="false">IF(AY29=0," ",IF(AY29/BB29*100&gt;200,"СВ.200",AY29/BB29))</f>
        <v>1.81728569336749</v>
      </c>
      <c r="BI29" s="65" t="n">
        <f aca="false">IF(BC29=0," ",IF(AZ29/BC29*100&gt;200,"СВ.200",AZ29/BC29))</f>
        <v>1.81728569336749</v>
      </c>
      <c r="BJ29" s="65" t="str">
        <f aca="false">IF(BA29=0," ",IF(BA29/BD29*100&gt;200,"СВ.200",BA29/BD29))</f>
        <v> </v>
      </c>
      <c r="BK29" s="61" t="n">
        <f aca="false">BL29+BM29</f>
        <v>6880</v>
      </c>
      <c r="BL29" s="66" t="n">
        <v>6880</v>
      </c>
      <c r="BM29" s="66" t="n">
        <v>0</v>
      </c>
      <c r="BN29" s="61" t="n">
        <f aca="false">SUM(BO29:BP29)</f>
        <v>322.55</v>
      </c>
      <c r="BO29" s="66" t="n">
        <v>322.55</v>
      </c>
      <c r="BP29" s="66" t="n">
        <v>0</v>
      </c>
      <c r="BQ29" s="61" t="n">
        <f aca="false">SUM(BR29:BS29)</f>
        <v>8930.67</v>
      </c>
      <c r="BR29" s="61" t="n">
        <v>8930.67</v>
      </c>
      <c r="BS29" s="70" t="n">
        <v>0</v>
      </c>
      <c r="BT29" s="65" t="n">
        <f aca="false">IF(BK29=0," ",IF(BN29/BK29*100&gt;200,"СВ.200",BN29/BK29))</f>
        <v>0.0468822674418605</v>
      </c>
      <c r="BU29" s="65" t="n">
        <f aca="false">IF(BO29=0," ",IF(BO29/BL29*100&gt;200,"СВ.200",BO29/BL29))</f>
        <v>0.0468822674418605</v>
      </c>
      <c r="BV29" s="65" t="str">
        <f aca="false">IF(BP29=0," ",IF(BP29/BM29*100&gt;200,"СВ.200",BP29/BM29))</f>
        <v> </v>
      </c>
      <c r="BW29" s="65" t="n">
        <f aca="false">IF(BQ29=0," ",IF(BN29/BQ29*100&gt;200,"СВ.200",BN29/BQ29))</f>
        <v>0.0361171110342225</v>
      </c>
      <c r="BX29" s="65" t="n">
        <f aca="false">IF(BR29=0," ",IF(BO29/BR29*100&gt;200,"СВ.200",BO29/BR29))</f>
        <v>0.0361171110342225</v>
      </c>
      <c r="BY29" s="65" t="str">
        <f aca="false">IF(BS29=0," ",IF(BP29/BS29*100&gt;200,"СВ.200",BP29/BS29))</f>
        <v> </v>
      </c>
      <c r="BZ29" s="61" t="n">
        <f aca="false">CA29+CB29</f>
        <v>1992240</v>
      </c>
      <c r="CA29" s="66" t="n">
        <v>1388200</v>
      </c>
      <c r="CB29" s="66" t="n">
        <v>604040</v>
      </c>
      <c r="CC29" s="61" t="n">
        <f aca="false">CD29+CE29</f>
        <v>366020.76</v>
      </c>
      <c r="CD29" s="95" t="n">
        <v>298680.39</v>
      </c>
      <c r="CE29" s="95" t="n">
        <v>67340.37</v>
      </c>
      <c r="CF29" s="61" t="n">
        <f aca="false">SUM(CG29:CH29)</f>
        <v>425097.95</v>
      </c>
      <c r="CG29" s="66" t="n">
        <v>302827.58</v>
      </c>
      <c r="CH29" s="66" t="n">
        <v>122270.37</v>
      </c>
      <c r="CI29" s="65" t="n">
        <f aca="false">IF(BZ29=0," ",IF(CC29/BZ29*100&gt;200,"СВ.200",CC29/BZ29))</f>
        <v>0.183723226117335</v>
      </c>
      <c r="CJ29" s="65" t="n">
        <f aca="false">IF(CA29=0," ",IF(CD29/CA29*100&gt;200,"СВ.200",CD29/CA29))</f>
        <v>0.215156598472843</v>
      </c>
      <c r="CK29" s="65" t="n">
        <f aca="false">IF(CB29=0," ",IF(CE29/CB29*100&gt;200,"СВ.200",CE29/CB29))</f>
        <v>0.111483295808225</v>
      </c>
      <c r="CL29" s="65" t="n">
        <f aca="false">IF(CF29=0," ",IF(CC29/CF29*100&gt;200,"СВ.200",CC29/CF29))</f>
        <v>0.861026876276397</v>
      </c>
      <c r="CM29" s="65" t="n">
        <f aca="false">IF(CG29=0," ",IF(CD29/CG29*100&gt;200,"СВ.200",CD29/CG29))</f>
        <v>0.986305111311196</v>
      </c>
      <c r="CN29" s="65" t="n">
        <f aca="false">IF(CH29=0," ",IF(CE29/CH29*100&gt;200,"СВ.200",CE29/CH29))</f>
        <v>0.550749703300971</v>
      </c>
      <c r="CO29" s="61" t="n">
        <f aca="false">CP29+CQ29</f>
        <v>0</v>
      </c>
      <c r="CP29" s="66" t="n">
        <v>0</v>
      </c>
      <c r="CQ29" s="66" t="n">
        <v>0</v>
      </c>
      <c r="CR29" s="61" t="n">
        <f aca="false">SUM(CS29:CT29)</f>
        <v>1000</v>
      </c>
      <c r="CS29" s="66" t="n">
        <v>0</v>
      </c>
      <c r="CT29" s="66" t="n">
        <v>1000</v>
      </c>
      <c r="CU29" s="61" t="n">
        <f aca="false">SUM(CV29:CW29)</f>
        <v>0</v>
      </c>
      <c r="CV29" s="61" t="n">
        <v>0</v>
      </c>
      <c r="CW29" s="61" t="n">
        <v>0</v>
      </c>
      <c r="CX29" s="65" t="e">
        <f aca="false">IF(CR29=0," ",IF(CR29/CO29*100&gt;200,"СВ.200",CR29/CO29))</f>
        <v>#DIV/0!</v>
      </c>
      <c r="CY29" s="65" t="str">
        <f aca="false">IF(CS29=0," ",IF(CS29/CP29*100&gt;200,"СВ.200",CS29/CP29))</f>
        <v> </v>
      </c>
      <c r="CZ29" s="65" t="e">
        <f aca="false">IF(CT29=0," ",IF(CT29/CQ29*100&gt;200,"СВ.200",CT29/CQ29))</f>
        <v>#DIV/0!</v>
      </c>
      <c r="DA29" s="65" t="str">
        <f aca="false">IF(CU29=0," ",IF(CR29/CU29*100&gt;200,"СВ.200",CR29/CU29))</f>
        <v> </v>
      </c>
      <c r="DB29" s="65" t="str">
        <f aca="false">IF(CV29=0," ",IF(CS29/CV29*100&gt;200,"СВ.200",CS29/CV29))</f>
        <v> </v>
      </c>
      <c r="DC29" s="65" t="str">
        <f aca="false">IF(CW29=0," ",IF(CT29/CW29*100&gt;200,"СВ.200",CT29/CW29))</f>
        <v> </v>
      </c>
      <c r="DD29" s="61" t="n">
        <f aca="false">DE29+DF29</f>
        <v>65000</v>
      </c>
      <c r="DE29" s="66" t="n">
        <v>35000</v>
      </c>
      <c r="DF29" s="66" t="n">
        <v>30000</v>
      </c>
      <c r="DG29" s="61" t="n">
        <f aca="false">SUM(DH29:DI29)</f>
        <v>40208.41</v>
      </c>
      <c r="DH29" s="66" t="n">
        <v>21557.3</v>
      </c>
      <c r="DI29" s="66" t="n">
        <v>18651.11</v>
      </c>
      <c r="DJ29" s="61" t="n">
        <f aca="false">SUM(DK29:DL29)</f>
        <v>11805.94</v>
      </c>
      <c r="DK29" s="61" t="n">
        <v>5902.97</v>
      </c>
      <c r="DL29" s="61" t="n">
        <v>5902.97</v>
      </c>
      <c r="DM29" s="65" t="n">
        <f aca="false">IF(DG29=0," ",IF(DG29/DD29*100&gt;200,"СВ.200",DG29/DD29))</f>
        <v>0.618590923076923</v>
      </c>
      <c r="DN29" s="65" t="n">
        <f aca="false">IF(DH29=0," ",IF(DH29/DE29*100&gt;200,"СВ.200",DH29/DE29))</f>
        <v>0.615922857142857</v>
      </c>
      <c r="DO29" s="65" t="n">
        <f aca="false">IF(DI29=0," ",IF(DI29/DF29*100&gt;200,"СВ.200",DI29/DF29))</f>
        <v>0.621703666666667</v>
      </c>
      <c r="DP29" s="65" t="str">
        <f aca="false">IF(DJ29=0," ",IF(DG29/DJ29*100&gt;200,"СВ.200",DG29/DJ29))</f>
        <v>СВ.200</v>
      </c>
      <c r="DQ29" s="65" t="str">
        <f aca="false">IF(DK29=0," ",IF(DH29/DK29*100&gt;200,"СВ.200",DH29/DK29))</f>
        <v>СВ.200</v>
      </c>
      <c r="DR29" s="65" t="str">
        <f aca="false">IF(DL29=0," ",IF(DI29/DL29*100&gt;200,"СВ.200",DI29/DL29))</f>
        <v>СВ.200</v>
      </c>
      <c r="DS29" s="70" t="n">
        <f aca="false">DT29+DU29</f>
        <v>53350</v>
      </c>
      <c r="DT29" s="66" t="n">
        <v>0</v>
      </c>
      <c r="DU29" s="66" t="n">
        <v>53350</v>
      </c>
      <c r="DV29" s="70" t="n">
        <f aca="false">DW29+DX29</f>
        <v>53350</v>
      </c>
      <c r="DW29" s="66" t="n">
        <v>0</v>
      </c>
      <c r="DX29" s="66" t="n">
        <v>53350</v>
      </c>
      <c r="DY29" s="70" t="n">
        <f aca="false">DZ29+EA29</f>
        <v>0</v>
      </c>
      <c r="DZ29" s="96" t="n">
        <v>0</v>
      </c>
      <c r="EA29" s="96" t="n">
        <v>0</v>
      </c>
      <c r="EB29" s="65" t="n">
        <f aca="false">IF(DV29=0," ",IF(DV29/DS29*100&gt;200,"СВ.200",DV29/DS29))</f>
        <v>1</v>
      </c>
      <c r="EC29" s="65" t="str">
        <f aca="false">IF(DW29=0," ",IF(DW29/DT29*100&gt;200,"СВ.200",DW29/DT29))</f>
        <v> </v>
      </c>
      <c r="ED29" s="65" t="n">
        <f aca="false">IF(DX29=0," ",IF(DX29/DU29*100&gt;200,"СВ.200",DX29/DU29))</f>
        <v>1</v>
      </c>
      <c r="EE29" s="65" t="str">
        <f aca="false">IF(DY29=0," ",IF(DV29/DY29*100&gt;200,"СВ.200",DV29/DY29))</f>
        <v> </v>
      </c>
      <c r="EF29" s="65" t="str">
        <f aca="false">IF(DZ29=0," ",IF(DW29/DZ29*100&gt;200,"СВ.200",DW29/DZ29))</f>
        <v> </v>
      </c>
      <c r="EG29" s="65" t="str">
        <f aca="false">IF(EA29=0," ",IF(DX29/EA29*100&gt;200,"СВ.200",DX29/EA29))</f>
        <v> </v>
      </c>
      <c r="EH29" s="61" t="n">
        <f aca="false">SUM(EI29:EJ29)</f>
        <v>201450</v>
      </c>
      <c r="EI29" s="66" t="n">
        <v>201450</v>
      </c>
      <c r="EJ29" s="66" t="n">
        <v>0</v>
      </c>
      <c r="EK29" s="61" t="n">
        <f aca="false">SUM(EL29:EM29)</f>
        <v>65361.84</v>
      </c>
      <c r="EL29" s="66" t="n">
        <v>65361.84</v>
      </c>
      <c r="EM29" s="66" t="n">
        <v>0</v>
      </c>
      <c r="EN29" s="61" t="n">
        <f aca="false">SUM(EO29:EP29)</f>
        <v>36729.64</v>
      </c>
      <c r="EO29" s="61" t="n">
        <v>36729.64</v>
      </c>
      <c r="EP29" s="61" t="n">
        <v>0</v>
      </c>
      <c r="EQ29" s="65" t="n">
        <f aca="false">IF(EH29=0," ",IF(EK29/EH29*100&gt;200,"СВ.200",EK29/EH29))</f>
        <v>0.324456887565153</v>
      </c>
      <c r="ER29" s="65" t="n">
        <f aca="false">IF(EL29=0," ",IF(EL29/EI29*100&gt;200,"СВ.200",EL29/EI29))</f>
        <v>0.324456887565153</v>
      </c>
      <c r="ES29" s="65" t="str">
        <f aca="false">IF(EM29=0," ",IF(EM29/EJ29*100&gt;200,"СВ.200",EM29/EJ29))</f>
        <v> </v>
      </c>
      <c r="ET29" s="65" t="n">
        <f aca="false">IF(EN29=0," ",IF(EK29/EN29*100&gt;200,"СВ.200",EK29/EN29))</f>
        <v>1.77953935840373</v>
      </c>
      <c r="EU29" s="65" t="n">
        <f aca="false">IF(EO29=0," ",IF(EL29/EO29*100&gt;200,"СВ.200",EL29/EO29))</f>
        <v>1.77953935840373</v>
      </c>
      <c r="EV29" s="65" t="str">
        <f aca="false">IF(EP29=0," ",IF(EM29/EP29*100&gt;200,"СВ.200",EM29/EP29))</f>
        <v> </v>
      </c>
      <c r="EW29" s="61" t="n">
        <f aca="false">SUM(EX29:EY29)</f>
        <v>920000</v>
      </c>
      <c r="EX29" s="66" t="n">
        <v>820000</v>
      </c>
      <c r="EY29" s="66" t="n">
        <v>100000</v>
      </c>
      <c r="EZ29" s="61" t="n">
        <f aca="false">FA29+FB29</f>
        <v>139198.56</v>
      </c>
      <c r="FA29" s="66" t="n">
        <v>139198.56</v>
      </c>
      <c r="FB29" s="66" t="n">
        <v>0</v>
      </c>
      <c r="FC29" s="61" t="n">
        <f aca="false">FD29+FE29</f>
        <v>205364.31</v>
      </c>
      <c r="FD29" s="61" t="n">
        <v>205364.31</v>
      </c>
      <c r="FE29" s="61" t="n">
        <v>0</v>
      </c>
      <c r="FF29" s="65" t="n">
        <f aca="false">IF(EW29=0," ",IF(EZ29/EW29*100&gt;200,"СВ.200",EZ29/EW29))</f>
        <v>0.151302782608696</v>
      </c>
      <c r="FG29" s="65" t="n">
        <f aca="false">IF(EX29=0," ",IF(FA29/EX29*100&gt;200,"СВ.200",FA29/EX29))</f>
        <v>0.169754341463415</v>
      </c>
      <c r="FH29" s="65" t="str">
        <f aca="false">IF(FB29=0," ",IF(EY29/FB29*100&gt;200,"СВ.200",EY29/FB29))</f>
        <v> </v>
      </c>
      <c r="FI29" s="65" t="n">
        <f aca="false">IF(EZ29&lt;0," ",IF(FC29&lt;0," ",IF(FC29=0," ",IF(EZ29/FC29*100&gt;200,"СВ.200",EZ29/FC29))))</f>
        <v>0.677812809830491</v>
      </c>
      <c r="FJ29" s="65" t="n">
        <f aca="false">IF(FA29&lt;0," ",IF(FD29&lt;0," ",IF(FD29=0," ",IF(FA29/FD29*100&gt;200,"СВ.200",FA29/FD29))))</f>
        <v>0.677812809830491</v>
      </c>
      <c r="FK29" s="65" t="str">
        <f aca="false">IF(FB29&lt;0," ",IF(FE29&lt;0," ",IF(FE29=0," ",IF(FB29/FE29*100&gt;200,"СВ.200",FB29/FE29))))</f>
        <v> </v>
      </c>
      <c r="FL29" s="61" t="n">
        <f aca="false">SUM(FM29:FN29)</f>
        <v>58820</v>
      </c>
      <c r="FM29" s="61" t="n">
        <v>0</v>
      </c>
      <c r="FN29" s="61" t="n">
        <v>58820</v>
      </c>
      <c r="FO29" s="61" t="n">
        <f aca="false">FP29+FQ29</f>
        <v>0</v>
      </c>
      <c r="FP29" s="61" t="n">
        <v>0</v>
      </c>
      <c r="FQ29" s="61" t="n">
        <v>0</v>
      </c>
      <c r="FR29" s="61" t="n">
        <f aca="false">FS29+FT29</f>
        <v>0</v>
      </c>
      <c r="FS29" s="61" t="n">
        <v>0</v>
      </c>
      <c r="FT29" s="61" t="n">
        <v>0</v>
      </c>
      <c r="FU29" s="65" t="n">
        <f aca="false">IF(FL29=0," ",IF(FO29/FL29*100&gt;200,"СВ.200",FO29/FL29))</f>
        <v>0</v>
      </c>
      <c r="FV29" s="65" t="str">
        <f aca="false">IF(FM29=0," ",IF(FP29/FM29*100&gt;200,"СВ.200",FP29/FM29))</f>
        <v> </v>
      </c>
      <c r="FW29" s="72" t="n">
        <f aca="false">IF(FN29=0," ",IF(FQ29/FN29*100&gt;200,"СВ.200",FQ29/FN29))</f>
        <v>0</v>
      </c>
      <c r="FX29" s="65" t="str">
        <f aca="false">IF(FO29&lt;0," ",IF(FR29&lt;0," ",IF(FR29=0," ",IF(FO29/FR29*100&gt;200,"СВ.200",FO29/FR29))))</f>
        <v> </v>
      </c>
      <c r="FY29" s="65" t="str">
        <f aca="false">IF(FP29&lt;0," ",IF(FS29&lt;0," ",IF(FS29=0," ",IF(FP29/FS29*100&gt;200,"СВ.200",FP29/FS29))))</f>
        <v> </v>
      </c>
      <c r="FZ29" s="65" t="str">
        <f aca="false">IF(FQ29&lt;0," ",IF(FT29&lt;0," ",IF(FT29=0," ",IF(FQ29/FT29*100&gt;200,"СВ.200",FQ29/FT29))))</f>
        <v> </v>
      </c>
      <c r="GA29" s="73" t="n">
        <f aca="false">I29/'[1]исп.мун.образ01.02.2022-налогов'!I29</f>
        <v>0.396860193300149</v>
      </c>
      <c r="GB29" s="74" t="n">
        <f aca="false">J29/'[1]исп.мун.образ01.02.2022-налогов'!J29</f>
        <v>0.585502423869332</v>
      </c>
      <c r="GC29" s="74" t="n">
        <f aca="false">K29/'[1]исп.мун.образ01.02.2022-налогов'!K29</f>
        <v>0.16100909157962</v>
      </c>
      <c r="GD29" s="75" t="e">
        <f aca="false">F29/'[1]исп.мун.образ01.02.2022-налогов'!F29</f>
        <v>#DIV/0!</v>
      </c>
      <c r="GE29" s="74" t="e">
        <f aca="false">G29/'[1]исп.мун.образ01.02.2022-налогов'!G29</f>
        <v>#DIV/0!</v>
      </c>
      <c r="GF29" s="74" t="e">
        <f aca="false">H29/'[1]исп.мун.образ01.02.2022-налогов'!H29</f>
        <v>#DIV/0!</v>
      </c>
      <c r="GG29" s="76" t="n">
        <f aca="false">IF(X29&lt;=0," ",IF(I29&lt;=0," ",IF(X29/I29*100&gt;200,"СВ.200",X29/I29)))</f>
        <v>0.0987723226748043</v>
      </c>
      <c r="GH29" s="65" t="n">
        <f aca="false">IF(Y29&lt;=0," ",IF(J29&lt;=0," ",IF(Y29/J29*100&gt;200,"СВ.200",Y29/J29)))</f>
        <v>0.0967287547618199</v>
      </c>
      <c r="GI29" s="65" t="n">
        <f aca="false">IF(Z29&lt;=0," ",IF(K29&lt;=0," ",IF(Z29/K29*100&gt;200,"СВ.200",Z29/K29)))</f>
        <v>0.108063406083271</v>
      </c>
      <c r="GJ29" s="76" t="n">
        <f aca="false">IF(U29&lt;=0," ",IF(F29&lt;=0," ",IF(U29/F29*100&gt;200,"СВ.200",U29/F29)))</f>
        <v>0.000946071403318387</v>
      </c>
      <c r="GK29" s="65" t="n">
        <f aca="false">IF(V29&lt;=0," ",IF(G29&lt;=0," ",IF(V29/G29*100&gt;200,"СВ.200",V29/G29)))</f>
        <v>0.00100929854215816</v>
      </c>
      <c r="GL29" s="65" t="n">
        <f aca="false">IF(W29&lt;=0," ",IF(H29&lt;=0," ",IF(W29/H29*100&gt;200,"СВ.200",W29/H29)))</f>
        <v>0.000753130404954849</v>
      </c>
      <c r="GM29" s="76" t="n">
        <f aca="false">IF(BB29&lt;=0," ",IF(I29&lt;=0," ",IF(BB29/I29*100&gt;200,"СВ.200",BB29/I29)))</f>
        <v>0.0381289039988134</v>
      </c>
      <c r="GN29" s="65" t="n">
        <f aca="false">IF(BC29&lt;=0," ",IF(J29&lt;=0," ",IF(BC29/J29*100&gt;200,"СВ.200",BC29/J29)))</f>
        <v>0.0465153322917972</v>
      </c>
      <c r="GO29" s="65" t="str">
        <f aca="false">IF(BD29&lt;=0," ",IF(K29&lt;=0," ",IF(BD29/K29*100&gt;200,"СВ.200",BD29/K29)))</f>
        <v> </v>
      </c>
      <c r="GP29" s="76" t="n">
        <f aca="false">IF(AY29&lt;=0," ",IF(F29&lt;=0," ",IF(AY29/F29*100&gt;200,"СВ.200",AY29/F29)))</f>
        <v>0.0715612820168054</v>
      </c>
      <c r="GQ29" s="65" t="n">
        <f aca="false">IF(AZ29&lt;=0," ",IF(G29&lt;=0," ",IF(AZ29/G29*100&gt;200,"СВ.200",AZ29/G29)))</f>
        <v>0.0950120527291222</v>
      </c>
      <c r="GR29" s="65" t="str">
        <f aca="false">IF(BA29&lt;=0," ",IF(H29&lt;=0," ",IF(BA29/H29*100&gt;200,"СВ.200",BA29/H29)))</f>
        <v> </v>
      </c>
      <c r="GS29" s="76" t="str">
        <f aca="false">IF(CU29&lt;=0," ",IF(I29&lt;=0," ",IF(CU29/I29*100&gt;200,"СВ.200",CU29/I29)))</f>
        <v> </v>
      </c>
      <c r="GT29" s="65" t="str">
        <f aca="false">IF(CV29&lt;=0," ",IF(J29&lt;=0," ",IF(CV29/J29*100&gt;200,"СВ.200",CV29/J29)))</f>
        <v> </v>
      </c>
      <c r="GU29" s="65" t="str">
        <f aca="false">IF(CW29&lt;=0," ",IF(K29&lt;=0," ",IF(CW29/K29*100&gt;200,"СВ.200",CW29/K29)))</f>
        <v> </v>
      </c>
      <c r="GV29" s="76" t="n">
        <f aca="false">IF(CR29&lt;=0," ",IF(F29&lt;=0," ",IF(CR29/F29*100&gt;200,"СВ.200",CR29/F29)))</f>
        <v>0.00129573972569423</v>
      </c>
      <c r="GW29" s="65" t="str">
        <f aca="false">IF(CS29&lt;=0," ",IF(G29&lt;=0," ",IF(CS29/G29*100&gt;200,"СВ.200",CS29/G29)))</f>
        <v> </v>
      </c>
      <c r="GX29" s="65" t="n">
        <f aca="false">IF(CT29&lt;=0," ",IF(H29&lt;=0," ",IF(CT29/H29*100&gt;200,"СВ.200",CT29/H29)))</f>
        <v>0.00524975885232712</v>
      </c>
      <c r="GY29" s="76" t="n">
        <f aca="false">IF(EN29&lt;=0," ",IF(I29&lt;=0," ",IF(EN29/I29*100&gt;200,"СВ.200",EN29/I29)))</f>
        <v>0.0460822698403932</v>
      </c>
      <c r="GZ29" s="65" t="n">
        <f aca="false">IF(EO29&lt;=0," ",IF(J29&lt;=0," ",IF(EO29/J29*100&gt;200,"СВ.200",EO29/J29)))</f>
        <v>0.0562180359145088</v>
      </c>
      <c r="HA29" s="72" t="str">
        <f aca="false">IF(EP29&lt;=0," ",IF(K29&lt;=0," ",IF(EP29/K29*100&gt;200,"СВ.200",EP29/K29)))</f>
        <v> </v>
      </c>
      <c r="HB29" s="76" t="n">
        <f aca="false">IF(EK29&lt;=0," ",IF(F29&lt;=0," ",IF(EK29/F29*100&gt;200,"СВ.200",EK29/F29)))</f>
        <v>0.0846919326324703</v>
      </c>
      <c r="HC29" s="65" t="n">
        <f aca="false">IF(EL29&lt;=0," ",IF(G29&lt;=0," ",IF(EL29/G29*100&gt;200,"СВ.200",EL29/G29)))</f>
        <v>0.112445642982162</v>
      </c>
      <c r="HD29" s="65" t="str">
        <f aca="false">IF(EM29&lt;=0," ",IF(H29&lt;=0," ",IF(EM29/H29*100&gt;200,"СВ.200",EM29/H29)))</f>
        <v> </v>
      </c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</row>
    <row r="30" s="46" customFormat="true" ht="15.75" hidden="false" customHeight="false" outlineLevel="1" collapsed="false">
      <c r="A30" s="59" t="n">
        <v>19</v>
      </c>
      <c r="B30" s="60" t="s">
        <v>98</v>
      </c>
      <c r="C30" s="61" t="n">
        <f aca="false">D30+E30</f>
        <v>60316391.36</v>
      </c>
      <c r="D30" s="93" t="n">
        <v>24167401</v>
      </c>
      <c r="E30" s="93" t="n">
        <v>36148990.36</v>
      </c>
      <c r="F30" s="61" t="n">
        <f aca="false">SUM(G30:H30)</f>
        <v>10432280.67</v>
      </c>
      <c r="G30" s="93" t="n">
        <v>7880722.36</v>
      </c>
      <c r="H30" s="93" t="n">
        <v>2551558.31</v>
      </c>
      <c r="I30" s="61" t="n">
        <f aca="false">SUM(J30:K30)</f>
        <v>10408707.96</v>
      </c>
      <c r="J30" s="93" t="n">
        <v>7113961.42</v>
      </c>
      <c r="K30" s="93" t="n">
        <v>3294746.54</v>
      </c>
      <c r="L30" s="65" t="n">
        <f aca="false">IF(C30=0," ",IF(F30/C30*100&gt;200,"СВ.200",F30/C30))</f>
        <v>0.172959297377966</v>
      </c>
      <c r="M30" s="65" t="n">
        <f aca="false">IF(D30=0," ",IF(G30/D30*100&gt;200,"СВ.200",G30/D30))</f>
        <v>0.326088947669632</v>
      </c>
      <c r="N30" s="65" t="n">
        <f aca="false">IF(E30=0," ",IF(H30/E30*100&gt;200,"СВ.200",H30/E30))</f>
        <v>0.0705844972318613</v>
      </c>
      <c r="O30" s="65" t="n">
        <f aca="false">IF(I30=0," ",IF(F30/I30*100&gt;200,"СВ.200",F30/I30))</f>
        <v>1.00226471047997</v>
      </c>
      <c r="P30" s="65" t="n">
        <f aca="false">IF(J30=0," ",IF(G30/J30*100&gt;200,"СВ.200",G30/J30))</f>
        <v>1.10778255527846</v>
      </c>
      <c r="Q30" s="65" t="n">
        <f aca="false">IF(K30=0," ",IF(H30/K30*100&gt;200,"СВ.200",H30/K30))</f>
        <v>0.774432351327395</v>
      </c>
      <c r="R30" s="61" t="n">
        <f aca="false">S30+T30</f>
        <v>5000000</v>
      </c>
      <c r="S30" s="66" t="n">
        <v>3100000</v>
      </c>
      <c r="T30" s="66" t="n">
        <v>1900000</v>
      </c>
      <c r="U30" s="61" t="n">
        <f aca="false">SUM(V30:W30)</f>
        <v>1705312.52</v>
      </c>
      <c r="V30" s="66" t="n">
        <v>930059.62</v>
      </c>
      <c r="W30" s="66" t="n">
        <v>775252.9</v>
      </c>
      <c r="X30" s="61" t="n">
        <f aca="false">SUM(Y30:Z30)</f>
        <v>2016858.58</v>
      </c>
      <c r="Y30" s="66" t="n">
        <v>1163999.47</v>
      </c>
      <c r="Z30" s="66" t="n">
        <v>852859.11</v>
      </c>
      <c r="AA30" s="65" t="n">
        <f aca="false">IF(R30=0," ",IF(U30/R30*100&gt;200,"СВ.200",U30/R30))</f>
        <v>0.341062504</v>
      </c>
      <c r="AB30" s="65" t="n">
        <f aca="false">IF(S30=0," ",IF(V30/S30*100&gt;200,"СВ.200",V30/S30))</f>
        <v>0.300019232258065</v>
      </c>
      <c r="AC30" s="65" t="n">
        <f aca="false">IF(T30=0," ",IF(W30/T30*100&gt;200,"СВ.200",W30/T30))</f>
        <v>0.408027842105263</v>
      </c>
      <c r="AD30" s="65" t="n">
        <f aca="false">IF(X30=0," ",IF(U30/X30*100&gt;200,"СВ.200",U30/X30))</f>
        <v>0.845529050430497</v>
      </c>
      <c r="AE30" s="65" t="n">
        <f aca="false">IF(Y30=0," ",IF(V30/Y30*100&gt;200,"СВ.200",V30/Y30))</f>
        <v>0.799020655911467</v>
      </c>
      <c r="AF30" s="65" t="n">
        <f aca="false">IF(Z30=0," ",IF(W30/Z30*100&gt;200,"СВ.200",W30/Z30))</f>
        <v>0.909004653769836</v>
      </c>
      <c r="AG30" s="61" t="n">
        <f aca="false">AH30+AI30</f>
        <v>1526272</v>
      </c>
      <c r="AH30" s="66" t="n">
        <v>426000</v>
      </c>
      <c r="AI30" s="66" t="n">
        <v>1100272</v>
      </c>
      <c r="AJ30" s="61" t="n">
        <f aca="false">AK30+AL30</f>
        <v>414892.56</v>
      </c>
      <c r="AK30" s="66" t="n">
        <v>257951.52</v>
      </c>
      <c r="AL30" s="66" t="n">
        <v>156941.04</v>
      </c>
      <c r="AM30" s="61" t="n">
        <f aca="false">SUM(AN30:AO30)</f>
        <v>355259.33</v>
      </c>
      <c r="AN30" s="61" t="n">
        <v>89776.62</v>
      </c>
      <c r="AO30" s="61" t="n">
        <v>265482.71</v>
      </c>
      <c r="AP30" s="65" t="n">
        <f aca="false">IF(AJ30=0," ",IF(AJ30/AG30*100&gt;200,"СВ.200",AJ30/AG30))</f>
        <v>0.271833958822543</v>
      </c>
      <c r="AQ30" s="65" t="n">
        <f aca="false">IF(AK30=0," ",IF(AK30/AH30*100&gt;200,"СВ.200",AK30/AH30))</f>
        <v>0.60552</v>
      </c>
      <c r="AR30" s="65" t="n">
        <f aca="false">IF(AL30=0," ",IF(AL30/AI30*100&gt;200,"СВ.200",AL30/AI30))</f>
        <v>0.142638402140562</v>
      </c>
      <c r="AS30" s="65" t="n">
        <f aca="false">IF(AJ30=0," ",IF(AM30=0," ",IF(AJ30/AM30*100&gt;200,"СВ.200",AJ30/AM30)))</f>
        <v>1.16785830790144</v>
      </c>
      <c r="AT30" s="65" t="str">
        <f aca="false">IF(AK30=0," ",IF(AN30=0," ",IF(AK30/AN30*100&gt;200,"СВ.200",AK30/AN30)))</f>
        <v>СВ.200</v>
      </c>
      <c r="AU30" s="65" t="n">
        <f aca="false">IF(AL30=0," ",IF(AO30=0," ",IF(AL30/AO30*100&gt;200,"СВ.200",AL30/AO30)))</f>
        <v>0.591153525591177</v>
      </c>
      <c r="AV30" s="61" t="n">
        <f aca="false">AW30+AX30</f>
        <v>1816116</v>
      </c>
      <c r="AW30" s="66" t="n">
        <v>330000</v>
      </c>
      <c r="AX30" s="66" t="n">
        <v>1486116</v>
      </c>
      <c r="AY30" s="61" t="n">
        <f aca="false">SUM(AZ30:BA30)</f>
        <v>551552.09</v>
      </c>
      <c r="AZ30" s="66" t="n">
        <v>184634.42</v>
      </c>
      <c r="BA30" s="66" t="n">
        <v>366917.67</v>
      </c>
      <c r="BB30" s="61" t="n">
        <f aca="false">SUM(BC30:BD30)</f>
        <v>542877.17</v>
      </c>
      <c r="BC30" s="94" t="n">
        <v>207192.76</v>
      </c>
      <c r="BD30" s="94" t="n">
        <v>335684.41</v>
      </c>
      <c r="BE30" s="65" t="n">
        <f aca="false">IF(AV30=0," ",IF(AY30/AV30*100&gt;200,"СВ.200",AY30/AV30))</f>
        <v>0.303698711976548</v>
      </c>
      <c r="BF30" s="65" t="n">
        <f aca="false">IF(AZ30=0," ",IF(AZ30/AW30*100&gt;200,"СВ.200",AZ30/AW30))</f>
        <v>0.559498242424243</v>
      </c>
      <c r="BG30" s="65" t="n">
        <f aca="false">IF(BA30=0," ",IF(BA30/AX30*100&gt;200,"СВ.200",BA30/AX30))</f>
        <v>0.246897059179768</v>
      </c>
      <c r="BH30" s="65" t="n">
        <f aca="false">IF(AY30=0," ",IF(AY30/BB30*100&gt;200,"СВ.200",AY30/BB30))</f>
        <v>1.01597952627111</v>
      </c>
      <c r="BI30" s="65" t="n">
        <f aca="false">IF(BC30=0," ",IF(AZ30/BC30*100&gt;200,"СВ.200",AZ30/BC30))</f>
        <v>0.891123898344711</v>
      </c>
      <c r="BJ30" s="65" t="n">
        <f aca="false">IF(BA30=0," ",IF(BA30/BD30*100&gt;200,"СВ.200",BA30/BD30))</f>
        <v>1.09304352263485</v>
      </c>
      <c r="BK30" s="61" t="n">
        <f aca="false">BL30+BM30</f>
        <v>439700</v>
      </c>
      <c r="BL30" s="66" t="n">
        <v>439700</v>
      </c>
      <c r="BM30" s="66" t="n">
        <v>0</v>
      </c>
      <c r="BN30" s="61" t="n">
        <f aca="false">SUM(BO30:BP30)</f>
        <v>100100.59</v>
      </c>
      <c r="BO30" s="66" t="n">
        <v>100100.59</v>
      </c>
      <c r="BP30" s="66" t="n">
        <v>0</v>
      </c>
      <c r="BQ30" s="61" t="n">
        <f aca="false">SUM(BR30:BS30)</f>
        <v>54862.27</v>
      </c>
      <c r="BR30" s="61" t="n">
        <v>54862.27</v>
      </c>
      <c r="BS30" s="70" t="n">
        <v>0</v>
      </c>
      <c r="BT30" s="65" t="n">
        <f aca="false">IF(BK30=0," ",IF(BN30/BK30*100&gt;200,"СВ.200",BN30/BK30))</f>
        <v>0.22765656129179</v>
      </c>
      <c r="BU30" s="65" t="n">
        <f aca="false">IF(BO30=0," ",IF(BO30/BL30*100&gt;200,"СВ.200",BO30/BL30))</f>
        <v>0.22765656129179</v>
      </c>
      <c r="BV30" s="65" t="str">
        <f aca="false">IF(BP30=0," ",IF(BP30/BM30*100&gt;200,"СВ.200",BP30/BM30))</f>
        <v> </v>
      </c>
      <c r="BW30" s="65" t="n">
        <f aca="false">IF(BQ30=0," ",IF(BN30/BQ30*100&gt;200,"СВ.200",BN30/BQ30))</f>
        <v>1.82457980685087</v>
      </c>
      <c r="BX30" s="65" t="n">
        <f aca="false">IF(BR30=0," ",IF(BO30/BR30*100&gt;200,"СВ.200",BO30/BR30))</f>
        <v>1.82457980685087</v>
      </c>
      <c r="BY30" s="65" t="str">
        <f aca="false">IF(BS30=0," ",IF(BP30/BS30*100&gt;200,"СВ.200",BP30/BS30))</f>
        <v> </v>
      </c>
      <c r="BZ30" s="61" t="n">
        <f aca="false">CA30+CB30</f>
        <v>21838053.52</v>
      </c>
      <c r="CA30" s="66" t="n">
        <v>17828081</v>
      </c>
      <c r="CB30" s="66" t="n">
        <v>4009972.52</v>
      </c>
      <c r="CC30" s="61" t="n">
        <f aca="false">CD30+CE30</f>
        <v>6059698.5</v>
      </c>
      <c r="CD30" s="95" t="n">
        <v>5380102.39</v>
      </c>
      <c r="CE30" s="95" t="n">
        <v>679596.11</v>
      </c>
      <c r="CF30" s="61" t="n">
        <f aca="false">SUM(CG30:CH30)</f>
        <v>5651590.74</v>
      </c>
      <c r="CG30" s="66" t="n">
        <v>4702670.73</v>
      </c>
      <c r="CH30" s="66" t="n">
        <v>948920.01</v>
      </c>
      <c r="CI30" s="65" t="n">
        <f aca="false">IF(BZ30=0," ",IF(CC30/BZ30*100&gt;200,"СВ.200",CC30/BZ30))</f>
        <v>0.277483453113178</v>
      </c>
      <c r="CJ30" s="65" t="n">
        <f aca="false">IF(CA30=0," ",IF(CD30/CA30*100&gt;200,"СВ.200",CD30/CA30))</f>
        <v>0.301776864823533</v>
      </c>
      <c r="CK30" s="65" t="n">
        <f aca="false">IF(CB30=0," ",IF(CE30/CB30*100&gt;200,"СВ.200",CE30/CB30))</f>
        <v>0.169476500552178</v>
      </c>
      <c r="CL30" s="65" t="n">
        <f aca="false">IF(CF30=0," ",IF(CC30/CF30*100&gt;200,"СВ.200",CC30/CF30))</f>
        <v>1.0722111311266</v>
      </c>
      <c r="CM30" s="65" t="n">
        <f aca="false">IF(CG30=0," ",IF(CD30/CG30*100&gt;200,"СВ.200",CD30/CG30))</f>
        <v>1.14405253926847</v>
      </c>
      <c r="CN30" s="65" t="n">
        <f aca="false">IF(CH30=0," ",IF(CE30/CH30*100&gt;200,"СВ.200",CE30/CH30))</f>
        <v>0.716178500651493</v>
      </c>
      <c r="CO30" s="61" t="n">
        <f aca="false">CP30+CQ30</f>
        <v>25107829.84</v>
      </c>
      <c r="CP30" s="66" t="n">
        <v>0</v>
      </c>
      <c r="CQ30" s="66" t="n">
        <v>25107829.84</v>
      </c>
      <c r="CR30" s="61" t="n">
        <f aca="false">SUM(CS30:CT30)</f>
        <v>78702.17</v>
      </c>
      <c r="CS30" s="66" t="n">
        <v>0</v>
      </c>
      <c r="CT30" s="66" t="n">
        <v>78702.17</v>
      </c>
      <c r="CU30" s="61" t="n">
        <f aca="false">SUM(CV30:CW30)</f>
        <v>52420.08</v>
      </c>
      <c r="CV30" s="61" t="n">
        <v>0</v>
      </c>
      <c r="CW30" s="61" t="n">
        <v>52420.08</v>
      </c>
      <c r="CX30" s="65" t="n">
        <f aca="false">IF(CR30=0," ",IF(CR30/CO30*100&gt;200,"СВ.200",CR30/CO30))</f>
        <v>0.00313456680651138</v>
      </c>
      <c r="CY30" s="65" t="str">
        <f aca="false">IF(CS30=0," ",IF(CS30/CP30*100&gt;200,"СВ.200",CS30/CP30))</f>
        <v> </v>
      </c>
      <c r="CZ30" s="65" t="n">
        <f aca="false">IF(CT30=0," ",IF(CT30/CQ30*100&gt;200,"СВ.200",CT30/CQ30))</f>
        <v>0.00313456680651138</v>
      </c>
      <c r="DA30" s="65" t="n">
        <f aca="false">IF(CU30=0," ",IF(CR30/CU30*100&gt;200,"СВ.200",CR30/CU30))</f>
        <v>1.50137447329344</v>
      </c>
      <c r="DB30" s="65" t="str">
        <f aca="false">IF(CV30=0," ",IF(CS30/CV30*100&gt;200,"СВ.200",CS30/CV30))</f>
        <v> </v>
      </c>
      <c r="DC30" s="65" t="n">
        <f aca="false">IF(CW30=0," ",IF(CT30/CW30*100&gt;200,"СВ.200",CT30/CW30))</f>
        <v>1.50137447329344</v>
      </c>
      <c r="DD30" s="61" t="n">
        <f aca="false">DE30+DF30</f>
        <v>2330000</v>
      </c>
      <c r="DE30" s="66" t="n">
        <v>1230000</v>
      </c>
      <c r="DF30" s="66" t="n">
        <v>1100000</v>
      </c>
      <c r="DG30" s="61" t="n">
        <f aca="false">SUM(DH30:DI30)</f>
        <v>470927.86</v>
      </c>
      <c r="DH30" s="66" t="n">
        <v>440906.8</v>
      </c>
      <c r="DI30" s="66" t="n">
        <v>30021.06</v>
      </c>
      <c r="DJ30" s="61" t="n">
        <f aca="false">SUM(DK30:DL30)</f>
        <v>977698.41</v>
      </c>
      <c r="DK30" s="61" t="n">
        <v>561994.01</v>
      </c>
      <c r="DL30" s="61" t="n">
        <v>415704.4</v>
      </c>
      <c r="DM30" s="65" t="n">
        <f aca="false">IF(DG30=0," ",IF(DG30/DD30*100&gt;200,"СВ.200",DG30/DD30))</f>
        <v>0.202114961373391</v>
      </c>
      <c r="DN30" s="65" t="n">
        <f aca="false">IF(DH30=0," ",IF(DH30/DE30*100&gt;200,"СВ.200",DH30/DE30))</f>
        <v>0.35846081300813</v>
      </c>
      <c r="DO30" s="65" t="n">
        <f aca="false">IF(DI30=0," ",IF(DI30/DF30*100&gt;200,"СВ.200",DI30/DF30))</f>
        <v>0.0272918727272727</v>
      </c>
      <c r="DP30" s="65" t="n">
        <f aca="false">IF(DJ30=0," ",IF(DG30/DJ30*100&gt;200,"СВ.200",DG30/DJ30))</f>
        <v>0.48166986381823</v>
      </c>
      <c r="DQ30" s="65" t="n">
        <f aca="false">IF(DK30=0," ",IF(DH30/DK30*100&gt;200,"СВ.200",DH30/DK30))</f>
        <v>0.784540034510332</v>
      </c>
      <c r="DR30" s="65" t="n">
        <f aca="false">IF(DL30=0," ",IF(DI30/DL30*100&gt;200,"СВ.200",DI30/DL30))</f>
        <v>0.0722173255803884</v>
      </c>
      <c r="DS30" s="70" t="n">
        <f aca="false">DT30+DU30</f>
        <v>0</v>
      </c>
      <c r="DT30" s="66" t="n">
        <v>0</v>
      </c>
      <c r="DU30" s="66" t="n">
        <v>0</v>
      </c>
      <c r="DV30" s="70" t="n">
        <f aca="false">DW30+DX30</f>
        <v>167039.95</v>
      </c>
      <c r="DW30" s="66" t="n">
        <v>167039.95</v>
      </c>
      <c r="DX30" s="66" t="n">
        <v>0</v>
      </c>
      <c r="DY30" s="70" t="n">
        <f aca="false">DZ30+EA30</f>
        <v>3785.18</v>
      </c>
      <c r="DZ30" s="96" t="n">
        <v>0</v>
      </c>
      <c r="EA30" s="96" t="n">
        <v>3785.18</v>
      </c>
      <c r="EB30" s="65" t="e">
        <f aca="false">IF(DV30=0," ",IF(DV30/DS30*100&gt;200,"СВ.200",DV30/DS30))</f>
        <v>#DIV/0!</v>
      </c>
      <c r="EC30" s="65" t="e">
        <f aca="false">IF(DW30=0," ",IF(DW30/DT30*100&gt;200,"СВ.200",DW30/DT30))</f>
        <v>#DIV/0!</v>
      </c>
      <c r="ED30" s="65" t="str">
        <f aca="false">IF(DX30=0," ",IF(DX30/DU30*100&gt;200,"СВ.200",DX30/DU30))</f>
        <v> </v>
      </c>
      <c r="EE30" s="65" t="str">
        <f aca="false">IF(DY30=0," ",IF(DV30/DY30*100&gt;200,"СВ.200",DV30/DY30))</f>
        <v>СВ.200</v>
      </c>
      <c r="EF30" s="65" t="str">
        <f aca="false">IF(DZ30=0," ",IF(DW30/DZ30*100&gt;200,"СВ.200",DW30/DZ30))</f>
        <v> </v>
      </c>
      <c r="EG30" s="65" t="n">
        <f aca="false">IF(EA30=0," ",IF(DX30/EA30*100&gt;200,"СВ.200",DX30/EA30))</f>
        <v>0</v>
      </c>
      <c r="EH30" s="61" t="n">
        <f aca="false">SUM(EI30:EJ30)</f>
        <v>336500</v>
      </c>
      <c r="EI30" s="66" t="n">
        <v>336500</v>
      </c>
      <c r="EJ30" s="66" t="n">
        <v>0</v>
      </c>
      <c r="EK30" s="61" t="n">
        <f aca="false">SUM(EL30:EM30)</f>
        <v>203832.44</v>
      </c>
      <c r="EL30" s="66" t="n">
        <v>189216.44</v>
      </c>
      <c r="EM30" s="66" t="n">
        <v>14616</v>
      </c>
      <c r="EN30" s="61" t="n">
        <f aca="false">SUM(EO30:EP30)</f>
        <v>219983.4</v>
      </c>
      <c r="EO30" s="61" t="n">
        <v>194783.4</v>
      </c>
      <c r="EP30" s="61" t="n">
        <v>25200</v>
      </c>
      <c r="EQ30" s="65" t="n">
        <f aca="false">IF(EH30=0," ",IF(EK30/EH30*100&gt;200,"СВ.200",EK30/EH30))</f>
        <v>0.605742763744428</v>
      </c>
      <c r="ER30" s="65" t="n">
        <f aca="false">IF(EL30=0," ",IF(EL30/EI30*100&gt;200,"СВ.200",EL30/EI30))</f>
        <v>0.562307399702823</v>
      </c>
      <c r="ES30" s="65" t="e">
        <f aca="false">IF(EM30=0," ",IF(EM30/EJ30*100&gt;200,"СВ.200",EM30/EJ30))</f>
        <v>#DIV/0!</v>
      </c>
      <c r="ET30" s="65" t="n">
        <f aca="false">IF(EN30=0," ",IF(EK30/EN30*100&gt;200,"СВ.200",EK30/EN30))</f>
        <v>0.9265810056577</v>
      </c>
      <c r="EU30" s="65" t="n">
        <f aca="false">IF(EO30=0," ",IF(EL30/EO30*100&gt;200,"СВ.200",EL30/EO30))</f>
        <v>0.971419741107302</v>
      </c>
      <c r="EV30" s="65" t="n">
        <f aca="false">IF(EP30=0," ",IF(EM30/EP30*100&gt;200,"СВ.200",EM30/EP30))</f>
        <v>0.58</v>
      </c>
      <c r="EW30" s="61" t="n">
        <f aca="false">SUM(EX30:EY30)</f>
        <v>181920</v>
      </c>
      <c r="EX30" s="66" t="n">
        <v>177120</v>
      </c>
      <c r="EY30" s="66" t="n">
        <v>4800</v>
      </c>
      <c r="EZ30" s="61" t="n">
        <f aca="false">FA30+FB30</f>
        <v>119616</v>
      </c>
      <c r="FA30" s="66" t="n">
        <v>118416</v>
      </c>
      <c r="FB30" s="66" t="n">
        <v>1200</v>
      </c>
      <c r="FC30" s="61" t="n">
        <f aca="false">FD30+FE30</f>
        <v>93040</v>
      </c>
      <c r="FD30" s="61" t="n">
        <v>51840</v>
      </c>
      <c r="FE30" s="61" t="n">
        <v>41200</v>
      </c>
      <c r="FF30" s="65" t="n">
        <f aca="false">IF(EW30=0," ",IF(EZ30/EW30*100&gt;200,"СВ.200",EZ30/EW30))</f>
        <v>0.657519788918206</v>
      </c>
      <c r="FG30" s="65" t="n">
        <f aca="false">IF(EX30=0," ",IF(FA30/EX30*100&gt;200,"СВ.200",FA30/EX30))</f>
        <v>0.668563685636856</v>
      </c>
      <c r="FH30" s="65" t="str">
        <f aca="false">IF(FB30=0," ",IF(EY30/FB30*100&gt;200,"СВ.200",EY30/FB30))</f>
        <v>СВ.200</v>
      </c>
      <c r="FI30" s="65" t="n">
        <f aca="false">IF(EZ30&lt;0," ",IF(FC30&lt;0," ",IF(FC30=0," ",IF(EZ30/FC30*100&gt;200,"СВ.200",EZ30/FC30))))</f>
        <v>1.28564058469476</v>
      </c>
      <c r="FJ30" s="65" t="str">
        <f aca="false">IF(FA30&lt;0," ",IF(FD30&lt;0," ",IF(FD30=0," ",IF(FA30/FD30*100&gt;200,"СВ.200",FA30/FD30))))</f>
        <v>СВ.200</v>
      </c>
      <c r="FK30" s="65" t="n">
        <f aca="false">IF(FB30&lt;0," ",IF(FE30&lt;0," ",IF(FE30=0," ",IF(FB30/FE30*100&gt;200,"СВ.200",FB30/FE30))))</f>
        <v>0.029126213592233</v>
      </c>
      <c r="FL30" s="61" t="n">
        <f aca="false">SUM(FM30:FN30)</f>
        <v>0</v>
      </c>
      <c r="FM30" s="61" t="n">
        <v>0</v>
      </c>
      <c r="FN30" s="61" t="n">
        <v>0</v>
      </c>
      <c r="FO30" s="61" t="n">
        <f aca="false">FP30+FQ30</f>
        <v>0</v>
      </c>
      <c r="FP30" s="61" t="n">
        <v>0</v>
      </c>
      <c r="FQ30" s="61" t="n">
        <v>0</v>
      </c>
      <c r="FR30" s="61" t="n">
        <f aca="false">FS30+FT30</f>
        <v>0</v>
      </c>
      <c r="FS30" s="61" t="n">
        <v>0</v>
      </c>
      <c r="FT30" s="61" t="n">
        <v>0</v>
      </c>
      <c r="FU30" s="65" t="str">
        <f aca="false">IF(FL30=0," ",IF(FO30/FL30*100&gt;200,"СВ.200",FO30/FL30))</f>
        <v> </v>
      </c>
      <c r="FV30" s="65" t="str">
        <f aca="false">IF(FM30=0," ",IF(FP30/FM30*100&gt;200,"СВ.200",FP30/FM30))</f>
        <v> </v>
      </c>
      <c r="FW30" s="72" t="str">
        <f aca="false">IF(FN30=0," ",IF(FQ30/FN30*100&gt;200,"СВ.200",FQ30/FN30))</f>
        <v> </v>
      </c>
      <c r="FX30" s="65" t="str">
        <f aca="false">IF(FO30&lt;0," ",IF(FR30&lt;0," ",IF(FR30=0," ",IF(FO30/FR30*100&gt;200,"СВ.200",FO30/FR30))))</f>
        <v> </v>
      </c>
      <c r="FY30" s="65" t="str">
        <f aca="false">IF(FP30&lt;0," ",IF(FS30&lt;0," ",IF(FS30=0," ",IF(FP30/FS30*100&gt;200,"СВ.200",FP30/FS30))))</f>
        <v> </v>
      </c>
      <c r="FZ30" s="65" t="str">
        <f aca="false">IF(FQ30&lt;0," ",IF(FT30&lt;0," ",IF(FT30=0," ",IF(FQ30/FT30*100&gt;200,"СВ.200",FQ30/FT30))))</f>
        <v> </v>
      </c>
      <c r="GA30" s="73" t="n">
        <f aca="false">I30/'[1]исп.мун.образ01.02.2022-налогов'!I30</f>
        <v>0.602517237375065</v>
      </c>
      <c r="GB30" s="74" t="n">
        <f aca="false">J30/'[1]исп.мун.образ01.02.2022-налогов'!J30</f>
        <v>0.726299485695806</v>
      </c>
      <c r="GC30" s="74" t="n">
        <f aca="false">K30/'[1]исп.мун.образ01.02.2022-налогов'!K30</f>
        <v>0.440440858348195</v>
      </c>
      <c r="GD30" s="75" t="e">
        <f aca="false">F30/'[1]исп.мун.образ01.02.2022-налогов'!F30</f>
        <v>#DIV/0!</v>
      </c>
      <c r="GE30" s="74" t="e">
        <f aca="false">G30/'[1]исп.мун.образ01.02.2022-налогов'!G30</f>
        <v>#DIV/0!</v>
      </c>
      <c r="GF30" s="74" t="e">
        <f aca="false">H30/'[1]исп.мун.образ01.02.2022-налогов'!H30</f>
        <v>#DIV/0!</v>
      </c>
      <c r="GG30" s="76" t="n">
        <f aca="false">IF(X30&lt;=0," ",IF(I30&lt;=0," ",IF(X30/I30*100&gt;200,"СВ.200",X30/I30)))</f>
        <v>0.1937664682063</v>
      </c>
      <c r="GH30" s="65" t="n">
        <f aca="false">IF(Y30&lt;=0," ",IF(J30&lt;=0," ",IF(Y30/J30*100&gt;200,"СВ.200",Y30/J30)))</f>
        <v>0.163621841795144</v>
      </c>
      <c r="GI30" s="65" t="n">
        <f aca="false">IF(Z30&lt;=0," ",IF(K30&lt;=0," ",IF(Z30/K30*100&gt;200,"СВ.200",Z30/K30)))</f>
        <v>0.258854239513064</v>
      </c>
      <c r="GJ30" s="76" t="n">
        <f aca="false">IF(U30&lt;=0," ",IF(F30&lt;=0," ",IF(U30/F30*100&gt;200,"СВ.200",U30/F30)))</f>
        <v>0.163464977021175</v>
      </c>
      <c r="GK30" s="65" t="n">
        <f aca="false">IF(V30&lt;=0," ",IF(G30&lt;=0," ",IF(V30/G30*100&gt;200,"СВ.200",V30/G30)))</f>
        <v>0.118017051929235</v>
      </c>
      <c r="GL30" s="65" t="n">
        <f aca="false">IF(W30&lt;=0," ",IF(H30&lt;=0," ",IF(W30/H30*100&gt;200,"СВ.200",W30/H30)))</f>
        <v>0.303835070890463</v>
      </c>
      <c r="GM30" s="76" t="n">
        <f aca="false">IF(BB30&lt;=0," ",IF(I30&lt;=0," ",IF(BB30/I30*100&gt;200,"СВ.200",BB30/I30)))</f>
        <v>0.0521560574171398</v>
      </c>
      <c r="GN30" s="65" t="n">
        <f aca="false">IF(BC30&lt;=0," ",IF(J30&lt;=0," ",IF(BC30/J30*100&gt;200,"СВ.200",BC30/J30)))</f>
        <v>0.0291248079329618</v>
      </c>
      <c r="GO30" s="65" t="n">
        <f aca="false">IF(BD30&lt;=0," ",IF(K30&lt;=0," ",IF(BD30/K30*100&gt;200,"СВ.200",BD30/K30)))</f>
        <v>0.10188474467599</v>
      </c>
      <c r="GP30" s="76" t="n">
        <f aca="false">IF(AY30&lt;=0," ",IF(F30&lt;=0," ",IF(AY30/F30*100&gt;200,"СВ.200",AY30/F30)))</f>
        <v>0.0528697518258009</v>
      </c>
      <c r="GQ30" s="65" t="n">
        <f aca="false">IF(AZ30&lt;=0," ",IF(G30&lt;=0," ",IF(AZ30/G30*100&gt;200,"СВ.200",AZ30/G30)))</f>
        <v>0.0234286162569493</v>
      </c>
      <c r="GR30" s="65" t="n">
        <f aca="false">IF(BA30&lt;=0," ",IF(H30&lt;=0," ",IF(BA30/H30*100&gt;200,"СВ.200",BA30/H30)))</f>
        <v>0.143801405032362</v>
      </c>
      <c r="GS30" s="76" t="n">
        <f aca="false">IF(CU30&lt;=0," ",IF(I30&lt;=0," ",IF(CU30/I30*100&gt;200,"СВ.200",CU30/I30)))</f>
        <v>0.00503617549857744</v>
      </c>
      <c r="GT30" s="65" t="str">
        <f aca="false">IF(CV30&lt;=0," ",IF(J30&lt;=0," ",IF(CV30/J30*100&gt;200,"СВ.200",CV30/J30)))</f>
        <v> </v>
      </c>
      <c r="GU30" s="65" t="n">
        <f aca="false">IF(CW30&lt;=0," ",IF(K30&lt;=0," ",IF(CW30/K30*100&gt;200,"СВ.200",CW30/K30)))</f>
        <v>0.0159102010924337</v>
      </c>
      <c r="GV30" s="76" t="n">
        <f aca="false">IF(CR30&lt;=0," ",IF(F30&lt;=0," ",IF(CR30/F30*100&gt;200,"СВ.200",CR30/F30)))</f>
        <v>0.0075441001339547</v>
      </c>
      <c r="GW30" s="65" t="str">
        <f aca="false">IF(CS30&lt;=0," ",IF(G30&lt;=0," ",IF(CS30/G30*100&gt;200,"СВ.200",CS30/G30)))</f>
        <v> </v>
      </c>
      <c r="GX30" s="65" t="n">
        <f aca="false">IF(CT30&lt;=0," ",IF(H30&lt;=0," ",IF(CT30/H30*100&gt;200,"СВ.200",CT30/H30)))</f>
        <v>0.0308447467931862</v>
      </c>
      <c r="GY30" s="76" t="n">
        <f aca="false">IF(EN30&lt;=0," ",IF(I30&lt;=0," ",IF(EN30/I30*100&gt;200,"СВ.200",EN30/I30)))</f>
        <v>0.0211345539566853</v>
      </c>
      <c r="GZ30" s="65" t="n">
        <f aca="false">IF(EO30&lt;=0," ",IF(J30&lt;=0," ",IF(EO30/J30*100&gt;200,"СВ.200",EO30/J30)))</f>
        <v>0.0273804408683453</v>
      </c>
      <c r="HA30" s="72" t="n">
        <f aca="false">IF(EP30&lt;=0," ",IF(K30&lt;=0," ",IF(EP30/K30*100&gt;200,"СВ.200",EP30/K30)))</f>
        <v>0.00764853978722139</v>
      </c>
      <c r="HB30" s="76" t="n">
        <f aca="false">IF(EK30&lt;=0," ",IF(F30&lt;=0," ",IF(EK30/F30*100&gt;200,"СВ.200",EK30/F30)))</f>
        <v>0.0195386269261485</v>
      </c>
      <c r="HC30" s="65" t="n">
        <f aca="false">IF(EL30&lt;=0," ",IF(G30&lt;=0," ",IF(EL30/G30*100&gt;200,"СВ.200",EL30/G30)))</f>
        <v>0.0240100375773167</v>
      </c>
      <c r="HD30" s="65" t="n">
        <f aca="false">IF(EM30&lt;=0," ",IF(H30&lt;=0," ",IF(EM30/H30*100&gt;200,"СВ.200",EM30/H30)))</f>
        <v>0.00572826415242691</v>
      </c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</row>
    <row r="31" s="46" customFormat="true" ht="15.75" hidden="false" customHeight="false" outlineLevel="1" collapsed="false">
      <c r="A31" s="59" t="n">
        <v>20</v>
      </c>
      <c r="B31" s="60" t="s">
        <v>99</v>
      </c>
      <c r="C31" s="61" t="n">
        <f aca="false">D31+E31</f>
        <v>12421671</v>
      </c>
      <c r="D31" s="93" t="n">
        <v>11495390</v>
      </c>
      <c r="E31" s="93" t="n">
        <v>926281</v>
      </c>
      <c r="F31" s="61" t="n">
        <f aca="false">SUM(G31:H31)</f>
        <v>4881505.62</v>
      </c>
      <c r="G31" s="93" t="n">
        <v>4600549.42</v>
      </c>
      <c r="H31" s="93" t="n">
        <v>280956.2</v>
      </c>
      <c r="I31" s="61" t="n">
        <f aca="false">SUM(J31:K31)</f>
        <v>3562103.06</v>
      </c>
      <c r="J31" s="93" t="n">
        <v>3318680.36</v>
      </c>
      <c r="K31" s="93" t="n">
        <v>243422.7</v>
      </c>
      <c r="L31" s="65" t="n">
        <f aca="false">IF(C31=0," ",IF(F31/C31*100&gt;200,"СВ.200",F31/C31))</f>
        <v>0.392983006875645</v>
      </c>
      <c r="M31" s="65" t="n">
        <f aca="false">IF(D31=0," ",IF(G31/D31*100&gt;200,"СВ.200",G31/D31))</f>
        <v>0.400208206942087</v>
      </c>
      <c r="N31" s="65" t="n">
        <f aca="false">IF(E31=0," ",IF(H31/E31*100&gt;200,"СВ.200",H31/E31))</f>
        <v>0.303316380234508</v>
      </c>
      <c r="O31" s="65" t="n">
        <f aca="false">IF(I31=0," ",IF(F31/I31*100&gt;200,"СВ.200",F31/I31))</f>
        <v>1.37039988393823</v>
      </c>
      <c r="P31" s="65" t="n">
        <f aca="false">IF(J31=0," ",IF(G31/J31*100&gt;200,"СВ.200",G31/J31))</f>
        <v>1.38625866939472</v>
      </c>
      <c r="Q31" s="65" t="n">
        <f aca="false">IF(K31=0," ",IF(H31/K31*100&gt;200,"СВ.200",H31/K31))</f>
        <v>1.15419063218015</v>
      </c>
      <c r="R31" s="61" t="n">
        <f aca="false">S31+T31</f>
        <v>955000</v>
      </c>
      <c r="S31" s="66" t="n">
        <v>555000</v>
      </c>
      <c r="T31" s="66" t="n">
        <v>400000</v>
      </c>
      <c r="U31" s="61" t="n">
        <f aca="false">SUM(V31:W31)</f>
        <v>54465.92</v>
      </c>
      <c r="V31" s="66" t="n">
        <v>35190.96</v>
      </c>
      <c r="W31" s="66" t="n">
        <v>19274.96</v>
      </c>
      <c r="X31" s="61" t="n">
        <f aca="false">SUM(Y31:Z31)</f>
        <v>139041.03</v>
      </c>
      <c r="Y31" s="66" t="n">
        <v>96537.36</v>
      </c>
      <c r="Z31" s="66" t="n">
        <v>42503.67</v>
      </c>
      <c r="AA31" s="65" t="n">
        <f aca="false">IF(R31=0," ",IF(U31/R31*100&gt;200,"СВ.200",U31/R31))</f>
        <v>0.0570323769633508</v>
      </c>
      <c r="AB31" s="65" t="n">
        <f aca="false">IF(S31=0," ",IF(V31/S31*100&gt;200,"СВ.200",V31/S31))</f>
        <v>0.0634071351351351</v>
      </c>
      <c r="AC31" s="65" t="n">
        <f aca="false">IF(T31=0," ",IF(W31/T31*100&gt;200,"СВ.200",W31/T31))</f>
        <v>0.0481874</v>
      </c>
      <c r="AD31" s="65" t="n">
        <f aca="false">IF(X31=0," ",IF(U31/X31*100&gt;200,"СВ.200",U31/X31))</f>
        <v>0.391725521596035</v>
      </c>
      <c r="AE31" s="65" t="n">
        <f aca="false">IF(Y31=0," ",IF(V31/Y31*100&gt;200,"СВ.200",V31/Y31))</f>
        <v>0.364532031951153</v>
      </c>
      <c r="AF31" s="65" t="n">
        <f aca="false">IF(Z31=0," ",IF(W31/Z31*100&gt;200,"СВ.200",W31/Z31))</f>
        <v>0.453489310452486</v>
      </c>
      <c r="AG31" s="61" t="n">
        <f aca="false">AH31+AI31</f>
        <v>512565</v>
      </c>
      <c r="AH31" s="66" t="n">
        <v>350000</v>
      </c>
      <c r="AI31" s="66" t="n">
        <v>162565</v>
      </c>
      <c r="AJ31" s="61" t="n">
        <f aca="false">AK31+AL31</f>
        <v>66490.63</v>
      </c>
      <c r="AK31" s="66" t="n">
        <v>19408.46</v>
      </c>
      <c r="AL31" s="66" t="n">
        <v>47082.17</v>
      </c>
      <c r="AM31" s="61" t="n">
        <f aca="false">SUM(AN31:AO31)</f>
        <v>119732.86</v>
      </c>
      <c r="AN31" s="94" t="n">
        <v>67903.63</v>
      </c>
      <c r="AO31" s="61" t="n">
        <v>51829.23</v>
      </c>
      <c r="AP31" s="65" t="n">
        <f aca="false">IF(AJ31=0," ",IF(AJ31/AG31*100&gt;200,"СВ.200",AJ31/AG31))</f>
        <v>0.129721362168701</v>
      </c>
      <c r="AQ31" s="65" t="n">
        <f aca="false">IF(AK31=0," ",IF(AK31/AH31*100&gt;200,"СВ.200",AK31/AH31))</f>
        <v>0.0554527428571429</v>
      </c>
      <c r="AR31" s="65" t="n">
        <f aca="false">IF(AL31=0," ",IF(AL31/AI31*100&gt;200,"СВ.200",AL31/AI31))</f>
        <v>0.289620582536216</v>
      </c>
      <c r="AS31" s="65" t="n">
        <f aca="false">IF(AJ31=0," ",IF(AM31=0," ",IF(AJ31/AM31*100&gt;200,"СВ.200",AJ31/AM31)))</f>
        <v>0.555324828956729</v>
      </c>
      <c r="AT31" s="65" t="n">
        <f aca="false">IF(AK31=0," ",IF(AN31=0," ",IF(AK31/AN31*100&gt;200,"СВ.200",AK31/AN31)))</f>
        <v>0.285823600299424</v>
      </c>
      <c r="AU31" s="65" t="n">
        <f aca="false">IF(AL31=0," ",IF(AO31=0," ",IF(AL31/AO31*100&gt;200,"СВ.200",AL31/AO31)))</f>
        <v>0.908409598213209</v>
      </c>
      <c r="AV31" s="61" t="n">
        <f aca="false">AW31+AX31</f>
        <v>557100</v>
      </c>
      <c r="AW31" s="66" t="n">
        <v>507100</v>
      </c>
      <c r="AX31" s="66" t="n">
        <v>50000</v>
      </c>
      <c r="AY31" s="61" t="n">
        <f aca="false">SUM(AZ31:BA31)</f>
        <v>142026.25</v>
      </c>
      <c r="AZ31" s="66" t="n">
        <v>126912</v>
      </c>
      <c r="BA31" s="66" t="n">
        <v>15114.25</v>
      </c>
      <c r="BB31" s="61" t="n">
        <f aca="false">SUM(BC31:BD31)</f>
        <v>120760.52</v>
      </c>
      <c r="BC31" s="94" t="n">
        <v>120760.52</v>
      </c>
      <c r="BD31" s="94" t="n">
        <v>0</v>
      </c>
      <c r="BE31" s="65" t="n">
        <f aca="false">IF(AV31=0," ",IF(AY31/AV31*100&gt;200,"СВ.200",AY31/AV31))</f>
        <v>0.254938520911865</v>
      </c>
      <c r="BF31" s="65" t="n">
        <f aca="false">IF(AZ31=0," ",IF(AZ31/AW31*100&gt;200,"СВ.200",AZ31/AW31))</f>
        <v>0.250270163675804</v>
      </c>
      <c r="BG31" s="65" t="n">
        <f aca="false">IF(BA31=0," ",IF(BA31/AX31*100&gt;200,"СВ.200",BA31/AX31))</f>
        <v>0.302285</v>
      </c>
      <c r="BH31" s="65" t="n">
        <f aca="false">IF(AY31=0," ",IF(AY31/BB31*100&gt;200,"СВ.200",AY31/BB31))</f>
        <v>1.1760983639355</v>
      </c>
      <c r="BI31" s="65" t="n">
        <f aca="false">IF(BC31=0," ",IF(AZ31/BC31*100&gt;200,"СВ.200",AZ31/BC31))</f>
        <v>1.05093949578886</v>
      </c>
      <c r="BJ31" s="65" t="e">
        <f aca="false">IF(BA31=0," ",IF(BA31/BD31*100&gt;200,"СВ.200",BA31/BD31))</f>
        <v>#DIV/0!</v>
      </c>
      <c r="BK31" s="61" t="n">
        <f aca="false">BL31+BM31</f>
        <v>8300</v>
      </c>
      <c r="BL31" s="66" t="n">
        <v>8300</v>
      </c>
      <c r="BM31" s="66" t="n">
        <v>0</v>
      </c>
      <c r="BN31" s="61" t="n">
        <f aca="false">SUM(BO31:BP31)</f>
        <v>80810.46</v>
      </c>
      <c r="BO31" s="66" t="n">
        <v>80810.46</v>
      </c>
      <c r="BP31" s="66" t="n">
        <v>0</v>
      </c>
      <c r="BQ31" s="61" t="n">
        <f aca="false">SUM(BR31:BS31)</f>
        <v>7064.2</v>
      </c>
      <c r="BR31" s="61" t="n">
        <v>7064.2</v>
      </c>
      <c r="BS31" s="70" t="n">
        <v>0</v>
      </c>
      <c r="BT31" s="65" t="str">
        <f aca="false">IF(BK31=0," ",IF(BN31/BK31*100&gt;200,"СВ.200",BN31/BK31))</f>
        <v>СВ.200</v>
      </c>
      <c r="BU31" s="65" t="str">
        <f aca="false">IF(BO31=0," ",IF(BO31/BL31*100&gt;200,"СВ.200",BO31/BL31))</f>
        <v>СВ.200</v>
      </c>
      <c r="BV31" s="65" t="str">
        <f aca="false">IF(BP31=0," ",IF(BP31/BM31*100&gt;200,"СВ.200",BP31/BM31))</f>
        <v> </v>
      </c>
      <c r="BW31" s="65" t="str">
        <f aca="false">IF(BQ31=0," ",IF(BN31/BQ31*100&gt;200,"СВ.200",BN31/BQ31))</f>
        <v>СВ.200</v>
      </c>
      <c r="BX31" s="65" t="str">
        <f aca="false">IF(BR31=0," ",IF(BO31/BR31*100&gt;200,"СВ.200",BO31/BR31))</f>
        <v>СВ.200</v>
      </c>
      <c r="BY31" s="65" t="str">
        <f aca="false">IF(BS31=0," ",IF(BP31/BS31*100&gt;200,"СВ.200",BP31/BS31))</f>
        <v> </v>
      </c>
      <c r="BZ31" s="61" t="n">
        <f aca="false">CA31+CB31</f>
        <v>9857336</v>
      </c>
      <c r="CA31" s="66" t="n">
        <v>9751620</v>
      </c>
      <c r="CB31" s="66" t="n">
        <v>105716</v>
      </c>
      <c r="CC31" s="61" t="n">
        <f aca="false">CD31+CE31</f>
        <v>2447687.48</v>
      </c>
      <c r="CD31" s="95" t="n">
        <v>2422736.7</v>
      </c>
      <c r="CE31" s="95" t="n">
        <v>24950.78</v>
      </c>
      <c r="CF31" s="61" t="n">
        <f aca="false">SUM(CG31:CH31)</f>
        <v>2627398.49</v>
      </c>
      <c r="CG31" s="66" t="n">
        <v>2603773.46</v>
      </c>
      <c r="CH31" s="66" t="n">
        <v>23625.03</v>
      </c>
      <c r="CI31" s="65" t="n">
        <f aca="false">IF(BZ31=0," ",IF(CC31/BZ31*100&gt;200,"СВ.200",CC31/BZ31))</f>
        <v>0.248311255698294</v>
      </c>
      <c r="CJ31" s="65" t="n">
        <f aca="false">IF(CA31=0," ",IF(CD31/CA31*100&gt;200,"СВ.200",CD31/CA31))</f>
        <v>0.248444535369508</v>
      </c>
      <c r="CK31" s="65" t="n">
        <f aca="false">IF(CB31=0," ",IF(CE31/CB31*100&gt;200,"СВ.200",CE31/CB31))</f>
        <v>0.236017064588142</v>
      </c>
      <c r="CL31" s="65" t="n">
        <f aca="false">IF(CF31=0," ",IF(CC31/CF31*100&gt;200,"СВ.200",CC31/CF31))</f>
        <v>0.931601159594181</v>
      </c>
      <c r="CM31" s="65" t="n">
        <f aca="false">IF(CG31=0," ",IF(CD31/CG31*100&gt;200,"СВ.200",CD31/CG31))</f>
        <v>0.930471385940004</v>
      </c>
      <c r="CN31" s="65" t="n">
        <f aca="false">IF(CH31=0," ",IF(CE31/CH31*100&gt;200,"СВ.200",CE31/CH31))</f>
        <v>1.05611633085757</v>
      </c>
      <c r="CO31" s="61" t="n">
        <f aca="false">CP31+CQ31</f>
        <v>0</v>
      </c>
      <c r="CP31" s="66" t="n">
        <v>0</v>
      </c>
      <c r="CQ31" s="66" t="n">
        <v>0</v>
      </c>
      <c r="CR31" s="61" t="n">
        <f aca="false">SUM(CS31:CT31)</f>
        <v>905732.1</v>
      </c>
      <c r="CS31" s="66" t="n">
        <v>905732.1</v>
      </c>
      <c r="CT31" s="66" t="n">
        <v>0</v>
      </c>
      <c r="CU31" s="61" t="n">
        <f aca="false">SUM(CV31:CW31)</f>
        <v>0</v>
      </c>
      <c r="CV31" s="61" t="n">
        <v>0</v>
      </c>
      <c r="CW31" s="61" t="n">
        <v>0</v>
      </c>
      <c r="CX31" s="65" t="e">
        <f aca="false">IF(CR31=0," ",IF(CR31/CO31*100&gt;200,"СВ.200",CR31/CO31))</f>
        <v>#DIV/0!</v>
      </c>
      <c r="CY31" s="65" t="e">
        <f aca="false">IF(CS31=0," ",IF(CS31/CP31*100&gt;200,"СВ.200",CS31/CP31))</f>
        <v>#DIV/0!</v>
      </c>
      <c r="CZ31" s="65" t="str">
        <f aca="false">IF(CT31=0," ",IF(CT31/CQ31*100&gt;200,"СВ.200",CT31/CQ31))</f>
        <v> </v>
      </c>
      <c r="DA31" s="65" t="str">
        <f aca="false">IF(CU31=0," ",IF(CR31/CU31*100&gt;200,"СВ.200",CR31/CU31))</f>
        <v> </v>
      </c>
      <c r="DB31" s="65" t="str">
        <f aca="false">IF(CV31=0," ",IF(CS31/CV31*100&gt;200,"СВ.200",CS31/CV31))</f>
        <v> </v>
      </c>
      <c r="DC31" s="65" t="str">
        <f aca="false">IF(CW31=0," ",IF(CT31/CW31*100&gt;200,"СВ.200",CT31/CW31))</f>
        <v> </v>
      </c>
      <c r="DD31" s="61" t="n">
        <f aca="false">DE31+DF31</f>
        <v>200000</v>
      </c>
      <c r="DE31" s="66" t="n">
        <v>175000</v>
      </c>
      <c r="DF31" s="66" t="n">
        <v>25000</v>
      </c>
      <c r="DG31" s="61" t="n">
        <f aca="false">SUM(DH31:DI31)</f>
        <v>723826.28</v>
      </c>
      <c r="DH31" s="66" t="n">
        <v>718596.14</v>
      </c>
      <c r="DI31" s="66" t="n">
        <v>5230.14</v>
      </c>
      <c r="DJ31" s="61" t="n">
        <f aca="false">SUM(DK31:DL31)</f>
        <v>385685.23</v>
      </c>
      <c r="DK31" s="61" t="n">
        <v>366883.73</v>
      </c>
      <c r="DL31" s="61" t="n">
        <v>18801.5</v>
      </c>
      <c r="DM31" s="65" t="str">
        <f aca="false">IF(DG31=0," ",IF(DG31/DD31*100&gt;200,"СВ.200",DG31/DD31))</f>
        <v>СВ.200</v>
      </c>
      <c r="DN31" s="65" t="str">
        <f aca="false">IF(DH31=0," ",IF(DH31/DE31*100&gt;200,"СВ.200",DH31/DE31))</f>
        <v>СВ.200</v>
      </c>
      <c r="DO31" s="65" t="n">
        <f aca="false">IF(DI31=0," ",IF(DI31/DF31*100&gt;200,"СВ.200",DI31/DF31))</f>
        <v>0.2092056</v>
      </c>
      <c r="DP31" s="65" t="n">
        <f aca="false">IF(DJ31=0," ",IF(DG31/DJ31*100&gt;200,"СВ.200",DG31/DJ31))</f>
        <v>1.8767280250789</v>
      </c>
      <c r="DQ31" s="65" t="n">
        <f aca="false">IF(DK31=0," ",IF(DH31/DK31*100&gt;200,"СВ.200",DH31/DK31))</f>
        <v>1.95864815264498</v>
      </c>
      <c r="DR31" s="65" t="n">
        <f aca="false">IF(DL31=0," ",IF(DI31/DL31*100&gt;200,"СВ.200",DI31/DL31))</f>
        <v>0.278176741217456</v>
      </c>
      <c r="DS31" s="70" t="n">
        <f aca="false">DT31+DU31</f>
        <v>0</v>
      </c>
      <c r="DT31" s="66" t="n">
        <v>0</v>
      </c>
      <c r="DU31" s="66" t="n">
        <v>0</v>
      </c>
      <c r="DV31" s="70" t="n">
        <f aca="false">DW31+DX31</f>
        <v>240763.9</v>
      </c>
      <c r="DW31" s="66" t="n">
        <v>240763.9</v>
      </c>
      <c r="DX31" s="66" t="n">
        <v>0</v>
      </c>
      <c r="DY31" s="70" t="n">
        <f aca="false">DZ31+EA31</f>
        <v>0</v>
      </c>
      <c r="DZ31" s="96" t="n">
        <v>0</v>
      </c>
      <c r="EA31" s="96" t="n">
        <v>0</v>
      </c>
      <c r="EB31" s="65" t="e">
        <f aca="false">IF(DV31=0," ",IF(DV31/DS31*100&gt;200,"СВ.200",DV31/DS31))</f>
        <v>#DIV/0!</v>
      </c>
      <c r="EC31" s="65" t="e">
        <f aca="false">IF(DW31=0," ",IF(DW31/DT31*100&gt;200,"СВ.200",DW31/DT31))</f>
        <v>#DIV/0!</v>
      </c>
      <c r="ED31" s="65" t="str">
        <f aca="false">IF(DX31=0," ",IF(DX31/DU31*100&gt;200,"СВ.200",DX31/DU31))</f>
        <v> </v>
      </c>
      <c r="EE31" s="65" t="str">
        <f aca="false">IF(DY31=0," ",IF(DV31/DY31*100&gt;200,"СВ.200",DV31/DY31))</f>
        <v> </v>
      </c>
      <c r="EF31" s="65" t="str">
        <f aca="false">IF(DZ31=0," ",IF(DW31/DZ31*100&gt;200,"СВ.200",DW31/DZ31))</f>
        <v> </v>
      </c>
      <c r="EG31" s="65" t="str">
        <f aca="false">IF(EA31=0," ",IF(DX31/EA31*100&gt;200,"СВ.200",DX31/EA31))</f>
        <v> </v>
      </c>
      <c r="EH31" s="61" t="n">
        <f aca="false">SUM(EI31:EJ31)</f>
        <v>143170</v>
      </c>
      <c r="EI31" s="66" t="n">
        <v>143170</v>
      </c>
      <c r="EJ31" s="66" t="n">
        <v>0</v>
      </c>
      <c r="EK31" s="61" t="n">
        <f aca="false">SUM(EL31:EM31)</f>
        <v>128292.54</v>
      </c>
      <c r="EL31" s="66" t="n">
        <v>48929.66</v>
      </c>
      <c r="EM31" s="66" t="n">
        <v>79362.88</v>
      </c>
      <c r="EN31" s="61" t="n">
        <f aca="false">SUM(EO31:EP31)</f>
        <v>51677.37</v>
      </c>
      <c r="EO31" s="61" t="n">
        <v>51677.37</v>
      </c>
      <c r="EP31" s="61" t="n">
        <v>0</v>
      </c>
      <c r="EQ31" s="65" t="n">
        <f aca="false">IF(EH31=0," ",IF(EK31/EH31*100&gt;200,"СВ.200",EK31/EH31))</f>
        <v>0.896085353076762</v>
      </c>
      <c r="ER31" s="65" t="n">
        <f aca="false">IF(EL31=0," ",IF(EL31/EI31*100&gt;200,"СВ.200",EL31/EI31))</f>
        <v>0.341759167423343</v>
      </c>
      <c r="ES31" s="65" t="e">
        <f aca="false">IF(EM31=0," ",IF(EM31/EJ31*100&gt;200,"СВ.200",EM31/EJ31))</f>
        <v>#DIV/0!</v>
      </c>
      <c r="ET31" s="65" t="str">
        <f aca="false">IF(EN31=0," ",IF(EK31/EN31*100&gt;200,"СВ.200",EK31/EN31))</f>
        <v>СВ.200</v>
      </c>
      <c r="EU31" s="65" t="n">
        <f aca="false">IF(EO31=0," ",IF(EL31/EO31*100&gt;200,"СВ.200",EL31/EO31))</f>
        <v>0.946829530991999</v>
      </c>
      <c r="EV31" s="65" t="str">
        <f aca="false">IF(EP31=0," ",IF(EM31/EP31*100&gt;200,"СВ.200",EM31/EP31))</f>
        <v> </v>
      </c>
      <c r="EW31" s="61" t="n">
        <f aca="false">SUM(EX31:EY31)</f>
        <v>0</v>
      </c>
      <c r="EX31" s="66" t="n">
        <v>0</v>
      </c>
      <c r="EY31" s="66" t="n">
        <v>0</v>
      </c>
      <c r="EZ31" s="61" t="n">
        <f aca="false">FA31+FB31</f>
        <v>1469.04</v>
      </c>
      <c r="FA31" s="66" t="n">
        <v>1469.04</v>
      </c>
      <c r="FB31" s="66" t="n">
        <v>0</v>
      </c>
      <c r="FC31" s="61" t="n">
        <f aca="false">FD31+FE31</f>
        <v>0</v>
      </c>
      <c r="FD31" s="61" t="n">
        <v>0</v>
      </c>
      <c r="FE31" s="61" t="n">
        <v>0</v>
      </c>
      <c r="FF31" s="65" t="str">
        <f aca="false">IF(EW31=0," ",IF(EZ31/EW31*100&gt;200,"СВ.200",EZ31/EW31))</f>
        <v> </v>
      </c>
      <c r="FG31" s="65" t="str">
        <f aca="false">IF(EX31=0," ",IF(FA31/EX31*100&gt;200,"СВ.200",FA31/EX31))</f>
        <v> </v>
      </c>
      <c r="FH31" s="65" t="str">
        <f aca="false">IF(FB31=0," ",IF(EY31/FB31*100&gt;200,"СВ.200",EY31/FB31))</f>
        <v> </v>
      </c>
      <c r="FI31" s="65" t="str">
        <f aca="false">IF(EZ31&lt;0," ",IF(FC31&lt;0," ",IF(FC31=0," ",IF(EZ31/FC31*100&gt;200,"СВ.200",EZ31/FC31))))</f>
        <v> </v>
      </c>
      <c r="FJ31" s="65" t="str">
        <f aca="false">IF(FA31&lt;0," ",IF(FD31&lt;0," ",IF(FD31=0," ",IF(FA31/FD31*100&gt;200,"СВ.200",FA31/FD31))))</f>
        <v> </v>
      </c>
      <c r="FK31" s="65" t="str">
        <f aca="false">IF(FB31&lt;0," ",IF(FE31&lt;0," ",IF(FE31=0," ",IF(FB31/FE31*100&gt;200,"СВ.200",FB31/FE31))))</f>
        <v> </v>
      </c>
      <c r="FL31" s="61" t="n">
        <f aca="false">SUM(FM31:FN31)</f>
        <v>33000</v>
      </c>
      <c r="FM31" s="61" t="n">
        <v>0</v>
      </c>
      <c r="FN31" s="61" t="n">
        <v>33000</v>
      </c>
      <c r="FO31" s="61" t="n">
        <f aca="false">FP31+FQ31</f>
        <v>0</v>
      </c>
      <c r="FP31" s="61" t="n">
        <v>0</v>
      </c>
      <c r="FQ31" s="61" t="n">
        <v>0</v>
      </c>
      <c r="FR31" s="61" t="n">
        <f aca="false">FS31+FT31</f>
        <v>58100</v>
      </c>
      <c r="FS31" s="61" t="n">
        <v>0</v>
      </c>
      <c r="FT31" s="61" t="n">
        <v>58100</v>
      </c>
      <c r="FU31" s="65" t="n">
        <f aca="false">IF(FL31=0," ",IF(FO31/FL31*100&gt;200,"СВ.200",FO31/FL31))</f>
        <v>0</v>
      </c>
      <c r="FV31" s="65" t="str">
        <f aca="false">IF(FM31=0," ",IF(FP31/FM31*100&gt;200,"СВ.200",FP31/FM31))</f>
        <v> </v>
      </c>
      <c r="FW31" s="72" t="n">
        <f aca="false">IF(FN31=0," ",IF(FQ31/FN31*100&gt;200,"СВ.200",FQ31/FN31))</f>
        <v>0</v>
      </c>
      <c r="FX31" s="65" t="n">
        <f aca="false">IF(FO31&lt;0," ",IF(FR31&lt;0," ",IF(FR31=0," ",IF(FO31/FR31*100&gt;200,"СВ.200",FO31/FR31))))</f>
        <v>0</v>
      </c>
      <c r="FY31" s="65" t="str">
        <f aca="false">IF(FP31&lt;0," ",IF(FS31&lt;0," ",IF(FS31=0," ",IF(FP31/FS31*100&gt;200,"СВ.200",FP31/FS31))))</f>
        <v> </v>
      </c>
      <c r="FZ31" s="65" t="n">
        <f aca="false">IF(FQ31&lt;0," ",IF(FT31&lt;0," ",IF(FT31=0," ",IF(FQ31/FT31*100&gt;200,"СВ.200",FQ31/FT31))))</f>
        <v>0</v>
      </c>
      <c r="GA31" s="73" t="n">
        <f aca="false">I31/'[1]исп.мун.образ01.02.2022-налогов'!I31</f>
        <v>0.652358399496073</v>
      </c>
      <c r="GB31" s="74" t="n">
        <f aca="false">J31/'[1]исп.мун.образ01.02.2022-налогов'!J31</f>
        <v>0.950495042812656</v>
      </c>
      <c r="GC31" s="74" t="n">
        <f aca="false">K31/'[1]исп.мун.образ01.02.2022-налогов'!K31</f>
        <v>0.123638979363064</v>
      </c>
      <c r="GD31" s="75" t="e">
        <f aca="false">F31/'[1]исп.мун.образ01.02.2022-налогов'!F31</f>
        <v>#DIV/0!</v>
      </c>
      <c r="GE31" s="74" t="e">
        <f aca="false">G31/'[1]исп.мун.образ01.02.2022-налогов'!G31</f>
        <v>#DIV/0!</v>
      </c>
      <c r="GF31" s="74" t="e">
        <f aca="false">H31/'[1]исп.мун.образ01.02.2022-налогов'!H31</f>
        <v>#DIV/0!</v>
      </c>
      <c r="GG31" s="76" t="n">
        <f aca="false">IF(X31&lt;=0," ",IF(I31&lt;=0," ",IF(X31/I31*100&gt;200,"СВ.200",X31/I31)))</f>
        <v>0.0390334102236784</v>
      </c>
      <c r="GH31" s="65" t="n">
        <f aca="false">IF(Y31&lt;=0," ",IF(J31&lt;=0," ",IF(Y31/J31*100&gt;200,"СВ.200",Y31/J31)))</f>
        <v>0.0290890804560642</v>
      </c>
      <c r="GI31" s="65" t="n">
        <f aca="false">IF(Z31&lt;=0," ",IF(K31&lt;=0," ",IF(Z31/K31*100&gt;200,"СВ.200",Z31/K31)))</f>
        <v>0.1746084896766</v>
      </c>
      <c r="GJ31" s="76" t="n">
        <f aca="false">IF(U31&lt;=0," ",IF(F31&lt;=0," ",IF(U31/F31*100&gt;200,"СВ.200",U31/F31)))</f>
        <v>0.0111576067385538</v>
      </c>
      <c r="GK31" s="65" t="n">
        <f aca="false">IF(V31&lt;=0," ",IF(G31&lt;=0," ",IF(V31/G31*100&gt;200,"СВ.200",V31/G31)))</f>
        <v>0.00764929507050051</v>
      </c>
      <c r="GL31" s="65" t="n">
        <f aca="false">IF(W31&lt;=0," ",IF(H31&lt;=0," ",IF(W31/H31*100&gt;200,"СВ.200",W31/H31)))</f>
        <v>0.0686048572695673</v>
      </c>
      <c r="GM31" s="76" t="n">
        <f aca="false">IF(BB31&lt;=0," ",IF(I31&lt;=0," ",IF(BB31/I31*100&gt;200,"СВ.200",BB31/I31)))</f>
        <v>0.0339014671855115</v>
      </c>
      <c r="GN31" s="65" t="n">
        <f aca="false">IF(BC31&lt;=0," ",IF(J31&lt;=0," ",IF(BC31/J31*100&gt;200,"СВ.200",BC31/J31)))</f>
        <v>0.0363881142201956</v>
      </c>
      <c r="GO31" s="65" t="str">
        <f aca="false">IF(BD31&lt;=0," ",IF(K31&lt;=0," ",IF(BD31/K31*100&gt;200,"СВ.200",BD31/K31)))</f>
        <v> </v>
      </c>
      <c r="GP31" s="76" t="n">
        <f aca="false">IF(AY31&lt;=0," ",IF(F31&lt;=0," ",IF(AY31/F31*100&gt;200,"СВ.200",AY31/F31)))</f>
        <v>0.02909476318497</v>
      </c>
      <c r="GQ31" s="65" t="n">
        <f aca="false">IF(AZ31&lt;=0," ",IF(G31&lt;=0," ",IF(AZ31/G31*100&gt;200,"СВ.200",AZ31/G31)))</f>
        <v>0.0275862703372503</v>
      </c>
      <c r="GR31" s="65" t="n">
        <f aca="false">IF(BA31&lt;=0," ",IF(H31&lt;=0," ",IF(BA31/H31*100&gt;200,"СВ.200",BA31/H31)))</f>
        <v>0.05379575179334</v>
      </c>
      <c r="GS31" s="76" t="str">
        <f aca="false">IF(CU31&lt;=0," ",IF(I31&lt;=0," ",IF(CU31/I31*100&gt;200,"СВ.200",CU31/I31)))</f>
        <v> </v>
      </c>
      <c r="GT31" s="65" t="str">
        <f aca="false">IF(CV31&lt;=0," ",IF(J31&lt;=0," ",IF(CV31/J31*100&gt;200,"СВ.200",CV31/J31)))</f>
        <v> </v>
      </c>
      <c r="GU31" s="65" t="str">
        <f aca="false">IF(CW31&lt;=0," ",IF(K31&lt;=0," ",IF(CW31/K31*100&gt;200,"СВ.200",CW31/K31)))</f>
        <v> </v>
      </c>
      <c r="GV31" s="76" t="n">
        <f aca="false">IF(CR31&lt;=0," ",IF(F31&lt;=0," ",IF(CR31/F31*100&gt;200,"СВ.200",CR31/F31)))</f>
        <v>0.185543594642015</v>
      </c>
      <c r="GW31" s="65" t="n">
        <f aca="false">IF(CS31&lt;=0," ",IF(G31&lt;=0," ",IF(CS31/G31*100&gt;200,"СВ.200",CS31/G31)))</f>
        <v>0.196874768057594</v>
      </c>
      <c r="GX31" s="65" t="str">
        <f aca="false">IF(CT31&lt;=0," ",IF(H31&lt;=0," ",IF(CT31/H31*100&gt;200,"СВ.200",CT31/H31)))</f>
        <v> </v>
      </c>
      <c r="GY31" s="76" t="n">
        <f aca="false">IF(EN31&lt;=0," ",IF(I31&lt;=0," ",IF(EN31/I31*100&gt;200,"СВ.200",EN31/I31)))</f>
        <v>0.0145075448771547</v>
      </c>
      <c r="GZ31" s="65" t="n">
        <f aca="false">IF(EO31&lt;=0," ",IF(J31&lt;=0," ",IF(EO31/J31*100&gt;200,"СВ.200",EO31/J31)))</f>
        <v>0.0155716623459332</v>
      </c>
      <c r="HA31" s="72" t="str">
        <f aca="false">IF(EP31&lt;=0," ",IF(K31&lt;=0," ",IF(EP31/K31*100&gt;200,"СВ.200",EP31/K31)))</f>
        <v> </v>
      </c>
      <c r="HB31" s="76" t="n">
        <f aca="false">IF(EK31&lt;=0," ",IF(F31&lt;=0," ",IF(EK31/F31*100&gt;200,"СВ.200",EK31/F31)))</f>
        <v>0.026281346368705</v>
      </c>
      <c r="HC31" s="65" t="n">
        <f aca="false">IF(EL31&lt;=0," ",IF(G31&lt;=0," ",IF(EL31/G31*100&gt;200,"СВ.200",EL31/G31)))</f>
        <v>0.0106356123004109</v>
      </c>
      <c r="HD31" s="65" t="n">
        <f aca="false">IF(EM31&lt;=0," ",IF(H31&lt;=0," ",IF(EM31/H31*100&gt;200,"СВ.200",EM31/H31)))</f>
        <v>0.282474207723482</v>
      </c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</row>
    <row r="32" s="46" customFormat="true" ht="15.75" hidden="false" customHeight="false" outlineLevel="1" collapsed="false">
      <c r="A32" s="59" t="n">
        <v>21</v>
      </c>
      <c r="B32" s="60" t="s">
        <v>100</v>
      </c>
      <c r="C32" s="61" t="n">
        <f aca="false">D32+E32</f>
        <v>58443127.54</v>
      </c>
      <c r="D32" s="93" t="n">
        <v>50896249.9</v>
      </c>
      <c r="E32" s="93" t="n">
        <v>7546877.64</v>
      </c>
      <c r="F32" s="61" t="n">
        <f aca="false">SUM(G32:H32)</f>
        <v>12677518.37</v>
      </c>
      <c r="G32" s="93" t="n">
        <v>10939112.95</v>
      </c>
      <c r="H32" s="93" t="n">
        <v>1738405.42</v>
      </c>
      <c r="I32" s="61" t="n">
        <f aca="false">SUM(J32:K32)</f>
        <v>16615026.52</v>
      </c>
      <c r="J32" s="93" t="n">
        <v>13379498.09</v>
      </c>
      <c r="K32" s="93" t="n">
        <v>3235528.43</v>
      </c>
      <c r="L32" s="65" t="n">
        <f aca="false">IF(C32=0," ",IF(F32/C32*100&gt;200,"СВ.200",F32/C32))</f>
        <v>0.216920601337141</v>
      </c>
      <c r="M32" s="65" t="n">
        <f aca="false">IF(D32=0," ",IF(G32/D32*100&gt;200,"СВ.200",G32/D32))</f>
        <v>0.214929645533668</v>
      </c>
      <c r="N32" s="65" t="n">
        <f aca="false">IF(E32=0," ",IF(H32/E32*100&gt;200,"СВ.200",H32/E32))</f>
        <v>0.23034763552891</v>
      </c>
      <c r="O32" s="65" t="n">
        <f aca="false">IF(I32=0," ",IF(F32/I32*100&gt;200,"СВ.200",F32/I32))</f>
        <v>0.763015235319648</v>
      </c>
      <c r="P32" s="65" t="n">
        <f aca="false">IF(J32=0," ",IF(G32/J32*100&gt;200,"СВ.200",G32/J32))</f>
        <v>0.817602639233233</v>
      </c>
      <c r="Q32" s="65" t="n">
        <f aca="false">IF(K32=0," ",IF(H32/K32*100&gt;200,"СВ.200",H32/K32))</f>
        <v>0.537286399303869</v>
      </c>
      <c r="R32" s="61" t="n">
        <f aca="false">S32+T32</f>
        <v>4200900</v>
      </c>
      <c r="S32" s="66" t="n">
        <v>2100450</v>
      </c>
      <c r="T32" s="66" t="n">
        <v>2100450</v>
      </c>
      <c r="U32" s="61" t="n">
        <f aca="false">SUM(V32:W32)</f>
        <v>1659879.6</v>
      </c>
      <c r="V32" s="66" t="n">
        <v>829939.77</v>
      </c>
      <c r="W32" s="66" t="n">
        <v>829939.83</v>
      </c>
      <c r="X32" s="61" t="n">
        <f aca="false">SUM(Y32:Z32)</f>
        <v>5506513.07</v>
      </c>
      <c r="Y32" s="66" t="n">
        <v>2753256.5</v>
      </c>
      <c r="Z32" s="66" t="n">
        <v>2753256.57</v>
      </c>
      <c r="AA32" s="65" t="n">
        <f aca="false">IF(R32=0," ",IF(U32/R32*100&gt;200,"СВ.200",U32/R32))</f>
        <v>0.395124758980219</v>
      </c>
      <c r="AB32" s="65" t="n">
        <f aca="false">IF(S32=0," ",IF(V32/S32*100&gt;200,"СВ.200",V32/S32))</f>
        <v>0.395124744697565</v>
      </c>
      <c r="AC32" s="65" t="n">
        <f aca="false">IF(T32=0," ",IF(W32/T32*100&gt;200,"СВ.200",W32/T32))</f>
        <v>0.395124773262872</v>
      </c>
      <c r="AD32" s="65" t="n">
        <f aca="false">IF(X32=0," ",IF(U32/X32*100&gt;200,"СВ.200",U32/X32))</f>
        <v>0.301439328100968</v>
      </c>
      <c r="AE32" s="65" t="n">
        <f aca="false">IF(Y32=0," ",IF(V32/Y32*100&gt;200,"СВ.200",V32/Y32))</f>
        <v>0.301439321036743</v>
      </c>
      <c r="AF32" s="65" t="n">
        <f aca="false">IF(Z32=0," ",IF(W32/Z32*100&gt;200,"СВ.200",W32/Z32))</f>
        <v>0.301439335165193</v>
      </c>
      <c r="AG32" s="61" t="n">
        <f aca="false">AH32+AI32</f>
        <v>691428</v>
      </c>
      <c r="AH32" s="66" t="n">
        <v>675000</v>
      </c>
      <c r="AI32" s="66" t="n">
        <v>16428</v>
      </c>
      <c r="AJ32" s="61" t="n">
        <f aca="false">AK32+AL32</f>
        <v>810836.53</v>
      </c>
      <c r="AK32" s="66" t="n">
        <v>810756.41</v>
      </c>
      <c r="AL32" s="66" t="n">
        <v>80.12</v>
      </c>
      <c r="AM32" s="61" t="n">
        <f aca="false">SUM(AN32:AO32)</f>
        <v>52777.58</v>
      </c>
      <c r="AN32" s="94" t="n">
        <v>52777.58</v>
      </c>
      <c r="AO32" s="61" t="n">
        <v>0</v>
      </c>
      <c r="AP32" s="65" t="n">
        <f aca="false">IF(AJ32=0," ",IF(AJ32/AG32*100&gt;200,"СВ.200",AJ32/AG32))</f>
        <v>1.17269842991606</v>
      </c>
      <c r="AQ32" s="65" t="n">
        <f aca="false">IF(AK32=0," ",IF(AK32/AH32*100&gt;200,"СВ.200",AK32/AH32))</f>
        <v>1.20112060740741</v>
      </c>
      <c r="AR32" s="65" t="n">
        <f aca="false">IF(AL32=0," ",IF(AL32/AI32*100&gt;200,"СВ.200",AL32/AI32))</f>
        <v>0.00487703920136353</v>
      </c>
      <c r="AS32" s="65" t="str">
        <f aca="false">IF(AJ32=0," ",IF(AM32=0," ",IF(AJ32/AM32*100&gt;200,"СВ.200",AJ32/AM32)))</f>
        <v>СВ.200</v>
      </c>
      <c r="AT32" s="65" t="str">
        <f aca="false">IF(AK32=0," ",IF(AN32=0," ",IF(AK32/AN32*100&gt;200,"СВ.200",AK32/AN32)))</f>
        <v>СВ.200</v>
      </c>
      <c r="AU32" s="65" t="str">
        <f aca="false">IF(AL32=0," ",IF(AO32=0," ",IF(AL32/AO32*100&gt;200,"СВ.200",AL32/AO32)))</f>
        <v> </v>
      </c>
      <c r="AV32" s="61" t="n">
        <f aca="false">AW32+AX32</f>
        <v>7129254</v>
      </c>
      <c r="AW32" s="66" t="n">
        <v>6836400</v>
      </c>
      <c r="AX32" s="66" t="n">
        <v>292854</v>
      </c>
      <c r="AY32" s="61" t="n">
        <f aca="false">SUM(AZ32:BA32)</f>
        <v>103335.23</v>
      </c>
      <c r="AZ32" s="66" t="n">
        <v>89501.89</v>
      </c>
      <c r="BA32" s="66" t="n">
        <v>13833.34</v>
      </c>
      <c r="BB32" s="61" t="n">
        <f aca="false">SUM(BC32:BD32)</f>
        <v>399411.19</v>
      </c>
      <c r="BC32" s="94" t="n">
        <v>386847.19</v>
      </c>
      <c r="BD32" s="94" t="n">
        <v>12564</v>
      </c>
      <c r="BE32" s="65" t="n">
        <f aca="false">IF(AV32=0," ",IF(AY32/AV32*100&gt;200,"СВ.200",AY32/AV32))</f>
        <v>0.0144945361744721</v>
      </c>
      <c r="BF32" s="65" t="n">
        <f aca="false">IF(AZ32=0," ",IF(AZ32/AW32*100&gt;200,"СВ.200",AZ32/AW32))</f>
        <v>0.0130919621438184</v>
      </c>
      <c r="BG32" s="65" t="n">
        <f aca="false">IF(BA32=0," ",IF(BA32/AX32*100&gt;200,"СВ.200",BA32/AX32))</f>
        <v>0.0472363020481195</v>
      </c>
      <c r="BH32" s="65" t="n">
        <f aca="false">IF(AY32=0," ",IF(AY32/BB32*100&gt;200,"СВ.200",AY32/BB32))</f>
        <v>0.258718915711901</v>
      </c>
      <c r="BI32" s="65" t="n">
        <f aca="false">IF(BC32=0," ",IF(AZ32/BC32*100&gt;200,"СВ.200",AZ32/BC32))</f>
        <v>0.231362388854369</v>
      </c>
      <c r="BJ32" s="65" t="n">
        <f aca="false">IF(BA32=0," ",IF(BA32/BD32*100&gt;200,"СВ.200",BA32/BD32))</f>
        <v>1.10102992677491</v>
      </c>
      <c r="BK32" s="61" t="n">
        <f aca="false">BL32+BM32</f>
        <v>2238120</v>
      </c>
      <c r="BL32" s="66" t="n">
        <v>2238120</v>
      </c>
      <c r="BM32" s="66" t="n">
        <v>0</v>
      </c>
      <c r="BN32" s="61" t="n">
        <f aca="false">SUM(BO32:BP32)</f>
        <v>1083464.14</v>
      </c>
      <c r="BO32" s="66" t="n">
        <v>1083464.14</v>
      </c>
      <c r="BP32" s="66" t="n">
        <v>0</v>
      </c>
      <c r="BQ32" s="61" t="n">
        <f aca="false">SUM(BR32:BS32)</f>
        <v>1438675.67</v>
      </c>
      <c r="BR32" s="61" t="n">
        <v>1438675.67</v>
      </c>
      <c r="BS32" s="70" t="n">
        <v>0</v>
      </c>
      <c r="BT32" s="65" t="n">
        <f aca="false">IF(BK32=0," ",IF(BN32/BK32*100&gt;200,"СВ.200",BN32/BK32))</f>
        <v>0.484095642771612</v>
      </c>
      <c r="BU32" s="65" t="n">
        <f aca="false">IF(BO32=0," ",IF(BO32/BL32*100&gt;200,"СВ.200",BO32/BL32))</f>
        <v>0.484095642771612</v>
      </c>
      <c r="BV32" s="65" t="str">
        <f aca="false">IF(BP32=0," ",IF(BP32/BM32*100&gt;200,"СВ.200",BP32/BM32))</f>
        <v> </v>
      </c>
      <c r="BW32" s="65" t="n">
        <f aca="false">IF(BQ32=0," ",IF(BN32/BQ32*100&gt;200,"СВ.200",BN32/BQ32))</f>
        <v>0.753098257371656</v>
      </c>
      <c r="BX32" s="65" t="n">
        <f aca="false">IF(BR32=0," ",IF(BO32/BR32*100&gt;200,"СВ.200",BO32/BR32))</f>
        <v>0.753098257371656</v>
      </c>
      <c r="BY32" s="65" t="str">
        <f aca="false">IF(BS32=0," ",IF(BP32/BS32*100&gt;200,"СВ.200",BP32/BS32))</f>
        <v> </v>
      </c>
      <c r="BZ32" s="61" t="n">
        <f aca="false">CA32+CB32</f>
        <v>35672966</v>
      </c>
      <c r="CA32" s="66" t="n">
        <v>35672966</v>
      </c>
      <c r="CB32" s="66" t="n">
        <v>0</v>
      </c>
      <c r="CC32" s="61" t="n">
        <f aca="false">CD32+CE32</f>
        <v>7309476.52</v>
      </c>
      <c r="CD32" s="95" t="n">
        <v>7094119.94</v>
      </c>
      <c r="CE32" s="95" t="n">
        <v>215356.58</v>
      </c>
      <c r="CF32" s="61" t="n">
        <f aca="false">SUM(CG32:CH32)</f>
        <v>7921619.47</v>
      </c>
      <c r="CG32" s="66" t="n">
        <v>7921619.47</v>
      </c>
      <c r="CH32" s="66" t="n">
        <v>0</v>
      </c>
      <c r="CI32" s="65" t="n">
        <f aca="false">IF(BZ32=0," ",IF(CC32/BZ32*100&gt;200,"СВ.200",CC32/BZ32))</f>
        <v>0.204902404807046</v>
      </c>
      <c r="CJ32" s="65" t="n">
        <f aca="false">IF(CA32=0," ",IF(CD32/CA32*100&gt;200,"СВ.200",CD32/CA32))</f>
        <v>0.198865436084008</v>
      </c>
      <c r="CK32" s="65" t="str">
        <f aca="false">IF(CB32=0," ",IF(CE32/CB32*100&gt;200,"СВ.200",CE32/CB32))</f>
        <v> </v>
      </c>
      <c r="CL32" s="65" t="n">
        <f aca="false">IF(CF32=0," ",IF(CC32/CF32*100&gt;200,"СВ.200",CC32/CF32))</f>
        <v>0.922725024558646</v>
      </c>
      <c r="CM32" s="65" t="n">
        <f aca="false">IF(CG32=0," ",IF(CD32/CG32*100&gt;200,"СВ.200",CD32/CG32))</f>
        <v>0.895539096123738</v>
      </c>
      <c r="CN32" s="65" t="str">
        <f aca="false">IF(CH32=0," ",IF(CE32/CH32*100&gt;200,"СВ.200",CE32/CH32))</f>
        <v> </v>
      </c>
      <c r="CO32" s="61" t="n">
        <f aca="false">CP32+CQ32</f>
        <v>700000</v>
      </c>
      <c r="CP32" s="66" t="n">
        <v>700000</v>
      </c>
      <c r="CQ32" s="66" t="n">
        <v>0</v>
      </c>
      <c r="CR32" s="61" t="n">
        <f aca="false">SUM(CS32:CT32)</f>
        <v>126400</v>
      </c>
      <c r="CS32" s="66" t="n">
        <v>126400</v>
      </c>
      <c r="CT32" s="66" t="n">
        <v>0</v>
      </c>
      <c r="CU32" s="61" t="n">
        <f aca="false">SUM(CV32:CW32)</f>
        <v>103456.33</v>
      </c>
      <c r="CV32" s="61" t="n">
        <v>103456.33</v>
      </c>
      <c r="CW32" s="61" t="n">
        <v>0</v>
      </c>
      <c r="CX32" s="65" t="n">
        <f aca="false">IF(CR32=0," ",IF(CR32/CO32*100&gt;200,"СВ.200",CR32/CO32))</f>
        <v>0.180571428571429</v>
      </c>
      <c r="CY32" s="65" t="n">
        <f aca="false">IF(CS32=0," ",IF(CS32/CP32*100&gt;200,"СВ.200",CS32/CP32))</f>
        <v>0.180571428571429</v>
      </c>
      <c r="CZ32" s="65" t="str">
        <f aca="false">IF(CT32=0," ",IF(CT32/CQ32*100&gt;200,"СВ.200",CT32/CQ32))</f>
        <v> </v>
      </c>
      <c r="DA32" s="65" t="n">
        <f aca="false">IF(CU32=0," ",IF(CR32/CU32*100&gt;200,"СВ.200",CR32/CU32))</f>
        <v>1.22177154360685</v>
      </c>
      <c r="DB32" s="65" t="n">
        <f aca="false">IF(CV32=0," ",IF(CS32/CV32*100&gt;200,"СВ.200",CS32/CV32))</f>
        <v>1.22177154360685</v>
      </c>
      <c r="DC32" s="65" t="str">
        <f aca="false">IF(CW32=0," ",IF(CT32/CW32*100&gt;200,"СВ.200",CT32/CW32))</f>
        <v> </v>
      </c>
      <c r="DD32" s="61" t="n">
        <f aca="false">DE32+DF32</f>
        <v>995000</v>
      </c>
      <c r="DE32" s="66" t="n">
        <v>567500</v>
      </c>
      <c r="DF32" s="66" t="n">
        <v>427500</v>
      </c>
      <c r="DG32" s="61" t="n">
        <f aca="false">SUM(DH32:DI32)</f>
        <v>484720.16</v>
      </c>
      <c r="DH32" s="66" t="n">
        <v>308869.27</v>
      </c>
      <c r="DI32" s="66" t="n">
        <v>175850.89</v>
      </c>
      <c r="DJ32" s="61" t="n">
        <f aca="false">SUM(DK32:DL32)</f>
        <v>9132.7</v>
      </c>
      <c r="DK32" s="61" t="n">
        <v>4840.49</v>
      </c>
      <c r="DL32" s="61" t="n">
        <v>4292.21</v>
      </c>
      <c r="DM32" s="65" t="n">
        <f aca="false">IF(DG32=0," ",IF(DG32/DD32*100&gt;200,"СВ.200",DG32/DD32))</f>
        <v>0.487155939698492</v>
      </c>
      <c r="DN32" s="65" t="n">
        <f aca="false">IF(DH32=0," ",IF(DH32/DE32*100&gt;200,"СВ.200",DH32/DE32))</f>
        <v>0.544263030837004</v>
      </c>
      <c r="DO32" s="65" t="n">
        <f aca="false">IF(DI32=0," ",IF(DI32/DF32*100&gt;200,"СВ.200",DI32/DF32))</f>
        <v>0.411347111111111</v>
      </c>
      <c r="DP32" s="65" t="str">
        <f aca="false">IF(DJ32=0," ",IF(DG32/DJ32*100&gt;200,"СВ.200",DG32/DJ32))</f>
        <v>СВ.200</v>
      </c>
      <c r="DQ32" s="65" t="str">
        <f aca="false">IF(DK32=0," ",IF(DH32/DK32*100&gt;200,"СВ.200",DH32/DK32))</f>
        <v>СВ.200</v>
      </c>
      <c r="DR32" s="65" t="str">
        <f aca="false">IF(DL32=0," ",IF(DI32/DL32*100&gt;200,"СВ.200",DI32/DL32))</f>
        <v>СВ.200</v>
      </c>
      <c r="DS32" s="70" t="n">
        <f aca="false">DT32+DU32</f>
        <v>473500</v>
      </c>
      <c r="DT32" s="66" t="n">
        <v>473500</v>
      </c>
      <c r="DU32" s="66" t="n">
        <v>0</v>
      </c>
      <c r="DV32" s="70" t="n">
        <f aca="false">DW32+DX32</f>
        <v>124018.82</v>
      </c>
      <c r="DW32" s="66" t="n">
        <v>52424.14</v>
      </c>
      <c r="DX32" s="66" t="n">
        <v>71594.68</v>
      </c>
      <c r="DY32" s="70" t="n">
        <f aca="false">DZ32+EA32</f>
        <v>187427.61</v>
      </c>
      <c r="DZ32" s="96" t="n">
        <v>187427.61</v>
      </c>
      <c r="EA32" s="96" t="n">
        <v>0</v>
      </c>
      <c r="EB32" s="65" t="n">
        <f aca="false">IF(DS32=0," ",IF(DV32/DS32*100&gt;200,"СВ.200",DV32/DS32))</f>
        <v>0.261919366420275</v>
      </c>
      <c r="EC32" s="65"/>
      <c r="ED32" s="65" t="e">
        <f aca="false">IF(DX32=0," ",IF(DX32/DU32*100&gt;200,"СВ.200",DX32/DU32))</f>
        <v>#DIV/0!</v>
      </c>
      <c r="EE32" s="65" t="n">
        <f aca="false">IF(DY32=0," ",IF(DV32/DY32*100&gt;200,"СВ.200",DV32/DY32))</f>
        <v>0.661689171622047</v>
      </c>
      <c r="EF32" s="65" t="n">
        <f aca="false">IF(DZ32=0," ",IF(DW32/DZ32*100&gt;200,"СВ.200",DW32/DZ32))</f>
        <v>0.279703401222477</v>
      </c>
      <c r="EG32" s="65" t="str">
        <f aca="false">IF(EA32=0," ",IF(DX32/EA32*100&gt;200,"СВ.200",DX32/EA32))</f>
        <v> </v>
      </c>
      <c r="EH32" s="61" t="n">
        <f aca="false">SUM(EI32:EJ32)</f>
        <v>388563.9</v>
      </c>
      <c r="EI32" s="66" t="n">
        <v>288563.9</v>
      </c>
      <c r="EJ32" s="66" t="n">
        <v>100000</v>
      </c>
      <c r="EK32" s="61" t="n">
        <f aca="false">SUM(EL32:EM32)</f>
        <v>91244.11</v>
      </c>
      <c r="EL32" s="66" t="n">
        <v>91244.11</v>
      </c>
      <c r="EM32" s="66" t="n">
        <v>0</v>
      </c>
      <c r="EN32" s="61" t="n">
        <f aca="false">SUM(EO32:EP32)</f>
        <v>193177.65</v>
      </c>
      <c r="EO32" s="61" t="n">
        <v>193177.65</v>
      </c>
      <c r="EP32" s="61" t="n">
        <v>0</v>
      </c>
      <c r="EQ32" s="65" t="n">
        <f aca="false">IF(EH32=0," ",IF(EK32/EH32*100&gt;200,"СВ.200",EK32/EH32))</f>
        <v>0.234823950449334</v>
      </c>
      <c r="ER32" s="65" t="n">
        <f aca="false">IF(EL32=0," ",IF(EL32/EI32*100&gt;200,"СВ.200",EL32/EI32))</f>
        <v>0.316200709790795</v>
      </c>
      <c r="ES32" s="65" t="str">
        <f aca="false">IF(EM32=0," ",IF(EM32/EJ32*100&gt;200,"СВ.200",EM32/EJ32))</f>
        <v> </v>
      </c>
      <c r="ET32" s="65" t="n">
        <f aca="false">IF(EN32=0," ",IF(EK32/EN32*100&gt;200,"СВ.200",EK32/EN32))</f>
        <v>0.472332643036086</v>
      </c>
      <c r="EU32" s="65" t="n">
        <f aca="false">IF(EO32=0," ",IF(EL32/EO32*100&gt;200,"СВ.200",EL32/EO32))</f>
        <v>0.472332643036086</v>
      </c>
      <c r="EV32" s="65" t="str">
        <f aca="false">IF(EP32=0," ",IF(EM32/EP32*100&gt;200,"СВ.200",EM32/EP32))</f>
        <v> </v>
      </c>
      <c r="EW32" s="61" t="n">
        <f aca="false">SUM(EX32:EY32)</f>
        <v>3750</v>
      </c>
      <c r="EX32" s="66" t="n">
        <v>3750</v>
      </c>
      <c r="EY32" s="66" t="n">
        <v>0</v>
      </c>
      <c r="EZ32" s="61" t="n">
        <f aca="false">FA32+FB32</f>
        <v>1258.68</v>
      </c>
      <c r="FA32" s="66" t="n">
        <v>1258.68</v>
      </c>
      <c r="FB32" s="66" t="n">
        <v>0</v>
      </c>
      <c r="FC32" s="61" t="n">
        <f aca="false">FD32+FE32</f>
        <v>8841.53</v>
      </c>
      <c r="FD32" s="61" t="n">
        <v>8841.53</v>
      </c>
      <c r="FE32" s="61" t="n">
        <v>0</v>
      </c>
      <c r="FF32" s="65" t="str">
        <f aca="false">IF(EZ32=0," ",IF(EW32/EZ32*100&gt;200,"СВ.200",EW32/EZ32))</f>
        <v>СВ.200</v>
      </c>
      <c r="FG32" s="65" t="n">
        <f aca="false">IF(EX32=0," ",IF(FA32/EX32*100&gt;200,"СВ.200",FA32/EX32))</f>
        <v>0.335648</v>
      </c>
      <c r="FH32" s="65" t="str">
        <f aca="false">IF(FB32=0," ",IF(EY32/FB32*100&gt;200,"СВ.200",EY32/FB32))</f>
        <v> </v>
      </c>
      <c r="FI32" s="65" t="n">
        <f aca="false">IF(EZ32&lt;0," ",IF(FC32&lt;0," ",IF(FC32=0," ",IF(EZ32/FC32*100&gt;200,"СВ.200",EZ32/FC32))))</f>
        <v>0.142359976157973</v>
      </c>
      <c r="FJ32" s="65" t="n">
        <f aca="false">IF(FA32&lt;0," ",IF(FD32&lt;0," ",IF(FD32=0," ",IF(FA32/FD32*100&gt;200,"СВ.200",FA32/FD32))))</f>
        <v>0.142359976157973</v>
      </c>
      <c r="FK32" s="65" t="str">
        <f aca="false">IF(FB32&lt;0," ",IF(FE32&lt;0," ",IF(FE32=0," ",IF(FB32/FE32*100&gt;200,"СВ.200",FB32/FE32))))</f>
        <v> </v>
      </c>
      <c r="FL32" s="61" t="n">
        <f aca="false">SUM(FM32:FN32)</f>
        <v>2634645.64</v>
      </c>
      <c r="FM32" s="61" t="n">
        <v>0</v>
      </c>
      <c r="FN32" s="61" t="n">
        <v>2634645.64</v>
      </c>
      <c r="FO32" s="61" t="n">
        <f aca="false">FP32+FQ32</f>
        <v>0</v>
      </c>
      <c r="FP32" s="61" t="n">
        <v>0</v>
      </c>
      <c r="FQ32" s="61" t="n">
        <v>0</v>
      </c>
      <c r="FR32" s="61" t="n">
        <f aca="false">FS32+FT32</f>
        <v>22719.92</v>
      </c>
      <c r="FS32" s="61" t="n">
        <v>0</v>
      </c>
      <c r="FT32" s="61" t="n">
        <v>22719.92</v>
      </c>
      <c r="FU32" s="65" t="n">
        <f aca="false">IF(FL32=0," ",IF(FO32/FL32*100&gt;200,"СВ.200",FO32/FL32))</f>
        <v>0</v>
      </c>
      <c r="FV32" s="65" t="str">
        <f aca="false">IF(FM32=0," ",IF(FP32/FM32*100&gt;200,"СВ.200",FP32/FM32))</f>
        <v> </v>
      </c>
      <c r="FW32" s="72" t="n">
        <f aca="false">IF(FN32=0," ",IF(FQ32/FN32*100&gt;200,"СВ.200",FQ32/FN32))</f>
        <v>0</v>
      </c>
      <c r="FX32" s="65" t="n">
        <f aca="false">IF(FO32&lt;0," ",IF(FR32&lt;0," ",IF(FR32=0," ",IF(FO32/FR32*100&gt;200,"СВ.200",FO32/FR32))))</f>
        <v>0</v>
      </c>
      <c r="FY32" s="65" t="str">
        <f aca="false">IF(FP32&lt;0," ",IF(FS32&lt;0," ",IF(FS32=0," ",IF(FP32/FS32*100&gt;200,"СВ.200",FP32/FS32))))</f>
        <v> </v>
      </c>
      <c r="FZ32" s="65" t="n">
        <f aca="false">IF(FQ32&lt;0," ",IF(FT32&lt;0," ",IF(FT32=0," ",IF(FQ32/FT32*100&gt;200,"СВ.200",FQ32/FT32))))</f>
        <v>0</v>
      </c>
      <c r="GA32" s="73" t="n">
        <f aca="false">I32/'[1]исп.мун.образ01.02.2022-налогов'!I32</f>
        <v>0.815447203295473</v>
      </c>
      <c r="GB32" s="74" t="n">
        <f aca="false">J32/'[1]исп.мун.образ01.02.2022-налогов'!J32</f>
        <v>1.01857415204898</v>
      </c>
      <c r="GC32" s="74" t="n">
        <f aca="false">K32/'[1]исп.мун.образ01.02.2022-налогов'!K32</f>
        <v>0.446906171453141</v>
      </c>
      <c r="GD32" s="75" t="e">
        <f aca="false">F32/'[1]исп.мун.образ01.02.2022-налогов'!F32</f>
        <v>#DIV/0!</v>
      </c>
      <c r="GE32" s="74" t="e">
        <f aca="false">G32/'[1]исп.мун.образ01.02.2022-налогов'!G32</f>
        <v>#DIV/0!</v>
      </c>
      <c r="GF32" s="74" t="e">
        <f aca="false">H32/'[1]исп.мун.образ01.02.2022-налогов'!H32</f>
        <v>#DIV/0!</v>
      </c>
      <c r="GG32" s="76" t="n">
        <f aca="false">IF(X32&lt;=0," ",IF(I32&lt;=0," ",IF(X32/I32*100&gt;200,"СВ.200",X32/I32)))</f>
        <v>0.331417651568094</v>
      </c>
      <c r="GH32" s="65" t="n">
        <f aca="false">IF(Y32&lt;=0," ",IF(J32&lt;=0," ",IF(Y32/J32*100&gt;200,"СВ.200",Y32/J32)))</f>
        <v>0.205781747676904</v>
      </c>
      <c r="GI32" s="65" t="n">
        <f aca="false">IF(Z32&lt;=0," ",IF(K32&lt;=0," ",IF(Z32/K32*100&gt;200,"СВ.200",Z32/K32)))</f>
        <v>0.850944947499658</v>
      </c>
      <c r="GJ32" s="76" t="n">
        <f aca="false">IF(U32&lt;=0," ",IF(F32&lt;=0," ",IF(U32/F32*100&gt;200,"СВ.200",U32/F32)))</f>
        <v>0.130930956008546</v>
      </c>
      <c r="GK32" s="65" t="n">
        <f aca="false">IF(V32&lt;=0," ",IF(G32&lt;=0," ",IF(V32/G32*100&gt;200,"СВ.200",V32/G32)))</f>
        <v>0.0758690191602784</v>
      </c>
      <c r="GL32" s="65" t="n">
        <f aca="false">IF(W32&lt;=0," ",IF(H32&lt;=0," ",IF(W32/H32*100&gt;200,"СВ.200",W32/H32)))</f>
        <v>0.477414428447882</v>
      </c>
      <c r="GM32" s="76" t="n">
        <f aca="false">IF(BB32&lt;=0," ",IF(I32&lt;=0," ",IF(BB32/I32*100&gt;200,"СВ.200",BB32/I32)))</f>
        <v>0.0240391545279339</v>
      </c>
      <c r="GN32" s="65" t="n">
        <f aca="false">IF(BC32&lt;=0," ",IF(J32&lt;=0," ",IF(BC32/J32*100&gt;200,"СВ.200",BC32/J32)))</f>
        <v>0.028913430638264</v>
      </c>
      <c r="GO32" s="65" t="n">
        <f aca="false">IF(BD32&lt;=0," ",IF(K32&lt;=0," ",IF(BD32/K32*100&gt;200,"СВ.200",BD32/K32)))</f>
        <v>0.00388313695021372</v>
      </c>
      <c r="GP32" s="76" t="n">
        <f aca="false">IF(AY32&lt;=0," ",IF(F32&lt;=0," ",IF(AY32/F32*100&gt;200,"СВ.200",AY32/F32)))</f>
        <v>0.00815106135002982</v>
      </c>
      <c r="GQ32" s="65" t="n">
        <f aca="false">IF(AZ32&lt;=0," ",IF(G32&lt;=0," ",IF(AZ32/G32*100&gt;200,"СВ.200",AZ32/G32)))</f>
        <v>0.00818182337170218</v>
      </c>
      <c r="GR32" s="65" t="n">
        <f aca="false">IF(BA32&lt;=0," ",IF(H32&lt;=0," ",IF(BA32/H32*100&gt;200,"СВ.200",BA32/H32)))</f>
        <v>0.00795748784538419</v>
      </c>
      <c r="GS32" s="76" t="n">
        <f aca="false">IF(CU32&lt;=0," ",IF(I32&lt;=0," ",IF(CU32/I32*100&gt;200,"СВ.200",CU32/I32)))</f>
        <v>0.00622667257710763</v>
      </c>
      <c r="GT32" s="65" t="n">
        <f aca="false">IF(CV32&lt;=0," ",IF(J32&lt;=0," ",IF(CV32/J32*100&gt;200,"СВ.200",CV32/J32)))</f>
        <v>0.0077324522417866</v>
      </c>
      <c r="GU32" s="65" t="str">
        <f aca="false">IF(CW32&lt;=0," ",IF(K32&lt;=0," ",IF(CW32/K32*100&gt;200,"СВ.200",CW32/K32)))</f>
        <v> </v>
      </c>
      <c r="GV32" s="76" t="n">
        <f aca="false">IF(CR32&lt;=0," ",IF(F32&lt;=0," ",IF(CR32/F32*100&gt;200,"СВ.200",CR32/F32)))</f>
        <v>0.00997040558814036</v>
      </c>
      <c r="GW32" s="65" t="n">
        <f aca="false">IF(CS32&lt;=0," ",IF(G32&lt;=0," ",IF(CS32/G32*100&gt;200,"СВ.200",CS32/G32)))</f>
        <v>0.0115548674355721</v>
      </c>
      <c r="GX32" s="65" t="str">
        <f aca="false">IF(CT32&lt;=0," ",IF(H32&lt;=0," ",IF(CT32/H32*100&gt;200,"СВ.200",CT32/H32)))</f>
        <v> </v>
      </c>
      <c r="GY32" s="76" t="n">
        <f aca="false">IF(EN32&lt;=0," ",IF(I32&lt;=0," ",IF(EN32/I32*100&gt;200,"СВ.200",EN32/I32)))</f>
        <v>0.0116266832175962</v>
      </c>
      <c r="GZ32" s="65" t="n">
        <f aca="false">IF(EO32&lt;=0," ",IF(J32&lt;=0," ",IF(EO32/J32*100&gt;200,"СВ.200",EO32/J32)))</f>
        <v>0.0144383330899672</v>
      </c>
      <c r="HA32" s="72" t="str">
        <f aca="false">IF(EP32&lt;=0," ",IF(K32&lt;=0," ",IF(EP32/K32*100&gt;200,"СВ.200",EP32/K32)))</f>
        <v> </v>
      </c>
      <c r="HB32" s="76" t="n">
        <f aca="false">IF(EK32&lt;=0," ",IF(F32&lt;=0," ",IF(EK32/F32*100&gt;200,"СВ.200",EK32/F32)))</f>
        <v>0.00719731633092479</v>
      </c>
      <c r="HC32" s="65" t="n">
        <f aca="false">IF(EL32&lt;=0," ",IF(G32&lt;=0," ",IF(EL32/G32*100&gt;200,"СВ.200",EL32/G32)))</f>
        <v>0.00834108857062309</v>
      </c>
      <c r="HD32" s="65" t="str">
        <f aca="false">IF(EM32&lt;=0," ",IF(H32&lt;=0," ",IF(EM32/H32*100&gt;200,"СВ.200",EM32/H32)))</f>
        <v> </v>
      </c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</row>
    <row r="33" s="46" customFormat="true" ht="15.75" hidden="false" customHeight="false" outlineLevel="1" collapsed="false">
      <c r="A33" s="59" t="n">
        <v>22</v>
      </c>
      <c r="B33" s="60" t="s">
        <v>101</v>
      </c>
      <c r="C33" s="61" t="n">
        <f aca="false">D33+E33</f>
        <v>11080504.54</v>
      </c>
      <c r="D33" s="93" t="n">
        <v>8562776</v>
      </c>
      <c r="E33" s="93" t="n">
        <v>2517728.54</v>
      </c>
      <c r="F33" s="61" t="n">
        <f aca="false">SUM(G33:H33)</f>
        <v>2301517.64</v>
      </c>
      <c r="G33" s="93" t="n">
        <v>1700406.34</v>
      </c>
      <c r="H33" s="93" t="n">
        <v>601111.3</v>
      </c>
      <c r="I33" s="61" t="n">
        <f aca="false">SUM(J33:K33)</f>
        <v>2536264.75</v>
      </c>
      <c r="J33" s="93" t="n">
        <v>1933460.22</v>
      </c>
      <c r="K33" s="93" t="n">
        <v>602804.53</v>
      </c>
      <c r="L33" s="65" t="n">
        <f aca="false">IF(C33=0," ",IF(F33/C33*100&gt;200,"СВ.200",F33/C33))</f>
        <v>0.207708740309762</v>
      </c>
      <c r="M33" s="65" t="n">
        <f aca="false">IF(D33=0," ",IF(G33/D33*100&gt;200,"СВ.200",G33/D33))</f>
        <v>0.19858120076947</v>
      </c>
      <c r="N33" s="65" t="n">
        <f aca="false">IF(E33=0," ",IF(H33/E33*100&gt;200,"СВ.200",H33/E33))</f>
        <v>0.238751434259072</v>
      </c>
      <c r="O33" s="65" t="n">
        <f aca="false">IF(I33=0," ",IF(F33/I33*100&gt;200,"СВ.200",F33/I33))</f>
        <v>0.907443767453694</v>
      </c>
      <c r="P33" s="65" t="n">
        <f aca="false">IF(J33=0," ",IF(G33/J33*100&gt;200,"СВ.200",G33/J33))</f>
        <v>0.879462800636261</v>
      </c>
      <c r="Q33" s="65" t="n">
        <f aca="false">IF(K33=0," ",IF(H33/K33*100&gt;200,"СВ.200",H33/K33))</f>
        <v>0.997191079503003</v>
      </c>
      <c r="R33" s="61" t="n">
        <f aca="false">S33+T33</f>
        <v>1900000</v>
      </c>
      <c r="S33" s="66" t="n">
        <v>1600000</v>
      </c>
      <c r="T33" s="66" t="n">
        <v>300000</v>
      </c>
      <c r="U33" s="61" t="n">
        <f aca="false">SUM(V33:W33)</f>
        <v>223671.44</v>
      </c>
      <c r="V33" s="66" t="n">
        <v>178477.74</v>
      </c>
      <c r="W33" s="66" t="n">
        <v>45193.7</v>
      </c>
      <c r="X33" s="61" t="n">
        <f aca="false">SUM(Y33:Z33)</f>
        <v>261572.49</v>
      </c>
      <c r="Y33" s="66" t="n">
        <v>199747.1</v>
      </c>
      <c r="Z33" s="66" t="n">
        <v>61825.39</v>
      </c>
      <c r="AA33" s="65" t="n">
        <f aca="false">IF(R33=0," ",IF(U33/R33*100&gt;200,"СВ.200",U33/R33))</f>
        <v>0.117721810526316</v>
      </c>
      <c r="AB33" s="65" t="n">
        <f aca="false">IF(S33=0," ",IF(V33/S33*100&gt;200,"СВ.200",V33/S33))</f>
        <v>0.1115485875</v>
      </c>
      <c r="AC33" s="65" t="n">
        <f aca="false">IF(T33=0," ",IF(W33/T33*100&gt;200,"СВ.200",W33/T33))</f>
        <v>0.150645666666667</v>
      </c>
      <c r="AD33" s="65" t="n">
        <f aca="false">IF(X33=0," ",IF(U33/X33*100&gt;200,"СВ.200",U33/X33))</f>
        <v>0.855103072956946</v>
      </c>
      <c r="AE33" s="65" t="n">
        <f aca="false">IF(Y33=0," ",IF(V33/Y33*100&gt;200,"СВ.200",V33/Y33))</f>
        <v>0.893518554211801</v>
      </c>
      <c r="AF33" s="65" t="n">
        <f aca="false">IF(Z33=0," ",IF(W33/Z33*100&gt;200,"СВ.200",W33/Z33))</f>
        <v>0.730989323318462</v>
      </c>
      <c r="AG33" s="61" t="n">
        <f aca="false">AH33+AI33</f>
        <v>158396.04</v>
      </c>
      <c r="AH33" s="66" t="n">
        <v>0</v>
      </c>
      <c r="AI33" s="66" t="n">
        <v>158396.04</v>
      </c>
      <c r="AJ33" s="61" t="n">
        <f aca="false">AK33+AL33</f>
        <v>126801.25</v>
      </c>
      <c r="AK33" s="66" t="n">
        <v>0</v>
      </c>
      <c r="AL33" s="66" t="n">
        <v>126801.25</v>
      </c>
      <c r="AM33" s="61" t="n">
        <f aca="false">SUM(AN33:AO33)</f>
        <v>31698.52</v>
      </c>
      <c r="AN33" s="94" t="n">
        <v>0</v>
      </c>
      <c r="AO33" s="61" t="n">
        <v>31698.52</v>
      </c>
      <c r="AP33" s="65" t="n">
        <f aca="false">IF(AJ33=0," ",IF(AJ33/AG33*100&gt;200,"СВ.200",AJ33/AG33))</f>
        <v>0.800532955243073</v>
      </c>
      <c r="AQ33" s="65" t="str">
        <f aca="false">IF(AK33=0," ",IF(AK33/AH33*100&gt;200,"СВ.200",AK33/AH33))</f>
        <v> </v>
      </c>
      <c r="AR33" s="65" t="n">
        <f aca="false">IF(AL33=0," ",IF(AL33/AI33*100&gt;200,"СВ.200",AL33/AI33))</f>
        <v>0.800532955243073</v>
      </c>
      <c r="AS33" s="65" t="str">
        <f aca="false">IF(AJ33=0," ",IF(AM33=0," ",IF(AJ33/AM33*100&gt;200,"СВ.200",AJ33/AM33)))</f>
        <v>СВ.200</v>
      </c>
      <c r="AT33" s="65" t="str">
        <f aca="false">IF(AK33=0," ",IF(AN33=0," ",IF(AK33/AN33*100&gt;200,"СВ.200",AK33/AN33)))</f>
        <v> </v>
      </c>
      <c r="AU33" s="65" t="str">
        <f aca="false">IF(AL33=0," ",IF(AO33=0," ",IF(AL33/AO33*100&gt;200,"СВ.200",AL33/AO33)))</f>
        <v>СВ.200</v>
      </c>
      <c r="AV33" s="61" t="n">
        <f aca="false">AW33+AX33</f>
        <v>955032.5</v>
      </c>
      <c r="AW33" s="66" t="n">
        <v>0</v>
      </c>
      <c r="AX33" s="66" t="n">
        <v>955032.5</v>
      </c>
      <c r="AY33" s="61" t="n">
        <f aca="false">SUM(AZ33:BA33)</f>
        <v>181513.24</v>
      </c>
      <c r="AZ33" s="66" t="n">
        <v>0</v>
      </c>
      <c r="BA33" s="66" t="n">
        <v>181513.24</v>
      </c>
      <c r="BB33" s="61" t="n">
        <f aca="false">SUM(BC33:BD33)</f>
        <v>228074.15</v>
      </c>
      <c r="BC33" s="94" t="n">
        <v>0</v>
      </c>
      <c r="BD33" s="94" t="n">
        <v>228074.15</v>
      </c>
      <c r="BE33" s="65" t="n">
        <f aca="false">IF(AY33=0," ",IF(AY33/AV33*100&gt;200,"СВ.200",AY33/AV33))</f>
        <v>0.19005975189326</v>
      </c>
      <c r="BF33" s="65" t="str">
        <f aca="false">IF(AZ33=0," ",IF(AZ33/AW33*100&gt;200,"СВ.200",AZ33/AW33))</f>
        <v> </v>
      </c>
      <c r="BG33" s="65" t="n">
        <f aca="false">IF(BA33=0," ",IF(BA33/AX33*100&gt;200,"СВ.200",BA33/AX33))</f>
        <v>0.19005975189326</v>
      </c>
      <c r="BH33" s="65" t="n">
        <f aca="false">IF(AY33=0," ",IF(AY33/BB33*100&gt;200,"СВ.200",AY33/BB33))</f>
        <v>0.795851875365972</v>
      </c>
      <c r="BI33" s="65" t="str">
        <f aca="false">IF(BC33=0," ",IF(AZ33/BC33*100&gt;200,"СВ.200",AZ33/BC33))</f>
        <v> </v>
      </c>
      <c r="BJ33" s="65" t="n">
        <f aca="false">IF(BA33=0," ",IF(BA33/BD33*100&gt;200,"СВ.200",BA33/BD33))</f>
        <v>0.795851875365972</v>
      </c>
      <c r="BK33" s="61" t="n">
        <f aca="false">BL33+BM33</f>
        <v>516600</v>
      </c>
      <c r="BL33" s="66" t="n">
        <v>516600</v>
      </c>
      <c r="BM33" s="66" t="n">
        <v>0</v>
      </c>
      <c r="BN33" s="61" t="n">
        <f aca="false">SUM(BO33:BP33)</f>
        <v>100535.04</v>
      </c>
      <c r="BO33" s="66" t="n">
        <v>100535.04</v>
      </c>
      <c r="BP33" s="66" t="n">
        <v>0</v>
      </c>
      <c r="BQ33" s="61" t="n">
        <f aca="false">SUM(BR33:BS33)</f>
        <v>318530.19</v>
      </c>
      <c r="BR33" s="61" t="n">
        <v>318530.19</v>
      </c>
      <c r="BS33" s="70" t="n">
        <v>0</v>
      </c>
      <c r="BT33" s="65" t="n">
        <f aca="false">IF(BN33=0," ",IF(BN33/BK33*100&gt;200,"СВ.200",BN33/BK33))</f>
        <v>0.194609059233449</v>
      </c>
      <c r="BU33" s="65" t="n">
        <f aca="false">IF(BO33=0," ",IF(BO33/BL33*100&gt;200,"СВ.200",BO33/BL33))</f>
        <v>0.194609059233449</v>
      </c>
      <c r="BV33" s="65" t="str">
        <f aca="false">IF(BP33=0," ",IF(BP33/BM33*100&gt;200,"СВ.200",BP33/BM33))</f>
        <v> </v>
      </c>
      <c r="BW33" s="65" t="n">
        <f aca="false">IF(BQ33=0," ",IF(BN33/BQ33*100&gt;200,"СВ.200",BN33/BQ33))</f>
        <v>0.315621699782994</v>
      </c>
      <c r="BX33" s="65" t="n">
        <f aca="false">IF(BR33=0," ",IF(BO33/BR33*100&gt;200,"СВ.200",BO33/BR33))</f>
        <v>0.315621699782994</v>
      </c>
      <c r="BY33" s="65" t="str">
        <f aca="false">IF(BS33=0," ",IF(BP33/BS33*100&gt;200,"СВ.200",BP33/BS33))</f>
        <v> </v>
      </c>
      <c r="BZ33" s="61" t="n">
        <f aca="false">CA33+CB33</f>
        <v>6367701</v>
      </c>
      <c r="CA33" s="66" t="n">
        <v>5628701</v>
      </c>
      <c r="CB33" s="66" t="n">
        <v>739000</v>
      </c>
      <c r="CC33" s="61" t="n">
        <f aca="false">CD33+CE33</f>
        <v>1366836.9</v>
      </c>
      <c r="CD33" s="95" t="n">
        <v>1173619.86</v>
      </c>
      <c r="CE33" s="95" t="n">
        <v>193217.04</v>
      </c>
      <c r="CF33" s="61" t="n">
        <f aca="false">SUM(CG33:CH33)</f>
        <v>1397910.56</v>
      </c>
      <c r="CG33" s="66" t="n">
        <v>1225560.36</v>
      </c>
      <c r="CH33" s="66" t="n">
        <v>172350.2</v>
      </c>
      <c r="CI33" s="65" t="n">
        <f aca="false">IF(BZ33=0," ",IF(CC33/BZ33*100&gt;200,"СВ.200",CC33/BZ33))</f>
        <v>0.214651551635355</v>
      </c>
      <c r="CJ33" s="65" t="n">
        <f aca="false">IF(CA33=0," ",IF(CD33/CA33*100&gt;200,"СВ.200",CD33/CA33))</f>
        <v>0.208506342760079</v>
      </c>
      <c r="CK33" s="65" t="n">
        <f aca="false">IF(CB33=0," ",IF(CE33/CB33*100&gt;200,"СВ.200",CE33/CB33))</f>
        <v>0.261457428958051</v>
      </c>
      <c r="CL33" s="65" t="n">
        <f aca="false">IF(CF33=0," ",IF(CC33/CF33*100&gt;200,"СВ.200",CC33/CF33))</f>
        <v>0.977771353268839</v>
      </c>
      <c r="CM33" s="65" t="n">
        <f aca="false">IF(CG33=0," ",IF(CD33/CG33*100&gt;200,"СВ.200",CD33/CG33))</f>
        <v>0.957618978472835</v>
      </c>
      <c r="CN33" s="65" t="n">
        <f aca="false">IF(CH33=0," ",IF(CE33/CH33*100&gt;200,"СВ.200",CE33/CH33))</f>
        <v>1.12107232831758</v>
      </c>
      <c r="CO33" s="61" t="n">
        <f aca="false">CP33+CQ33</f>
        <v>0</v>
      </c>
      <c r="CP33" s="66" t="n">
        <v>0</v>
      </c>
      <c r="CQ33" s="66" t="n">
        <v>0</v>
      </c>
      <c r="CR33" s="61" t="n">
        <f aca="false">SUM(CS33:CT33)</f>
        <v>0</v>
      </c>
      <c r="CS33" s="66" t="n">
        <v>0</v>
      </c>
      <c r="CT33" s="66" t="n">
        <v>0</v>
      </c>
      <c r="CU33" s="61" t="n">
        <f aca="false">SUM(CV33:CW33)</f>
        <v>0</v>
      </c>
      <c r="CV33" s="61" t="n">
        <v>0</v>
      </c>
      <c r="CW33" s="61" t="n">
        <v>0</v>
      </c>
      <c r="CX33" s="65" t="str">
        <f aca="false">IF(CR33=0," ",IF(CR33/CO33*100&gt;200,"СВ.200",CR33/CO33))</f>
        <v> </v>
      </c>
      <c r="CY33" s="65" t="str">
        <f aca="false">IF(CS33=0," ",IF(CS33/CP33*100&gt;200,"СВ.200",CS33/CP33))</f>
        <v> </v>
      </c>
      <c r="CZ33" s="65" t="str">
        <f aca="false">IF(CT33=0," ",IF(CT33/CQ33*100&gt;200,"СВ.200",CT33/CQ33))</f>
        <v> </v>
      </c>
      <c r="DA33" s="65" t="str">
        <f aca="false">IF(CU33=0," ",IF(CR33/CU33*100&gt;200,"СВ.200",CR33/CU33))</f>
        <v> </v>
      </c>
      <c r="DB33" s="65" t="str">
        <f aca="false">IF(CV33=0," ",IF(CS33/CV33*100&gt;200,"СВ.200",CS33/CV33))</f>
        <v> </v>
      </c>
      <c r="DC33" s="65" t="str">
        <f aca="false">IF(CW33=0," ",IF(CT33/CW33*100&gt;200,"СВ.200",CT33/CW33))</f>
        <v> </v>
      </c>
      <c r="DD33" s="61" t="n">
        <f aca="false">DE33+DF33</f>
        <v>250000</v>
      </c>
      <c r="DE33" s="66" t="n">
        <v>200000</v>
      </c>
      <c r="DF33" s="66" t="n">
        <v>50000</v>
      </c>
      <c r="DG33" s="61" t="n">
        <f aca="false">SUM(DH33:DI33)</f>
        <v>75405.74</v>
      </c>
      <c r="DH33" s="66" t="n">
        <v>71529.38</v>
      </c>
      <c r="DI33" s="66" t="n">
        <v>3876.36</v>
      </c>
      <c r="DJ33" s="61" t="n">
        <f aca="false">SUM(DK33:DL33)</f>
        <v>66815.47</v>
      </c>
      <c r="DK33" s="61" t="n">
        <v>66815.47</v>
      </c>
      <c r="DL33" s="61" t="n">
        <v>0</v>
      </c>
      <c r="DM33" s="65" t="n">
        <f aca="false">IF(DG33=0," ",IF(DG33/DD33*100&gt;200,"СВ.200",DG33/DD33))</f>
        <v>0.30162296</v>
      </c>
      <c r="DN33" s="65" t="n">
        <f aca="false">IF(DH33=0," ",IF(DH33/DE33*100&gt;200,"СВ.200",DH33/DE33))</f>
        <v>0.3576469</v>
      </c>
      <c r="DO33" s="65" t="n">
        <f aca="false">IF(DI33=0," ",IF(DI33/DF33*100&gt;200,"СВ.200",DI33/DF33))</f>
        <v>0.0775272</v>
      </c>
      <c r="DP33" s="65" t="n">
        <f aca="false">IF(DG33=0," ",IF(DG33/DJ33*100&gt;200,"СВ.200",DG33/DJ33))</f>
        <v>1.12856708184497</v>
      </c>
      <c r="DQ33" s="65" t="n">
        <f aca="false">IF(DH33=0," ",IF(DH33/DK33*100&gt;200,"СВ.200",DH33/DK33))</f>
        <v>1.07055117624706</v>
      </c>
      <c r="DR33" s="65" t="e">
        <f aca="false">IF(DI33=0," ",IF(DI33/DL33*100&gt;200,"СВ.200",DI33/DL33))</f>
        <v>#DIV/0!</v>
      </c>
      <c r="DS33" s="70" t="n">
        <f aca="false">DT33+DU33</f>
        <v>0</v>
      </c>
      <c r="DT33" s="66" t="n">
        <v>0</v>
      </c>
      <c r="DU33" s="66" t="n">
        <v>0</v>
      </c>
      <c r="DV33" s="70" t="n">
        <f aca="false">DW33+DX33</f>
        <v>0</v>
      </c>
      <c r="DW33" s="66" t="n">
        <v>0</v>
      </c>
      <c r="DX33" s="66" t="n">
        <v>0</v>
      </c>
      <c r="DY33" s="70" t="n">
        <f aca="false">DZ33+EA33</f>
        <v>0</v>
      </c>
      <c r="DZ33" s="96" t="n">
        <v>0</v>
      </c>
      <c r="EA33" s="96" t="n">
        <v>0</v>
      </c>
      <c r="EB33" s="65" t="str">
        <f aca="false">IF(DS33=0," ",IF(DV33/DS33*100&gt;200,"СВ.200",DV33/DS33))</f>
        <v> </v>
      </c>
      <c r="EC33" s="65" t="str">
        <f aca="false">IF(DW33=0," ",IF(DW33/DT33*100&gt;200,"СВ.200",DW33/DT33))</f>
        <v> </v>
      </c>
      <c r="ED33" s="65" t="str">
        <f aca="false">IF(DX33=0," ",IF(DX33/DU33*100&gt;200,"СВ.200",DX33/DU33))</f>
        <v> </v>
      </c>
      <c r="EE33" s="65" t="str">
        <f aca="false">IF(DY33=0," ",IF(DV33/DY33*100&gt;200,"СВ.200",DV33/DY33))</f>
        <v> </v>
      </c>
      <c r="EF33" s="65" t="str">
        <f aca="false">IF(DZ33=0," ",IF(DW33/DZ33*100&gt;200,"СВ.200",DW33/DZ33))</f>
        <v> </v>
      </c>
      <c r="EG33" s="65" t="str">
        <f aca="false">IF(EA33=0," ",IF(DX33/EA33*100&gt;200,"СВ.200",DX33/EA33))</f>
        <v> </v>
      </c>
      <c r="EH33" s="61" t="n">
        <f aca="false">SUM(EI33:EJ33)</f>
        <v>72475</v>
      </c>
      <c r="EI33" s="66" t="n">
        <v>72475</v>
      </c>
      <c r="EJ33" s="66" t="n">
        <v>0</v>
      </c>
      <c r="EK33" s="61" t="n">
        <f aca="false">SUM(EL33:EM33)</f>
        <v>5731.54</v>
      </c>
      <c r="EL33" s="66" t="n">
        <v>5731.54</v>
      </c>
      <c r="EM33" s="66" t="n">
        <v>0</v>
      </c>
      <c r="EN33" s="61" t="n">
        <f aca="false">SUM(EO33:EP33)</f>
        <v>43315.8</v>
      </c>
      <c r="EO33" s="61" t="n">
        <v>43297.21</v>
      </c>
      <c r="EP33" s="61" t="n">
        <v>18.59</v>
      </c>
      <c r="EQ33" s="65" t="n">
        <f aca="false">IF(EH33=0," ",IF(EK33/EH33*100&gt;200,"СВ.200",EK33/EH33))</f>
        <v>0.0790829941359089</v>
      </c>
      <c r="ER33" s="65" t="n">
        <f aca="false">IF(EL33=0," ",IF(EL33/EI33*100&gt;200,"СВ.200",EL33/EI33))</f>
        <v>0.0790829941359089</v>
      </c>
      <c r="ES33" s="65"/>
      <c r="ET33" s="65" t="n">
        <f aca="false">IF(EN33=0," ",IF(EK33/EN33*100&gt;200,"СВ.200",EK33/EN33))</f>
        <v>0.132319846337826</v>
      </c>
      <c r="EU33" s="65" t="n">
        <f aca="false">IF(EO33=0," ",IF(EL33/EO33*100&gt;200,"СВ.200",EL33/EO33))</f>
        <v>0.132376658911741</v>
      </c>
      <c r="EV33" s="65" t="n">
        <f aca="false">IF(EP33=0," ",IF(EM33/EP33*100&gt;200,"СВ.200",EM33/EP33))</f>
        <v>0</v>
      </c>
      <c r="EW33" s="61" t="n">
        <f aca="false">SUM(EX33:EY33)</f>
        <v>0</v>
      </c>
      <c r="EX33" s="66" t="n">
        <v>0</v>
      </c>
      <c r="EY33" s="66" t="n">
        <v>0</v>
      </c>
      <c r="EZ33" s="61" t="n">
        <f aca="false">FA33+FB33</f>
        <v>8942.81</v>
      </c>
      <c r="FA33" s="66" t="n">
        <v>0</v>
      </c>
      <c r="FB33" s="66" t="n">
        <v>8942.81</v>
      </c>
      <c r="FC33" s="61" t="n">
        <f aca="false">FD33+FE33</f>
        <v>54830.01</v>
      </c>
      <c r="FD33" s="61" t="n">
        <v>0</v>
      </c>
      <c r="FE33" s="61" t="n">
        <v>54830.01</v>
      </c>
      <c r="FF33" s="65" t="n">
        <f aca="false">IF(EZ33=0," ",IF(EW33/EZ33*100&gt;200,"СВ.200",EW33/EZ33))</f>
        <v>0</v>
      </c>
      <c r="FG33" s="65" t="str">
        <f aca="false">IF(EX33=0," ",IF(FA33/EX33*100&gt;200,"СВ.200",FA33/EX33))</f>
        <v> </v>
      </c>
      <c r="FH33" s="65" t="n">
        <f aca="false">IF(FB33=0," ",IF(EY33/FB33*100&gt;200,"СВ.200",EY33/FB33))</f>
        <v>0</v>
      </c>
      <c r="FI33" s="65" t="n">
        <f aca="false">IF(EZ33&lt;0," ",IF(FC33&lt;0," ",IF(FC33=0," ",IF(EZ33/FC33*100&gt;200,"СВ.200",EZ33/FC33))))</f>
        <v>0.163100645066452</v>
      </c>
      <c r="FJ33" s="65" t="str">
        <f aca="false">IF(FA33&lt;0," ",IF(FD33&lt;0," ",IF(FD33=0," ",IF(FA33/FD33*100&gt;200,"СВ.200",FA33/FD33))))</f>
        <v> </v>
      </c>
      <c r="FK33" s="65" t="n">
        <f aca="false">IF(FB33&lt;0," ",IF(FE33&lt;0," ",IF(FE33=0," ",IF(FB33/FE33*100&gt;200,"СВ.200",FB33/FE33))))</f>
        <v>0.163100645066452</v>
      </c>
      <c r="FL33" s="61" t="n">
        <f aca="false">SUM(FM33:FN33)</f>
        <v>55300</v>
      </c>
      <c r="FM33" s="61" t="n">
        <v>0</v>
      </c>
      <c r="FN33" s="61" t="n">
        <v>55300</v>
      </c>
      <c r="FO33" s="61" t="n">
        <f aca="false">FP33+FQ33</f>
        <v>0</v>
      </c>
      <c r="FP33" s="61" t="n">
        <v>0</v>
      </c>
      <c r="FQ33" s="61" t="n">
        <v>0</v>
      </c>
      <c r="FR33" s="61" t="n">
        <f aca="false">FS33+FT33</f>
        <v>0</v>
      </c>
      <c r="FS33" s="61" t="n">
        <v>0</v>
      </c>
      <c r="FT33" s="61" t="n">
        <v>0</v>
      </c>
      <c r="FU33" s="65" t="n">
        <f aca="false">IF(FL33=0," ",IF(FO33/FL33*100&gt;200,"СВ.200",FO33/FL33))</f>
        <v>0</v>
      </c>
      <c r="FV33" s="65" t="str">
        <f aca="false">IF(FM33=0," ",IF(FP33/FM33*100&gt;200,"СВ.200",FP33/FM33))</f>
        <v> </v>
      </c>
      <c r="FW33" s="72" t="n">
        <f aca="false">IF(FN33=0," ",IF(FQ33/FN33*100&gt;200,"СВ.200",FQ33/FN33))</f>
        <v>0</v>
      </c>
      <c r="FX33" s="65" t="str">
        <f aca="false">IF(FO33&lt;0," ",IF(FR33&lt;0," ",IF(FR33=0," ",IF(FO33/FR33*100&gt;200,"СВ.200",FO33/FR33))))</f>
        <v> </v>
      </c>
      <c r="FY33" s="65" t="str">
        <f aca="false">IF(FP33&lt;0," ",IF(FS33&lt;0," ",IF(FS33=0," ",IF(FP33/FS33*100&gt;200,"СВ.200",FP33/FS33))))</f>
        <v> </v>
      </c>
      <c r="FZ33" s="65" t="str">
        <f aca="false">IF(FQ33&lt;0," ",IF(FT33&lt;0," ",IF(FT33=0," ",IF(FQ33/FT33*100&gt;200,"СВ.200",FQ33/FT33))))</f>
        <v> </v>
      </c>
      <c r="GA33" s="73" t="n">
        <f aca="false">I33/'[1]исп.мун.образ01.02.2022-налогов'!I33</f>
        <v>0.504157696008296</v>
      </c>
      <c r="GB33" s="74" t="n">
        <f aca="false">J33/'[1]исп.мун.образ01.02.2022-налогов'!J33</f>
        <v>0.562421882727415</v>
      </c>
      <c r="GC33" s="74" t="n">
        <f aca="false">K33/'[1]исп.мун.образ01.02.2022-налогов'!K33</f>
        <v>0.378418523158735</v>
      </c>
      <c r="GD33" s="75" t="e">
        <f aca="false">F33/'[1]исп.мун.образ01.02.2022-налогов'!F33</f>
        <v>#DIV/0!</v>
      </c>
      <c r="GE33" s="74" t="e">
        <f aca="false">G33/'[1]исп.мун.образ01.02.2022-налогов'!G33</f>
        <v>#DIV/0!</v>
      </c>
      <c r="GF33" s="74" t="e">
        <f aca="false">H33/'[1]исп.мун.образ01.02.2022-налогов'!H33</f>
        <v>#DIV/0!</v>
      </c>
      <c r="GG33" s="76" t="n">
        <f aca="false">IF(X33&lt;=0," ",IF(I33&lt;=0," ",IF(X33/I33*100&gt;200,"СВ.200",X33/I33)))</f>
        <v>0.103132959601319</v>
      </c>
      <c r="GH33" s="65" t="n">
        <f aca="false">IF(Y33&lt;=0," ",IF(J33&lt;=0," ",IF(Y33/J33*100&gt;200,"СВ.200",Y33/J33)))</f>
        <v>0.103310685130103</v>
      </c>
      <c r="GI33" s="65" t="n">
        <f aca="false">IF(Z33&lt;=0," ",IF(K33&lt;=0," ",IF(Z33/K33*100&gt;200,"СВ.200",Z33/K33)))</f>
        <v>0.102562915378224</v>
      </c>
      <c r="GJ33" s="76" t="n">
        <f aca="false">IF(U33&lt;=0," ",IF(F33&lt;=0," ",IF(U33/F33*100&gt;200,"СВ.200",U33/F33)))</f>
        <v>0.0971843257303906</v>
      </c>
      <c r="GK33" s="65" t="n">
        <f aca="false">IF(V33&lt;=0," ",IF(G33&lt;=0," ",IF(V33/G33*100&gt;200,"СВ.200",V33/G33)))</f>
        <v>0.104961817538271</v>
      </c>
      <c r="GL33" s="65" t="n">
        <f aca="false">IF(W33&lt;=0," ",IF(H33&lt;=0," ",IF(W33/H33*100&gt;200,"СВ.200",W33/H33)))</f>
        <v>0.0751835808110744</v>
      </c>
      <c r="GM33" s="76" t="n">
        <f aca="false">IF(BB33&lt;=0," ",IF(I33&lt;=0," ",IF(BB33/I33*100&gt;200,"СВ.200",BB33/I33)))</f>
        <v>0.0899252138405504</v>
      </c>
      <c r="GN33" s="65" t="str">
        <f aca="false">IF(BC33&lt;=0," ",IF(J33&lt;=0," ",IF(BC33/J33*100&gt;200,"СВ.200",BC33/J33)))</f>
        <v> </v>
      </c>
      <c r="GO33" s="65" t="n">
        <f aca="false">IF(BD33&lt;=0," ",IF(K33&lt;=0," ",IF(BD33/K33*100&gt;200,"СВ.200",BD33/K33)))</f>
        <v>0.378355069760342</v>
      </c>
      <c r="GP33" s="76" t="n">
        <f aca="false">IF(AY33&lt;=0," ",IF(F33&lt;=0," ",IF(AY33/F33*100&gt;200,"СВ.200",AY33/F33)))</f>
        <v>0.078866760282576</v>
      </c>
      <c r="GQ33" s="65" t="str">
        <f aca="false">IF(AZ33&lt;=0," ",IF(G33&lt;=0," ",IF(AZ33/G33*100&gt;200,"СВ.200",AZ33/G33)))</f>
        <v> </v>
      </c>
      <c r="GR33" s="65" t="n">
        <f aca="false">IF(BA33&lt;=0," ",IF(H33&lt;=0," ",IF(BA33/H33*100&gt;200,"СВ.200",BA33/H33)))</f>
        <v>0.301962781268627</v>
      </c>
      <c r="GS33" s="76" t="str">
        <f aca="false">IF(CU33&lt;=0," ",IF(I33&lt;=0," ",IF(CU33/I33*100&gt;200,"СВ.200",CU33/I33)))</f>
        <v> </v>
      </c>
      <c r="GT33" s="65" t="str">
        <f aca="false">IF(CV33&lt;=0," ",IF(J33&lt;=0," ",IF(CV33/J33*100&gt;200,"СВ.200",CV33/J33)))</f>
        <v> </v>
      </c>
      <c r="GU33" s="65" t="str">
        <f aca="false">IF(CW33&lt;=0," ",IF(K33&lt;=0," ",IF(CW33/K33*100&gt;200,"СВ.200",CW33/K33)))</f>
        <v> </v>
      </c>
      <c r="GV33" s="76" t="str">
        <f aca="false">IF(CR33&lt;=0," ",IF(F33&lt;=0," ",IF(CR33/F33*100&gt;200,"СВ.200",CR33/F33)))</f>
        <v> </v>
      </c>
      <c r="GW33" s="65" t="str">
        <f aca="false">IF(CS33&lt;=0," ",IF(G33&lt;=0," ",IF(CS33/G33*100&gt;200,"СВ.200",CS33/G33)))</f>
        <v> </v>
      </c>
      <c r="GX33" s="65" t="str">
        <f aca="false">IF(CT33&lt;=0," ",IF(H33&lt;=0," ",IF(CT33/H33*100&gt;200,"СВ.200",CT33/H33)))</f>
        <v> </v>
      </c>
      <c r="GY33" s="76" t="n">
        <f aca="false">IF(EN33&lt;=0," ",IF(I33&lt;=0," ",IF(EN33/I33*100&gt;200,"СВ.200",EN33/I33)))</f>
        <v>0.0170785798288605</v>
      </c>
      <c r="GZ33" s="65" t="n">
        <f aca="false">IF(EO33&lt;=0," ",IF(J33&lt;=0," ",IF(EO33/J33*100&gt;200,"СВ.200",EO33/J33)))</f>
        <v>0.0223936389030026</v>
      </c>
      <c r="HA33" s="72" t="n">
        <f aca="false">IF(EP33&lt;=0," ",IF(K33&lt;=0," ",IF(EP33/K33*100&gt;200,"СВ.200",EP33/K33)))</f>
        <v>3.08391843040728E-005</v>
      </c>
      <c r="HB33" s="76" t="n">
        <f aca="false">IF(EK33&lt;=0," ",IF(F33&lt;=0," ",IF(EK33/F33*100&gt;200,"СВ.200",EK33/F33)))</f>
        <v>0.00249033068458254</v>
      </c>
      <c r="HC33" s="65" t="n">
        <f aca="false">IF(EL33&lt;=0," ",IF(G33&lt;=0," ",IF(EL33/G33*100&gt;200,"СВ.200",EL33/G33)))</f>
        <v>0.00337068844379867</v>
      </c>
      <c r="HD33" s="65" t="str">
        <f aca="false">IF(EM33&lt;=0," ",IF(H33&lt;=0," ",IF(EM33/H33*100&gt;200,"СВ.200",EM33/H33)))</f>
        <v> </v>
      </c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</row>
    <row r="34" s="46" customFormat="true" ht="15.75" hidden="false" customHeight="false" outlineLevel="1" collapsed="false">
      <c r="A34" s="59" t="n">
        <v>23</v>
      </c>
      <c r="B34" s="60" t="s">
        <v>102</v>
      </c>
      <c r="C34" s="61" t="n">
        <f aca="false">D34+E34</f>
        <v>12722099.87</v>
      </c>
      <c r="D34" s="93" t="n">
        <v>11107386.27</v>
      </c>
      <c r="E34" s="93" t="n">
        <v>1614713.6</v>
      </c>
      <c r="F34" s="61" t="n">
        <f aca="false">SUM(G34:H34)</f>
        <v>3715820.82</v>
      </c>
      <c r="G34" s="93" t="n">
        <v>3521493.86</v>
      </c>
      <c r="H34" s="93" t="n">
        <v>194326.96</v>
      </c>
      <c r="I34" s="61" t="n">
        <f aca="false">SUM(J34:K34)</f>
        <v>1804187.17</v>
      </c>
      <c r="J34" s="93" t="n">
        <v>1633604.25</v>
      </c>
      <c r="K34" s="93" t="n">
        <v>170582.92</v>
      </c>
      <c r="L34" s="65" t="n">
        <f aca="false">IF(C34=0," ",IF(F34/C34*100&gt;200,"СВ.200",F34/C34))</f>
        <v>0.2920760611825</v>
      </c>
      <c r="M34" s="65" t="n">
        <f aca="false">IF(D34=0," ",IF(G34/D34*100&gt;200,"СВ.200",G34/D34))</f>
        <v>0.317040730771309</v>
      </c>
      <c r="N34" s="65" t="n">
        <f aca="false">IF(E34=0," ",IF(H34/E34*100&gt;200,"СВ.200",H34/E34))</f>
        <v>0.120347633165411</v>
      </c>
      <c r="O34" s="65" t="str">
        <f aca="false">IF(I34=0," ",IF(F34/I34*100&gt;200,"СВ.200",F34/I34))</f>
        <v>СВ.200</v>
      </c>
      <c r="P34" s="65" t="str">
        <f aca="false">IF(J34=0," ",IF(G34/J34*100&gt;200,"СВ.200",G34/J34))</f>
        <v>СВ.200</v>
      </c>
      <c r="Q34" s="65" t="n">
        <f aca="false">IF(K34=0," ",IF(H34/K34*100&gt;200,"СВ.200",H34/K34))</f>
        <v>1.13919353707862</v>
      </c>
      <c r="R34" s="61" t="n">
        <f aca="false">S34+T34</f>
        <v>5482960</v>
      </c>
      <c r="S34" s="66" t="n">
        <v>4886663</v>
      </c>
      <c r="T34" s="66" t="n">
        <v>596297</v>
      </c>
      <c r="U34" s="61" t="n">
        <f aca="false">SUM(V34:W34)</f>
        <v>1276094.78</v>
      </c>
      <c r="V34" s="66" t="n">
        <v>1222712.73</v>
      </c>
      <c r="W34" s="66" t="n">
        <v>53382.05</v>
      </c>
      <c r="X34" s="61" t="n">
        <f aca="false">SUM(Y34:Z34)</f>
        <v>803382.63</v>
      </c>
      <c r="Y34" s="66" t="n">
        <v>768394.8</v>
      </c>
      <c r="Z34" s="66" t="n">
        <v>34987.83</v>
      </c>
      <c r="AA34" s="65" t="n">
        <f aca="false">IF(R34=0," ",IF(U34/R34*100&gt;200,"СВ.200",U34/R34))</f>
        <v>0.232738298291434</v>
      </c>
      <c r="AB34" s="65" t="n">
        <f aca="false">IF(S34=0," ",IF(V34/S34*100&gt;200,"СВ.200",V34/S34))</f>
        <v>0.250214252548211</v>
      </c>
      <c r="AC34" s="65" t="n">
        <f aca="false">IF(T34=0," ",IF(W34/T34*100&gt;200,"СВ.200",W34/T34))</f>
        <v>0.0895225868988105</v>
      </c>
      <c r="AD34" s="65" t="n">
        <f aca="false">IF(X34=0," ",IF(U34/X34*100&gt;200,"СВ.200",U34/X34))</f>
        <v>1.58840225360611</v>
      </c>
      <c r="AE34" s="65" t="n">
        <f aca="false">IF(Y34=0," ",IF(V34/Y34*100&gt;200,"СВ.200",V34/Y34))</f>
        <v>1.59125586222083</v>
      </c>
      <c r="AF34" s="65" t="n">
        <f aca="false">IF(Z34=0," ",IF(W34/Z34*100&gt;200,"СВ.200",W34/Z34))</f>
        <v>1.5257319473657</v>
      </c>
      <c r="AG34" s="61" t="n">
        <f aca="false">AH34+AI34</f>
        <v>33460</v>
      </c>
      <c r="AH34" s="66" t="n">
        <v>0</v>
      </c>
      <c r="AI34" s="66" t="n">
        <v>33460</v>
      </c>
      <c r="AJ34" s="61" t="n">
        <f aca="false">AK34+AL34</f>
        <v>0</v>
      </c>
      <c r="AK34" s="66" t="n">
        <v>0</v>
      </c>
      <c r="AL34" s="66" t="n">
        <v>0</v>
      </c>
      <c r="AM34" s="61" t="n">
        <f aca="false">SUM(AN34:AO34)</f>
        <v>561.01</v>
      </c>
      <c r="AN34" s="94" t="n">
        <v>0</v>
      </c>
      <c r="AO34" s="61" t="n">
        <v>561.01</v>
      </c>
      <c r="AP34" s="65" t="str">
        <f aca="false">IF(AJ34=0," ",IF(AJ34/AG34*100&gt;200,"СВ.200",AJ34/AG34))</f>
        <v> </v>
      </c>
      <c r="AQ34" s="65" t="str">
        <f aca="false">IF(AK34=0," ",IF(AK34/AH34*100&gt;200,"СВ.200",AK34/AH34))</f>
        <v> </v>
      </c>
      <c r="AR34" s="65" t="str">
        <f aca="false">IF(AL34=0," ",IF(AL34/AI34*100&gt;200,"СВ.200",AL34/AI34))</f>
        <v> </v>
      </c>
      <c r="AS34" s="65" t="str">
        <f aca="false">IF(AJ34=0," ",IF(AM34=0," ",IF(AJ34/AM34*100&gt;200,"СВ.200",AJ34/AM34)))</f>
        <v> </v>
      </c>
      <c r="AT34" s="65" t="str">
        <f aca="false">IF(AK34=0," ",IF(AN34=0," ",IF(AK34/AN34*100&gt;200,"СВ.200",AK34/AN34)))</f>
        <v> </v>
      </c>
      <c r="AU34" s="65" t="str">
        <f aca="false">IF(AL34=0," ",IF(AO34=0," ",IF(AL34/AO34*100&gt;200,"СВ.200",AL34/AO34)))</f>
        <v> </v>
      </c>
      <c r="AV34" s="61" t="n">
        <f aca="false">AW34+AX34</f>
        <v>616308.95</v>
      </c>
      <c r="AW34" s="66" t="n">
        <v>325308.95</v>
      </c>
      <c r="AX34" s="66" t="n">
        <v>291000</v>
      </c>
      <c r="AY34" s="61" t="n">
        <f aca="false">SUM(AZ34:BA34)</f>
        <v>225850.23</v>
      </c>
      <c r="AZ34" s="66" t="n">
        <v>133892.9</v>
      </c>
      <c r="BA34" s="66" t="n">
        <v>91957.33</v>
      </c>
      <c r="BB34" s="61" t="n">
        <f aca="false">SUM(BC34:BD34)</f>
        <v>199254.56</v>
      </c>
      <c r="BC34" s="94" t="n">
        <v>96691.2</v>
      </c>
      <c r="BD34" s="94" t="n">
        <v>102563.36</v>
      </c>
      <c r="BE34" s="65" t="n">
        <f aca="false">IF(AV34=0," ",IF(AY34/AV34*100&gt;200,"СВ.200",AY34/AV34))</f>
        <v>0.366456190519382</v>
      </c>
      <c r="BF34" s="65" t="n">
        <f aca="false">IF(AZ34=0," ",IF(AZ34/AW34*100&gt;200,"СВ.200",AZ34/AW34))</f>
        <v>0.411586893013549</v>
      </c>
      <c r="BG34" s="65" t="n">
        <f aca="false">IF(BA34=0," ",IF(BA34/AX34*100&gt;200,"СВ.200",BA34/AX34))</f>
        <v>0.316004570446735</v>
      </c>
      <c r="BH34" s="65" t="n">
        <f aca="false">IF(AY34=0," ",IF(AY34/BB34*100&gt;200,"СВ.200",AY34/BB34))</f>
        <v>1.13347584115515</v>
      </c>
      <c r="BI34" s="65" t="n">
        <f aca="false">IF(BC34=0," ",IF(AZ34/BC34*100&gt;200,"СВ.200",AZ34/BC34))</f>
        <v>1.38474752614509</v>
      </c>
      <c r="BJ34" s="65" t="n">
        <f aca="false">IF(BA34=0," ",IF(BA34/BD34*100&gt;200,"СВ.200",BA34/BD34))</f>
        <v>0.896590458814922</v>
      </c>
      <c r="BK34" s="61" t="n">
        <f aca="false">BL34+BM34</f>
        <v>520250</v>
      </c>
      <c r="BL34" s="66" t="n">
        <v>520250</v>
      </c>
      <c r="BM34" s="66" t="n">
        <v>0</v>
      </c>
      <c r="BN34" s="61" t="n">
        <f aca="false">SUM(BO34:BP34)</f>
        <v>-170642.03</v>
      </c>
      <c r="BO34" s="66" t="n">
        <v>-170642.03</v>
      </c>
      <c r="BP34" s="66" t="n">
        <v>0</v>
      </c>
      <c r="BQ34" s="61" t="n">
        <f aca="false">SUM(BR34:BS34)</f>
        <v>137608.6</v>
      </c>
      <c r="BR34" s="61" t="n">
        <v>137608.6</v>
      </c>
      <c r="BS34" s="70" t="n">
        <v>0</v>
      </c>
      <c r="BT34" s="65" t="n">
        <f aca="false">IF(BK34=0," ",IF(BN34/BK34*100&gt;200,"СВ.200",BN34/BK34))</f>
        <v>-0.328000057664584</v>
      </c>
      <c r="BU34" s="65" t="n">
        <f aca="false">IF(BO34=0," ",IF(BO34/BL34*100&gt;200,"СВ.200",BO34/BL34))</f>
        <v>-0.328000057664584</v>
      </c>
      <c r="BV34" s="65" t="str">
        <f aca="false">IF(BP34=0," ",IF(BP34/BM34*100&gt;200,"СВ.200",BP34/BM34))</f>
        <v> </v>
      </c>
      <c r="BW34" s="65" t="n">
        <f aca="false">IF(BQ34=0," ",IF(BN34/BQ34*100&gt;200,"СВ.200",BN34/BQ34))</f>
        <v>-1.2400535286312</v>
      </c>
      <c r="BX34" s="65" t="n">
        <f aca="false">IF(BR34=0," ",IF(BO34/BR34*100&gt;200,"СВ.200",BO34/BR34))</f>
        <v>-1.2400535286312</v>
      </c>
      <c r="BY34" s="65" t="str">
        <f aca="false">IF(BS34=0," ",IF(BP34/BS34*100&gt;200,"СВ.200",BP34/BS34))</f>
        <v> </v>
      </c>
      <c r="BZ34" s="61" t="n">
        <f aca="false">CA34+CB34</f>
        <v>2615911</v>
      </c>
      <c r="CA34" s="66" t="n">
        <v>2457401</v>
      </c>
      <c r="CB34" s="66" t="n">
        <v>158510</v>
      </c>
      <c r="CC34" s="61" t="n">
        <f aca="false">CD34+CE34</f>
        <v>528306.34</v>
      </c>
      <c r="CD34" s="95" t="n">
        <v>484235.32</v>
      </c>
      <c r="CE34" s="95" t="n">
        <v>44071.02</v>
      </c>
      <c r="CF34" s="61" t="n">
        <f aca="false">SUM(CG34:CH34)</f>
        <v>509402.12</v>
      </c>
      <c r="CG34" s="66" t="n">
        <v>478398.24</v>
      </c>
      <c r="CH34" s="66" t="n">
        <v>31003.88</v>
      </c>
      <c r="CI34" s="65" t="n">
        <f aca="false">IF(BZ34=0," ",IF(CC34/BZ34*100&gt;200,"СВ.200",CC34/BZ34))</f>
        <v>0.201958835755498</v>
      </c>
      <c r="CJ34" s="65" t="n">
        <f aca="false">IF(CA34=0," ",IF(CD34/CA34*100&gt;200,"СВ.200",CD34/CA34))</f>
        <v>0.197051812056722</v>
      </c>
      <c r="CK34" s="65" t="n">
        <f aca="false">IF(CB34=0," ",IF(CE34/CB34*100&gt;200,"СВ.200",CE34/CB34))</f>
        <v>0.27803305785124</v>
      </c>
      <c r="CL34" s="65" t="n">
        <f aca="false">IF(CF34=0," ",IF(CC34/CF34*100&gt;200,"СВ.200",CC34/CF34))</f>
        <v>1.03711060330884</v>
      </c>
      <c r="CM34" s="65" t="n">
        <f aca="false">IF(CG34=0," ",IF(CD34/CG34*100&gt;200,"СВ.200",CD34/CG34))</f>
        <v>1.01220129906832</v>
      </c>
      <c r="CN34" s="65" t="n">
        <f aca="false">IF(CH34=0," ",IF(CE34/CH34*100&gt;200,"СВ.200",CE34/CH34))</f>
        <v>1.42146789369589</v>
      </c>
      <c r="CO34" s="61" t="n">
        <f aca="false">CP34+CQ34</f>
        <v>280246.6</v>
      </c>
      <c r="CP34" s="66" t="n">
        <v>0</v>
      </c>
      <c r="CQ34" s="66" t="n">
        <v>280246.6</v>
      </c>
      <c r="CR34" s="61" t="n">
        <f aca="false">SUM(CS34:CT34)</f>
        <v>0</v>
      </c>
      <c r="CS34" s="66" t="n">
        <v>0</v>
      </c>
      <c r="CT34" s="66" t="n">
        <v>0</v>
      </c>
      <c r="CU34" s="61" t="n">
        <f aca="false">SUM(CV34:CW34)</f>
        <v>0</v>
      </c>
      <c r="CV34" s="61" t="n">
        <v>0</v>
      </c>
      <c r="CW34" s="61" t="n">
        <v>0</v>
      </c>
      <c r="CX34" s="65" t="str">
        <f aca="false">IF(CR34=0," ",IF(CR34/CO34*100&gt;200,"СВ.200",CR34/CO34))</f>
        <v> </v>
      </c>
      <c r="CY34" s="65" t="str">
        <f aca="false">IF(CS34=0," ",IF(CS34/CP34*100&gt;200,"СВ.200",CS34/CP34))</f>
        <v> </v>
      </c>
      <c r="CZ34" s="65" t="str">
        <f aca="false">IF(CT34=0," ",IF(CT34/CQ34*100&gt;200,"СВ.200",CT34/CQ34))</f>
        <v> </v>
      </c>
      <c r="DA34" s="65" t="str">
        <f aca="false">IF(CR34=0," ",IF(CR34/CU34*100&gt;200,"СВ.200",CR34/CU34))</f>
        <v> </v>
      </c>
      <c r="DB34" s="65" t="str">
        <f aca="false">IF(CS34=0," ",IF(CS34/CV34*100&gt;200,"СВ.200",CS34/CV34))</f>
        <v> </v>
      </c>
      <c r="DC34" s="65" t="str">
        <f aca="false">IF(CT34=0," ",IF(CT34/CW34*100&gt;200,"СВ.200",CT34/CW34))</f>
        <v> </v>
      </c>
      <c r="DD34" s="61" t="n">
        <f aca="false">DE34+DF34</f>
        <v>1550400</v>
      </c>
      <c r="DE34" s="66" t="n">
        <v>1375200</v>
      </c>
      <c r="DF34" s="66" t="n">
        <v>175200</v>
      </c>
      <c r="DG34" s="61" t="n">
        <f aca="false">SUM(DH34:DI34)</f>
        <v>961173.74</v>
      </c>
      <c r="DH34" s="66" t="n">
        <v>956257.18</v>
      </c>
      <c r="DI34" s="66" t="n">
        <v>4916.56</v>
      </c>
      <c r="DJ34" s="61" t="n">
        <f aca="false">SUM(DK34:DL34)</f>
        <v>2933.68</v>
      </c>
      <c r="DK34" s="61" t="n">
        <v>1466.84</v>
      </c>
      <c r="DL34" s="61" t="n">
        <v>1466.84</v>
      </c>
      <c r="DM34" s="65" t="n">
        <f aca="false">IF(DG34=0," ",IF(DG34/DD34*100&gt;200,"СВ.200",DG34/DD34))</f>
        <v>0.619952102683179</v>
      </c>
      <c r="DN34" s="65" t="n">
        <f aca="false">IF(DH34=0," ",IF(DH34/DE34*100&gt;200,"СВ.200",DH34/DE34))</f>
        <v>0.695358624200116</v>
      </c>
      <c r="DO34" s="65" t="n">
        <f aca="false">IF(DI34=0," ",IF(DI34/DF34*100&gt;200,"СВ.200",DI34/DF34))</f>
        <v>0.0280625570776256</v>
      </c>
      <c r="DP34" s="65" t="str">
        <f aca="false">IF(DJ34=0," ",IF(DG34/DJ34*100&gt;200,"СВ.200",DG34/DJ34))</f>
        <v>СВ.200</v>
      </c>
      <c r="DQ34" s="65" t="str">
        <f aca="false">IF(DK34=0," ",IF(DH34/DK34*100&gt;200,"СВ.200",DH34/DK34))</f>
        <v>СВ.200</v>
      </c>
      <c r="DR34" s="65" t="str">
        <f aca="false">IF(DL34=0," ",IF(DI34/DL34*100&gt;200,"СВ.200",DI34/DL34))</f>
        <v>СВ.200</v>
      </c>
      <c r="DS34" s="70" t="n">
        <f aca="false">DT34+DU34</f>
        <v>0</v>
      </c>
      <c r="DT34" s="66" t="n">
        <v>0</v>
      </c>
      <c r="DU34" s="66" t="n">
        <v>0</v>
      </c>
      <c r="DV34" s="70" t="n">
        <f aca="false">DW34+DX34</f>
        <v>0</v>
      </c>
      <c r="DW34" s="66" t="n">
        <v>0</v>
      </c>
      <c r="DX34" s="66" t="n">
        <v>0</v>
      </c>
      <c r="DY34" s="70" t="n">
        <f aca="false">DZ34+EA34</f>
        <v>0</v>
      </c>
      <c r="DZ34" s="96" t="n">
        <v>0</v>
      </c>
      <c r="EA34" s="96" t="n">
        <v>0</v>
      </c>
      <c r="EB34" s="65" t="str">
        <f aca="false">IF(DS34=0," ",IF(DV34/DS34*100&gt;200,"СВ.200",DV34/DS34))</f>
        <v> </v>
      </c>
      <c r="EC34" s="65" t="str">
        <f aca="false">IF(DW34=0," ",IF(DW34/DT34*100&gt;200,"СВ.200",DW34/DT34))</f>
        <v> </v>
      </c>
      <c r="ED34" s="65" t="str">
        <f aca="false">IF(DX34=0," ",IF(DX34/DU34*100&gt;200,"СВ.200",DX34/DU34))</f>
        <v> </v>
      </c>
      <c r="EE34" s="65" t="str">
        <f aca="false">IF(DY34=0," ",IF(DV34/DY34*100&gt;200,"СВ.200",DV34/DY34))</f>
        <v> </v>
      </c>
      <c r="EF34" s="65" t="str">
        <f aca="false">IF(DZ34=0," ",IF(DW34/DZ34*100&gt;200,"СВ.200",DW34/DZ34))</f>
        <v> </v>
      </c>
      <c r="EG34" s="65" t="str">
        <f aca="false">IF(EA34=0," ",IF(DX34/EA34*100&gt;200,"СВ.200",DX34/EA34))</f>
        <v> </v>
      </c>
      <c r="EH34" s="61" t="n">
        <f aca="false">SUM(EI34:EJ34)</f>
        <v>477302.54</v>
      </c>
      <c r="EI34" s="66" t="n">
        <v>447302.54</v>
      </c>
      <c r="EJ34" s="66" t="n">
        <v>30000</v>
      </c>
      <c r="EK34" s="61" t="n">
        <f aca="false">SUM(EL34:EM34)</f>
        <v>51940.28</v>
      </c>
      <c r="EL34" s="66" t="n">
        <v>51940.28</v>
      </c>
      <c r="EM34" s="66" t="n">
        <v>0</v>
      </c>
      <c r="EN34" s="61" t="n">
        <f aca="false">SUM(EO34:EP34)</f>
        <v>127256.1</v>
      </c>
      <c r="EO34" s="61" t="n">
        <v>127256.1</v>
      </c>
      <c r="EP34" s="61" t="n">
        <v>0</v>
      </c>
      <c r="EQ34" s="65" t="n">
        <f aca="false">IF(EH34=0," ",IF(EK34/EH34*100&gt;200,"СВ.200",EK34/EH34))</f>
        <v>0.108820455889466</v>
      </c>
      <c r="ER34" s="65" t="n">
        <f aca="false">IF(EL34=0," ",IF(EL34/EI34*100&gt;200,"СВ.200",EL34/EI34))</f>
        <v>0.116118902432345</v>
      </c>
      <c r="ES34" s="65" t="str">
        <f aca="false">IF(EM34=0," ",IF(EM34/EJ34*100&gt;200,"СВ.200",EM34/EJ34))</f>
        <v> </v>
      </c>
      <c r="ET34" s="65" t="n">
        <f aca="false">IF(EN34=0," ",IF(EK34/EN34*100&gt;200,"СВ.200",EK34/EN34))</f>
        <v>0.408155522603632</v>
      </c>
      <c r="EU34" s="65" t="n">
        <f aca="false">IF(EO34=0," ",IF(EL34/EO34*100&gt;200,"СВ.200",EL34/EO34))</f>
        <v>0.408155522603632</v>
      </c>
      <c r="EV34" s="65" t="str">
        <f aca="false">IF(EP34=0," ",IF(EM34/EP34*100&gt;200,"СВ.200",EM34/EP34))</f>
        <v> </v>
      </c>
      <c r="EW34" s="61" t="n">
        <f aca="false">SUM(EX34:EY34)</f>
        <v>764320.13</v>
      </c>
      <c r="EX34" s="66" t="n">
        <v>714320.13</v>
      </c>
      <c r="EY34" s="66" t="n">
        <v>50000</v>
      </c>
      <c r="EZ34" s="61" t="n">
        <f aca="false">FA34+FB34</f>
        <v>611656.92</v>
      </c>
      <c r="FA34" s="66" t="n">
        <v>611656.92</v>
      </c>
      <c r="FB34" s="66" t="n">
        <v>0</v>
      </c>
      <c r="FC34" s="61" t="n">
        <f aca="false">FD34+FE34</f>
        <v>0</v>
      </c>
      <c r="FD34" s="61" t="n">
        <v>0</v>
      </c>
      <c r="FE34" s="61" t="n">
        <v>0</v>
      </c>
      <c r="FF34" s="65" t="n">
        <f aca="false">IF(EZ34=0," ",IF(EW34/EZ34*100&gt;200,"СВ.200",EW34/EZ34))</f>
        <v>1.24958960653956</v>
      </c>
      <c r="FG34" s="65" t="n">
        <f aca="false">IF(FA34=0," ",IF(EX34/FA34*100&gt;200,"СВ.200",EX34/FA34))</f>
        <v>1.16784443475274</v>
      </c>
      <c r="FH34" s="65" t="str">
        <f aca="false">IF(FB34=0," ",IF(EY34/FB34*100&gt;200,"СВ.200",EY34/FB34))</f>
        <v> </v>
      </c>
      <c r="FI34" s="65" t="str">
        <f aca="false">IF(EZ34&lt;=0," ",IF(FC34&lt;=0," ",IF(FC34=0," ",IF(EZ34/FC34*100&gt;200,"СВ.200",EZ34/FC34))))</f>
        <v> </v>
      </c>
      <c r="FJ34" s="65" t="str">
        <f aca="false">IF(FA34&lt;0," ",IF(FD34&lt;0," ",IF(FD34=0," ",IF(FA34/FD34*100&gt;200,"СВ.200",FA34/FD34))))</f>
        <v> </v>
      </c>
      <c r="FK34" s="65" t="str">
        <f aca="false">IF(FB34&lt;=0," ",IF(FE34&lt;=0," ",IF(FE34=0," ",IF(FB34/FE34*100&gt;200,"СВ.200",FB34/FE34))))</f>
        <v> </v>
      </c>
      <c r="FL34" s="61" t="n">
        <f aca="false">SUM(FM34:FN34)</f>
        <v>0</v>
      </c>
      <c r="FM34" s="61" t="n">
        <v>0</v>
      </c>
      <c r="FN34" s="61" t="n">
        <v>0</v>
      </c>
      <c r="FO34" s="61" t="n">
        <f aca="false">FP34+FQ34</f>
        <v>0</v>
      </c>
      <c r="FP34" s="61" t="n">
        <v>0</v>
      </c>
      <c r="FQ34" s="61" t="n">
        <v>0</v>
      </c>
      <c r="FR34" s="61" t="n">
        <f aca="false">FS34+FT34</f>
        <v>0</v>
      </c>
      <c r="FS34" s="61" t="n">
        <v>0</v>
      </c>
      <c r="FT34" s="61" t="n">
        <v>0</v>
      </c>
      <c r="FU34" s="65" t="str">
        <f aca="false">IF(FL34=0," ",IF(FO34/FL34*100&gt;200,"СВ.200",FO34/FL34))</f>
        <v> </v>
      </c>
      <c r="FV34" s="65" t="str">
        <f aca="false">IF(FM34=0," ",IF(FP34/FM34*100&gt;200,"СВ.200",FP34/FM34))</f>
        <v> </v>
      </c>
      <c r="FW34" s="72" t="str">
        <f aca="false">IF(FN34=0," ",IF(FQ34/FN34*100&gt;200,"СВ.200",FQ34/FN34))</f>
        <v> </v>
      </c>
      <c r="FX34" s="65" t="str">
        <f aca="false">IF(FO34&lt;=0," ",IF(FR34&lt;=0," ",IF(FR34=0," ",IF(FO34/FR34*100&gt;200,"СВ.200",FO34/FR34))))</f>
        <v> </v>
      </c>
      <c r="FY34" s="65" t="str">
        <f aca="false">IF(FP34&lt;0," ",IF(FS34&lt;0," ",IF(FS34=0," ",IF(FP34/FS34*100&gt;200,"СВ.200",FP34/FS34))))</f>
        <v> </v>
      </c>
      <c r="FZ34" s="65" t="str">
        <f aca="false">IF(FQ34&lt;=0," ",IF(FT34&lt;=0," ",IF(FT34=0," ",IF(FQ34/FT34*100&gt;200,"СВ.200",FQ34/FT34))))</f>
        <v> </v>
      </c>
      <c r="GA34" s="73" t="n">
        <f aca="false">I34/'[1]исп.мун.образ01.02.2022-налогов'!I34</f>
        <v>0.384696613410733</v>
      </c>
      <c r="GB34" s="74" t="n">
        <f aca="false">J34/'[1]исп.мун.образ01.02.2022-налогов'!J34</f>
        <v>0.422329353661662</v>
      </c>
      <c r="GC34" s="74" t="n">
        <f aca="false">K34/'[1]исп.мун.образ01.02.2022-налогов'!K34</f>
        <v>0.207568536234412</v>
      </c>
      <c r="GD34" s="75" t="e">
        <f aca="false">F34/'[1]исп.мун.образ01.02.2022-налогов'!F34</f>
        <v>#DIV/0!</v>
      </c>
      <c r="GE34" s="74" t="e">
        <f aca="false">G34/'[1]исп.мун.образ01.02.2022-налогов'!G34</f>
        <v>#DIV/0!</v>
      </c>
      <c r="GF34" s="74" t="e">
        <f aca="false">H34/'[1]исп.мун.образ01.02.2022-налогов'!H34</f>
        <v>#DIV/0!</v>
      </c>
      <c r="GG34" s="76" t="n">
        <f aca="false">IF(X34&lt;=0," ",IF(I34&lt;=0," ",IF(X34/I34*100&gt;200,"СВ.200",X34/I34)))</f>
        <v>0.44528785225759</v>
      </c>
      <c r="GH34" s="65" t="n">
        <f aca="false">IF(Y34&lt;=0," ",IF(J34&lt;=0," ",IF(Y34/J34*100&gt;200,"СВ.200",Y34/J34)))</f>
        <v>0.470367777263067</v>
      </c>
      <c r="GI34" s="65" t="n">
        <f aca="false">IF(Z34&lt;=0," ",IF(K34&lt;=0," ",IF(Z34/K34*100&gt;200,"СВ.200",Z34/K34)))</f>
        <v>0.205107463279442</v>
      </c>
      <c r="GJ34" s="76" t="n">
        <f aca="false">IF(U34&lt;=0," ",IF(F34&lt;=0," ",IF(U34/F34*100&gt;200,"СВ.200",U34/F34)))</f>
        <v>0.343422043692624</v>
      </c>
      <c r="GK34" s="65" t="n">
        <f aca="false">IF(V34&lt;=0," ",IF(G34&lt;=0," ",IF(V34/G34*100&gt;200,"СВ.200",V34/G34)))</f>
        <v>0.347214216071358</v>
      </c>
      <c r="GL34" s="65" t="n">
        <f aca="false">IF(W34&lt;=0," ",IF(H34&lt;=0," ",IF(W34/H34*100&gt;200,"СВ.200",W34/H34)))</f>
        <v>0.274702233802248</v>
      </c>
      <c r="GM34" s="76" t="n">
        <f aca="false">IF(BB34&lt;=0," ",IF(I34&lt;=0," ",IF(BB34/I34*100&gt;200,"СВ.200",BB34/I34)))</f>
        <v>0.110440071469968</v>
      </c>
      <c r="GN34" s="65" t="n">
        <f aca="false">IF(BC34&lt;=0," ",IF(J34&lt;=0," ",IF(BC34/J34*100&gt;200,"СВ.200",BC34/J34)))</f>
        <v>0.0591888763756583</v>
      </c>
      <c r="GO34" s="65" t="n">
        <f aca="false">IF(BD34&lt;=0," ",IF(K34&lt;=0," ",IF(BD34/K34*100&gt;200,"СВ.200",BD34/K34)))</f>
        <v>0.601252223845154</v>
      </c>
      <c r="GP34" s="76" t="n">
        <f aca="false">IF(AY34&lt;=0," ",IF(F34&lt;=0," ",IF(AY34/F34*100&gt;200,"СВ.200",AY34/F34)))</f>
        <v>0.0607807106264074</v>
      </c>
      <c r="GQ34" s="65" t="n">
        <f aca="false">IF(AZ34&lt;=0," ",IF(G34&lt;=0," ",IF(AZ34/G34*100&gt;200,"СВ.200",AZ34/G34)))</f>
        <v>0.0380216196089009</v>
      </c>
      <c r="GR34" s="65" t="n">
        <f aca="false">IF(BA34&lt;=0," ",IF(H34&lt;=0," ",IF(BA34/H34*100&gt;200,"СВ.200",BA34/H34)))</f>
        <v>0.473209327208124</v>
      </c>
      <c r="GS34" s="76" t="str">
        <f aca="false">IF(CU34&lt;=0," ",IF(I34&lt;=0," ",IF(CU34/I34*100&gt;200,"СВ.200",CU34/I34)))</f>
        <v> </v>
      </c>
      <c r="GT34" s="65" t="str">
        <f aca="false">IF(CV34&lt;=0," ",IF(J34&lt;=0," ",IF(CV34/J34*100&gt;200,"СВ.200",CV34/J34)))</f>
        <v> </v>
      </c>
      <c r="GU34" s="65" t="str">
        <f aca="false">IF(CW34&lt;=0," ",IF(K34&lt;=0," ",IF(CW34/K34*100&gt;200,"СВ.200",CW34/K34)))</f>
        <v> </v>
      </c>
      <c r="GV34" s="76" t="str">
        <f aca="false">IF(CR34&lt;=0," ",IF(F34&lt;=0," ",IF(CR34/F34*100&gt;200,"СВ.200",CR34/F34)))</f>
        <v> </v>
      </c>
      <c r="GW34" s="65" t="str">
        <f aca="false">IF(CS34&lt;=0," ",IF(G34&lt;=0," ",IF(CS34/G34*100&gt;200,"СВ.200",CS34/G34)))</f>
        <v> </v>
      </c>
      <c r="GX34" s="65" t="str">
        <f aca="false">IF(CT34&lt;=0," ",IF(H34&lt;=0," ",IF(CT34/H34*100&gt;200,"СВ.200",CT34/H34)))</f>
        <v> </v>
      </c>
      <c r="GY34" s="76" t="n">
        <f aca="false">IF(EN34&lt;=0," ",IF(I34&lt;=0," ",IF(EN34/I34*100&gt;200,"СВ.200",EN34/I34)))</f>
        <v>0.0705337573152125</v>
      </c>
      <c r="GZ34" s="65" t="n">
        <f aca="false">IF(EO34&lt;=0," ",IF(J34&lt;=0," ",IF(EO34/J34*100&gt;200,"СВ.200",EO34/J34)))</f>
        <v>0.0778989770625291</v>
      </c>
      <c r="HA34" s="72" t="str">
        <f aca="false">IF(EP34&lt;=0," ",IF(K34&lt;=0," ",IF(EP34/K34*100&gt;200,"СВ.200",EP34/K34)))</f>
        <v> </v>
      </c>
      <c r="HB34" s="76" t="n">
        <f aca="false">IF(EK34&lt;=0," ",IF(F34&lt;=0," ",IF(EK34/F34*100&gt;200,"СВ.200",EK34/F34)))</f>
        <v>0.0139781444036368</v>
      </c>
      <c r="HC34" s="65" t="n">
        <f aca="false">IF(EL34&lt;=0," ",IF(G34&lt;=0," ",IF(EL34/G34*100&gt;200,"СВ.200",EL34/G34)))</f>
        <v>0.0147495017924013</v>
      </c>
      <c r="HD34" s="65" t="str">
        <f aca="false">IF(EM34&lt;=0," ",IF(H34&lt;=0," ",IF(EM34/H34*100&gt;200,"СВ.200",EM34/H34)))</f>
        <v> </v>
      </c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</row>
    <row r="35" s="46" customFormat="true" ht="15.75" hidden="false" customHeight="false" outlineLevel="1" collapsed="false">
      <c r="A35" s="59" t="n">
        <v>24</v>
      </c>
      <c r="B35" s="60" t="s">
        <v>103</v>
      </c>
      <c r="C35" s="61" t="n">
        <f aca="false">D35+E35</f>
        <v>144566920.73</v>
      </c>
      <c r="D35" s="93" t="n">
        <v>124037814.3</v>
      </c>
      <c r="E35" s="93" t="n">
        <v>20529106.43</v>
      </c>
      <c r="F35" s="61" t="n">
        <f aca="false">SUM(G35:H35)</f>
        <v>14590431.39</v>
      </c>
      <c r="G35" s="93" t="n">
        <v>9973647.59</v>
      </c>
      <c r="H35" s="93" t="n">
        <v>4616783.8</v>
      </c>
      <c r="I35" s="61" t="n">
        <f aca="false">SUM(J35:K35)</f>
        <v>13662933.32</v>
      </c>
      <c r="J35" s="93" t="n">
        <v>10486507.13</v>
      </c>
      <c r="K35" s="93" t="n">
        <v>3176426.19</v>
      </c>
      <c r="L35" s="65" t="n">
        <f aca="false">IF(C35=0," ",IF(F35/C35*100&gt;200,"СВ.200",F35/C35))</f>
        <v>0.100925103172459</v>
      </c>
      <c r="M35" s="65" t="n">
        <f aca="false">IF(D35=0," ",IF(G35/D35*100&gt;200,"СВ.200",G35/D35))</f>
        <v>0.0804081210740909</v>
      </c>
      <c r="N35" s="65" t="n">
        <f aca="false">IF(E35=0," ",IF(H35/E35*100&gt;200,"СВ.200",H35/E35))</f>
        <v>0.22488966169776</v>
      </c>
      <c r="O35" s="65" t="n">
        <f aca="false">IF(I35=0," ",IF(F35/I35*100&gt;200,"СВ.200",F35/I35))</f>
        <v>1.06788425649727</v>
      </c>
      <c r="P35" s="65" t="n">
        <f aca="false">IF(J35=0," ",IF(G35/J35*100&gt;200,"СВ.200",G35/J35))</f>
        <v>0.951093387565359</v>
      </c>
      <c r="Q35" s="65" t="n">
        <f aca="false">IF(K35=0," ",IF(H35/K35*100&gt;200,"СВ.200",H35/K35))</f>
        <v>1.45345225226216</v>
      </c>
      <c r="R35" s="61" t="n">
        <f aca="false">S35+T35</f>
        <v>52700000</v>
      </c>
      <c r="S35" s="66" t="n">
        <v>51600000</v>
      </c>
      <c r="T35" s="66" t="n">
        <v>1100000</v>
      </c>
      <c r="U35" s="61" t="n">
        <f aca="false">SUM(V35:W35)</f>
        <v>246018.17</v>
      </c>
      <c r="V35" s="66" t="n">
        <v>157173.36</v>
      </c>
      <c r="W35" s="66" t="n">
        <v>88844.81</v>
      </c>
      <c r="X35" s="61" t="n">
        <f aca="false">SUM(Y35:Z35)</f>
        <v>204674.49</v>
      </c>
      <c r="Y35" s="66" t="n">
        <v>196625.11</v>
      </c>
      <c r="Z35" s="66" t="n">
        <v>8049.38</v>
      </c>
      <c r="AA35" s="65" t="n">
        <f aca="false">IF(R35=0," ",IF(U35/R35*100&gt;200,"СВ.200",U35/R35))</f>
        <v>0.00466827647058824</v>
      </c>
      <c r="AB35" s="65" t="n">
        <f aca="false">IF(S35=0," ",IF(V35/S35*100&gt;200,"СВ.200",V35/S35))</f>
        <v>0.00304599534883721</v>
      </c>
      <c r="AC35" s="65" t="n">
        <f aca="false">IF(T35=0," ",IF(W35/T35*100&gt;200,"СВ.200",W35/T35))</f>
        <v>0.0807680090909091</v>
      </c>
      <c r="AD35" s="65" t="n">
        <f aca="false">IF(X35=0," ",IF(U35/X35*100&gt;200,"СВ.200",U35/X35))</f>
        <v>1.2019972298453</v>
      </c>
      <c r="AE35" s="65" t="n">
        <f aca="false">IF(Y35=0," ",IF(V35/Y35*100&gt;200,"СВ.200",V35/Y35))</f>
        <v>0.799355484149507</v>
      </c>
      <c r="AF35" s="65" t="str">
        <f aca="false">IF(Z35=0," ",IF(W35/Z35*100&gt;200,"СВ.200",W35/Z35))</f>
        <v>СВ.200</v>
      </c>
      <c r="AG35" s="61" t="n">
        <f aca="false">AH35+AI35</f>
        <v>115000</v>
      </c>
      <c r="AH35" s="66" t="n">
        <v>115000</v>
      </c>
      <c r="AI35" s="66" t="n">
        <v>0</v>
      </c>
      <c r="AJ35" s="61" t="n">
        <f aca="false">AK35+AL35</f>
        <v>134699.83</v>
      </c>
      <c r="AK35" s="66" t="n">
        <v>134699.83</v>
      </c>
      <c r="AL35" s="66" t="n">
        <v>0</v>
      </c>
      <c r="AM35" s="61" t="n">
        <f aca="false">SUM(AN35:AO35)</f>
        <v>0</v>
      </c>
      <c r="AN35" s="94" t="n">
        <v>0</v>
      </c>
      <c r="AO35" s="61" t="n">
        <v>0</v>
      </c>
      <c r="AP35" s="65" t="n">
        <f aca="false">IF(AJ35=0," ",IF(AJ35/AG35*100&gt;200,"СВ.200",AJ35/AG35))</f>
        <v>1.17130286956522</v>
      </c>
      <c r="AQ35" s="65" t="n">
        <f aca="false">IF(AK35=0," ",IF(AK35/AH35*100&gt;200,"СВ.200",AK35/AH35))</f>
        <v>1.17130286956522</v>
      </c>
      <c r="AR35" s="65" t="str">
        <f aca="false">IF(AL35=0," ",IF(AL35/AI35*100&gt;200,"СВ.200",AL35/AI35))</f>
        <v> </v>
      </c>
      <c r="AS35" s="65" t="str">
        <f aca="false">IF(AJ35=0," ",IF(AM35=0," ",IF(AJ35/AM35*100&gt;200,"СВ.200",AJ35/AM35)))</f>
        <v> </v>
      </c>
      <c r="AT35" s="65" t="str">
        <f aca="false">IF(AK35=0," ",IF(AN35=0," ",IF(AK35/AN35*100&gt;200,"СВ.200",AK35/AN35)))</f>
        <v> </v>
      </c>
      <c r="AU35" s="65" t="str">
        <f aca="false">IF(AL35=0," ",IF(AO35=0," ",IF(AL35/AO35*100&gt;200,"СВ.200",AL35/AO35)))</f>
        <v> </v>
      </c>
      <c r="AV35" s="61" t="n">
        <f aca="false">AW35+AX35</f>
        <v>3677181.21</v>
      </c>
      <c r="AW35" s="66" t="n">
        <v>2674300</v>
      </c>
      <c r="AX35" s="66" t="n">
        <v>1002881.21</v>
      </c>
      <c r="AY35" s="61" t="n">
        <f aca="false">SUM(AZ35:BA35)</f>
        <v>660806.89</v>
      </c>
      <c r="AZ35" s="66" t="n">
        <v>592470.41</v>
      </c>
      <c r="BA35" s="66" t="n">
        <v>68336.48</v>
      </c>
      <c r="BB35" s="61" t="n">
        <f aca="false">SUM(BC35:BD35)</f>
        <v>1036926.96</v>
      </c>
      <c r="BC35" s="94" t="n">
        <v>669951.49</v>
      </c>
      <c r="BD35" s="94" t="n">
        <v>366975.47</v>
      </c>
      <c r="BE35" s="65" t="n">
        <f aca="false">IF(AV35=0," ",IF(AY35/AV35*100&gt;200,"СВ.200",AY35/AV35))</f>
        <v>0.179704739109118</v>
      </c>
      <c r="BF35" s="65" t="n">
        <f aca="false">IF(AZ35=0," ",IF(AZ35/AW35*100&gt;200,"СВ.200",AZ35/AW35))</f>
        <v>0.221542239090603</v>
      </c>
      <c r="BG35" s="65" t="n">
        <f aca="false">IF(BA35=0," ",IF(BA35/AX35*100&gt;200,"СВ.200",BA35/AX35))</f>
        <v>0.0681401539071612</v>
      </c>
      <c r="BH35" s="65" t="n">
        <f aca="false">IF(AY35=0," ",IF(AY35/BB35*100&gt;200,"СВ.200",AY35/BB35))</f>
        <v>0.637274287863053</v>
      </c>
      <c r="BI35" s="65" t="n">
        <f aca="false">IF(BC35=0," ",IF(AZ35/BC35*100&gt;200,"СВ.200",AZ35/BC35))</f>
        <v>0.884348223481076</v>
      </c>
      <c r="BJ35" s="65" t="n">
        <f aca="false">IF(BA35=0," ",IF(BA35/BD35*100&gt;200,"СВ.200",BA35/BD35))</f>
        <v>0.186215389273839</v>
      </c>
      <c r="BK35" s="61" t="n">
        <f aca="false">BL35+BM35</f>
        <v>134500</v>
      </c>
      <c r="BL35" s="66" t="n">
        <v>134500</v>
      </c>
      <c r="BM35" s="66" t="n">
        <v>0</v>
      </c>
      <c r="BN35" s="61" t="n">
        <f aca="false">SUM(BO35:BP35)</f>
        <v>71775.47</v>
      </c>
      <c r="BO35" s="66" t="n">
        <v>71775.47</v>
      </c>
      <c r="BP35" s="66" t="n">
        <v>0</v>
      </c>
      <c r="BQ35" s="61" t="n">
        <f aca="false">SUM(BR35:BS35)</f>
        <v>57303.04</v>
      </c>
      <c r="BR35" s="61" t="n">
        <v>57303.04</v>
      </c>
      <c r="BS35" s="70" t="n">
        <v>0</v>
      </c>
      <c r="BT35" s="65" t="n">
        <f aca="false">IF(BK35=0," ",IF(BN35/BK35*100&gt;200,"СВ.200",BN35/BK35))</f>
        <v>0.533646617100372</v>
      </c>
      <c r="BU35" s="65" t="n">
        <f aca="false">IF(BO35=0," ",IF(BO35/BL35*100&gt;200,"СВ.200",BO35/BL35))</f>
        <v>0.533646617100372</v>
      </c>
      <c r="BV35" s="65" t="str">
        <f aca="false">IF(BP35=0," ",IF(BP35/BM35*100&gt;200,"СВ.200",BP35/BM35))</f>
        <v> </v>
      </c>
      <c r="BW35" s="65" t="n">
        <f aca="false">IF(BQ35=0," ",IF(BN35/BQ35*100&gt;200,"СВ.200",BN35/BQ35))</f>
        <v>1.25255955006925</v>
      </c>
      <c r="BX35" s="65" t="n">
        <f aca="false">IF(BR35=0," ",IF(BO35/BR35*100&gt;200,"СВ.200",BO35/BR35))</f>
        <v>1.25255955006925</v>
      </c>
      <c r="BY35" s="65" t="str">
        <f aca="false">IF(BS35=0," ",IF(BP35/BS35*100&gt;200,"СВ.200",BP35/BS35))</f>
        <v> </v>
      </c>
      <c r="BZ35" s="61" t="n">
        <f aca="false">CA35+CB35</f>
        <v>33816612.45</v>
      </c>
      <c r="CA35" s="66" t="n">
        <v>33367499.3</v>
      </c>
      <c r="CB35" s="66" t="n">
        <v>449113.15</v>
      </c>
      <c r="CC35" s="61" t="n">
        <f aca="false">CD35+CE35</f>
        <v>11035309.09</v>
      </c>
      <c r="CD35" s="95" t="n">
        <v>7832263.3</v>
      </c>
      <c r="CE35" s="95" t="n">
        <v>3203045.79</v>
      </c>
      <c r="CF35" s="61" t="n">
        <f aca="false">SUM(CG35:CH35)</f>
        <v>10657151.97</v>
      </c>
      <c r="CG35" s="66" t="n">
        <v>8806359.96</v>
      </c>
      <c r="CH35" s="66" t="n">
        <v>1850792.01</v>
      </c>
      <c r="CI35" s="65" t="n">
        <f aca="false">IF(BZ35=0," ",IF(CC35/BZ35*100&gt;200,"СВ.200",CC35/BZ35))</f>
        <v>0.326328046794054</v>
      </c>
      <c r="CJ35" s="65" t="n">
        <f aca="false">IF(CA35=0," ",IF(CD35/CA35*100&gt;200,"СВ.200",CD35/CA35))</f>
        <v>0.234727308438124</v>
      </c>
      <c r="CK35" s="65" t="str">
        <f aca="false">IF(CB35=0," ",IF(CE35/CB35*100&gt;200,"СВ.200",CE35/CB35))</f>
        <v>СВ.200</v>
      </c>
      <c r="CL35" s="65" t="n">
        <f aca="false">IF(CF35=0," ",IF(CC35/CF35*100&gt;200,"СВ.200",CC35/CF35))</f>
        <v>1.03548388172229</v>
      </c>
      <c r="CM35" s="65" t="n">
        <f aca="false">IF(CG35=0," ",IF(CD35/CG35*100&gt;200,"СВ.200",CD35/CG35))</f>
        <v>0.889387140155011</v>
      </c>
      <c r="CN35" s="65" t="n">
        <f aca="false">IF(CH35=0," ",IF(CE35/CH35*100&gt;200,"СВ.200",CE35/CH35))</f>
        <v>1.73063519438902</v>
      </c>
      <c r="CO35" s="61" t="n">
        <f aca="false">CP35+CQ35</f>
        <v>11239000</v>
      </c>
      <c r="CP35" s="66" t="n">
        <v>11239000</v>
      </c>
      <c r="CQ35" s="66" t="n">
        <v>0</v>
      </c>
      <c r="CR35" s="61" t="n">
        <f aca="false">SUM(CS35:CT35)</f>
        <v>0</v>
      </c>
      <c r="CS35" s="66" t="n">
        <v>0</v>
      </c>
      <c r="CT35" s="66" t="n">
        <v>0</v>
      </c>
      <c r="CU35" s="61" t="n">
        <f aca="false">SUM(CV35:CW35)</f>
        <v>0</v>
      </c>
      <c r="CV35" s="61" t="n">
        <v>0</v>
      </c>
      <c r="CW35" s="61" t="n">
        <v>0</v>
      </c>
      <c r="CX35" s="65" t="str">
        <f aca="false">IF(CR35=0," ",IF(CR35/CO35*100&gt;200,"СВ.200",CR35/CO35))</f>
        <v> </v>
      </c>
      <c r="CY35" s="65" t="str">
        <f aca="false">IF(CS35=0," ",IF(CS35/CP35*100&gt;200,"СВ.200",CS35/CP35))</f>
        <v> </v>
      </c>
      <c r="CZ35" s="65" t="str">
        <f aca="false">IF(CT35=0," ",IF(CT35/CQ35*100&gt;200,"СВ.200",CT35/CQ35))</f>
        <v> </v>
      </c>
      <c r="DA35" s="65" t="str">
        <f aca="false">IF(CU35=0," ",IF(CR35/CU35*100&gt;200,"СВ.200",CR35/CU35))</f>
        <v> </v>
      </c>
      <c r="DB35" s="65" t="str">
        <f aca="false">IF(CV35=0," ",IF(CS35/CV35*100&gt;200,"СВ.200",CS35/CV35))</f>
        <v> </v>
      </c>
      <c r="DC35" s="65" t="str">
        <f aca="false">IF(CW35=0," ",IF(CT35/CW35*100&gt;200,"СВ.200",CT35/CW35))</f>
        <v> </v>
      </c>
      <c r="DD35" s="61" t="n">
        <f aca="false">DE35+DF35</f>
        <v>39021000</v>
      </c>
      <c r="DE35" s="66" t="n">
        <v>23898000</v>
      </c>
      <c r="DF35" s="66" t="n">
        <v>15123000</v>
      </c>
      <c r="DG35" s="61" t="n">
        <f aca="false">SUM(DH35:DI35)</f>
        <v>1551372.11</v>
      </c>
      <c r="DH35" s="66" t="n">
        <v>881561.96</v>
      </c>
      <c r="DI35" s="66" t="n">
        <v>669810.15</v>
      </c>
      <c r="DJ35" s="61" t="n">
        <f aca="false">SUM(DK35:DL35)</f>
        <v>698693.59</v>
      </c>
      <c r="DK35" s="61" t="n">
        <v>540531.79</v>
      </c>
      <c r="DL35" s="61" t="n">
        <v>158161.8</v>
      </c>
      <c r="DM35" s="65" t="n">
        <f aca="false">IF(DG35=0," ",IF(DG35/DD35*100&gt;200,"СВ.200",DG35/DD35))</f>
        <v>0.0397573642397683</v>
      </c>
      <c r="DN35" s="65" t="n">
        <f aca="false">IF(DH35=0," ",IF(DH35/DE35*100&gt;200,"СВ.200",DH35/DE35))</f>
        <v>0.0368885245627249</v>
      </c>
      <c r="DO35" s="65" t="n">
        <f aca="false">IF(DI35=0," ",IF(DI35/DF35*100&gt;200,"СВ.200",DI35/DF35))</f>
        <v>0.0442908252330887</v>
      </c>
      <c r="DP35" s="65" t="str">
        <f aca="false">IF(DJ35=0," ",IF(DG35/DJ35*100&gt;200,"СВ.200",DG35/DJ35))</f>
        <v>СВ.200</v>
      </c>
      <c r="DQ35" s="65" t="n">
        <f aca="false">IF(DK35=0," ",IF(DH35/DK35*100&gt;200,"СВ.200",DH35/DK35))</f>
        <v>1.63091602808412</v>
      </c>
      <c r="DR35" s="65" t="str">
        <f aca="false">IF(DL35=0," ",IF(DI35/DL35*100&gt;200,"СВ.200",DI35/DL35))</f>
        <v>СВ.200</v>
      </c>
      <c r="DS35" s="70" t="n">
        <f aca="false">DT35+DU35</f>
        <v>0</v>
      </c>
      <c r="DT35" s="66" t="n">
        <v>0</v>
      </c>
      <c r="DU35" s="66" t="n">
        <v>0</v>
      </c>
      <c r="DV35" s="70" t="n">
        <f aca="false">DW35+DX35</f>
        <v>0</v>
      </c>
      <c r="DW35" s="66" t="n">
        <v>0</v>
      </c>
      <c r="DX35" s="66" t="n">
        <v>0</v>
      </c>
      <c r="DY35" s="70" t="n">
        <f aca="false">DZ35+EA35</f>
        <v>0</v>
      </c>
      <c r="DZ35" s="96" t="n">
        <v>0</v>
      </c>
      <c r="EA35" s="96" t="n">
        <v>0</v>
      </c>
      <c r="EB35" s="65" t="str">
        <f aca="false">IF(DS35=0," ",IF(DV35/DS35*100&gt;200,"СВ.200",DV35/DS35))</f>
        <v> </v>
      </c>
      <c r="EC35" s="65" t="str">
        <f aca="false">IF(DW35=0," ",IF(DW35/DT35*100&gt;200,"СВ.200",DW35/DT35))</f>
        <v> </v>
      </c>
      <c r="ED35" s="65" t="str">
        <f aca="false">IF(DX35=0," ",IF(DX35/DU35*100&gt;200,"СВ.200",DX35/DU35))</f>
        <v> </v>
      </c>
      <c r="EE35" s="65" t="str">
        <f aca="false">IF(DY35=0," ",IF(DV35/DY35*100&gt;200,"СВ.200",DV35/DY35))</f>
        <v> </v>
      </c>
      <c r="EF35" s="65" t="str">
        <f aca="false">IF(DZ35=0," ",IF(DW35/DZ35*100&gt;200,"СВ.200",DW35/DZ35))</f>
        <v> </v>
      </c>
      <c r="EG35" s="65" t="str">
        <f aca="false">IF(DX35=0," ",IF(DX35/EA35*100&gt;200,"СВ.200",DX35/EA35))</f>
        <v> </v>
      </c>
      <c r="EH35" s="61" t="n">
        <f aca="false">SUM(EI35:EJ35)</f>
        <v>585115</v>
      </c>
      <c r="EI35" s="66" t="n">
        <v>585115</v>
      </c>
      <c r="EJ35" s="66" t="n">
        <v>0</v>
      </c>
      <c r="EK35" s="61" t="n">
        <f aca="false">SUM(EL35:EM35)</f>
        <v>259347.12</v>
      </c>
      <c r="EL35" s="66" t="n">
        <v>259347.12</v>
      </c>
      <c r="EM35" s="66" t="n">
        <v>0</v>
      </c>
      <c r="EN35" s="61" t="n">
        <f aca="false">SUM(EO35:EP35)</f>
        <v>304032.69</v>
      </c>
      <c r="EO35" s="61" t="n">
        <v>260938.47</v>
      </c>
      <c r="EP35" s="61" t="n">
        <v>43094.22</v>
      </c>
      <c r="EQ35" s="65" t="n">
        <f aca="false">IF(EH35=0," ",IF(EK35/EH35*100&gt;200,"СВ.200",EK35/EH35))</f>
        <v>0.443241277355734</v>
      </c>
      <c r="ER35" s="65" t="n">
        <f aca="false">IF(EL35=0," ",IF(EL35/EI35*100&gt;200,"СВ.200",EL35/EI35))</f>
        <v>0.443241277355734</v>
      </c>
      <c r="ES35" s="97" t="str">
        <f aca="false">IF(EJ35=0," ",IF(EM35/EJ35*100&gt;200,"СВ.200",EM35/EJ35))</f>
        <v> </v>
      </c>
      <c r="ET35" s="65" t="n">
        <f aca="false">IF(EN35=0," ",IF(EK35/EN35*100&gt;200,"СВ.200",EK35/EN35))</f>
        <v>0.85302379819749</v>
      </c>
      <c r="EU35" s="65" t="n">
        <f aca="false">IF(EO35=0," ",IF(EL35/EO35*100&gt;200,"СВ.200",EL35/EO35))</f>
        <v>0.993901435844243</v>
      </c>
      <c r="EV35" s="65" t="n">
        <f aca="false">IF(EP35=0," ",IF(EM35/EP35*100&gt;200,"СВ.200",EM35/EP35))</f>
        <v>0</v>
      </c>
      <c r="EW35" s="61" t="n">
        <f aca="false">SUM(EX35:EY35)</f>
        <v>0</v>
      </c>
      <c r="EX35" s="66" t="n">
        <v>0</v>
      </c>
      <c r="EY35" s="66" t="n">
        <v>0</v>
      </c>
      <c r="EZ35" s="61" t="n">
        <f aca="false">FA35+FB35</f>
        <v>0</v>
      </c>
      <c r="FA35" s="66" t="n">
        <v>0</v>
      </c>
      <c r="FB35" s="66" t="n">
        <v>0</v>
      </c>
      <c r="FC35" s="61" t="n">
        <f aca="false">FD35+FE35</f>
        <v>0</v>
      </c>
      <c r="FD35" s="61" t="n">
        <v>0</v>
      </c>
      <c r="FE35" s="61" t="n">
        <v>0</v>
      </c>
      <c r="FF35" s="65" t="str">
        <f aca="false">IF(EZ35=0," ",IF(EW35/EZ35*100&gt;200,"СВ.200",EW35/EZ35))</f>
        <v> </v>
      </c>
      <c r="FG35" s="65" t="str">
        <f aca="false">IF(FA35=0," ",IF(EX35/FA35*100&gt;200,"СВ.200",EX35/FA35))</f>
        <v> </v>
      </c>
      <c r="FH35" s="65" t="str">
        <f aca="false">IF(EY35=0," ",IF(EY35/FB35*100&gt;200,"СВ.200",EY35/FB35))</f>
        <v> </v>
      </c>
      <c r="FI35" s="65" t="str">
        <f aca="false">IF(EZ35&lt;0," ",IF(FC35&lt;0," ",IF(FC35=0," ",IF(EZ35/FC35*100&gt;200,"СВ.200",EZ35/FC35))))</f>
        <v> </v>
      </c>
      <c r="FJ35" s="65" t="str">
        <f aca="false">IF(FA35&lt;0," ",IF(FD35&lt;0," ",IF(FD35=0," ",IF(FA35/FD35*100&gt;200,"СВ.200",FA35/FD35))))</f>
        <v> </v>
      </c>
      <c r="FK35" s="65" t="str">
        <f aca="false">IF(FB35&lt;0," ",IF(FE35&lt;0," ",IF(FE35=0," ",IF(FB35/FE35*100&gt;200,"СВ.200",FB35/FE35))))</f>
        <v> </v>
      </c>
      <c r="FL35" s="61" t="n">
        <f aca="false">SUM(FM35:FN35)</f>
        <v>136069.94</v>
      </c>
      <c r="FM35" s="61" t="n">
        <v>0</v>
      </c>
      <c r="FN35" s="61" t="n">
        <v>136069.94</v>
      </c>
      <c r="FO35" s="61" t="n">
        <f aca="false">FP35+FQ35</f>
        <v>36800</v>
      </c>
      <c r="FP35" s="61" t="n">
        <v>0</v>
      </c>
      <c r="FQ35" s="61" t="n">
        <v>36800</v>
      </c>
      <c r="FR35" s="61" t="n">
        <f aca="false">FS35+FT35</f>
        <v>0</v>
      </c>
      <c r="FS35" s="61" t="n">
        <v>0</v>
      </c>
      <c r="FT35" s="61" t="n">
        <v>0</v>
      </c>
      <c r="FU35" s="65" t="n">
        <f aca="false">IF(FL35=0," ",IF(FO35/FL35*100&gt;200,"СВ.200",FO35/FL35))</f>
        <v>0.270449152840076</v>
      </c>
      <c r="FV35" s="65" t="str">
        <f aca="false">IF(FM35=0," ",IF(FP35/FM35*100&gt;200,"СВ.200",FP35/FM35))</f>
        <v> </v>
      </c>
      <c r="FW35" s="72" t="n">
        <f aca="false">IF(FN35=0," ",IF(FQ35/FN35*100&gt;200,"СВ.200",FQ35/FN35))</f>
        <v>0.270449152840076</v>
      </c>
      <c r="FX35" s="65" t="str">
        <f aca="false">IF(FO35&lt;0," ",IF(FR35&lt;0," ",IF(FR35=0," ",IF(FO35/FR35*100&gt;200,"СВ.200",FO35/FR35))))</f>
        <v> </v>
      </c>
      <c r="FY35" s="65" t="str">
        <f aca="false">IF(FP35&lt;0," ",IF(FS35&lt;0," ",IF(FS35=0," ",IF(FP35/FS35*100&gt;200,"СВ.200",FP35/FS35))))</f>
        <v> </v>
      </c>
      <c r="FZ35" s="65" t="str">
        <f aca="false">IF(FQ35&lt;0," ",IF(FT35&lt;0," ",IF(FT35=0," ",IF(FQ35/FT35*100&gt;200,"СВ.200",FQ35/FT35))))</f>
        <v> </v>
      </c>
      <c r="GA35" s="73" t="n">
        <f aca="false">I35/'[1]исп.мун.образ01.02.2022-налогов'!I35</f>
        <v>0.765809233512645</v>
      </c>
      <c r="GB35" s="74" t="n">
        <f aca="false">J35/'[1]исп.мун.образ01.02.2022-налогов'!J35</f>
        <v>1.09393673243612</v>
      </c>
      <c r="GC35" s="74" t="n">
        <f aca="false">K35/'[1]исп.мун.образ01.02.2022-налогов'!K35</f>
        <v>0.38478145282343</v>
      </c>
      <c r="GD35" s="75" t="e">
        <f aca="false">F35/'[1]исп.мун.образ01.02.2022-налогов'!F35</f>
        <v>#DIV/0!</v>
      </c>
      <c r="GE35" s="74" t="e">
        <f aca="false">G35/'[1]исп.мун.образ01.02.2022-налогов'!G35</f>
        <v>#DIV/0!</v>
      </c>
      <c r="GF35" s="74" t="e">
        <f aca="false">H35/'[1]исп.мун.образ01.02.2022-налогов'!H35</f>
        <v>#DIV/0!</v>
      </c>
      <c r="GG35" s="76" t="n">
        <f aca="false">IF(X35&lt;=0," ",IF(I35&lt;=0," ",IF(X35/I35*100&gt;200,"СВ.200",X35/I35)))</f>
        <v>0.014980274382251</v>
      </c>
      <c r="GH35" s="65" t="n">
        <f aca="false">IF(Y35&lt;=0," ",IF(J35&lt;=0," ",IF(Y35/J35*100&gt;200,"СВ.200",Y35/J35)))</f>
        <v>0.0187502957431356</v>
      </c>
      <c r="GI35" s="65" t="n">
        <f aca="false">IF(Z35&lt;=0," ",IF(K35&lt;=0," ",IF(Z35/K35*100&gt;200,"СВ.200",Z35/K35)))</f>
        <v>0.00253409949374583</v>
      </c>
      <c r="GJ35" s="76" t="n">
        <f aca="false">IF(U35&lt;=0," ",IF(F35&lt;=0," ",IF(U35/F35*100&gt;200,"СВ.200",U35/F35)))</f>
        <v>0.0168616104228841</v>
      </c>
      <c r="GK35" s="65" t="n">
        <f aca="false">IF(V35&lt;=0," ",IF(G35&lt;=0," ",IF(V35/G35*100&gt;200,"СВ.200",V35/G35)))</f>
        <v>0.0157588644055951</v>
      </c>
      <c r="GL35" s="65" t="n">
        <f aca="false">IF(W35&lt;=0," ",IF(H35&lt;=0," ",IF(W35/H35*100&gt;200,"СВ.200",W35/H35)))</f>
        <v>0.0192438749243575</v>
      </c>
      <c r="GM35" s="76" t="n">
        <f aca="false">IF(BB35&lt;=0," ",IF(I35&lt;=0," ",IF(BB35/I35*100&gt;200,"СВ.200",BB35/I35)))</f>
        <v>0.0758934363298203</v>
      </c>
      <c r="GN35" s="65" t="n">
        <f aca="false">IF(BC35&lt;=0," ",IF(J35&lt;=0," ",IF(BC35/J35*100&gt;200,"СВ.200",BC35/J35)))</f>
        <v>0.0638870008568811</v>
      </c>
      <c r="GO35" s="65" t="n">
        <f aca="false">IF(BD35&lt;=0," ",IF(K35&lt;=0," ",IF(BD35/K35*100&gt;200,"СВ.200",BD35/K35)))</f>
        <v>0.115530929431104</v>
      </c>
      <c r="GP35" s="76" t="n">
        <f aca="false">IF(AY35&lt;=0," ",IF(F35&lt;=0," ",IF(AY35/F35*100&gt;200,"СВ.200",AY35/F35)))</f>
        <v>0.0452904285237861</v>
      </c>
      <c r="GQ35" s="65" t="n">
        <f aca="false">IF(AZ35&lt;=0," ",IF(G35&lt;=0," ",IF(AZ35/G35*100&gt;200,"СВ.200",AZ35/G35)))</f>
        <v>0.0594035837594699</v>
      </c>
      <c r="GR35" s="65" t="n">
        <f aca="false">IF(BA35&lt;=0," ",IF(H35&lt;=0," ",IF(BA35/H35*100&gt;200,"СВ.200",BA35/H35)))</f>
        <v>0.014801750084117</v>
      </c>
      <c r="GS35" s="76" t="str">
        <f aca="false">IF(CU35&lt;=0," ",IF(I35&lt;=0," ",IF(CU35/I35*100&gt;200,"СВ.200",CU35/I35)))</f>
        <v> </v>
      </c>
      <c r="GT35" s="65" t="str">
        <f aca="false">IF(CV35&lt;=0," ",IF(J35&lt;=0," ",IF(CV35/J35*100&gt;200,"СВ.200",CV35/J35)))</f>
        <v> </v>
      </c>
      <c r="GU35" s="65" t="str">
        <f aca="false">IF(CW35&lt;=0," ",IF(K35&lt;=0," ",IF(CW35/K35*100&gt;200,"СВ.200",CW35/K35)))</f>
        <v> </v>
      </c>
      <c r="GV35" s="76" t="str">
        <f aca="false">IF(CR35&lt;=0," ",IF(F35&lt;=0," ",IF(CR35/F35*100&gt;200,"СВ.200",CR35/F35)))</f>
        <v> </v>
      </c>
      <c r="GW35" s="65" t="str">
        <f aca="false">IF(CS35&lt;=0," ",IF(G35&lt;=0," ",IF(CS35/G35*100&gt;200,"СВ.200",CS35/G35)))</f>
        <v> </v>
      </c>
      <c r="GX35" s="65" t="str">
        <f aca="false">IF(CT35&lt;=0," ",IF(H35&lt;=0," ",IF(CT35/H35*100&gt;200,"СВ.200",CT35/H35)))</f>
        <v> </v>
      </c>
      <c r="GY35" s="76" t="n">
        <f aca="false">IF(EN35&lt;=0," ",IF(I35&lt;=0," ",IF(EN35/I35*100&gt;200,"СВ.200",EN35/I35)))</f>
        <v>0.0222523731089979</v>
      </c>
      <c r="GZ35" s="65" t="n">
        <f aca="false">IF(EO35&lt;=0," ",IF(J35&lt;=0," ",IF(EO35/J35*100&gt;200,"СВ.200",EO35/J35)))</f>
        <v>0.0248832587214385</v>
      </c>
      <c r="HA35" s="72" t="n">
        <f aca="false">IF(EP35&lt;=0," ",IF(K35&lt;=0," ",IF(EP35/K35*100&gt;200,"СВ.200",EP35/K35)))</f>
        <v>0.0135668885163045</v>
      </c>
      <c r="HB35" s="76" t="n">
        <f aca="false">IF(EK35&lt;=0," ",IF(F35&lt;=0," ",IF(EK35/F35*100&gt;200,"СВ.200",EK35/F35)))</f>
        <v>0.0177751509237589</v>
      </c>
      <c r="HC35" s="65" t="n">
        <f aca="false">IF(EL35&lt;=0," ",IF(G35&lt;=0," ",IF(EL35/G35*100&gt;200,"СВ.200",EL35/G35)))</f>
        <v>0.0260032367957368</v>
      </c>
      <c r="HD35" s="65" t="str">
        <f aca="false">IF(EM35&lt;=0," ",IF(H35&lt;=0," ",IF(EM35/H35*100&gt;200,"СВ.200",EM35/H35)))</f>
        <v> </v>
      </c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</row>
    <row r="36" s="100" customFormat="true" ht="15.75" hidden="false" customHeight="false" outlineLevel="1" collapsed="false">
      <c r="A36" s="59" t="n">
        <v>25</v>
      </c>
      <c r="B36" s="98" t="s">
        <v>104</v>
      </c>
      <c r="C36" s="61" t="n">
        <f aca="false">D36+E36</f>
        <v>7855365.87</v>
      </c>
      <c r="D36" s="93" t="n">
        <v>5954672.82</v>
      </c>
      <c r="E36" s="93" t="n">
        <v>1900693.05</v>
      </c>
      <c r="F36" s="61" t="n">
        <f aca="false">SUM(G36:H36)</f>
        <v>2425578.55</v>
      </c>
      <c r="G36" s="93" t="n">
        <v>2074611.36</v>
      </c>
      <c r="H36" s="93" t="n">
        <v>350967.19</v>
      </c>
      <c r="I36" s="61" t="n">
        <f aca="false">SUM(J36:K36)</f>
        <v>1855327.36</v>
      </c>
      <c r="J36" s="93" t="n">
        <v>1552487.04</v>
      </c>
      <c r="K36" s="93" t="n">
        <v>302840.32</v>
      </c>
      <c r="L36" s="65" t="n">
        <f aca="false">IF(C36=0," ",IF(F36/C36*100&gt;200,"СВ.200",F36/C36))</f>
        <v>0.308779831536987</v>
      </c>
      <c r="M36" s="65" t="n">
        <f aca="false">IF(D36=0," ",IF(G36/D36*100&gt;200,"СВ.200",G36/D36))</f>
        <v>0.348400562501434</v>
      </c>
      <c r="N36" s="65" t="n">
        <f aca="false">IF(E36=0," ",IF(H36/E36*100&gt;200,"СВ.200",H36/E36))</f>
        <v>0.184652219357565</v>
      </c>
      <c r="O36" s="65" t="n">
        <f aca="false">IF(I36=0," ",IF(F36/I36*100&gt;200,"СВ.200",F36/I36))</f>
        <v>1.30735879947353</v>
      </c>
      <c r="P36" s="65" t="n">
        <f aca="false">IF(J36=0," ",IF(G36/J36*100&gt;200,"СВ.200",G36/J36))</f>
        <v>1.33631476884986</v>
      </c>
      <c r="Q36" s="65" t="n">
        <f aca="false">IF(K36=0," ",IF(H36/K36*100&gt;200,"СВ.200",H36/K36))</f>
        <v>1.15891830387711</v>
      </c>
      <c r="R36" s="61" t="n">
        <f aca="false">S36+T36</f>
        <v>1290000</v>
      </c>
      <c r="S36" s="66" t="n">
        <v>1260000</v>
      </c>
      <c r="T36" s="66" t="n">
        <v>30000</v>
      </c>
      <c r="U36" s="61" t="n">
        <f aca="false">SUM(V36:W36)</f>
        <v>335158.38</v>
      </c>
      <c r="V36" s="66" t="n">
        <v>333122.09</v>
      </c>
      <c r="W36" s="66" t="n">
        <v>2036.29</v>
      </c>
      <c r="X36" s="61" t="n">
        <f aca="false">SUM(Y36:Z36)</f>
        <v>251997.82</v>
      </c>
      <c r="Y36" s="66" t="n">
        <v>238158.8</v>
      </c>
      <c r="Z36" s="66" t="n">
        <v>13839.02</v>
      </c>
      <c r="AA36" s="65" t="n">
        <f aca="false">IF(R36=0," ",IF(U36/R36*100&gt;200,"СВ.200",U36/R36))</f>
        <v>0.259812697674419</v>
      </c>
      <c r="AB36" s="65" t="n">
        <f aca="false">IF(S36=0," ",IF(V36/S36*100&gt;200,"СВ.200",V36/S36))</f>
        <v>0.264382611111111</v>
      </c>
      <c r="AC36" s="65" t="n">
        <f aca="false">IF(T36=0," ",IF(W36/T36*100&gt;200,"СВ.200",W36/T36))</f>
        <v>0.0678763333333333</v>
      </c>
      <c r="AD36" s="65" t="n">
        <f aca="false">IF(X36=0," ",IF(U36/X36*100&gt;200,"СВ.200",U36/X36))</f>
        <v>1.33000507702805</v>
      </c>
      <c r="AE36" s="65" t="n">
        <f aca="false">IF(Y36=0," ",IF(V36/Y36*100&gt;200,"СВ.200",V36/Y36))</f>
        <v>1.39873937053764</v>
      </c>
      <c r="AF36" s="65" t="n">
        <f aca="false">IF(Z36=0," ",IF(W36/Z36*100&gt;200,"СВ.200",W36/Z36))</f>
        <v>0.147141199304575</v>
      </c>
      <c r="AG36" s="61" t="n">
        <f aca="false">AH36+AI36</f>
        <v>758880.31</v>
      </c>
      <c r="AH36" s="66" t="n">
        <v>207000</v>
      </c>
      <c r="AI36" s="66" t="n">
        <v>551880.31</v>
      </c>
      <c r="AJ36" s="61" t="n">
        <f aca="false">AK36+AL36</f>
        <v>144069.7</v>
      </c>
      <c r="AK36" s="66" t="n">
        <v>2323.51</v>
      </c>
      <c r="AL36" s="66" t="n">
        <v>141746.19</v>
      </c>
      <c r="AM36" s="61" t="n">
        <f aca="false">SUM(AN36:AO36)</f>
        <v>127026.83</v>
      </c>
      <c r="AN36" s="99" t="n">
        <v>4749.72</v>
      </c>
      <c r="AO36" s="61" t="n">
        <v>122277.11</v>
      </c>
      <c r="AP36" s="65" t="n">
        <f aca="false">IF(AJ36=0," ",IF(AJ36/AG36*100&gt;200,"СВ.200",AJ36/AG36))</f>
        <v>0.18984508901015</v>
      </c>
      <c r="AQ36" s="65" t="n">
        <f aca="false">IF(AK36=0," ",IF(AK36/AH36*100&gt;200,"СВ.200",AK36/AH36))</f>
        <v>0.0112246859903382</v>
      </c>
      <c r="AR36" s="65" t="n">
        <f aca="false">IF(AL36=0," ",IF(AL36/AI36*100&gt;200,"СВ.200",AL36/AI36))</f>
        <v>0.256842267121289</v>
      </c>
      <c r="AS36" s="65" t="n">
        <f aca="false">IF(AJ36=0," ",IF(AM36=0," ",IF(AJ36/AM36*100&gt;200,"СВ.200",AJ36/AM36)))</f>
        <v>1.13416748257041</v>
      </c>
      <c r="AT36" s="65" t="n">
        <f aca="false">IF(AK36=0," ",IF(AN36=0," ",IF(AK36/AN36*100&gt;200,"СВ.200",AK36/AN36)))</f>
        <v>0.489188836394566</v>
      </c>
      <c r="AU36" s="65" t="n">
        <f aca="false">IF(AL36=0," ",IF(AO36=0," ",IF(AL36/AO36*100&gt;200,"СВ.200",AL36/AO36)))</f>
        <v>1.1592209694848</v>
      </c>
      <c r="AV36" s="61" t="n">
        <f aca="false">AW36+AX36</f>
        <v>393026</v>
      </c>
      <c r="AW36" s="66" t="n">
        <v>0</v>
      </c>
      <c r="AX36" s="66" t="n">
        <v>393026</v>
      </c>
      <c r="AY36" s="61" t="n">
        <f aca="false">SUM(AZ36:BA36)</f>
        <v>65031.23</v>
      </c>
      <c r="AZ36" s="66" t="n">
        <v>0</v>
      </c>
      <c r="BA36" s="66" t="n">
        <v>65031.23</v>
      </c>
      <c r="BB36" s="61" t="n">
        <f aca="false">SUM(BC36:BD36)</f>
        <v>66831.36</v>
      </c>
      <c r="BC36" s="94" t="n">
        <v>0</v>
      </c>
      <c r="BD36" s="94" t="n">
        <v>66831.36</v>
      </c>
      <c r="BE36" s="65" t="n">
        <f aca="false">IF(AV36=0," ",IF(AY36/AV36*100&gt;200,"СВ.200",AY36/AV36))</f>
        <v>0.165462921028125</v>
      </c>
      <c r="BF36" s="65" t="str">
        <f aca="false">IF(AZ36=0," ",IF(AZ36/AW36*100&gt;200,"СВ.200",AZ36/AW36))</f>
        <v> </v>
      </c>
      <c r="BG36" s="65" t="n">
        <f aca="false">IF(BA36=0," ",IF(BA36/AX36*100&gt;200,"СВ.200",BA36/AX36))</f>
        <v>0.165462921028125</v>
      </c>
      <c r="BH36" s="65" t="n">
        <f aca="false">IF(AY36=0," ",IF(AY36/BB36*100&gt;200,"СВ.200",AY36/BB36))</f>
        <v>0.973064591233816</v>
      </c>
      <c r="BI36" s="65" t="str">
        <f aca="false">IF(BC36=0," ",IF(AZ36/BC36*100&gt;200,"СВ.200",AZ36/BC36))</f>
        <v> </v>
      </c>
      <c r="BJ36" s="65" t="n">
        <f aca="false">IF(BA36=0," ",IF(BA36/BD36*100&gt;200,"СВ.200",BA36/BD36))</f>
        <v>0.973064591233816</v>
      </c>
      <c r="BK36" s="61" t="n">
        <f aca="false">BL36+BM36</f>
        <v>322300</v>
      </c>
      <c r="BL36" s="66" t="n">
        <v>322300</v>
      </c>
      <c r="BM36" s="66" t="n">
        <v>0</v>
      </c>
      <c r="BN36" s="61" t="n">
        <f aca="false">SUM(BO36:BP36)</f>
        <v>688211.48</v>
      </c>
      <c r="BO36" s="66" t="n">
        <v>688211.48</v>
      </c>
      <c r="BP36" s="66" t="n">
        <v>0</v>
      </c>
      <c r="BQ36" s="61" t="n">
        <f aca="false">SUM(BR36:BS36)</f>
        <v>97834.1</v>
      </c>
      <c r="BR36" s="61" t="n">
        <v>97834.1</v>
      </c>
      <c r="BS36" s="70" t="n">
        <v>0</v>
      </c>
      <c r="BT36" s="65" t="str">
        <f aca="false">IF(BK36=0," ",IF(BN36/BK36*100&gt;200,"СВ.200",BN36/BK36))</f>
        <v>СВ.200</v>
      </c>
      <c r="BU36" s="65" t="str">
        <f aca="false">IF(BO36=0," ",IF(BO36/BL36*100&gt;200,"СВ.200",BO36/BL36))</f>
        <v>СВ.200</v>
      </c>
      <c r="BV36" s="65" t="str">
        <f aca="false">IF(BP36=0," ",IF(BP36/BM36*100&gt;200,"СВ.200",BP36/BM36))</f>
        <v> </v>
      </c>
      <c r="BW36" s="65" t="str">
        <f aca="false">IF(BQ36=0," ",IF(BN36/BQ36*100&gt;200,"СВ.200",BN36/BQ36))</f>
        <v>СВ.200</v>
      </c>
      <c r="BX36" s="65" t="str">
        <f aca="false">IF(BR36=0," ",IF(BO36/BR36*100&gt;200,"СВ.200",BO36/BR36))</f>
        <v>СВ.200</v>
      </c>
      <c r="BY36" s="65" t="str">
        <f aca="false">IF(BS36=0," ",IF(BP36/BS36*100&gt;200,"СВ.200",BP36/BS36))</f>
        <v> </v>
      </c>
      <c r="BZ36" s="61" t="n">
        <f aca="false">CA36+CB36</f>
        <v>1726932.96</v>
      </c>
      <c r="CA36" s="66" t="n">
        <v>1445426.22</v>
      </c>
      <c r="CB36" s="66" t="n">
        <v>281506.74</v>
      </c>
      <c r="CC36" s="61" t="n">
        <f aca="false">CD36+CE36</f>
        <v>307220</v>
      </c>
      <c r="CD36" s="95" t="n">
        <v>280317.72</v>
      </c>
      <c r="CE36" s="95" t="n">
        <v>26902.28</v>
      </c>
      <c r="CF36" s="61" t="n">
        <f aca="false">SUM(CG36:CH36)</f>
        <v>377676.82</v>
      </c>
      <c r="CG36" s="66" t="n">
        <v>347780.38</v>
      </c>
      <c r="CH36" s="66" t="n">
        <v>29896.44</v>
      </c>
      <c r="CI36" s="65" t="n">
        <f aca="false">IF(BZ36=0," ",IF(CC36/BZ36*100&gt;200,"СВ.200",CC36/BZ36))</f>
        <v>0.177899204610699</v>
      </c>
      <c r="CJ36" s="65" t="n">
        <f aca="false">IF(CA36=0," ",IF(CD36/CA36*100&gt;200,"СВ.200",CD36/CA36))</f>
        <v>0.19393429849363</v>
      </c>
      <c r="CK36" s="65" t="n">
        <f aca="false">IF(CB36=0," ",IF(CE36/CB36*100&gt;200,"СВ.200",CE36/CB36))</f>
        <v>0.0955653139956791</v>
      </c>
      <c r="CL36" s="65" t="n">
        <f aca="false">IF(CF36=0," ",IF(CC36/CF36*100&gt;200,"СВ.200",CC36/CF36))</f>
        <v>0.813446798244065</v>
      </c>
      <c r="CM36" s="65" t="n">
        <f aca="false">IF(CG36=0," ",IF(CD36/CG36*100&gt;200,"СВ.200",CD36/CG36))</f>
        <v>0.806019361989311</v>
      </c>
      <c r="CN36" s="65" t="n">
        <f aca="false">IF(CH36=0," ",IF(CE36/CH36*100&gt;200,"СВ.200",CE36/CH36))</f>
        <v>0.899848945225585</v>
      </c>
      <c r="CO36" s="61" t="n">
        <f aca="false">CP36+CQ36</f>
        <v>105000</v>
      </c>
      <c r="CP36" s="66" t="n">
        <v>100000</v>
      </c>
      <c r="CQ36" s="66" t="n">
        <v>5000</v>
      </c>
      <c r="CR36" s="61" t="n">
        <f aca="false">SUM(CS36:CT36)</f>
        <v>67000</v>
      </c>
      <c r="CS36" s="66" t="n">
        <v>67000</v>
      </c>
      <c r="CT36" s="66" t="n">
        <v>0</v>
      </c>
      <c r="CU36" s="61" t="n">
        <f aca="false">SUM(CV36:CW36)</f>
        <v>0</v>
      </c>
      <c r="CV36" s="61" t="n">
        <v>0</v>
      </c>
      <c r="CW36" s="61" t="n">
        <v>0</v>
      </c>
      <c r="CX36" s="65" t="n">
        <f aca="false">IF(CR36=0," ",IF(CR36/CO36*100&gt;200,"СВ.200",CR36/CO36))</f>
        <v>0.638095238095238</v>
      </c>
      <c r="CY36" s="65" t="n">
        <f aca="false">IF(CS36=0," ",IF(CS36/CP36*100&gt;200,"СВ.200",CS36/CP36))</f>
        <v>0.67</v>
      </c>
      <c r="CZ36" s="65" t="str">
        <f aca="false">IF(CT36=0," ",IF(CT36/CQ36*100&gt;200,"СВ.200",CT36/CQ36))</f>
        <v> </v>
      </c>
      <c r="DA36" s="65" t="str">
        <f aca="false">IF(CU36=0," ",IF(CR36/CU36*100&gt;200,"СВ.200",CR36/CU36))</f>
        <v> </v>
      </c>
      <c r="DB36" s="65" t="str">
        <f aca="false">IF(CV36=0," ",IF(CS36/CV36*100&gt;200,"СВ.200",CS36/CV36))</f>
        <v> </v>
      </c>
      <c r="DC36" s="65" t="str">
        <f aca="false">IF(CW36=0," ",IF(CT36/CW36*100&gt;200,"СВ.200",CT36/CW36))</f>
        <v> </v>
      </c>
      <c r="DD36" s="61" t="n">
        <f aca="false">DE36+DF36</f>
        <v>620000</v>
      </c>
      <c r="DE36" s="66" t="n">
        <v>600000</v>
      </c>
      <c r="DF36" s="66" t="n">
        <v>20000</v>
      </c>
      <c r="DG36" s="61" t="n">
        <f aca="false">SUM(DH36:DI36)</f>
        <v>230088.22</v>
      </c>
      <c r="DH36" s="66" t="n">
        <v>230088.22</v>
      </c>
      <c r="DI36" s="66" t="n">
        <v>0</v>
      </c>
      <c r="DJ36" s="61" t="n">
        <f aca="false">SUM(DK36:DL36)</f>
        <v>535765.56</v>
      </c>
      <c r="DK36" s="61" t="n">
        <v>535765.56</v>
      </c>
      <c r="DL36" s="61" t="n">
        <v>0</v>
      </c>
      <c r="DM36" s="65" t="n">
        <f aca="false">IF(DG36=0," ",IF(DG36/DD36*100&gt;200,"СВ.200",DG36/DD36))</f>
        <v>0.371110032258065</v>
      </c>
      <c r="DN36" s="65" t="n">
        <f aca="false">IF(DH36=0," ",IF(DH36/DE36*100&gt;200,"СВ.200",DH36/DE36))</f>
        <v>0.383480366666667</v>
      </c>
      <c r="DO36" s="65" t="str">
        <f aca="false">IF(DI36=0," ",IF(DI36/DF36*100&gt;200,"СВ.200",DI36/DF36))</f>
        <v> </v>
      </c>
      <c r="DP36" s="65" t="n">
        <f aca="false">IF(DG36=0," ",IF(DG36/DJ36*100&gt;200,"СВ.200",DG36/DJ36))</f>
        <v>0.429456906487233</v>
      </c>
      <c r="DQ36" s="65" t="n">
        <f aca="false">IF(DH36=0," ",IF(DH36/DK36*100&gt;200,"СВ.200",DH36/DK36))</f>
        <v>0.429456906487233</v>
      </c>
      <c r="DR36" s="65" t="str">
        <f aca="false">IF(DI36=0," ",IF(DI36/DL36*100&gt;200,"СВ.200",DI36/DL36))</f>
        <v> </v>
      </c>
      <c r="DS36" s="70" t="n">
        <f aca="false">DT36+DU36</f>
        <v>303480</v>
      </c>
      <c r="DT36" s="66" t="n">
        <v>100000</v>
      </c>
      <c r="DU36" s="66" t="n">
        <v>203480</v>
      </c>
      <c r="DV36" s="70" t="n">
        <f aca="false">DW36+DX36</f>
        <v>61296</v>
      </c>
      <c r="DW36" s="66" t="n">
        <v>0</v>
      </c>
      <c r="DX36" s="66" t="n">
        <v>61296</v>
      </c>
      <c r="DY36" s="70" t="n">
        <f aca="false">DZ36+EA36</f>
        <v>8674.2</v>
      </c>
      <c r="DZ36" s="96" t="n">
        <v>0</v>
      </c>
      <c r="EA36" s="96" t="n">
        <v>8674.2</v>
      </c>
      <c r="EB36" s="65" t="n">
        <f aca="false">IF(DV36=0," ",IF(DV36/DS36*100&gt;200,"СВ.200",DV36/DS36))</f>
        <v>0.201977066034006</v>
      </c>
      <c r="EC36" s="65" t="str">
        <f aca="false">IF(DW36=0," ",IF(DW36/DT36*100&gt;200,"СВ.200",DW36/DT36))</f>
        <v> </v>
      </c>
      <c r="ED36" s="65" t="n">
        <f aca="false">IF(DX36=0," ",IF(DX36/DU36*100&gt;200,"СВ.200",DX36/DU36))</f>
        <v>0.301238450953411</v>
      </c>
      <c r="EE36" s="65" t="str">
        <f aca="false">IF(DY36=0," ",IF(DV36/DY36*100&gt;200,"СВ.200",DV36/DY36))</f>
        <v>СВ.200</v>
      </c>
      <c r="EF36" s="65" t="str">
        <f aca="false">IF(DZ36=0," ",IF(DW36/DZ36*100&gt;200,"СВ.200",DW36/DZ36))</f>
        <v> </v>
      </c>
      <c r="EG36" s="65" t="str">
        <f aca="false">IF(DX36=0," ",IF(DX36/EA36*100&gt;200,"СВ.200",DX36/EA36))</f>
        <v>СВ.200</v>
      </c>
      <c r="EH36" s="61" t="n">
        <f aca="false">SUM(EI36:EJ36)</f>
        <v>3818.6</v>
      </c>
      <c r="EI36" s="66" t="n">
        <v>3818.6</v>
      </c>
      <c r="EJ36" s="66" t="n">
        <v>0</v>
      </c>
      <c r="EK36" s="61" t="n">
        <f aca="false">SUM(EL36:EM36)</f>
        <v>4450</v>
      </c>
      <c r="EL36" s="66" t="n">
        <v>4450</v>
      </c>
      <c r="EM36" s="66" t="n">
        <v>0</v>
      </c>
      <c r="EN36" s="61" t="n">
        <f aca="false">SUM(EO36:EP36)</f>
        <v>80888.63</v>
      </c>
      <c r="EO36" s="61" t="n">
        <v>80888.63</v>
      </c>
      <c r="EP36" s="61" t="n">
        <v>0</v>
      </c>
      <c r="EQ36" s="65" t="n">
        <f aca="false">IF(EH36=0," ",IF(EK36/EH36*100&gt;200,"СВ.200",EK36/EH36))</f>
        <v>1.1653485570628</v>
      </c>
      <c r="ER36" s="65" t="n">
        <f aca="false">IF(EL36=0," ",IF(EL36/EI36*100&gt;200,"СВ.200",EL36/EI36))</f>
        <v>1.1653485570628</v>
      </c>
      <c r="ES36" s="65" t="str">
        <f aca="false">IF(EM36=0," ",IF(EM36/EJ36*100&gt;200,"СВ.200",EM36/EJ36))</f>
        <v> </v>
      </c>
      <c r="ET36" s="65" t="n">
        <f aca="false">IF(EN36=0," ",IF(EK36/EN36*100&gt;200,"СВ.200",EK36/EN36))</f>
        <v>0.0550139123384832</v>
      </c>
      <c r="EU36" s="65" t="n">
        <f aca="false">IF(EO36=0," ",IF(EL36/EO36*100&gt;200,"СВ.200",EL36/EO36))</f>
        <v>0.0550139123384832</v>
      </c>
      <c r="EV36" s="65" t="str">
        <f aca="false">IF(EP36=0," ",IF(EM36/EP36*100&gt;200,"СВ.200",EM36/EP36))</f>
        <v> </v>
      </c>
      <c r="EW36" s="61" t="n">
        <f aca="false">SUM(EX36:EY36)</f>
        <v>0</v>
      </c>
      <c r="EX36" s="66" t="n">
        <v>0</v>
      </c>
      <c r="EY36" s="66" t="n">
        <v>0</v>
      </c>
      <c r="EZ36" s="61" t="n">
        <f aca="false">FA36+FB36</f>
        <v>23957.28</v>
      </c>
      <c r="FA36" s="66" t="n">
        <v>23957.28</v>
      </c>
      <c r="FB36" s="66" t="n">
        <v>0</v>
      </c>
      <c r="FC36" s="61" t="n">
        <f aca="false">FD36+FE36</f>
        <v>0</v>
      </c>
      <c r="FD36" s="61" t="n">
        <v>0</v>
      </c>
      <c r="FE36" s="61" t="n">
        <v>0</v>
      </c>
      <c r="FF36" s="65" t="n">
        <f aca="false">IF(EZ36=0," ",IF(EW36/EZ36*100&gt;200,"СВ.200",EW36/EZ36))</f>
        <v>0</v>
      </c>
      <c r="FG36" s="65" t="n">
        <f aca="false">IF(FA36=0," ",IF(EX36/FA36*100&gt;200,"СВ.200",EX36/FA36))</f>
        <v>0</v>
      </c>
      <c r="FH36" s="65" t="str">
        <f aca="false">IF(FB36=0," ",IF(EY36/FB36*100&gt;200,"СВ.200",EY36/FB36))</f>
        <v> </v>
      </c>
      <c r="FI36" s="65" t="str">
        <f aca="false">IF(EZ36&lt;=0," ",IF(FC36&lt;=0," ",IF(FC36=0," ",IF(EZ36/FC36*100&gt;200,"СВ.200",EZ36/FC36))))</f>
        <v> </v>
      </c>
      <c r="FJ36" s="65" t="str">
        <f aca="false">IF(FA36&lt;=0," ",IF(FD36&lt;=0," ",IF(FD36=0," ",IF(FA36/FD36*100&gt;200,"СВ.200",FA36/FD36))))</f>
        <v> </v>
      </c>
      <c r="FK36" s="65" t="str">
        <f aca="false">IF(FB36&lt;=0," ",IF(FE36&lt;=0," ",IF(FE36=0," ",IF(FB36/FE36*100&gt;200,"СВ.200",FB36/FE36))))</f>
        <v> </v>
      </c>
      <c r="FL36" s="61" t="n">
        <f aca="false">SUM(FM36:FN36)</f>
        <v>144000</v>
      </c>
      <c r="FM36" s="61" t="n">
        <v>0</v>
      </c>
      <c r="FN36" s="61" t="n">
        <v>144000</v>
      </c>
      <c r="FO36" s="61" t="n">
        <f aca="false">FP36+FQ36</f>
        <v>0</v>
      </c>
      <c r="FP36" s="61" t="n">
        <v>0</v>
      </c>
      <c r="FQ36" s="61" t="n">
        <v>0</v>
      </c>
      <c r="FR36" s="61" t="n">
        <f aca="false">FS36+FT36</f>
        <v>47293.57</v>
      </c>
      <c r="FS36" s="61" t="n">
        <v>0</v>
      </c>
      <c r="FT36" s="61" t="n">
        <v>47293.57</v>
      </c>
      <c r="FU36" s="65" t="n">
        <f aca="false">IF(FL36=0," ",IF(FO36/FL36*100&gt;200,"СВ.200",FO36/FL36))</f>
        <v>0</v>
      </c>
      <c r="FV36" s="65" t="str">
        <f aca="false">IF(FM36=0," ",IF(FP36/FM36*100&gt;200,"СВ.200",FP36/FM36))</f>
        <v> </v>
      </c>
      <c r="FW36" s="72" t="n">
        <f aca="false">IF(FN36=0," ",IF(FQ36/FN36*100&gt;200,"СВ.200",FQ36/FN36))</f>
        <v>0</v>
      </c>
      <c r="FX36" s="65" t="str">
        <f aca="false">IF(FO36&lt;=0," ",IF(FR36&lt;=0," ",IF(FR36=0," ",IF(FO36/FR36*100&gt;200,"СВ.200",FO36/FR36))))</f>
        <v> </v>
      </c>
      <c r="FY36" s="65" t="str">
        <f aca="false">IF(FP36&lt;=0," ",IF(FS36&lt;=0," ",IF(FS36=0," ",IF(FP36/FS36*100&gt;200,"СВ.200",FP36/FS36))))</f>
        <v> </v>
      </c>
      <c r="FZ36" s="65" t="str">
        <f aca="false">IF(FQ36&lt;=0," ",IF(FT36&lt;=0," ",IF(FT36=0," ",IF(FQ36/FT36*100&gt;200,"СВ.200",FQ36/FT36))))</f>
        <v> </v>
      </c>
      <c r="GA36" s="73" t="n">
        <f aca="false">I36/'[1]исп.мун.образ01.02.2022-налогов'!I36</f>
        <v>0.42659194382705</v>
      </c>
      <c r="GB36" s="74" t="n">
        <f aca="false">J36/'[1]исп.мун.образ01.02.2022-налогов'!J36</f>
        <v>0.50763075282789</v>
      </c>
      <c r="GC36" s="74" t="n">
        <f aca="false">K36/'[1]исп.мун.образ01.02.2022-налогов'!K36</f>
        <v>0.234598926739707</v>
      </c>
      <c r="GD36" s="75" t="e">
        <f aca="false">F36/'[1]исп.мун.образ01.02.2022-налогов'!F36</f>
        <v>#DIV/0!</v>
      </c>
      <c r="GE36" s="74" t="e">
        <f aca="false">G36/'[1]исп.мун.образ01.02.2022-налогов'!G36</f>
        <v>#DIV/0!</v>
      </c>
      <c r="GF36" s="74" t="e">
        <f aca="false">H36/'[1]исп.мун.образ01.02.2022-налогов'!H36</f>
        <v>#DIV/0!</v>
      </c>
      <c r="GG36" s="76" t="n">
        <f aca="false">IF(X36&lt;=0," ",IF(I36&lt;=0," ",IF(X36/I36*100&gt;200,"СВ.200",X36/I36)))</f>
        <v>0.135823911959127</v>
      </c>
      <c r="GH36" s="65" t="n">
        <f aca="false">IF(Y36&lt;=0," ",IF(J36&lt;=0," ",IF(Y36/J36*100&gt;200,"СВ.200",Y36/J36)))</f>
        <v>0.153404694444341</v>
      </c>
      <c r="GI36" s="65" t="n">
        <f aca="false">IF(Z36&lt;=0," ",IF(K36&lt;=0," ",IF(Z36/K36*100&gt;200,"СВ.200",Z36/K36)))</f>
        <v>0.0456974157206015</v>
      </c>
      <c r="GJ36" s="76" t="n">
        <f aca="false">IF(U36&lt;=0," ",IF(F36&lt;=0," ",IF(U36/F36*100&gt;200,"СВ.200",U36/F36)))</f>
        <v>0.138176675416263</v>
      </c>
      <c r="GK36" s="65" t="n">
        <f aca="false">IF(V36&lt;=0," ",IF(G36&lt;=0," ",IF(V36/G36*100&gt;200,"СВ.200",V36/G36)))</f>
        <v>0.160570840603129</v>
      </c>
      <c r="GL36" s="65" t="n">
        <f aca="false">IF(W36&lt;=0," ",IF(H36&lt;=0," ",IF(W36/H36*100&gt;200,"СВ.200",W36/H36)))</f>
        <v>0.00580193835212915</v>
      </c>
      <c r="GM36" s="76" t="n">
        <f aca="false">IF(BB36&lt;=0," ",IF(I36&lt;=0," ",IF(BB36/I36*100&gt;200,"СВ.200",BB36/I36)))</f>
        <v>0.0360213304890841</v>
      </c>
      <c r="GN36" s="65" t="str">
        <f aca="false">IF(BC36&lt;=0," ",IF(J36&lt;=0," ",IF(BC36/J36*100&gt;200,"СВ.200",BC36/J36)))</f>
        <v> </v>
      </c>
      <c r="GO36" s="65" t="n">
        <f aca="false">IF(BD36&lt;=0," ",IF(K36&lt;=0," ",IF(BD36/K36*100&gt;200,"СВ.200",BD36/K36)))</f>
        <v>0.220681843157477</v>
      </c>
      <c r="GP36" s="76" t="n">
        <f aca="false">IF(AY36&lt;=0," ",IF(F36&lt;=0," ",IF(AY36/F36*100&gt;200,"СВ.200",AY36/F36)))</f>
        <v>0.0268106056594209</v>
      </c>
      <c r="GQ36" s="65" t="str">
        <f aca="false">IF(AZ36&lt;=0," ",IF(G36&lt;=0," ",IF(AZ36/G36*100&gt;200,"СВ.200",AZ36/G36)))</f>
        <v> </v>
      </c>
      <c r="GR36" s="65" t="n">
        <f aca="false">IF(BA36&lt;=0," ",IF(H36&lt;=0," ",IF(BA36/H36*100&gt;200,"СВ.200",BA36/H36)))</f>
        <v>0.185291479810406</v>
      </c>
      <c r="GS36" s="76" t="str">
        <f aca="false">IF(CU36&lt;=0," ",IF(I36&lt;=0," ",IF(CU36/I36*100&gt;200,"СВ.200",CU36/I36)))</f>
        <v> </v>
      </c>
      <c r="GT36" s="65" t="str">
        <f aca="false">IF(CV36&lt;=0," ",IF(J36&lt;=0," ",IF(CV36/J36*100&gt;200,"СВ.200",CV36/J36)))</f>
        <v> </v>
      </c>
      <c r="GU36" s="65" t="str">
        <f aca="false">IF(CW36&lt;=0," ",IF(K36&lt;=0," ",IF(CW36/K36*100&gt;200,"СВ.200",CW36/K36)))</f>
        <v> </v>
      </c>
      <c r="GV36" s="76" t="n">
        <f aca="false">IF(CR36&lt;=0," ",IF(F36&lt;=0," ",IF(CR36/F36*100&gt;200,"СВ.200",CR36/F36)))</f>
        <v>0.027622275930829</v>
      </c>
      <c r="GW36" s="65" t="n">
        <f aca="false">IF(CS36&lt;=0," ",IF(G36&lt;=0," ",IF(CS36/G36*100&gt;200,"СВ.200",CS36/G36)))</f>
        <v>0.0322952054017481</v>
      </c>
      <c r="GX36" s="65" t="str">
        <f aca="false">IF(CT36&lt;=0," ",IF(H36&lt;=0," ",IF(CT36/H36*100&gt;200,"СВ.200",CT36/H36)))</f>
        <v> </v>
      </c>
      <c r="GY36" s="76" t="n">
        <f aca="false">IF(EN36&lt;=0," ",IF(I36&lt;=0," ",IF(EN36/I36*100&gt;200,"СВ.200",EN36/I36)))</f>
        <v>0.0435980365211668</v>
      </c>
      <c r="GZ36" s="65" t="n">
        <f aca="false">IF(EO36&lt;=0," ",IF(J36&lt;=0," ",IF(EO36/J36*100&gt;200,"СВ.200",EO36/J36)))</f>
        <v>0.0521026120771997</v>
      </c>
      <c r="HA36" s="72" t="str">
        <f aca="false">IF(EP36&lt;=0," ",IF(K36&lt;=0," ",IF(EP36/K36*100&gt;200,"СВ.200",EP36/K36)))</f>
        <v> </v>
      </c>
      <c r="HB36" s="76" t="n">
        <f aca="false">IF(EK36&lt;=0," ",IF(F36&lt;=0," ",IF(EK36/F36*100&gt;200,"СВ.200",EK36/F36)))</f>
        <v>0.00183461384913715</v>
      </c>
      <c r="HC36" s="65" t="n">
        <f aca="false">IF(EL36&lt;=0," ",IF(G36&lt;=0," ",IF(EL36/G36*100&gt;200,"СВ.200",EL36/G36)))</f>
        <v>0.00214498006026536</v>
      </c>
      <c r="HD36" s="65" t="str">
        <f aca="false">IF(EM36&lt;=0," ",IF(H36&lt;=0," ",IF(EM36/H36*100&gt;200,"СВ.200",EM36/H36)))</f>
        <v> </v>
      </c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</row>
    <row r="37" s="46" customFormat="true" ht="15.75" hidden="false" customHeight="false" outlineLevel="1" collapsed="false">
      <c r="A37" s="59" t="n">
        <v>26</v>
      </c>
      <c r="B37" s="60" t="s">
        <v>105</v>
      </c>
      <c r="C37" s="61" t="n">
        <f aca="false">D37+E37</f>
        <v>8522750.08</v>
      </c>
      <c r="D37" s="93" t="n">
        <v>6416366.2</v>
      </c>
      <c r="E37" s="93" t="n">
        <v>2106383.88</v>
      </c>
      <c r="F37" s="61" t="n">
        <f aca="false">SUM(G37:H37)</f>
        <v>2042024.67</v>
      </c>
      <c r="G37" s="93" t="n">
        <v>1624098.38</v>
      </c>
      <c r="H37" s="93" t="n">
        <v>417926.29</v>
      </c>
      <c r="I37" s="61" t="n">
        <f aca="false">SUM(J37:K37)</f>
        <v>1248545.32</v>
      </c>
      <c r="J37" s="93" t="n">
        <v>706675.44</v>
      </c>
      <c r="K37" s="93" t="n">
        <v>541869.88</v>
      </c>
      <c r="L37" s="65" t="n">
        <f aca="false">IF(C37=0," ",IF(F37/C37*100&gt;200,"СВ.200",F37/C37))</f>
        <v>0.239596920105863</v>
      </c>
      <c r="M37" s="65" t="n">
        <f aca="false">IF(D37=0," ",IF(G37/D37*100&gt;200,"СВ.200",G37/D37))</f>
        <v>0.253118093540235</v>
      </c>
      <c r="N37" s="65" t="n">
        <f aca="false">IF(E37=0," ",IF(H37/E37*100&gt;200,"СВ.200",H37/E37))</f>
        <v>0.198409365912922</v>
      </c>
      <c r="O37" s="65" t="n">
        <f aca="false">IF(I37=0," ",IF(F37/I37*100&gt;200,"СВ.200",F37/I37))</f>
        <v>1.6355230661551</v>
      </c>
      <c r="P37" s="65" t="str">
        <f aca="false">IF(J37=0," ",IF(G37/J37*100&gt;200,"СВ.200",G37/J37))</f>
        <v>СВ.200</v>
      </c>
      <c r="Q37" s="65" t="n">
        <f aca="false">IF(K37=0," ",IF(H37/K37*100&gt;200,"СВ.200",H37/K37))</f>
        <v>0.771266876837664</v>
      </c>
      <c r="R37" s="61" t="n">
        <f aca="false">S37+T37</f>
        <v>3982842.92</v>
      </c>
      <c r="S37" s="66" t="n">
        <v>3082842.92</v>
      </c>
      <c r="T37" s="66" t="n">
        <v>900000</v>
      </c>
      <c r="U37" s="61" t="n">
        <f aca="false">SUM(V37:W37)</f>
        <v>369381.78</v>
      </c>
      <c r="V37" s="66" t="n">
        <v>284993.61</v>
      </c>
      <c r="W37" s="66" t="n">
        <v>84388.17</v>
      </c>
      <c r="X37" s="61" t="n">
        <f aca="false">SUM(Y37:Z37)</f>
        <v>396538.34</v>
      </c>
      <c r="Y37" s="66" t="n">
        <v>257940.43</v>
      </c>
      <c r="Z37" s="66" t="n">
        <v>138597.91</v>
      </c>
      <c r="AA37" s="65" t="n">
        <f aca="false">IF(R37=0," ",IF(U37/R37*100&gt;200,"СВ.200",U37/R37))</f>
        <v>0.092743245822007</v>
      </c>
      <c r="AB37" s="65" t="n">
        <f aca="false">IF(S37=0," ",IF(V37/S37*100&gt;200,"СВ.200",V37/S37))</f>
        <v>0.0924450636622122</v>
      </c>
      <c r="AC37" s="65" t="n">
        <f aca="false">IF(T37=0," ",IF(W37/T37*100&gt;200,"СВ.200",W37/T37))</f>
        <v>0.0937646333333333</v>
      </c>
      <c r="AD37" s="65" t="n">
        <f aca="false">IF(X37=0," ",IF(U37/X37*100&gt;200,"СВ.200",U37/X37))</f>
        <v>0.931515928573262</v>
      </c>
      <c r="AE37" s="65" t="n">
        <f aca="false">IF(Y37=0," ",IF(V37/Y37*100&gt;200,"СВ.200",V37/Y37))</f>
        <v>1.10488150306643</v>
      </c>
      <c r="AF37" s="65" t="n">
        <f aca="false">IF(Z37=0," ",IF(W37/Z37*100&gt;200,"СВ.200",W37/Z37))</f>
        <v>0.608870436790858</v>
      </c>
      <c r="AG37" s="61" t="n">
        <f aca="false">AH37+AI37</f>
        <v>504220.17</v>
      </c>
      <c r="AH37" s="66" t="n">
        <v>60000</v>
      </c>
      <c r="AI37" s="66" t="n">
        <v>444220.17</v>
      </c>
      <c r="AJ37" s="61" t="n">
        <f aca="false">AK37+AL37</f>
        <v>46389.84</v>
      </c>
      <c r="AK37" s="66" t="n">
        <v>23611.28</v>
      </c>
      <c r="AL37" s="66" t="n">
        <v>22778.56</v>
      </c>
      <c r="AM37" s="61" t="n">
        <f aca="false">SUM(AN37:AO37)</f>
        <v>102804.41</v>
      </c>
      <c r="AN37" s="94" t="n">
        <v>52139.32</v>
      </c>
      <c r="AO37" s="61" t="n">
        <v>50665.09</v>
      </c>
      <c r="AP37" s="65" t="n">
        <f aca="false">IF(AJ37=0," ",IF(AJ37/AG37*100&gt;200,"СВ.200",AJ37/AG37))</f>
        <v>0.092003142198774</v>
      </c>
      <c r="AQ37" s="65" t="n">
        <f aca="false">IF(AK37=0," ",IF(AK37/AH37*100&gt;200,"СВ.200",AK37/AH37))</f>
        <v>0.393521333333333</v>
      </c>
      <c r="AR37" s="65" t="n">
        <f aca="false">IF(AL37=0," ",IF(AL37/AI37*100&gt;200,"СВ.200",AL37/AI37))</f>
        <v>0.0512776355922785</v>
      </c>
      <c r="AS37" s="65" t="n">
        <f aca="false">IF(AJ37=0," ",IF(AM37=0," ",IF(AJ37/AM37*100&gt;200,"СВ.200",AJ37/AM37)))</f>
        <v>0.451243677192447</v>
      </c>
      <c r="AT37" s="65" t="n">
        <f aca="false">IF(AK37=0," ",IF(AN37=0," ",IF(AK37/AN37*100&gt;200,"СВ.200",AK37/AN37)))</f>
        <v>0.452849787837663</v>
      </c>
      <c r="AU37" s="65" t="n">
        <f aca="false">IF(AL37=0," ",IF(AO37=0," ",IF(AL37/AO37*100&gt;200,"СВ.200",AL37/AO37)))</f>
        <v>0.449590832662095</v>
      </c>
      <c r="AV37" s="61" t="n">
        <f aca="false">AW37+AX37</f>
        <v>2200513.74</v>
      </c>
      <c r="AW37" s="66" t="n">
        <v>1860121.74</v>
      </c>
      <c r="AX37" s="66" t="n">
        <v>340392</v>
      </c>
      <c r="AY37" s="61" t="n">
        <f aca="false">SUM(AZ37:BA37)</f>
        <v>361761.79</v>
      </c>
      <c r="AZ37" s="66" t="n">
        <v>250912.34</v>
      </c>
      <c r="BA37" s="66" t="n">
        <v>110849.45</v>
      </c>
      <c r="BB37" s="61" t="n">
        <f aca="false">SUM(BC37:BD37)</f>
        <v>239963.66</v>
      </c>
      <c r="BC37" s="94" t="n">
        <v>113377.74</v>
      </c>
      <c r="BD37" s="94" t="n">
        <v>126585.92</v>
      </c>
      <c r="BE37" s="65" t="n">
        <f aca="false">IF(AV37=0," ",IF(AY37/AV37*100&gt;200,"СВ.200",AY37/AV37))</f>
        <v>0.164398787166855</v>
      </c>
      <c r="BF37" s="65" t="n">
        <f aca="false">IF(AZ37=0," ",IF(AZ37/AW37*100&gt;200,"СВ.200",AZ37/AW37))</f>
        <v>0.134890278740573</v>
      </c>
      <c r="BG37" s="65" t="n">
        <f aca="false">IF(BA37=0," ",IF(BA37/AX37*100&gt;200,"СВ.200",BA37/AX37))</f>
        <v>0.325652336130109</v>
      </c>
      <c r="BH37" s="65" t="n">
        <f aca="false">IF(AY37=0," ",IF(AY37/BB37*100&gt;200,"СВ.200",AY37/BB37))</f>
        <v>1.50756906274892</v>
      </c>
      <c r="BI37" s="65" t="str">
        <f aca="false">IF(BC37=0," ",IF(AZ37/BC37*100&gt;200,"СВ.200",AZ37/BC37))</f>
        <v>СВ.200</v>
      </c>
      <c r="BJ37" s="65" t="n">
        <f aca="false">IF(BA37=0," ",IF(BA37/BD37*100&gt;200,"СВ.200",BA37/BD37))</f>
        <v>0.875685463280592</v>
      </c>
      <c r="BK37" s="61" t="n">
        <f aca="false">BL37+BM37</f>
        <v>275500</v>
      </c>
      <c r="BL37" s="66" t="n">
        <v>275500</v>
      </c>
      <c r="BM37" s="66" t="n">
        <v>0</v>
      </c>
      <c r="BN37" s="61" t="n">
        <f aca="false">SUM(BO37:BP37)</f>
        <v>326026.59</v>
      </c>
      <c r="BO37" s="66" t="n">
        <v>326026.59</v>
      </c>
      <c r="BP37" s="66" t="n">
        <v>0</v>
      </c>
      <c r="BQ37" s="61" t="n">
        <f aca="false">SUM(BR37:BS37)</f>
        <v>128204.28</v>
      </c>
      <c r="BR37" s="61" t="n">
        <v>128204.28</v>
      </c>
      <c r="BS37" s="70" t="n">
        <v>0</v>
      </c>
      <c r="BT37" s="65" t="n">
        <f aca="false">IF(BK37=0," ",IF(BN37/BK37*100&gt;200,"СВ.200",BN37/BK37))</f>
        <v>1.18339960072595</v>
      </c>
      <c r="BU37" s="65" t="n">
        <f aca="false">IF(BO37=0," ",IF(BO37/BL37*100&gt;200,"СВ.200",BO37/BL37))</f>
        <v>1.18339960072595</v>
      </c>
      <c r="BV37" s="65" t="str">
        <f aca="false">IF(BP37=0," ",IF(BP37/BM37*100&gt;200,"СВ.200",BP37/BM37))</f>
        <v> </v>
      </c>
      <c r="BW37" s="65" t="str">
        <f aca="false">IF(BQ37=0," ",IF(BN37/BQ37*100&gt;200,"СВ.200",BN37/BQ37))</f>
        <v>СВ.200</v>
      </c>
      <c r="BX37" s="65" t="str">
        <f aca="false">IF(BR37=0," ",IF(BO37/BR37*100&gt;200,"СВ.200",BO37/BR37))</f>
        <v>СВ.200</v>
      </c>
      <c r="BY37" s="65" t="str">
        <f aca="false">IF(BS37=0," ",IF(BP37/BS37*100&gt;200,"СВ.200",BP37/BS37))</f>
        <v> </v>
      </c>
      <c r="BZ37" s="61" t="n">
        <f aca="false">CA37+CB37</f>
        <v>561199.86</v>
      </c>
      <c r="CA37" s="66" t="n">
        <v>426199.86</v>
      </c>
      <c r="CB37" s="66" t="n">
        <v>135000</v>
      </c>
      <c r="CC37" s="61" t="n">
        <f aca="false">CD37+CE37</f>
        <v>133277.94</v>
      </c>
      <c r="CD37" s="95" t="n">
        <v>97027.94</v>
      </c>
      <c r="CE37" s="95" t="n">
        <v>36250</v>
      </c>
      <c r="CF37" s="61" t="n">
        <f aca="false">SUM(CG37:CH37)</f>
        <v>109416.92</v>
      </c>
      <c r="CG37" s="66" t="n">
        <v>75666.92</v>
      </c>
      <c r="CH37" s="66" t="n">
        <v>33750</v>
      </c>
      <c r="CI37" s="65" t="n">
        <f aca="false">IF(BZ37=0," ",IF(CC37/BZ37*100&gt;200,"СВ.200",CC37/BZ37))</f>
        <v>0.237487479059599</v>
      </c>
      <c r="CJ37" s="65" t="n">
        <f aca="false">IF(CA37=0," ",IF(CD37/CA37*100&gt;200,"СВ.200",CD37/CA37))</f>
        <v>0.227658310352331</v>
      </c>
      <c r="CK37" s="65" t="n">
        <f aca="false">IF(CB37=0," ",IF(CE37/CB37*100&gt;200,"СВ.200",CE37/CB37))</f>
        <v>0.268518518518519</v>
      </c>
      <c r="CL37" s="65" t="n">
        <f aca="false">IF(CF37=0," ",IF(CC37/CF37*100&gt;200,"СВ.200",CC37/CF37))</f>
        <v>1.21807431611126</v>
      </c>
      <c r="CM37" s="65" t="n">
        <f aca="false">IF(CG37=0," ",IF(CD37/CG37*100&gt;200,"СВ.200",CD37/CG37))</f>
        <v>1.28230328391852</v>
      </c>
      <c r="CN37" s="65" t="n">
        <f aca="false">IF(CH37=0," ",IF(CE37/CH37*100&gt;200,"СВ.200",CE37/CH37))</f>
        <v>1.07407407407407</v>
      </c>
      <c r="CO37" s="61" t="n">
        <f aca="false">CP37+CQ37</f>
        <v>200000</v>
      </c>
      <c r="CP37" s="66" t="n">
        <v>200000</v>
      </c>
      <c r="CQ37" s="66" t="n">
        <v>0</v>
      </c>
      <c r="CR37" s="61" t="n">
        <f aca="false">SUM(CS37:CT37)</f>
        <v>580884.2</v>
      </c>
      <c r="CS37" s="66" t="n">
        <v>580884.2</v>
      </c>
      <c r="CT37" s="66" t="n">
        <v>0</v>
      </c>
      <c r="CU37" s="61" t="n">
        <f aca="false">SUM(CV37:CW37)</f>
        <v>0</v>
      </c>
      <c r="CV37" s="61" t="n">
        <v>0</v>
      </c>
      <c r="CW37" s="61" t="n">
        <v>0</v>
      </c>
      <c r="CX37" s="65" t="str">
        <f aca="false">IF(CR37=0," ",IF(CR37/CO37*100&gt;200,"СВ.200",CR37/CO37))</f>
        <v>СВ.200</v>
      </c>
      <c r="CY37" s="65" t="str">
        <f aca="false">IF(CS37=0," ",IF(CS37/CP37*100&gt;200,"СВ.200",CS37/CP37))</f>
        <v>СВ.200</v>
      </c>
      <c r="CZ37" s="65" t="str">
        <f aca="false">IF(CT37=0," ",IF(CT37/CQ37*100&gt;200,"СВ.200",CT37/CQ37))</f>
        <v> </v>
      </c>
      <c r="DA37" s="65" t="str">
        <f aca="false">IF(CU37=0," ",IF(CR37/CU37*100&gt;200,"СВ.200",CR37/CU37))</f>
        <v> </v>
      </c>
      <c r="DB37" s="65" t="str">
        <f aca="false">IF(CV37=0," ",IF(CS37/CV37*100&gt;200,"СВ.200",CS37/CV37))</f>
        <v> </v>
      </c>
      <c r="DC37" s="65" t="str">
        <f aca="false">IF(CW37=0," ",IF(CT37/CW37*100&gt;200,"СВ.200",CT37/CW37))</f>
        <v> </v>
      </c>
      <c r="DD37" s="61" t="n">
        <f aca="false">DE37+DF37</f>
        <v>95000</v>
      </c>
      <c r="DE37" s="66" t="n">
        <v>55000</v>
      </c>
      <c r="DF37" s="66" t="n">
        <v>40000</v>
      </c>
      <c r="DG37" s="61" t="n">
        <f aca="false">SUM(DH37:DI37)</f>
        <v>7737.59</v>
      </c>
      <c r="DH37" s="66" t="n">
        <v>7061.59</v>
      </c>
      <c r="DI37" s="66" t="n">
        <v>676</v>
      </c>
      <c r="DJ37" s="61" t="n">
        <f aca="false">SUM(DK37:DL37)</f>
        <v>28256.37</v>
      </c>
      <c r="DK37" s="61" t="n">
        <v>14904.37</v>
      </c>
      <c r="DL37" s="61" t="n">
        <v>13352</v>
      </c>
      <c r="DM37" s="65" t="n">
        <f aca="false">IF(DG37=0," ",IF(DG37/DD37*100&gt;200,"СВ.200",DG37/DD37))</f>
        <v>0.0814483157894737</v>
      </c>
      <c r="DN37" s="65" t="n">
        <f aca="false">IF(DH37=0," ",IF(DH37/DE37*100&gt;200,"СВ.200",DH37/DE37))</f>
        <v>0.128392545454545</v>
      </c>
      <c r="DO37" s="65" t="n">
        <f aca="false">IF(DI37=0," ",IF(DI37/DF37*100&gt;200,"СВ.200",DI37/DF37))</f>
        <v>0.0169</v>
      </c>
      <c r="DP37" s="65" t="n">
        <f aca="false">IF(DJ37=0," ",IF(DG37/DJ37*100&gt;200,"СВ.200",DG37/DJ37))</f>
        <v>0.27383524493769</v>
      </c>
      <c r="DQ37" s="65" t="n">
        <f aca="false">IF(DK37=0," ",IF(DH37/DK37*100&gt;200,"СВ.200",DH37/DK37))</f>
        <v>0.473793256608632</v>
      </c>
      <c r="DR37" s="65" t="n">
        <f aca="false">IF(DL37=0," ",IF(DI37/DL37*100&gt;200,"СВ.200",DI37/DL37))</f>
        <v>0.0506291192330737</v>
      </c>
      <c r="DS37" s="70" t="n">
        <f aca="false">DT37+DU37</f>
        <v>0</v>
      </c>
      <c r="DT37" s="66" t="n">
        <v>0</v>
      </c>
      <c r="DU37" s="66" t="n">
        <v>0</v>
      </c>
      <c r="DV37" s="70" t="n">
        <f aca="false">DW37+DX37</f>
        <v>0</v>
      </c>
      <c r="DW37" s="66" t="n">
        <v>0</v>
      </c>
      <c r="DX37" s="66" t="n">
        <v>0</v>
      </c>
      <c r="DY37" s="70" t="n">
        <f aca="false">DZ37+EA37</f>
        <v>0</v>
      </c>
      <c r="DZ37" s="96" t="n">
        <v>0</v>
      </c>
      <c r="EA37" s="96" t="n">
        <v>0</v>
      </c>
      <c r="EB37" s="65" t="str">
        <f aca="false">IF(DS37=0," ",IF(DV37/DS37*100&gt;200,"СВ.200",DV37/DS37))</f>
        <v> </v>
      </c>
      <c r="EC37" s="65" t="str">
        <f aca="false">IF(DW37=0," ",IF(DW37/DT37*100&gt;200,"СВ.200",DW37/DT37))</f>
        <v> </v>
      </c>
      <c r="ED37" s="65" t="str">
        <f aca="false">IF(DX37=0," ",IF(DX37/DU37*100&gt;200,"СВ.200",DX37/DU37))</f>
        <v> </v>
      </c>
      <c r="EE37" s="65" t="str">
        <f aca="false">IF(DY37=0," ",IF(DV37/DY37*100&gt;200,"СВ.200",DV37/DY37))</f>
        <v> </v>
      </c>
      <c r="EF37" s="65" t="str">
        <f aca="false">IF(DZ37=0," ",IF(DW37/DZ37*100&gt;200,"СВ.200",DW37/DZ37))</f>
        <v> </v>
      </c>
      <c r="EG37" s="65" t="str">
        <f aca="false">IF(EA37=0," ",IF(DX37/EA37*100&gt;200,"СВ.200",DX37/EA37))</f>
        <v> </v>
      </c>
      <c r="EH37" s="61" t="n">
        <f aca="false">SUM(EI37:EJ37)</f>
        <v>451033.72</v>
      </c>
      <c r="EI37" s="66" t="n">
        <v>446033.72</v>
      </c>
      <c r="EJ37" s="66" t="n">
        <v>5000</v>
      </c>
      <c r="EK37" s="61" t="n">
        <f aca="false">SUM(EL37:EM37)</f>
        <v>58121.87</v>
      </c>
      <c r="EL37" s="66" t="n">
        <v>42912.87</v>
      </c>
      <c r="EM37" s="66" t="n">
        <v>15209</v>
      </c>
      <c r="EN37" s="61" t="n">
        <f aca="false">SUM(EO37:EP37)</f>
        <v>70061.34</v>
      </c>
      <c r="EO37" s="61" t="n">
        <v>64442.38</v>
      </c>
      <c r="EP37" s="61" t="n">
        <v>5618.96</v>
      </c>
      <c r="EQ37" s="65" t="n">
        <f aca="false">IF(EH37=0," ",IF(EK37/EH37*100&gt;200,"СВ.200",EK37/EH37))</f>
        <v>0.128863691167037</v>
      </c>
      <c r="ER37" s="65" t="n">
        <f aca="false">IF(EL37=0," ",IF(EL37/EI37*100&gt;200,"СВ.200",EL37/EI37))</f>
        <v>0.0962099233214924</v>
      </c>
      <c r="ES37" s="65" t="str">
        <f aca="false">IF(EM37=0," ",IF(EM37/EJ37*100&gt;200,"СВ.200",EM37/EJ37))</f>
        <v>СВ.200</v>
      </c>
      <c r="ET37" s="65" t="n">
        <f aca="false">IF(EN37=0," ",IF(EK37/EN37*100&gt;200,"СВ.200",EK37/EN37))</f>
        <v>0.829585474671195</v>
      </c>
      <c r="EU37" s="65" t="n">
        <f aca="false">IF(EO37=0," ",IF(EL37/EO37*100&gt;200,"СВ.200",EL37/EO37))</f>
        <v>0.665910694173617</v>
      </c>
      <c r="EV37" s="65" t="str">
        <f aca="false">IF(EP37=0," ",IF(EM37/EP37*100&gt;200,"СВ.200",EM37/EP37))</f>
        <v>СВ.200</v>
      </c>
      <c r="EW37" s="61" t="n">
        <f aca="false">SUM(EX37:EY37)</f>
        <v>0</v>
      </c>
      <c r="EX37" s="66" t="n">
        <v>0</v>
      </c>
      <c r="EY37" s="66" t="n">
        <v>0</v>
      </c>
      <c r="EZ37" s="61" t="n">
        <f aca="false">FA37+FB37</f>
        <v>0</v>
      </c>
      <c r="FA37" s="66" t="n">
        <v>0</v>
      </c>
      <c r="FB37" s="66" t="n">
        <v>0</v>
      </c>
      <c r="FC37" s="61" t="n">
        <f aca="false">FD37+FE37</f>
        <v>0</v>
      </c>
      <c r="FD37" s="61" t="n">
        <v>0</v>
      </c>
      <c r="FE37" s="61" t="n">
        <v>0</v>
      </c>
      <c r="FF37" s="65" t="str">
        <f aca="false">IF(EZ37=0," ",IF(EW37/EZ37*100&gt;200,"СВ.200",EW37/EZ37))</f>
        <v> </v>
      </c>
      <c r="FG37" s="65" t="str">
        <f aca="false">IF(FA37=0," ",IF(EX37/FA37*100&gt;200,"СВ.200",EX37/FA37))</f>
        <v> </v>
      </c>
      <c r="FH37" s="65" t="str">
        <f aca="false">IF(FB37=0," ",IF(EY37/FB37*100&gt;200,"СВ.200",EY37/FB37))</f>
        <v> </v>
      </c>
      <c r="FI37" s="65" t="str">
        <f aca="false">IF(EZ37&lt;0," ",IF(FC37&lt;0," ",IF(FC37=0," ",IF(EZ37/FC37*100&gt;200,"СВ.200",EZ37/FC37))))</f>
        <v> </v>
      </c>
      <c r="FJ37" s="65" t="str">
        <f aca="false">IF(FA37&lt;0," ",IF(FD37&lt;0," ",IF(FD37=0," ",IF(FA37/FD37*100&gt;200,"СВ.200",FA37/FD37))))</f>
        <v> </v>
      </c>
      <c r="FK37" s="65" t="str">
        <f aca="false">IF(FB37&lt;0," ",IF(FE37&lt;0," ",IF(FE37=0," ",IF(FB37/FE37*100&gt;200,"СВ.200",FB37/FE37))))</f>
        <v> </v>
      </c>
      <c r="FL37" s="61" t="n">
        <f aca="false">SUM(FM37:FN37)</f>
        <v>241771.71</v>
      </c>
      <c r="FM37" s="61" t="n">
        <v>0</v>
      </c>
      <c r="FN37" s="61" t="n">
        <v>241771.71</v>
      </c>
      <c r="FO37" s="61" t="n">
        <f aca="false">FP37+FQ37</f>
        <v>147775.11</v>
      </c>
      <c r="FP37" s="61" t="n">
        <v>0</v>
      </c>
      <c r="FQ37" s="61" t="n">
        <v>147775.11</v>
      </c>
      <c r="FR37" s="61" t="n">
        <f aca="false">FS37+FT37</f>
        <v>173300</v>
      </c>
      <c r="FS37" s="61" t="n">
        <v>0</v>
      </c>
      <c r="FT37" s="61" t="n">
        <v>173300</v>
      </c>
      <c r="FU37" s="65" t="n">
        <f aca="false">IF(FL37=0," ",IF(FO37/FL37*100&gt;200,"СВ.200",FO37/FL37))</f>
        <v>0.611217540712269</v>
      </c>
      <c r="FV37" s="65" t="str">
        <f aca="false">IF(FM37=0," ",IF(FP37/FM37*100&gt;200,"СВ.200",FP37/FM37))</f>
        <v> </v>
      </c>
      <c r="FW37" s="72" t="n">
        <f aca="false">IF(FN37=0," ",IF(FQ37/FN37*100&gt;200,"СВ.200",FQ37/FN37))</f>
        <v>0.611217540712269</v>
      </c>
      <c r="FX37" s="65" t="n">
        <f aca="false">IF(FO37&lt;0," ",IF(FR37&lt;0," ",IF(FR37=0," ",IF(FO37/FR37*100&gt;200,"СВ.200",FO37/FR37))))</f>
        <v>0.85271269474899</v>
      </c>
      <c r="FY37" s="65" t="str">
        <f aca="false">IF(FP37&lt;0," ",IF(FS37&lt;0," ",IF(FS37=0," ",IF(FP37/FS37*100&gt;200,"СВ.200",FP37/FS37))))</f>
        <v> </v>
      </c>
      <c r="FZ37" s="65" t="n">
        <f aca="false">IF(FQ37&lt;0," ",IF(FT37&lt;0," ",IF(FT37=0," ",IF(FQ37/FT37*100&gt;200,"СВ.200",FQ37/FT37))))</f>
        <v>0.85271269474899</v>
      </c>
      <c r="GA37" s="73" t="n">
        <f aca="false">I37/'[1]исп.мун.образ01.02.2022-налогов'!I37</f>
        <v>0.195532647885433</v>
      </c>
      <c r="GB37" s="74" t="n">
        <f aca="false">J37/'[1]исп.мун.образ01.02.2022-налогов'!J37</f>
        <v>0.18789525380886</v>
      </c>
      <c r="GC37" s="74" t="n">
        <f aca="false">K37/'[1]исп.мун.образ01.02.2022-налогов'!K37</f>
        <v>0.206477958058707</v>
      </c>
      <c r="GD37" s="75" t="e">
        <f aca="false">F37/'[1]исп.мун.образ01.02.2022-налогов'!F37</f>
        <v>#DIV/0!</v>
      </c>
      <c r="GE37" s="74" t="e">
        <f aca="false">G37/'[1]исп.мун.образ01.02.2022-налогов'!G37</f>
        <v>#DIV/0!</v>
      </c>
      <c r="GF37" s="74" t="e">
        <f aca="false">H37/'[1]исп.мун.образ01.02.2022-налогов'!H37</f>
        <v>#DIV/0!</v>
      </c>
      <c r="GG37" s="76" t="n">
        <f aca="false">IF(X37&lt;=0," ",IF(I37&lt;=0," ",IF(X37/I37*100&gt;200,"СВ.200",X37/I37)))</f>
        <v>0.317600277417243</v>
      </c>
      <c r="GH37" s="65" t="n">
        <f aca="false">IF(Y37&lt;=0," ",IF(J37&lt;=0," ",IF(Y37/J37*100&gt;200,"СВ.200",Y37/J37)))</f>
        <v>0.365005510874978</v>
      </c>
      <c r="GI37" s="65" t="n">
        <f aca="false">IF(Z37&lt;=0," ",IF(K37&lt;=0," ",IF(Z37/K37*100&gt;200,"СВ.200",Z37/K37)))</f>
        <v>0.255777106489108</v>
      </c>
      <c r="GJ37" s="76" t="n">
        <f aca="false">IF(U37&lt;=0," ",IF(F37&lt;=0," ",IF(U37/F37*100&gt;200,"СВ.200",U37/F37)))</f>
        <v>0.180889969365551</v>
      </c>
      <c r="GK37" s="65" t="n">
        <f aca="false">IF(V37&lt;=0," ",IF(G37&lt;=0," ",IF(V37/G37*100&gt;200,"СВ.200",V37/G37)))</f>
        <v>0.175478045855818</v>
      </c>
      <c r="GL37" s="65" t="n">
        <f aca="false">IF(W37&lt;=0," ",IF(H37&lt;=0," ",IF(W37/H37*100&gt;200,"СВ.200",W37/H37)))</f>
        <v>0.201921180885749</v>
      </c>
      <c r="GM37" s="76" t="n">
        <f aca="false">IF(BB37&lt;=0," ",IF(I37&lt;=0," ",IF(BB37/I37*100&gt;200,"СВ.200",BB37/I37)))</f>
        <v>0.192194593304791</v>
      </c>
      <c r="GN37" s="65" t="n">
        <f aca="false">IF(BC37&lt;=0," ",IF(J37&lt;=0," ",IF(BC37/J37*100&gt;200,"СВ.200",BC37/J37)))</f>
        <v>0.160438206257741</v>
      </c>
      <c r="GO37" s="65" t="n">
        <f aca="false">IF(BD37&lt;=0," ",IF(K37&lt;=0," ",IF(BD37/K37*100&gt;200,"СВ.200",BD37/K37)))</f>
        <v>0.233609441440074</v>
      </c>
      <c r="GP37" s="76" t="n">
        <f aca="false">IF(AY37&lt;=0," ",IF(F37&lt;=0," ",IF(AY37/F37*100&gt;200,"СВ.200",AY37/F37)))</f>
        <v>0.177158383693768</v>
      </c>
      <c r="GQ37" s="65" t="n">
        <f aca="false">IF(AZ37&lt;=0," ",IF(G37&lt;=0," ",IF(AZ37/G37*100&gt;200,"СВ.200",AZ37/G37)))</f>
        <v>0.15449331339152</v>
      </c>
      <c r="GR37" s="65" t="n">
        <f aca="false">IF(BA37&lt;=0," ",IF(H37&lt;=0," ",IF(BA37/H37*100&gt;200,"СВ.200",BA37/H37)))</f>
        <v>0.265236843559184</v>
      </c>
      <c r="GS37" s="76" t="str">
        <f aca="false">IF(CU37&lt;=0," ",IF(I37&lt;=0," ",IF(CU37/I37*100&gt;200,"СВ.200",CU37/I37)))</f>
        <v> </v>
      </c>
      <c r="GT37" s="65" t="str">
        <f aca="false">IF(CV37&lt;=0," ",IF(J37&lt;=0," ",IF(CV37/J37*100&gt;200,"СВ.200",CV37/J37)))</f>
        <v> </v>
      </c>
      <c r="GU37" s="65" t="str">
        <f aca="false">IF(CW37&lt;=0," ",IF(K37&lt;=0," ",IF(CW37/K37*100&gt;200,"СВ.200",CW37/K37)))</f>
        <v> </v>
      </c>
      <c r="GV37" s="76" t="n">
        <f aca="false">IF(CR37&lt;=0," ",IF(F37&lt;=0," ",IF(CR37/F37*100&gt;200,"СВ.200",CR37/F37)))</f>
        <v>0.284464829702572</v>
      </c>
      <c r="GW37" s="65" t="n">
        <f aca="false">IF(CS37&lt;=0," ",IF(G37&lt;=0," ",IF(CS37/G37*100&gt;200,"СВ.200",CS37/G37)))</f>
        <v>0.357665648308817</v>
      </c>
      <c r="GX37" s="65" t="str">
        <f aca="false">IF(CT37&lt;=0," ",IF(H37&lt;=0," ",IF(CT37/H37*100&gt;200,"СВ.200",CT37/H37)))</f>
        <v> </v>
      </c>
      <c r="GY37" s="76" t="n">
        <f aca="false">IF(EN37&lt;=0," ",IF(I37&lt;=0," ",IF(EN37/I37*100&gt;200,"СВ.200",EN37/I37)))</f>
        <v>0.0561143747669488</v>
      </c>
      <c r="GZ37" s="65" t="n">
        <f aca="false">IF(EO37&lt;=0," ",IF(J37&lt;=0," ",IF(EO37/J37*100&gt;200,"СВ.200",EO37/J37)))</f>
        <v>0.0911909150259983</v>
      </c>
      <c r="HA37" s="72" t="n">
        <f aca="false">IF(EP37&lt;=0," ",IF(K37&lt;=0," ",IF(EP37/K37*100&gt;200,"СВ.200",EP37/K37)))</f>
        <v>0.0103695743339711</v>
      </c>
      <c r="HB37" s="76" t="n">
        <f aca="false">IF(EK37&lt;=0," ",IF(F37&lt;=0," ",IF(EK37/F37*100&gt;200,"СВ.200",EK37/F37)))</f>
        <v>0.0284628637713765</v>
      </c>
      <c r="HC37" s="65" t="n">
        <f aca="false">IF(EL37&lt;=0," ",IF(G37&lt;=0," ",IF(EL37/G37*100&gt;200,"СВ.200",EL37/G37)))</f>
        <v>0.0264225803858015</v>
      </c>
      <c r="HD37" s="65" t="n">
        <f aca="false">IF(EM37&lt;=0," ",IF(H37&lt;=0," ",IF(EM37/H37*100&gt;200,"СВ.200",EM37/H37)))</f>
        <v>0.0363915847457216</v>
      </c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</row>
    <row r="38" s="46" customFormat="true" ht="15.75" hidden="false" customHeight="false" outlineLevel="1" collapsed="false">
      <c r="A38" s="59" t="n">
        <v>27</v>
      </c>
      <c r="B38" s="60" t="s">
        <v>106</v>
      </c>
      <c r="C38" s="61" t="n">
        <f aca="false">D38+E38</f>
        <v>12086416.92</v>
      </c>
      <c r="D38" s="93" t="n">
        <v>9981441.14</v>
      </c>
      <c r="E38" s="93" t="n">
        <v>2104975.78</v>
      </c>
      <c r="F38" s="61" t="n">
        <f aca="false">SUM(G38:H38)</f>
        <v>3129138.86</v>
      </c>
      <c r="G38" s="93" t="n">
        <v>2701608.86</v>
      </c>
      <c r="H38" s="93" t="n">
        <v>427530</v>
      </c>
      <c r="I38" s="61" t="n">
        <f aca="false">SUM(J38:K38)</f>
        <v>3235790.96</v>
      </c>
      <c r="J38" s="93" t="n">
        <v>2534772.68</v>
      </c>
      <c r="K38" s="93" t="n">
        <v>701018.28</v>
      </c>
      <c r="L38" s="65" t="n">
        <f aca="false">IF(C38=0," ",IF(F38/C38*100&gt;200,"СВ.200",F38/C38))</f>
        <v>0.258897147162122</v>
      </c>
      <c r="M38" s="65" t="n">
        <f aca="false">IF(D38=0," ",IF(G38/D38*100&gt;200,"СВ.200",G38/D38))</f>
        <v>0.270663206054832</v>
      </c>
      <c r="N38" s="65" t="n">
        <f aca="false">IF(E38=0," ",IF(H38/E38*100&gt;200,"СВ.200",H38/E38))</f>
        <v>0.203104474674763</v>
      </c>
      <c r="O38" s="65" t="n">
        <f aca="false">IF(I38=0," ",IF(F38/I38*100&gt;200,"СВ.200",F38/I38))</f>
        <v>0.967039867124173</v>
      </c>
      <c r="P38" s="65" t="n">
        <f aca="false">IF(J38=0," ",IF(G38/J38*100&gt;200,"СВ.200",G38/J38))</f>
        <v>1.06581899091638</v>
      </c>
      <c r="Q38" s="65" t="n">
        <f aca="false">IF(K38=0," ",IF(H38/K38*100&gt;200,"СВ.200",H38/K38))</f>
        <v>0.609869973718802</v>
      </c>
      <c r="R38" s="61" t="n">
        <f aca="false">S38+T38</f>
        <v>750000</v>
      </c>
      <c r="S38" s="66" t="n">
        <v>600000</v>
      </c>
      <c r="T38" s="66" t="n">
        <v>150000</v>
      </c>
      <c r="U38" s="61" t="n">
        <f aca="false">SUM(V38:W38)</f>
        <v>446996.38</v>
      </c>
      <c r="V38" s="66" t="n">
        <v>363149.17</v>
      </c>
      <c r="W38" s="66" t="n">
        <v>83847.21</v>
      </c>
      <c r="X38" s="61" t="n">
        <f aca="false">SUM(Y38:Z38)</f>
        <v>159955.68</v>
      </c>
      <c r="Y38" s="66" t="n">
        <v>117417.78</v>
      </c>
      <c r="Z38" s="66" t="n">
        <v>42537.9</v>
      </c>
      <c r="AA38" s="65" t="n">
        <f aca="false">IF(R38=0," ",IF(U38/R38*100&gt;200,"СВ.200",U38/R38))</f>
        <v>0.595995173333333</v>
      </c>
      <c r="AB38" s="65" t="n">
        <f aca="false">IF(S38=0," ",IF(V38/S38*100&gt;200,"СВ.200",V38/S38))</f>
        <v>0.605248616666667</v>
      </c>
      <c r="AC38" s="65" t="n">
        <f aca="false">IF(T38=0," ",IF(W38/T38*100&gt;200,"СВ.200",W38/T38))</f>
        <v>0.5589814</v>
      </c>
      <c r="AD38" s="65" t="str">
        <f aca="false">IF(X38=0," ",IF(U38/X38*100&gt;200,"СВ.200",U38/X38))</f>
        <v>СВ.200</v>
      </c>
      <c r="AE38" s="65" t="str">
        <f aca="false">IF(Y38=0," ",IF(V38/Y38*100&gt;200,"СВ.200",V38/Y38))</f>
        <v>СВ.200</v>
      </c>
      <c r="AF38" s="65" t="n">
        <f aca="false">IF(Z38=0," ",IF(W38/Z38*100&gt;200,"СВ.200",W38/Z38))</f>
        <v>1.97111775616568</v>
      </c>
      <c r="AG38" s="61" t="n">
        <f aca="false">AH38+AI38</f>
        <v>355212.85</v>
      </c>
      <c r="AH38" s="66" t="n">
        <v>0</v>
      </c>
      <c r="AI38" s="66" t="n">
        <v>355212.85</v>
      </c>
      <c r="AJ38" s="61" t="n">
        <f aca="false">AK38+AL38</f>
        <v>48465.01</v>
      </c>
      <c r="AK38" s="66" t="n">
        <v>0</v>
      </c>
      <c r="AL38" s="66" t="n">
        <v>48465.01</v>
      </c>
      <c r="AM38" s="61" t="n">
        <f aca="false">SUM(AN38:AO38)</f>
        <v>102130</v>
      </c>
      <c r="AN38" s="94" t="n">
        <v>0</v>
      </c>
      <c r="AO38" s="61" t="n">
        <v>102130</v>
      </c>
      <c r="AP38" s="65" t="n">
        <f aca="false">IF(AJ38=0," ",IF(AJ38/AG38*100&gt;200,"СВ.200",AJ38/AG38))</f>
        <v>0.136439348970624</v>
      </c>
      <c r="AQ38" s="65" t="str">
        <f aca="false">IF(AK38=0," ",IF(AK38/AH38*100&gt;200,"СВ.200",AK38/AH38))</f>
        <v> </v>
      </c>
      <c r="AR38" s="65" t="n">
        <f aca="false">IF(AL38=0," ",IF(AL38/AI38*100&gt;200,"СВ.200",AL38/AI38))</f>
        <v>0.136439348970624</v>
      </c>
      <c r="AS38" s="65" t="n">
        <f aca="false">IF(AJ38=0," ",IF(AM38=0," ",IF(AJ38/AM38*100&gt;200,"СВ.200",AJ38/AM38)))</f>
        <v>0.474542347987859</v>
      </c>
      <c r="AT38" s="65" t="str">
        <f aca="false">IF(AK38=0," ",IF(AN38=0," ",IF(AK38/AN38*100&gt;200,"СВ.200",AK38/AN38)))</f>
        <v> </v>
      </c>
      <c r="AU38" s="65" t="n">
        <f aca="false">IF(AL38=0," ",IF(AO38=0," ",IF(AL38/AO38*100&gt;200,"СВ.200",AL38/AO38)))</f>
        <v>0.474542347987859</v>
      </c>
      <c r="AV38" s="61" t="n">
        <f aca="false">AW38+AX38</f>
        <v>210080</v>
      </c>
      <c r="AW38" s="66" t="n">
        <v>200000</v>
      </c>
      <c r="AX38" s="66" t="n">
        <v>10080</v>
      </c>
      <c r="AY38" s="61" t="n">
        <f aca="false">SUM(AZ38:BA38)</f>
        <v>26124.36</v>
      </c>
      <c r="AZ38" s="66" t="n">
        <v>23604.36</v>
      </c>
      <c r="BA38" s="66" t="n">
        <v>2520</v>
      </c>
      <c r="BB38" s="61" t="n">
        <f aca="false">SUM(BC38:BD38)</f>
        <v>17457.22</v>
      </c>
      <c r="BC38" s="94" t="n">
        <v>19724.5</v>
      </c>
      <c r="BD38" s="94" t="n">
        <v>-2267.28</v>
      </c>
      <c r="BE38" s="65" t="n">
        <f aca="false">IF(AV38=0," ",IF(AY38/AV38*100&gt;200,"СВ.200",AY38/AV38))</f>
        <v>0.124354341203351</v>
      </c>
      <c r="BF38" s="65" t="n">
        <f aca="false">IF(AZ38=0," ",IF(AZ38/AW38*100&gt;200,"СВ.200",AZ38/AW38))</f>
        <v>0.1180218</v>
      </c>
      <c r="BG38" s="65" t="n">
        <f aca="false">IF(BA38=0," ",IF(BA38/AX38*100&gt;200,"СВ.200",BA38/AX38))</f>
        <v>0.25</v>
      </c>
      <c r="BH38" s="65" t="n">
        <f aca="false">IF(AY38=0," ",IF(AY38/BB38*100&gt;200,"СВ.200",AY38/BB38))</f>
        <v>1.49647882079736</v>
      </c>
      <c r="BI38" s="65" t="n">
        <f aca="false">IF(BC38=0," ",IF(AZ38/BC38*100&gt;200,"СВ.200",AZ38/BC38))</f>
        <v>1.19670257801212</v>
      </c>
      <c r="BJ38" s="65" t="n">
        <f aca="false">IF(BA38=0," ",IF(BA38/BD38*100&gt;200,"СВ.200",BA38/BD38))</f>
        <v>-1.11146395681169</v>
      </c>
      <c r="BK38" s="61" t="n">
        <f aca="false">BL38+BM38</f>
        <v>27300</v>
      </c>
      <c r="BL38" s="66" t="n">
        <v>27300</v>
      </c>
      <c r="BM38" s="66" t="n">
        <v>0</v>
      </c>
      <c r="BN38" s="61" t="n">
        <f aca="false">SUM(BO38:BP38)</f>
        <v>17222.38</v>
      </c>
      <c r="BO38" s="66" t="n">
        <v>17222.38</v>
      </c>
      <c r="BP38" s="66" t="n">
        <v>0</v>
      </c>
      <c r="BQ38" s="61" t="n">
        <f aca="false">SUM(BR38:BS38)</f>
        <v>17617.02</v>
      </c>
      <c r="BR38" s="61" t="n">
        <v>17617.02</v>
      </c>
      <c r="BS38" s="70" t="n">
        <v>0</v>
      </c>
      <c r="BT38" s="65" t="n">
        <f aca="false">IF(BK38=0," ",IF(BN38/BK38*100&gt;200,"СВ.200",BN38/BK38))</f>
        <v>0.63085641025641</v>
      </c>
      <c r="BU38" s="65" t="n">
        <f aca="false">IF(BO38=0," ",IF(BO38/BL38*100&gt;200,"СВ.200",BO38/BL38))</f>
        <v>0.63085641025641</v>
      </c>
      <c r="BV38" s="65" t="str">
        <f aca="false">IF(BP38=0," ",IF(BP38/BM38*100&gt;200,"СВ.200",BP38/BM38))</f>
        <v> </v>
      </c>
      <c r="BW38" s="65" t="n">
        <f aca="false">IF(BQ38=0," ",IF(BN38/BQ38*100&gt;200,"СВ.200",BN38/BQ38))</f>
        <v>0.977598935574802</v>
      </c>
      <c r="BX38" s="65" t="n">
        <f aca="false">IF(BR38=0," ",IF(BO38/BR38*100&gt;200,"СВ.200",BO38/BR38))</f>
        <v>0.977598935574802</v>
      </c>
      <c r="BY38" s="65" t="str">
        <f aca="false">IF(BS38=0," ",IF(BP38/BS38*100&gt;200,"СВ.200",BP38/BS38))</f>
        <v> </v>
      </c>
      <c r="BZ38" s="61" t="n">
        <f aca="false">CA38+CB38</f>
        <v>6996071.53</v>
      </c>
      <c r="CA38" s="66" t="n">
        <v>6925071.53</v>
      </c>
      <c r="CB38" s="66" t="n">
        <v>71000</v>
      </c>
      <c r="CC38" s="61" t="n">
        <f aca="false">CD38+CE38</f>
        <v>1690649</v>
      </c>
      <c r="CD38" s="95" t="n">
        <v>1659999.66</v>
      </c>
      <c r="CE38" s="95" t="n">
        <v>30649.34</v>
      </c>
      <c r="CF38" s="61" t="n">
        <f aca="false">SUM(CG38:CH38)</f>
        <v>1612217.12</v>
      </c>
      <c r="CG38" s="66" t="n">
        <v>1597797.66</v>
      </c>
      <c r="CH38" s="66" t="n">
        <v>14419.46</v>
      </c>
      <c r="CI38" s="65" t="n">
        <f aca="false">IF(BZ38=0," ",IF(CC38/BZ38*100&gt;200,"СВ.200",CC38/BZ38))</f>
        <v>0.241656905986494</v>
      </c>
      <c r="CJ38" s="65" t="n">
        <f aca="false">IF(CA38=0," ",IF(CD38/CA38*100&gt;200,"СВ.200",CD38/CA38))</f>
        <v>0.239708666229474</v>
      </c>
      <c r="CK38" s="65" t="n">
        <f aca="false">IF(CB38=0," ",IF(CE38/CB38*100&gt;200,"СВ.200",CE38/CB38))</f>
        <v>0.431680845070423</v>
      </c>
      <c r="CL38" s="65" t="n">
        <f aca="false">IF(CF38=0," ",IF(CC38/CF38*100&gt;200,"СВ.200",CC38/CF38))</f>
        <v>1.04864845995433</v>
      </c>
      <c r="CM38" s="65" t="n">
        <f aca="false">IF(CG38=0," ",IF(CD38/CG38*100&gt;200,"СВ.200",CD38/CG38))</f>
        <v>1.03892983545864</v>
      </c>
      <c r="CN38" s="65" t="str">
        <f aca="false">IF(CH38=0," ",IF(CE38/CH38*100&gt;200,"СВ.200",CE38/CH38))</f>
        <v>СВ.200</v>
      </c>
      <c r="CO38" s="61" t="n">
        <f aca="false">CP38+CQ38</f>
        <v>501000</v>
      </c>
      <c r="CP38" s="66" t="n">
        <v>500000</v>
      </c>
      <c r="CQ38" s="66" t="n">
        <v>1000</v>
      </c>
      <c r="CR38" s="61" t="n">
        <f aca="false">SUM(CS38:CT38)</f>
        <v>0</v>
      </c>
      <c r="CS38" s="66" t="n">
        <v>0</v>
      </c>
      <c r="CT38" s="66" t="n">
        <v>0</v>
      </c>
      <c r="CU38" s="61" t="n">
        <f aca="false">SUM(CV38:CW38)</f>
        <v>272870</v>
      </c>
      <c r="CV38" s="61" t="n">
        <v>0</v>
      </c>
      <c r="CW38" s="61" t="n">
        <v>272870</v>
      </c>
      <c r="CX38" s="65" t="str">
        <f aca="false">IF(CR38=0," ",IF(CR38/CO38*100&gt;200,"СВ.200",CR38/CO38))</f>
        <v> </v>
      </c>
      <c r="CY38" s="65" t="str">
        <f aca="false">IF(CS38=0," ",IF(CS38/CP38*100&gt;200,"СВ.200",CS38/CP38))</f>
        <v> </v>
      </c>
      <c r="CZ38" s="65" t="str">
        <f aca="false">IF(CT38=0," ",IF(CT38/CQ38*100&gt;200,"СВ.200",CT38/CQ38))</f>
        <v> </v>
      </c>
      <c r="DA38" s="65" t="n">
        <f aca="false">IF(CU38=0," ",IF(CR38/CU38*100&gt;200,"СВ.200",CR38/CU38))</f>
        <v>0</v>
      </c>
      <c r="DB38" s="65" t="str">
        <f aca="false">IF(CV38=0," ",IF(CS38/CV38*100&gt;200,"СВ.200",CS38/CV38))</f>
        <v> </v>
      </c>
      <c r="DC38" s="65" t="n">
        <f aca="false">IF(CW38=0," ",IF(CT38/CW38*100&gt;200,"СВ.200",CT38/CW38))</f>
        <v>0</v>
      </c>
      <c r="DD38" s="61" t="n">
        <f aca="false">DE38+DF38</f>
        <v>800000</v>
      </c>
      <c r="DE38" s="66" t="n">
        <v>700000</v>
      </c>
      <c r="DF38" s="66" t="n">
        <v>100000</v>
      </c>
      <c r="DG38" s="61" t="n">
        <f aca="false">SUM(DH38:DI38)</f>
        <v>159138.3</v>
      </c>
      <c r="DH38" s="66" t="n">
        <v>122570.09</v>
      </c>
      <c r="DI38" s="66" t="n">
        <v>36568.21</v>
      </c>
      <c r="DJ38" s="61" t="n">
        <f aca="false">SUM(DK38:DL38)</f>
        <v>319294.31</v>
      </c>
      <c r="DK38" s="61" t="n">
        <v>311437.51</v>
      </c>
      <c r="DL38" s="61" t="n">
        <v>7856.8</v>
      </c>
      <c r="DM38" s="65" t="n">
        <f aca="false">IF(DG38=0," ",IF(DG38/DD38*100&gt;200,"СВ.200",DG38/DD38))</f>
        <v>0.198922875</v>
      </c>
      <c r="DN38" s="65" t="n">
        <f aca="false">IF(DH38=0," ",IF(DH38/DE38*100&gt;200,"СВ.200",DH38/DE38))</f>
        <v>0.175100128571429</v>
      </c>
      <c r="DO38" s="65" t="n">
        <f aca="false">IF(DI38=0," ",IF(DI38/DF38*100&gt;200,"СВ.200",DI38/DF38))</f>
        <v>0.3656821</v>
      </c>
      <c r="DP38" s="65" t="n">
        <f aca="false">IF(DJ38=0," ",IF(DG38/DJ38*100&gt;200,"СВ.200",DG38/DJ38))</f>
        <v>0.49840631359826</v>
      </c>
      <c r="DQ38" s="65" t="n">
        <f aca="false">IF(DK38=0," ",IF(DH38/DK38*100&gt;200,"СВ.200",DH38/DK38))</f>
        <v>0.393562387523584</v>
      </c>
      <c r="DR38" s="65" t="str">
        <f aca="false">IF(DL38=0," ",IF(DI38/DL38*100&gt;200,"СВ.200",DI38/DL38))</f>
        <v>СВ.200</v>
      </c>
      <c r="DS38" s="70" t="n">
        <f aca="false">DT38+DU38</f>
        <v>0</v>
      </c>
      <c r="DT38" s="66" t="n">
        <v>0</v>
      </c>
      <c r="DU38" s="66" t="n">
        <v>0</v>
      </c>
      <c r="DV38" s="70" t="n">
        <f aca="false">DW38+DX38</f>
        <v>0</v>
      </c>
      <c r="DW38" s="66" t="n">
        <v>0</v>
      </c>
      <c r="DX38" s="66" t="n">
        <v>0</v>
      </c>
      <c r="DY38" s="70" t="n">
        <f aca="false">DZ38+EA38</f>
        <v>0</v>
      </c>
      <c r="DZ38" s="96" t="n">
        <v>0</v>
      </c>
      <c r="EA38" s="96" t="n">
        <v>0</v>
      </c>
      <c r="EB38" s="65" t="str">
        <f aca="false">IF(DS38=0," ",IF(DV38/DS38*100&gt;200,"СВ.200",DV38/DS38))</f>
        <v> </v>
      </c>
      <c r="EC38" s="65" t="str">
        <f aca="false">IF(DW38=0," ",IF(DW38/DT38*100&gt;200,"СВ.200",DW38/DT38))</f>
        <v> </v>
      </c>
      <c r="ED38" s="65" t="str">
        <f aca="false">IF(DX38=0," ",IF(DX38/DU38*100&gt;200,"СВ.200",DX38/DU38))</f>
        <v> </v>
      </c>
      <c r="EE38" s="65" t="str">
        <f aca="false">IF(DY38=0," ",IF(DV38/DY38*100&gt;200,"СВ.200",DV38/DY38))</f>
        <v> </v>
      </c>
      <c r="EF38" s="65" t="str">
        <f aca="false">IF(DZ38=0," ",IF(DW38/DZ38*100&gt;200,"СВ.200",DW38/DZ38))</f>
        <v> </v>
      </c>
      <c r="EG38" s="65" t="str">
        <f aca="false">IF(EA38=0," ",IF(DX38/EA38*100&gt;200,"СВ.200",DX38/EA38))</f>
        <v> </v>
      </c>
      <c r="EH38" s="61" t="n">
        <f aca="false">SUM(EI38:EJ38)</f>
        <v>247069.61</v>
      </c>
      <c r="EI38" s="66" t="n">
        <v>247069.61</v>
      </c>
      <c r="EJ38" s="66" t="n">
        <v>0</v>
      </c>
      <c r="EK38" s="61" t="n">
        <f aca="false">SUM(EL38:EM38)</f>
        <v>1210321.8</v>
      </c>
      <c r="EL38" s="66" t="n">
        <v>1210321.8</v>
      </c>
      <c r="EM38" s="66" t="n">
        <v>0</v>
      </c>
      <c r="EN38" s="61" t="n">
        <f aca="false">SUM(EO38:EP38)</f>
        <v>327987.11</v>
      </c>
      <c r="EO38" s="61" t="n">
        <v>327987.11</v>
      </c>
      <c r="EP38" s="61" t="n">
        <v>0</v>
      </c>
      <c r="EQ38" s="65" t="str">
        <f aca="false">IF(EH38=0," ",IF(EK38/EH38*100&gt;200,"СВ.200",EK38/EH38))</f>
        <v>СВ.200</v>
      </c>
      <c r="ER38" s="65" t="str">
        <f aca="false">IF(EL38=0," ",IF(EL38/EI38*100&gt;200,"СВ.200",EL38/EI38))</f>
        <v>СВ.200</v>
      </c>
      <c r="ES38" s="65" t="str">
        <f aca="false">IF(EM38=0," ",IF(EM38/EJ38*100&gt;200,"СВ.200",EM38/EJ38))</f>
        <v> </v>
      </c>
      <c r="ET38" s="65" t="str">
        <f aca="false">IF(EN38=0," ",IF(EK38/EN38*100&gt;200,"СВ.200",EK38/EN38))</f>
        <v>СВ.200</v>
      </c>
      <c r="EU38" s="65" t="str">
        <f aca="false">IF(EO38=0," ",IF(EL38/EO38*100&gt;200,"СВ.200",EL38/EO38))</f>
        <v>СВ.200</v>
      </c>
      <c r="EV38" s="65" t="str">
        <f aca="false">IF(EP38=0," ",IF(EM38/EP38*100&gt;200,"СВ.200",EM38/EP38))</f>
        <v> </v>
      </c>
      <c r="EW38" s="61" t="n">
        <f aca="false">SUM(EX38:EY38)</f>
        <v>0</v>
      </c>
      <c r="EX38" s="66" t="n">
        <v>0</v>
      </c>
      <c r="EY38" s="66" t="n">
        <v>0</v>
      </c>
      <c r="EZ38" s="61" t="n">
        <f aca="false">FA38+FB38</f>
        <v>7810.52</v>
      </c>
      <c r="FA38" s="66" t="n">
        <v>3865.31</v>
      </c>
      <c r="FB38" s="66" t="n">
        <v>3945.21</v>
      </c>
      <c r="FC38" s="61" t="n">
        <f aca="false">FD38+FE38</f>
        <v>0</v>
      </c>
      <c r="FD38" s="61" t="n">
        <v>0</v>
      </c>
      <c r="FE38" s="61" t="n">
        <v>0</v>
      </c>
      <c r="FF38" s="65" t="n">
        <f aca="false">IF(EZ38=0," ",IF(EW38/EZ38*100&gt;200,"СВ.200",EW38/EZ38))</f>
        <v>0</v>
      </c>
      <c r="FG38" s="65" t="n">
        <f aca="false">IF(FA38=0," ",IF(EX38/FA38*100&gt;200,"СВ.200",EX38/FA38))</f>
        <v>0</v>
      </c>
      <c r="FH38" s="65" t="n">
        <f aca="false">IF(FB38=0," ",IF(EY38/FB38*100&gt;200,"СВ.200",EY38/FB38))</f>
        <v>0</v>
      </c>
      <c r="FI38" s="65" t="str">
        <f aca="false">IF(EZ38&lt;0," ",IF(FC38&lt;0," ",IF(FC38=0," ",IF(EZ38/FC38*100&gt;200,"СВ.200",EZ38/FC38))))</f>
        <v> </v>
      </c>
      <c r="FJ38" s="65" t="str">
        <f aca="false">IF(FA38&lt;0," ",IF(FD38&lt;0," ",IF(FD38=0," ",IF(FA38/FD38*100&gt;200,"СВ.200",FA38/FD38))))</f>
        <v> </v>
      </c>
      <c r="FK38" s="65" t="str">
        <f aca="false">IF(FB38&lt;0," ",IF(FE38&lt;0," ",IF(FE38=0," ",IF(FB38/FE38*100&gt;200,"СВ.200",FB38/FE38))))</f>
        <v> </v>
      </c>
      <c r="FL38" s="61" t="n">
        <f aca="false">SUM(FM38:FN38)</f>
        <v>166699.99</v>
      </c>
      <c r="FM38" s="61" t="n">
        <v>0</v>
      </c>
      <c r="FN38" s="61" t="n">
        <v>166699.99</v>
      </c>
      <c r="FO38" s="61" t="n">
        <f aca="false">FP38+FQ38</f>
        <v>10000</v>
      </c>
      <c r="FP38" s="61" t="n">
        <v>0</v>
      </c>
      <c r="FQ38" s="61" t="n">
        <v>10000</v>
      </c>
      <c r="FR38" s="61" t="n">
        <f aca="false">FS38+FT38</f>
        <v>19050</v>
      </c>
      <c r="FS38" s="61" t="n">
        <v>0</v>
      </c>
      <c r="FT38" s="61" t="n">
        <v>19050</v>
      </c>
      <c r="FU38" s="65" t="n">
        <f aca="false">IF(FL38=0," ",IF(FO38/FL38*100&gt;200,"СВ.200",FO38/FL38))</f>
        <v>0.0599880059980808</v>
      </c>
      <c r="FV38" s="65" t="str">
        <f aca="false">IF(FM38=0," ",IF(FP38/FM38*100&gt;200,"СВ.200",FP38/FM38))</f>
        <v> </v>
      </c>
      <c r="FW38" s="72" t="n">
        <f aca="false">IF(FN38=0," ",IF(FQ38/FN38*100&gt;200,"СВ.200",FQ38/FN38))</f>
        <v>0.0599880059980808</v>
      </c>
      <c r="FX38" s="65" t="n">
        <f aca="false">IF(FO38&lt;0," ",IF(FR38&lt;0," ",IF(FR38=0," ",IF(FO38/FR38*100&gt;200,"СВ.200",FO38/FR38))))</f>
        <v>0.5249343832021</v>
      </c>
      <c r="FY38" s="65" t="str">
        <f aca="false">IF(FP38&lt;0," ",IF(FS38&lt;0," ",IF(FS38=0," ",IF(FP38/FS38*100&gt;200,"СВ.200",FP38/FS38))))</f>
        <v> </v>
      </c>
      <c r="FZ38" s="65" t="n">
        <f aca="false">IF(FQ38&lt;0," ",IF(FT38&lt;0," ",IF(FT38=0," ",IF(FQ38/FT38*100&gt;200,"СВ.200",FQ38/FT38))))</f>
        <v>0.5249343832021</v>
      </c>
      <c r="GA38" s="73" t="n">
        <f aca="false">I38/'[1]исп.мун.образ01.02.2022-налогов'!I38</f>
        <v>0.946484596974629</v>
      </c>
      <c r="GB38" s="74" t="n">
        <f aca="false">J38/'[1]исп.мун.образ01.02.2022-налогов'!J38</f>
        <v>1.1116591509649</v>
      </c>
      <c r="GC38" s="74" t="n">
        <f aca="false">K38/'[1]исп.мун.образ01.02.2022-налогов'!K38</f>
        <v>0.615697500195442</v>
      </c>
      <c r="GD38" s="75" t="e">
        <f aca="false">F38/'[1]исп.мун.образ01.02.2022-налогов'!F38</f>
        <v>#DIV/0!</v>
      </c>
      <c r="GE38" s="74" t="e">
        <f aca="false">G38/'[1]исп.мун.образ01.02.2022-налогов'!G38</f>
        <v>#DIV/0!</v>
      </c>
      <c r="GF38" s="74" t="e">
        <f aca="false">H38/'[1]исп.мун.образ01.02.2022-налогов'!H38</f>
        <v>#DIV/0!</v>
      </c>
      <c r="GG38" s="76" t="n">
        <f aca="false">IF(X38&lt;=0," ",IF(I38&lt;=0," ",IF(X38/I38*100&gt;200,"СВ.200",X38/I38)))</f>
        <v>0.0494332551074313</v>
      </c>
      <c r="GH38" s="65" t="n">
        <f aca="false">IF(Y38&lt;=0," ",IF(J38&lt;=0," ",IF(Y38/J38*100&gt;200,"СВ.200",Y38/J38)))</f>
        <v>0.0463228047731681</v>
      </c>
      <c r="GI38" s="65" t="n">
        <f aca="false">IF(Z38&lt;=0," ",IF(K38&lt;=0," ",IF(Z38/K38*100&gt;200,"СВ.200",Z38/K38)))</f>
        <v>0.0606801580124273</v>
      </c>
      <c r="GJ38" s="76" t="n">
        <f aca="false">IF(U38&lt;=0," ",IF(F38&lt;=0," ",IF(U38/F38*100&gt;200,"СВ.200",U38/F38)))</f>
        <v>0.142849646499868</v>
      </c>
      <c r="GK38" s="65" t="n">
        <f aca="false">IF(V38&lt;=0," ",IF(G38&lt;=0," ",IF(V38/G38*100&gt;200,"СВ.200",V38/G38)))</f>
        <v>0.134419595440622</v>
      </c>
      <c r="GL38" s="65" t="n">
        <f aca="false">IF(W38&lt;=0," ",IF(H38&lt;=0," ",IF(W38/H38*100&gt;200,"СВ.200",W38/H38)))</f>
        <v>0.196120061750053</v>
      </c>
      <c r="GM38" s="76" t="n">
        <f aca="false">IF(BB38&lt;=0," ",IF(I38&lt;=0," ",IF(BB38/I38*100&gt;200,"СВ.200",BB38/I38)))</f>
        <v>0.00539503948672877</v>
      </c>
      <c r="GN38" s="65" t="n">
        <f aca="false">IF(BC38&lt;=0," ",IF(J38&lt;=0," ",IF(BC38/J38*100&gt;200,"СВ.200",BC38/J38)))</f>
        <v>0.00778156564319606</v>
      </c>
      <c r="GO38" s="65" t="str">
        <f aca="false">IF(BD38&lt;=0," ",IF(K38&lt;=0," ",IF(BD38/K38*100&gt;200,"СВ.200",BD38/K38)))</f>
        <v> </v>
      </c>
      <c r="GP38" s="76" t="n">
        <f aca="false">IF(AY38&lt;=0," ",IF(F38&lt;=0," ",IF(AY38/F38*100&gt;200,"СВ.200",AY38/F38)))</f>
        <v>0.00834873783773214</v>
      </c>
      <c r="GQ38" s="65" t="n">
        <f aca="false">IF(AZ38&lt;=0," ",IF(G38&lt;=0," ",IF(AZ38/G38*100&gt;200,"СВ.200",AZ38/G38)))</f>
        <v>0.00873714931479756</v>
      </c>
      <c r="GR38" s="65" t="n">
        <f aca="false">IF(BA38&lt;=0," ",IF(H38&lt;=0," ",IF(BA38/H38*100&gt;200,"СВ.200",BA38/H38)))</f>
        <v>0.00589432320538909</v>
      </c>
      <c r="GS38" s="76" t="n">
        <f aca="false">IF(CU38&lt;=0," ",IF(I38&lt;=0," ",IF(CU38/I38*100&gt;200,"СВ.200",CU38/I38)))</f>
        <v>0.0843286860533166</v>
      </c>
      <c r="GT38" s="65" t="str">
        <f aca="false">IF(CV38&lt;=0," ",IF(J38&lt;=0," ",IF(CV38/J38*100&gt;200,"СВ.200",CV38/J38)))</f>
        <v> </v>
      </c>
      <c r="GU38" s="65" t="n">
        <f aca="false">IF(CW38&lt;=0," ",IF(K38&lt;=0," ",IF(CW38/K38*100&gt;200,"СВ.200",CW38/K38)))</f>
        <v>0.389248052133534</v>
      </c>
      <c r="GV38" s="76" t="str">
        <f aca="false">IF(CR38&lt;=0," ",IF(F38&lt;=0," ",IF(CR38/F38*100&gt;200,"СВ.200",CR38/F38)))</f>
        <v> </v>
      </c>
      <c r="GW38" s="65" t="str">
        <f aca="false">IF(CS38&lt;=0," ",IF(G38&lt;=0," ",IF(CS38/G38*100&gt;200,"СВ.200",CS38/G38)))</f>
        <v> </v>
      </c>
      <c r="GX38" s="65" t="str">
        <f aca="false">IF(CT38&lt;=0," ",IF(H38&lt;=0," ",IF(CT38/H38*100&gt;200,"СВ.200",CT38/H38)))</f>
        <v> </v>
      </c>
      <c r="GY38" s="76" t="n">
        <f aca="false">IF(EN38&lt;=0," ",IF(I38&lt;=0," ",IF(EN38/I38*100&gt;200,"СВ.200",EN38/I38)))</f>
        <v>0.101362267851815</v>
      </c>
      <c r="GZ38" s="65" t="n">
        <f aca="false">IF(EO38&lt;=0," ",IF(J38&lt;=0," ",IF(EO38/J38*100&gt;200,"СВ.200",EO38/J38)))</f>
        <v>0.129395078536194</v>
      </c>
      <c r="HA38" s="72" t="str">
        <f aca="false">IF(EP38&lt;=0," ",IF(K38&lt;=0," ",IF(EP38/K38*100&gt;200,"СВ.200",EP38/K38)))</f>
        <v> </v>
      </c>
      <c r="HB38" s="76" t="n">
        <f aca="false">IF(EK38&lt;=0," ",IF(F38&lt;=0," ",IF(EK38/F38*100&gt;200,"СВ.200",EK38/F38)))</f>
        <v>0.386790696786144</v>
      </c>
      <c r="HC38" s="65" t="n">
        <f aca="false">IF(EL38&lt;=0," ",IF(G38&lt;=0," ",IF(EL38/G38*100&gt;200,"СВ.200",EL38/G38)))</f>
        <v>0.44800038152081</v>
      </c>
      <c r="HD38" s="65" t="str">
        <f aca="false">IF(EM38&lt;=0," ",IF(H38&lt;=0," ",IF(EM38/H38*100&gt;200,"СВ.200",EM38/H38)))</f>
        <v> </v>
      </c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</row>
    <row r="39" s="89" customFormat="true" ht="27" hidden="false" customHeight="true" outlineLevel="0" collapsed="false">
      <c r="A39" s="8"/>
      <c r="B39" s="79" t="s">
        <v>107</v>
      </c>
      <c r="C39" s="80" t="n">
        <f aca="false">SUM(D39:E39)</f>
        <v>526152106.19</v>
      </c>
      <c r="D39" s="80" t="n">
        <f aca="false">D38+D37+D36+D35+D34+D33+D32+D31+D30+D29+D28+D27+D26+D25+D24+D23+D22+D21+D20+D19+D18</f>
        <v>400927922.75</v>
      </c>
      <c r="E39" s="80" t="n">
        <f aca="false">SUM(E18:E38)</f>
        <v>125224183.44</v>
      </c>
      <c r="F39" s="80" t="n">
        <f aca="false">SUM(G39:H39)</f>
        <v>123373637.56</v>
      </c>
      <c r="G39" s="80" t="n">
        <f aca="false">SUM(G18:G38)</f>
        <v>97324485.87</v>
      </c>
      <c r="H39" s="80" t="n">
        <f aca="false">SUM(H18:H38)</f>
        <v>26049151.69</v>
      </c>
      <c r="I39" s="80" t="n">
        <f aca="false">SUM(J39:K39)</f>
        <v>148559836.39</v>
      </c>
      <c r="J39" s="80" t="n">
        <f aca="false">SUM(J18:J38)</f>
        <v>107424855.78</v>
      </c>
      <c r="K39" s="80" t="n">
        <f aca="false">SUM(K18:K38)</f>
        <v>41134980.61</v>
      </c>
      <c r="L39" s="81" t="n">
        <f aca="false">IF(C39=0," ",IF(F39/C39*100&gt;200,"СВ.200",F39/C39))</f>
        <v>0.234482835112796</v>
      </c>
      <c r="M39" s="81" t="n">
        <f aca="false">IF(D39=0," ",IF(G39/D39*100&gt;200,"СВ.200",G39/D39))</f>
        <v>0.242748085996213</v>
      </c>
      <c r="N39" s="81" t="n">
        <f aca="false">IF(E39=0," ",IF(H39/E39*100&gt;200,"СВ.200",H39/E39))</f>
        <v>0.208020136162287</v>
      </c>
      <c r="O39" s="81" t="n">
        <f aca="false">IF(I39=0," ",IF(F39/I39*100&gt;200,"СВ.200",F39/I39))</f>
        <v>0.830464279969446</v>
      </c>
      <c r="P39" s="81" t="n">
        <f aca="false">IF(J39=0," ",IF(G39/J39*100&gt;200,"СВ.200",G39/J39))</f>
        <v>0.905977347266028</v>
      </c>
      <c r="Q39" s="81" t="n">
        <f aca="false">IF(K39=0," ",IF(H39/K39*100&gt;200,"СВ.200",H39/K39))</f>
        <v>0.633260337156143</v>
      </c>
      <c r="R39" s="80" t="n">
        <f aca="false">SUM(S39:T39)</f>
        <v>123350516.32</v>
      </c>
      <c r="S39" s="80" t="n">
        <f aca="false">SUM(S18:S38)</f>
        <v>111182417.32</v>
      </c>
      <c r="T39" s="80" t="n">
        <f aca="false">SUM(T18:T38)</f>
        <v>12168099</v>
      </c>
      <c r="U39" s="80" t="n">
        <f aca="false">SUM(V39:W39)</f>
        <v>16919615.17</v>
      </c>
      <c r="V39" s="80" t="n">
        <f aca="false">SUM(V18:V38)</f>
        <v>14151598.03</v>
      </c>
      <c r="W39" s="80" t="n">
        <f aca="false">SUM(W18:W38)</f>
        <v>2768017.14</v>
      </c>
      <c r="X39" s="80" t="n">
        <f aca="false">SUM(Y39:Z39)</f>
        <v>21199735.85</v>
      </c>
      <c r="Y39" s="80" t="n">
        <f aca="false">SUM(Y18:Y38)</f>
        <v>15966276.77</v>
      </c>
      <c r="Z39" s="80" t="n">
        <f aca="false">SUM(Z18:Z38)</f>
        <v>5233459.08</v>
      </c>
      <c r="AA39" s="81" t="n">
        <f aca="false">IF(R39=0," ",IF(U39/R39*100&gt;200,"СВ.200",U39/R39))</f>
        <v>0.137166958637664</v>
      </c>
      <c r="AB39" s="81" t="n">
        <f aca="false">IF(S39=0," ",IF(V39/S39*100&gt;200,"СВ.200",V39/S39))</f>
        <v>0.127282697850232</v>
      </c>
      <c r="AC39" s="81" t="n">
        <f aca="false">IF(T39=0," ",IF(W39/T39*100&gt;200,"СВ.200",W39/T39))</f>
        <v>0.227481477591528</v>
      </c>
      <c r="AD39" s="81" t="n">
        <f aca="false">IF(X39=0," ",IF(U39/X39*100&gt;200,"СВ.200",U39/X39))</f>
        <v>0.79810499950168</v>
      </c>
      <c r="AE39" s="81" t="n">
        <f aca="false">IF(Y39=0," ",IF(V39/Y39*100&gt;200,"СВ.200",V39/Y39))</f>
        <v>0.886343023728005</v>
      </c>
      <c r="AF39" s="81" t="n">
        <f aca="false">IF(Z39=0," ",IF(W39/Z39*100&gt;200,"СВ.200",W39/Z39))</f>
        <v>0.528907764002236</v>
      </c>
      <c r="AG39" s="80" t="n">
        <f aca="false">SUM(AH39:AI39)</f>
        <v>27193786.77</v>
      </c>
      <c r="AH39" s="80" t="n">
        <f aca="false">SUM(AH18:AH38)</f>
        <v>3311420</v>
      </c>
      <c r="AI39" s="80" t="n">
        <f aca="false">SUM(AI18:AI38)</f>
        <v>23882366.77</v>
      </c>
      <c r="AJ39" s="80" t="n">
        <f aca="false">SUM(AK39:AL39)</f>
        <v>9810048.24</v>
      </c>
      <c r="AK39" s="80" t="n">
        <f aca="false">SUM(AK18:AK38)</f>
        <v>1359214.52</v>
      </c>
      <c r="AL39" s="80" t="n">
        <f aca="false">SUM(AL18:AL38)</f>
        <v>8450833.72</v>
      </c>
      <c r="AM39" s="80" t="n">
        <f aca="false">SUM(AN39:AO39)</f>
        <v>16156559.08</v>
      </c>
      <c r="AN39" s="80" t="n">
        <f aca="false">SUM(AN18:AN38)</f>
        <v>359060.26</v>
      </c>
      <c r="AO39" s="80" t="n">
        <f aca="false">SUM(AO18:AO38)</f>
        <v>15797498.82</v>
      </c>
      <c r="AP39" s="81" t="n">
        <f aca="false">IF(AG39=0," ",IF(AJ39/AG39*100&gt;200,"СВ.200",AJ39/AG39))</f>
        <v>0.360745942555613</v>
      </c>
      <c r="AQ39" s="81" t="n">
        <f aca="false">IF(AH39=0," ",IF(AK39/AH39*100&gt;200,"СВ.200",AK39/AH39))</f>
        <v>0.410462738039874</v>
      </c>
      <c r="AR39" s="81" t="n">
        <f aca="false">IF(AI39=0," ",IF(AL39/AI39*100&gt;200,"СВ.200",AL39/AI39))</f>
        <v>0.353852438553769</v>
      </c>
      <c r="AS39" s="81" t="n">
        <f aca="false">IF(AJ39=0," ",IF(AM39=0," ",IF(AJ39/AM39*100&gt;200,"СВ.200",AJ39/AM39)))</f>
        <v>0.607186727781891</v>
      </c>
      <c r="AT39" s="81" t="str">
        <f aca="false">IF(AK39=0," ",IF(AN39=0," ",IF(AK39/AN39*100&gt;200,"СВ.200",AK39/AN39)))</f>
        <v>СВ.200</v>
      </c>
      <c r="AU39" s="81" t="n">
        <f aca="false">IF(AL39=0," ",IF(AO39=0," ",IF(AL39/AO39*100&gt;200,"СВ.200",AL39/AO39)))</f>
        <v>0.534947577226659</v>
      </c>
      <c r="AV39" s="80" t="n">
        <f aca="false">SUM(AW39:AX39)</f>
        <v>24731281.09</v>
      </c>
      <c r="AW39" s="80" t="n">
        <f aca="false">SUM(AW18:AW38)</f>
        <v>16626105.28</v>
      </c>
      <c r="AX39" s="80" t="n">
        <f aca="false">SUM(AX18:AX38)</f>
        <v>8105175.81</v>
      </c>
      <c r="AY39" s="80" t="n">
        <f aca="false">SUM(AZ39:BA39)</f>
        <v>4102743.94</v>
      </c>
      <c r="AZ39" s="80" t="n">
        <f aca="false">SUM(AZ18:AZ38)</f>
        <v>2466246.48</v>
      </c>
      <c r="BA39" s="80" t="n">
        <f aca="false">SUM(BA18:BA38)</f>
        <v>1636497.46</v>
      </c>
      <c r="BB39" s="80" t="n">
        <f aca="false">SUM(BC39:BD39)</f>
        <v>5061842.85</v>
      </c>
      <c r="BC39" s="80" t="n">
        <f aca="false">SUM(BC18:BC38)</f>
        <v>3061644.08</v>
      </c>
      <c r="BD39" s="80" t="n">
        <f aca="false">SUM(BD18:BD38)</f>
        <v>2000198.77</v>
      </c>
      <c r="BE39" s="81" t="n">
        <f aca="false">IF(AV39=0," ",IF(AY39/AV39*100&gt;200,"СВ.200",AY39/AV39))</f>
        <v>0.16589289997027</v>
      </c>
      <c r="BF39" s="81" t="n">
        <f aca="false">IF(AW39=0," ",IF(AZ39/AW39*100&gt;200,"СВ.200",AZ39/AW39))</f>
        <v>0.148335791122814</v>
      </c>
      <c r="BG39" s="81" t="n">
        <f aca="false">IF(AX39=0," ",IF(BA39/AX39*100&gt;200,"СВ.200",BA39/AX39))</f>
        <v>0.201907706675643</v>
      </c>
      <c r="BH39" s="81" t="n">
        <f aca="false">IF(BB39=0," ",IF(AY39/BB39*100&gt;200,"СВ.200",AY39/BB39))</f>
        <v>0.810523768038354</v>
      </c>
      <c r="BI39" s="81" t="n">
        <f aca="false">IF(BC39=0," ",IF(AZ39/BC39*100&gt;200,"СВ.200",AZ39/BC39))</f>
        <v>0.8055301059031</v>
      </c>
      <c r="BJ39" s="81" t="n">
        <f aca="false">IF(BD39=0," ",IF(BA39/BD39*100&gt;200,"СВ.200",BA39/BD39))</f>
        <v>0.818167416431318</v>
      </c>
      <c r="BK39" s="80" t="n">
        <f aca="false">SUM(BL39:BM39)</f>
        <v>6627550</v>
      </c>
      <c r="BL39" s="80" t="n">
        <f aca="false">SUM(BL18:BL38)</f>
        <v>6627550</v>
      </c>
      <c r="BM39" s="80" t="n">
        <f aca="false">SUM(BM18:BM38)</f>
        <v>0</v>
      </c>
      <c r="BN39" s="80" t="n">
        <f aca="false">SUM(BO39:BP39)</f>
        <v>6920671.55</v>
      </c>
      <c r="BO39" s="80" t="n">
        <f aca="false">SUM(BO18:BO38)</f>
        <v>6920671.55</v>
      </c>
      <c r="BP39" s="80" t="n">
        <f aca="false">SUM(BP18:BP38)</f>
        <v>0</v>
      </c>
      <c r="BQ39" s="80" t="n">
        <f aca="false">SUM(BR39:BS39)</f>
        <v>3160252.89</v>
      </c>
      <c r="BR39" s="80" t="n">
        <f aca="false">SUM(BR18:BR38)</f>
        <v>3160252.89</v>
      </c>
      <c r="BS39" s="80" t="n">
        <f aca="false">SUM(BS18:BS38)</f>
        <v>0</v>
      </c>
      <c r="BT39" s="81" t="n">
        <f aca="false">IF(BK39=0," ",IF(BN39/BK39*100&gt;200,"СВ.200",BN39/BK39))</f>
        <v>1.04422773875716</v>
      </c>
      <c r="BU39" s="81" t="n">
        <f aca="false">IF(BL39=0," ",IF(BO39/BL39*100&gt;200,"СВ.200",BO39/BL39))</f>
        <v>1.04422773875716</v>
      </c>
      <c r="BV39" s="81" t="str">
        <f aca="false">IF(BM39=0," ",IF(BP39/BM39*100&gt;200,"СВ.200",BP39/BM39))</f>
        <v> </v>
      </c>
      <c r="BW39" s="81" t="str">
        <f aca="false">IF(BQ39=0," ",IF(BN39/BQ39*100&gt;200,"СВ.200",BN39/BQ39))</f>
        <v>СВ.200</v>
      </c>
      <c r="BX39" s="81" t="str">
        <f aca="false">IF(BR39=0," ",IF(BO39/BR39*100&gt;200,"СВ.200",BO39/BR39))</f>
        <v>СВ.200</v>
      </c>
      <c r="BY39" s="81" t="str">
        <f aca="false">IF(BS39=0," ",IF(BP39/BS39*100&gt;200,"СВ.200",BP39/BS39))</f>
        <v> </v>
      </c>
      <c r="BZ39" s="80" t="n">
        <f aca="false">SUM(CA39:CB39)</f>
        <v>185929930.83</v>
      </c>
      <c r="CA39" s="80" t="n">
        <f aca="false">SUM(CA18:CA38)</f>
        <v>175680811.56</v>
      </c>
      <c r="CB39" s="80" t="n">
        <f aca="false">SUM(CB18:CB38)</f>
        <v>10249119.27</v>
      </c>
      <c r="CC39" s="80" t="n">
        <f aca="false">SUM(CD39:CE39)</f>
        <v>46759286.2</v>
      </c>
      <c r="CD39" s="80" t="n">
        <f aca="false">SUM(CD18:CD38)</f>
        <v>40792767.37</v>
      </c>
      <c r="CE39" s="80" t="n">
        <f aca="false">SUM(CE18:CE38)</f>
        <v>5966518.83</v>
      </c>
      <c r="CF39" s="80" t="n">
        <f aca="false">SUM(CG39:CH39)</f>
        <v>48506316.68</v>
      </c>
      <c r="CG39" s="80" t="n">
        <f aca="false">SUM(CG18:CG38)</f>
        <v>42805954.75</v>
      </c>
      <c r="CH39" s="80" t="n">
        <f aca="false">SUM(CH18:CH38)</f>
        <v>5700361.93</v>
      </c>
      <c r="CI39" s="81" t="n">
        <f aca="false">IF(BZ39=0," ",IF(CC39/BZ39*100&gt;200,"СВ.200",CC39/BZ39))</f>
        <v>0.251488751656413</v>
      </c>
      <c r="CJ39" s="81" t="n">
        <f aca="false">IF(CA39=0," ",IF(CD39/CA39*100&gt;200,"СВ.200",CD39/CA39))</f>
        <v>0.232198195168674</v>
      </c>
      <c r="CK39" s="81" t="n">
        <f aca="false">IF(CB39=0," ",IF(CE39/CB39*100&gt;200,"СВ.200",CE39/CB39))</f>
        <v>0.582149419166629</v>
      </c>
      <c r="CL39" s="81" t="n">
        <f aca="false">IF(CF39=0," ",IF(CC39/CF39*100&gt;200,"СВ.200",CC39/CF39))</f>
        <v>0.963983443815673</v>
      </c>
      <c r="CM39" s="81" t="n">
        <f aca="false">IF(CG39=0," ",IF(CD39/CG39*100&gt;200,"СВ.200",CD39/CG39))</f>
        <v>0.952969455026581</v>
      </c>
      <c r="CN39" s="81" t="n">
        <f aca="false">IF(CH39=0," ",IF(CE39/CH39*100&gt;200,"СВ.200",CE39/CH39))</f>
        <v>1.04669122825329</v>
      </c>
      <c r="CO39" s="80" t="n">
        <f aca="false">SUM(CP39:CQ39)</f>
        <v>51451451.39</v>
      </c>
      <c r="CP39" s="80" t="n">
        <f aca="false">SUM(CP18:CP38)</f>
        <v>25502633.33</v>
      </c>
      <c r="CQ39" s="80" t="n">
        <f aca="false">SUM(CQ18:CQ38)</f>
        <v>25948818.06</v>
      </c>
      <c r="CR39" s="80" t="n">
        <f aca="false">SUM(CS39:CT39)</f>
        <v>2410960.97</v>
      </c>
      <c r="CS39" s="80" t="n">
        <f aca="false">SUM(CS18:CS38)</f>
        <v>2331258.8</v>
      </c>
      <c r="CT39" s="80" t="n">
        <f aca="false">SUM(CT18:CT38)</f>
        <v>79702.17</v>
      </c>
      <c r="CU39" s="80" t="n">
        <f aca="false">SUM(CV39:CW39)</f>
        <v>3043303.26</v>
      </c>
      <c r="CV39" s="80" t="n">
        <f aca="false">SUM(CV18:CV38)</f>
        <v>1524213.18</v>
      </c>
      <c r="CW39" s="80" t="n">
        <f aca="false">SUM(CW18:CW38)</f>
        <v>1519090.08</v>
      </c>
      <c r="CX39" s="81" t="n">
        <f aca="false">IF(CO39=0," ",IF(CR39/CO39*100&gt;200,"СВ.200",CR39/CO39))</f>
        <v>0.0468589496479897</v>
      </c>
      <c r="CY39" s="81" t="n">
        <f aca="false">IF(CP39=0," ",IF(CS39/CP39*100&gt;200,"СВ.200",CS39/CP39))</f>
        <v>0.0914124737564895</v>
      </c>
      <c r="CZ39" s="81" t="n">
        <f aca="false">IF(CQ39=0," ",IF(CT39/CQ39*100&gt;200,"СВ.200",CT39/CQ39))</f>
        <v>0.0030715144641929</v>
      </c>
      <c r="DA39" s="81" t="n">
        <f aca="false">IF(CU39=0," ",IF(CR39/CU39*100&gt;200,"СВ.200",CR39/CU39))</f>
        <v>0.792218442929674</v>
      </c>
      <c r="DB39" s="81" t="n">
        <f aca="false">IF(CV39=0," ",IF(CS39/CV39*100&gt;200,"СВ.200",CS39/CV39))</f>
        <v>1.52948342829577</v>
      </c>
      <c r="DC39" s="81" t="n">
        <f aca="false">IF(CW39=0," ",IF(CT39/CW39*100&gt;200,"СВ.200",CT39/CW39))</f>
        <v>0.0524670465888369</v>
      </c>
      <c r="DD39" s="80" t="n">
        <f aca="false">SUM(DE39:DF39)</f>
        <v>63913642.84</v>
      </c>
      <c r="DE39" s="80" t="n">
        <f aca="false">SUM(DE18:DE38)</f>
        <v>44924596.7</v>
      </c>
      <c r="DF39" s="80" t="n">
        <f aca="false">SUM(DF18:DF38)</f>
        <v>18989046.14</v>
      </c>
      <c r="DG39" s="80" t="n">
        <f aca="false">SUM(DH39:DI39)</f>
        <v>21883326.65</v>
      </c>
      <c r="DH39" s="80" t="n">
        <f aca="false">SUM(DH18:DH38)</f>
        <v>19992485.5</v>
      </c>
      <c r="DI39" s="80" t="n">
        <f aca="false">SUM(DI18:DI38)</f>
        <v>1890841.15</v>
      </c>
      <c r="DJ39" s="80" t="n">
        <f aca="false">SUM(DK39:DL39)</f>
        <v>23941781.23</v>
      </c>
      <c r="DK39" s="80" t="n">
        <f aca="false">SUM(DK18:DK38)</f>
        <v>22914124.28</v>
      </c>
      <c r="DL39" s="80" t="n">
        <f aca="false">SUM(DL18:DL38)</f>
        <v>1027656.95</v>
      </c>
      <c r="DM39" s="81" t="n">
        <f aca="false">IF(DD39=0," ",IF(DG39/DD39*100&gt;200,"СВ.200",DG39/DD39))</f>
        <v>0.342388974835658</v>
      </c>
      <c r="DN39" s="81" t="n">
        <f aca="false">IF(DE39=0," ",IF(DH39/DE39*100&gt;200,"СВ.200",DH39/DE39))</f>
        <v>0.44502314920058</v>
      </c>
      <c r="DO39" s="81" t="n">
        <f aca="false">IF(DF39=0," ",IF(DI39/DF39*100&gt;200,"СВ.200",DI39/DF39))</f>
        <v>0.0995753623462416</v>
      </c>
      <c r="DP39" s="81" t="n">
        <f aca="false">IF(DJ39=0," ",IF(DG39/DJ39*100&gt;200,"СВ.200",DG39/DJ39))</f>
        <v>0.914022496479056</v>
      </c>
      <c r="DQ39" s="81" t="n">
        <f aca="false">IF(DK39=0," ",IF(DH39/DK39*100&gt;200,"СВ.200",DH39/DK39))</f>
        <v>0.872496162441168</v>
      </c>
      <c r="DR39" s="81" t="n">
        <f aca="false">IF(DL39=0," ",IF(DI39/DL39*100&gt;200,"СВ.200",DI39/DL39))</f>
        <v>1.83995364406381</v>
      </c>
      <c r="DS39" s="83" t="n">
        <f aca="false">SUM(DT39:DU39)</f>
        <v>3436688.28</v>
      </c>
      <c r="DT39" s="80" t="n">
        <f aca="false">SUM(DT18:DT38)</f>
        <v>932395.33</v>
      </c>
      <c r="DU39" s="80" t="n">
        <f aca="false">SUM(DU18:DU38)</f>
        <v>2504292.95</v>
      </c>
      <c r="DV39" s="83" t="n">
        <f aca="false">SUM(DW39:DX39)</f>
        <v>1053215.29</v>
      </c>
      <c r="DW39" s="80" t="n">
        <f aca="false">SUM(DW18:DW38)</f>
        <v>460227.99</v>
      </c>
      <c r="DX39" s="80" t="n">
        <f aca="false">SUM(DX18:DX38)</f>
        <v>592987.3</v>
      </c>
      <c r="DY39" s="83" t="n">
        <f aca="false">SUM(DZ39:EA39)</f>
        <v>4186740.26</v>
      </c>
      <c r="DZ39" s="83" t="n">
        <f aca="false">SUM(DZ18:DZ38)</f>
        <v>194217.37</v>
      </c>
      <c r="EA39" s="83" t="n">
        <f aca="false">SUM(EA18:EA38)</f>
        <v>3992522.89</v>
      </c>
      <c r="EB39" s="81" t="n">
        <f aca="false">IF(DS39=0," ",IF(DV39/DS39*100&gt;200,"СВ.200",DV39/DS39))</f>
        <v>0.306462269542817</v>
      </c>
      <c r="EC39" s="88" t="n">
        <f aca="false">IF(DW39=0," ",IF(DW39/DT39*100&gt;200,"СВ.200",DW39/DT39))</f>
        <v>0.493597485092509</v>
      </c>
      <c r="ED39" s="81" t="n">
        <f aca="false">IF(DU39=0," ",IF(DX39/DU39*100&gt;200,"СВ.200",DX39/DU39))</f>
        <v>0.236788311846663</v>
      </c>
      <c r="EE39" s="81" t="n">
        <f aca="false">IF(DY39=0," ",IF(DV39/DY39*100&gt;200,"СВ.200",DV39/DY39))</f>
        <v>0.25155973970069</v>
      </c>
      <c r="EF39" s="81" t="str">
        <f aca="false">IF(DZ39=0," ",IF(DW39/DZ39*100&gt;200,"СВ.200",DW39/DZ39))</f>
        <v>СВ.200</v>
      </c>
      <c r="EG39" s="81" t="n">
        <f aca="false">IF(EA39=0," ",IF(DX39/EA39*100&gt;200,"СВ.200",DX39/EA39))</f>
        <v>0.14852445842834</v>
      </c>
      <c r="EH39" s="80" t="n">
        <f aca="false">SUM(EI39:EJ39)</f>
        <v>5174448.83</v>
      </c>
      <c r="EI39" s="80" t="n">
        <f aca="false">SUM(EI18:EI38)</f>
        <v>4787469.12</v>
      </c>
      <c r="EJ39" s="80" t="n">
        <f aca="false">SUM(EJ18:EJ38)</f>
        <v>386979.71</v>
      </c>
      <c r="EK39" s="80" t="n">
        <f aca="false">SUM(EL39:EM39)</f>
        <v>3644218.64</v>
      </c>
      <c r="EL39" s="80" t="n">
        <f aca="false">SUM(EL18:EL38)</f>
        <v>3415300.47</v>
      </c>
      <c r="EM39" s="80" t="n">
        <f aca="false">SUM(EM18:EM38)</f>
        <v>228918.17</v>
      </c>
      <c r="EN39" s="80" t="n">
        <f aca="false">SUM(EO39:EP39)</f>
        <v>3641740.84</v>
      </c>
      <c r="EO39" s="80" t="n">
        <f aca="false">SUM(EO18:EO38)</f>
        <v>3515182.18</v>
      </c>
      <c r="EP39" s="80" t="n">
        <f aca="false">SUM(EP18:EP38)</f>
        <v>126558.66</v>
      </c>
      <c r="EQ39" s="81" t="n">
        <f aca="false">IF(EH39=0," ",IF(EK39/EH39*100&gt;200,"СВ.200",EK39/EH39))</f>
        <v>0.704271848022121</v>
      </c>
      <c r="ER39" s="81" t="n">
        <f aca="false">IF(EI39=0," ",IF(EL39/EI39*100&gt;200,"СВ.200",EL39/EI39))</f>
        <v>0.713383289666002</v>
      </c>
      <c r="ES39" s="81" t="n">
        <f aca="false">IF(EJ39=0," ",IF(EM39/EJ39*100&gt;200,"СВ.200",EM39/EJ39))</f>
        <v>0.59155083350494</v>
      </c>
      <c r="ET39" s="81" t="n">
        <f aca="false">IF(EN39=0," ",IF(EK39/EN39*100&gt;200,"СВ.200",EK39/EN39))</f>
        <v>1.00068038888786</v>
      </c>
      <c r="EU39" s="81" t="n">
        <f aca="false">IF(EO39=0," ",IF(EL39/EO39*100&gt;200,"СВ.200",EL39/EO39))</f>
        <v>0.971585623479691</v>
      </c>
      <c r="EV39" s="81" t="n">
        <f aca="false">IF(EP39=0," ",IF(EM39/EP39*100&gt;200,"СВ.200",EM39/EP39))</f>
        <v>1.80879103808463</v>
      </c>
      <c r="EW39" s="80" t="n">
        <f aca="false">SUM(EX39:EY39)</f>
        <v>2020990.13</v>
      </c>
      <c r="EX39" s="80" t="n">
        <f aca="false">SUM(EX18:EX38)</f>
        <v>1815190.13</v>
      </c>
      <c r="EY39" s="80" t="n">
        <f aca="false">SUM(EY18:EY38)</f>
        <v>205800</v>
      </c>
      <c r="EZ39" s="80" t="n">
        <f aca="false">SUM(FA39:FB39)</f>
        <v>1784640.68</v>
      </c>
      <c r="FA39" s="80" t="n">
        <f aca="false">SUM(FA18:FA38)</f>
        <v>1570047.23</v>
      </c>
      <c r="FB39" s="80" t="n">
        <f aca="false">SUM(FB18:FB38)</f>
        <v>214593.45</v>
      </c>
      <c r="FC39" s="80" t="n">
        <f aca="false">SUM(FD39:FE39)</f>
        <v>13226405.72</v>
      </c>
      <c r="FD39" s="80" t="n">
        <f aca="false">SUM(FD18:FD38)</f>
        <v>12163081.28</v>
      </c>
      <c r="FE39" s="80" t="n">
        <f aca="false">SUM(FE18:FE38)</f>
        <v>1063324.44</v>
      </c>
      <c r="FF39" s="81" t="n">
        <f aca="false">IF(EW39=0," ",IF(EZ39/EW39*100&gt;200,"СВ.200",EZ39/EW39))</f>
        <v>0.883052645091344</v>
      </c>
      <c r="FG39" s="81" t="n">
        <f aca="false">IF(EX39=0," ",IF(FA39/EX39*100&gt;200,"СВ.200",FA39/EX39))</f>
        <v>0.864949188545885</v>
      </c>
      <c r="FH39" s="81" t="n">
        <f aca="false">IF(EY39=0," ",IF(FB39/EY39*100&gt;200,"СВ.200",FB39/EY39))</f>
        <v>1.04272813411079</v>
      </c>
      <c r="FI39" s="81" t="n">
        <f aca="false">IF(EZ39&lt;0," ",IF(FC39&lt;0," ",IF(FC39=0," ",IF(EZ39/FC39*100&gt;200,"СВ.200",EZ39/FC39))))</f>
        <v>0.134930132779868</v>
      </c>
      <c r="FJ39" s="81" t="n">
        <f aca="false">IF(FA39&lt;0," ",IF(FD39&lt;0," ",IF(FD39=0," ",IF(FA39/FD39*100&gt;200,"СВ.200",FA39/FD39))))</f>
        <v>0.129083017194143</v>
      </c>
      <c r="FK39" s="81" t="n">
        <f aca="false">IF(FB39&lt;0," ",IF(FE39&lt;0," ",IF(FE39=0," ",IF(FB39/FE39*100&gt;200,"СВ.200",FB39/FE39))))</f>
        <v>0.201813709840056</v>
      </c>
      <c r="FL39" s="80" t="n">
        <f aca="false">SUM(FM39:FN39)</f>
        <v>7153272.58</v>
      </c>
      <c r="FM39" s="80" t="n">
        <f aca="false">SUM(FM18:FM38)</f>
        <v>0</v>
      </c>
      <c r="FN39" s="80" t="n">
        <f aca="false">SUM(FN18:FN38)</f>
        <v>7153272.58</v>
      </c>
      <c r="FO39" s="80" t="n">
        <f aca="false">SUM(FP39:FQ39)</f>
        <v>331907.91</v>
      </c>
      <c r="FP39" s="80" t="n">
        <f aca="false">SUM(FP18:FP38)</f>
        <v>0</v>
      </c>
      <c r="FQ39" s="80" t="n">
        <f aca="false">SUM(FQ18:FQ38)</f>
        <v>331907.91</v>
      </c>
      <c r="FR39" s="80" t="n">
        <f aca="false">SUM(FS39:FT39)</f>
        <v>757154.93</v>
      </c>
      <c r="FS39" s="80" t="n">
        <f aca="false">SUM(FS18:FS38)</f>
        <v>0</v>
      </c>
      <c r="FT39" s="80" t="n">
        <f aca="false">SUM(FT18:FT38)</f>
        <v>757154.93</v>
      </c>
      <c r="FU39" s="81" t="n">
        <f aca="false">IF(FL39=0," ",IF(FO39/FL39*100&gt;200,"СВ.200",FO39/FL39))</f>
        <v>0.0463994495230042</v>
      </c>
      <c r="FV39" s="81" t="str">
        <f aca="false">IF(FM39=0," ",IF(FP39/FM39*100&gt;200,"СВ.200",FP39/FM39))</f>
        <v> </v>
      </c>
      <c r="FW39" s="101" t="n">
        <f aca="false">IF(FN39=0," ",IF(FQ39/FN39*100&gt;200,"СВ.200",FQ39/FN39))</f>
        <v>0.0463994495230042</v>
      </c>
      <c r="FX39" s="81" t="n">
        <f aca="false">IF(FO39&lt;0," ",IF(FR39&lt;0," ",IF(FR39=0," ",IF(FO39/FR39*100&gt;200,"СВ.200",FO39/FR39))))</f>
        <v>0.438361947930525</v>
      </c>
      <c r="FY39" s="81" t="str">
        <f aca="false">IF(FP39&lt;0," ",IF(FS39&lt;0," ",IF(FS39=0," ",IF(FP39/FS39*100&gt;200,"СВ.200",FP39/FS39))))</f>
        <v> </v>
      </c>
      <c r="FZ39" s="81" t="n">
        <f aca="false">IF(FQ39&lt;0," ",IF(FT39&lt;0," ",IF(FT39=0," ",IF(FQ39/FT39*100&gt;200,"СВ.200",FQ39/FT39))))</f>
        <v>0.438361947930525</v>
      </c>
      <c r="GA39" s="85" t="n">
        <f aca="false">I39/'[1]исп.мун.образ01.02.2022-налогов'!I39</f>
        <v>0.885470063374268</v>
      </c>
      <c r="GB39" s="86" t="n">
        <f aca="false">J39/'[1]исп.мун.образ01.02.2022-налогов'!J39</f>
        <v>0.952703806649698</v>
      </c>
      <c r="GC39" s="86" t="n">
        <f aca="false">K39/'[1]исп.мун.образ01.02.2022-налогов'!K39</f>
        <v>0.747674444380929</v>
      </c>
      <c r="GD39" s="86" t="e">
        <f aca="false">F39/'[1]исп.мун.образ01.02.2022-налогов'!F39</f>
        <v>#DIV/0!</v>
      </c>
      <c r="GE39" s="86" t="e">
        <f aca="false">G39/'[1]исп.мун.образ01.02.2022-налогов'!G39</f>
        <v>#DIV/0!</v>
      </c>
      <c r="GF39" s="86" t="e">
        <f aca="false">H39/'[1]исп.мун.образ01.02.2022-налогов'!H39</f>
        <v>#DIV/0!</v>
      </c>
      <c r="GG39" s="88" t="n">
        <f aca="false">IF(X39&lt;=0," ",IF(I39&lt;=0," ",IF(X39/I39*100&gt;200,"СВ.200",X39/I39)))</f>
        <v>0.14270166395678</v>
      </c>
      <c r="GH39" s="88" t="n">
        <f aca="false">IF(Y39&lt;=0," ",IF(J39&lt;=0," ",IF(Y39/J39*100&gt;200,"СВ.200",Y39/J39)))</f>
        <v>0.148627397766286</v>
      </c>
      <c r="GI39" s="88" t="n">
        <f aca="false">IF(Z39&lt;=0," ",IF(K39&lt;=0," ",IF(Z39/K39*100&gt;200,"СВ.200",Z39/K39)))</f>
        <v>0.127226487101534</v>
      </c>
      <c r="GJ39" s="88" t="n">
        <f aca="false">IF(U39&lt;=0," ",IF(F39&lt;=0," ",IF(U39/F39*100&gt;200,"СВ.200",U39/F39)))</f>
        <v>0.137141252415221</v>
      </c>
      <c r="GK39" s="88" t="n">
        <f aca="false">IF(V39&lt;=0," ",IF(G39&lt;=0," ",IF(V39/G39*100&gt;200,"СВ.200",V39/G39)))</f>
        <v>0.145406347678043</v>
      </c>
      <c r="GL39" s="88" t="n">
        <f aca="false">IF(W39&lt;=0," ",IF(H39&lt;=0," ",IF(W39/H39*100&gt;200,"СВ.200",W39/H39)))</f>
        <v>0.106261316028292</v>
      </c>
      <c r="GM39" s="88" t="n">
        <f aca="false">IF(BB39&lt;=0," ",IF(I39&lt;=0," ",IF(BB39/I39*100&gt;200,"СВ.200",BB39/I39)))</f>
        <v>0.0340727546085311</v>
      </c>
      <c r="GN39" s="88" t="n">
        <f aca="false">IF(BC39&lt;=0," ",IF(J39&lt;=0," ",IF(BC39/J39*100&gt;200,"СВ.200",BC39/J39)))</f>
        <v>0.028500332234749</v>
      </c>
      <c r="GO39" s="88" t="n">
        <f aca="false">IF(BD39&lt;=0," ",IF(K39&lt;=0," ",IF(BD39/K39*100&gt;200,"СВ.200",BD39/K39)))</f>
        <v>0.0486252513150267</v>
      </c>
      <c r="GP39" s="88" t="n">
        <f aca="false">IF(AY39&lt;=0," ",IF(F39&lt;=0," ",IF(AY39/F39*100&gt;200,"СВ.200",AY39/F39)))</f>
        <v>0.0332546240926448</v>
      </c>
      <c r="GQ39" s="88" t="n">
        <f aca="false">IF(AZ39&lt;=0," ",IF(G39&lt;=0," ",IF(AZ39/G39*100&gt;200,"СВ.200",AZ39/G39)))</f>
        <v>0.0253404521786456</v>
      </c>
      <c r="GR39" s="88" t="n">
        <f aca="false">IF(BA39&lt;=0," ",IF(H39&lt;=0," ",IF(BA39/H39*100&gt;200,"СВ.200",BA39/H39)))</f>
        <v>0.0628234454417276</v>
      </c>
      <c r="GS39" s="88" t="n">
        <f aca="false">IF(CU39&lt;=0," ",IF(I39&lt;=0," ",IF(CU39/I39*100&gt;200,"СВ.200",CU39/I39)))</f>
        <v>0.0204853702989461</v>
      </c>
      <c r="GT39" s="88" t="n">
        <f aca="false">IF(CV39&lt;=0," ",IF(J39&lt;=0," ",IF(CV39/J39*100&gt;200,"СВ.200",CV39/J39)))</f>
        <v>0.0141886453459291</v>
      </c>
      <c r="GU39" s="88" t="n">
        <f aca="false">IF(CW39&lt;=0," ",IF(K39&lt;=0," ",IF(CW39/K39*100&gt;200,"СВ.200",CW39/K39)))</f>
        <v>0.0369293982268392</v>
      </c>
      <c r="GV39" s="88" t="n">
        <f aca="false">IF(CR39&lt;=0," ",IF(F39&lt;=0," ",IF(CR39/F39*100&gt;200,"СВ.200",CR39/F39)))</f>
        <v>0.0195419460565673</v>
      </c>
      <c r="GW39" s="88" t="n">
        <f aca="false">IF(CS39&lt;=0," ",IF(G39&lt;=0," ",IF(CS39/G39*100&gt;200,"СВ.200",CS39/G39)))</f>
        <v>0.0239534663775563</v>
      </c>
      <c r="GX39" s="88" t="n">
        <f aca="false">IF(CT39&lt;=0," ",IF(H39&lt;=0," ",IF(CT39/H39*100&gt;200,"СВ.200",CT39/H39)))</f>
        <v>0.00305968389867363</v>
      </c>
      <c r="GY39" s="88" t="n">
        <f aca="false">IF(EN39&lt;=0," ",IF(I39&lt;=0," ",IF(EN39/I39*100&gt;200,"СВ.200",EN39/I39)))</f>
        <v>0.0245136298510701</v>
      </c>
      <c r="GZ39" s="88" t="n">
        <f aca="false">IF(EO39&lt;=0," ",IF(J39&lt;=0," ",IF(EO39/J39*100&gt;200,"СВ.200",EO39/J39)))</f>
        <v>0.0327222424873336</v>
      </c>
      <c r="HA39" s="84" t="n">
        <f aca="false">IF(EP39&lt;=0," ",IF(K39&lt;=0," ",IF(EP39/K39*100&gt;200,"СВ.200",EP39/K39)))</f>
        <v>0.00307666754969208</v>
      </c>
      <c r="HB39" s="88" t="n">
        <f aca="false">IF(EK39&lt;=0," ",IF(F39&lt;=0," ",IF(EK39/F39*100&gt;200,"СВ.200",EK39/F39)))</f>
        <v>0.0295380659278018</v>
      </c>
      <c r="HC39" s="88" t="n">
        <f aca="false">IF(EL39&lt;=0," ",IF(G39&lt;=0," ",IF(EL39/G39*100&gt;200,"СВ.200",EL39/G39)))</f>
        <v>0.0350918932627288</v>
      </c>
      <c r="HD39" s="88" t="n">
        <f aca="false">IF(EM39&lt;=0," ",IF(H39&lt;=0," ",IF(EM39/H39*100&gt;200,"СВ.200",EM39/H39)))</f>
        <v>0.00878793185759978</v>
      </c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</row>
    <row r="40" s="89" customFormat="true" ht="30.75" hidden="false" customHeight="true" outlineLevel="0" collapsed="false">
      <c r="A40" s="8"/>
      <c r="B40" s="79" t="s">
        <v>108</v>
      </c>
      <c r="C40" s="80" t="n">
        <f aca="false">D40+E40</f>
        <v>1133820541.47</v>
      </c>
      <c r="D40" s="80" t="n">
        <f aca="false">D39+D16</f>
        <v>1008596358.03</v>
      </c>
      <c r="E40" s="80" t="n">
        <f aca="false">E39+E16</f>
        <v>125224183.44</v>
      </c>
      <c r="F40" s="80" t="n">
        <f aca="false">F39+F16</f>
        <v>276209845.82</v>
      </c>
      <c r="G40" s="80" t="n">
        <f aca="false">G39+G16</f>
        <v>250160694.13</v>
      </c>
      <c r="H40" s="80" t="n">
        <f aca="false">H39+H16</f>
        <v>26049151.69</v>
      </c>
      <c r="I40" s="80" t="n">
        <f aca="false">I39+I16</f>
        <v>335858220.17</v>
      </c>
      <c r="J40" s="80" t="n">
        <f aca="false">J39+J16</f>
        <v>294723239.56</v>
      </c>
      <c r="K40" s="80" t="n">
        <f aca="false">K39+K16</f>
        <v>41134980.61</v>
      </c>
      <c r="L40" s="81" t="n">
        <f aca="false">IF(C40=0," ",IF(F40/C40*100&gt;200,"СВ.200",F40/C40))</f>
        <v>0.24360984451904</v>
      </c>
      <c r="M40" s="81" t="n">
        <f aca="false">IF(D40=0," ",IF(G40/D40*100&gt;200,"СВ.200",G40/D40))</f>
        <v>0.248028551896238</v>
      </c>
      <c r="N40" s="81" t="n">
        <f aca="false">IF(E40=0," ",IF(H40/E40*100&gt;200,"СВ.200",H40/E40))</f>
        <v>0.208020136162287</v>
      </c>
      <c r="O40" s="81" t="n">
        <f aca="false">IF(I40=0," ",IF(F40/I40*100&gt;200,"СВ.200",F40/I40))</f>
        <v>0.822400135629231</v>
      </c>
      <c r="P40" s="81" t="n">
        <f aca="false">IF(J40=0," ",IF(G40/J40*100&gt;200,"СВ.200",G40/J40))</f>
        <v>0.848798671266886</v>
      </c>
      <c r="Q40" s="81" t="n">
        <f aca="false">IF(K40=0," ",IF(H40/K40*100&gt;200,"СВ.200",H40/K40))</f>
        <v>0.633260337156143</v>
      </c>
      <c r="R40" s="80" t="n">
        <f aca="false">S40+T40</f>
        <v>365208596.86</v>
      </c>
      <c r="S40" s="80" t="n">
        <f aca="false">S39+S16</f>
        <v>353040497.86</v>
      </c>
      <c r="T40" s="80" t="n">
        <f aca="false">T39+T16</f>
        <v>12168099</v>
      </c>
      <c r="U40" s="80" t="n">
        <f aca="false">V40+W40</f>
        <v>76486953.71</v>
      </c>
      <c r="V40" s="80" t="n">
        <f aca="false">V39+V16</f>
        <v>73718936.57</v>
      </c>
      <c r="W40" s="80" t="n">
        <f aca="false">W39+W16</f>
        <v>2768017.14</v>
      </c>
      <c r="X40" s="80" t="n">
        <f aca="false">Y40+Z40</f>
        <v>70438600.08</v>
      </c>
      <c r="Y40" s="80" t="n">
        <f aca="false">Y39+Y16</f>
        <v>65205141</v>
      </c>
      <c r="Z40" s="80" t="n">
        <f aca="false">Z39+Z16</f>
        <v>5233459.08</v>
      </c>
      <c r="AA40" s="81" t="n">
        <f aca="false">IF(R40=0," ",IF(U40/R40*100&gt;200,"СВ.200",U40/R40))</f>
        <v>0.209433606896501</v>
      </c>
      <c r="AB40" s="81" t="n">
        <f aca="false">IF(S40=0," ",IF(V40/S40*100&gt;200,"СВ.200",V40/S40))</f>
        <v>0.208811558495008</v>
      </c>
      <c r="AC40" s="81" t="n">
        <f aca="false">IF(T40=0," ",IF(W40/T40*100&gt;200,"СВ.200",W40/T40))</f>
        <v>0.227481477591528</v>
      </c>
      <c r="AD40" s="81" t="n">
        <f aca="false">IF(X40=0," ",IF(U40/X40*100&gt;200,"СВ.200",U40/X40))</f>
        <v>1.08586703346078</v>
      </c>
      <c r="AE40" s="81" t="n">
        <f aca="false">IF(Y40=0," ",IF(V40/Y40*100&gt;200,"СВ.200",V40/Y40))</f>
        <v>1.13056939129999</v>
      </c>
      <c r="AF40" s="81" t="n">
        <f aca="false">IF(Z40=0," ",IF(W40/Z40*100&gt;200,"СВ.200",W40/Z40))</f>
        <v>0.528907764002236</v>
      </c>
      <c r="AG40" s="80" t="n">
        <f aca="false">AH40+AI40</f>
        <v>35325085.77</v>
      </c>
      <c r="AH40" s="80" t="n">
        <f aca="false">AH39+AH16</f>
        <v>11442719</v>
      </c>
      <c r="AI40" s="80" t="n">
        <f aca="false">AI39+AI16</f>
        <v>23882366.77</v>
      </c>
      <c r="AJ40" s="80" t="n">
        <f aca="false">AK40+AL40</f>
        <v>11124086.04</v>
      </c>
      <c r="AK40" s="80" t="n">
        <f aca="false">AK39+AK16</f>
        <v>2673252.32</v>
      </c>
      <c r="AL40" s="80" t="n">
        <f aca="false">AL39+AL16</f>
        <v>8450833.72</v>
      </c>
      <c r="AM40" s="80" t="n">
        <f aca="false">AN40+AO40</f>
        <v>18256607.59</v>
      </c>
      <c r="AN40" s="80" t="n">
        <f aca="false">AN39+AN16</f>
        <v>2459108.77</v>
      </c>
      <c r="AO40" s="80" t="n">
        <f aca="false">AO39+AO16</f>
        <v>15797498.82</v>
      </c>
      <c r="AP40" s="81" t="n">
        <f aca="false">IF(AG40=0," ",IF(AJ40/AG40*100&gt;200,"СВ.200",AJ40/AG40))</f>
        <v>0.31490612966741</v>
      </c>
      <c r="AQ40" s="81" t="n">
        <f aca="false">IF(AH40=0," ",IF(AK40/AH40*100&gt;200,"СВ.200",AK40/AH40))</f>
        <v>0.23362037641578</v>
      </c>
      <c r="AR40" s="81" t="n">
        <f aca="false">IF(AI40=0," ",IF(AL40/AI40*100&gt;200,"СВ.200",AL40/AI40))</f>
        <v>0.353852438553769</v>
      </c>
      <c r="AS40" s="81" t="n">
        <f aca="false">IF(AJ40=0," ",IF(AM40=0," ",IF(AJ40/AM40*100&gt;200,"СВ.200",AJ40/AM40)))</f>
        <v>0.609318351460497</v>
      </c>
      <c r="AT40" s="81" t="n">
        <f aca="false">IF(AK40=0," ",IF(AN40=0," ",IF(AK40/AN40*100&gt;200,"СВ.200",AK40/AN40)))</f>
        <v>1.08708177231217</v>
      </c>
      <c r="AU40" s="81" t="n">
        <f aca="false">IF(AL40=0," ",IF(AO40=0," ",IF(AL40/AO40*100&gt;200,"СВ.200",AL40/AO40)))</f>
        <v>0.534947577226659</v>
      </c>
      <c r="AV40" s="80" t="n">
        <f aca="false">AW40+AX40</f>
        <v>38257186.06</v>
      </c>
      <c r="AW40" s="80" t="n">
        <f aca="false">AW39+AW16</f>
        <v>30152010.25</v>
      </c>
      <c r="AX40" s="80" t="n">
        <f aca="false">AX39+AX16</f>
        <v>8105175.81</v>
      </c>
      <c r="AY40" s="80" t="n">
        <f aca="false">AZ40+BA40</f>
        <v>8363550.73</v>
      </c>
      <c r="AZ40" s="80" t="n">
        <f aca="false">AZ39+AZ16</f>
        <v>6727053.27</v>
      </c>
      <c r="BA40" s="80" t="n">
        <f aca="false">BA39+BA16</f>
        <v>1636497.46</v>
      </c>
      <c r="BB40" s="80" t="n">
        <f aca="false">BC40+BD40</f>
        <v>9337265.9</v>
      </c>
      <c r="BC40" s="80" t="n">
        <f aca="false">BC39+BC16</f>
        <v>7337067.13</v>
      </c>
      <c r="BD40" s="80" t="n">
        <f aca="false">BD39+BD16</f>
        <v>2000198.77</v>
      </c>
      <c r="BE40" s="81" t="n">
        <f aca="false">IF(AV40=0," ",IF(AY40/AV40*100&gt;200,"СВ.200",AY40/AV40))</f>
        <v>0.218613849876025</v>
      </c>
      <c r="BF40" s="81" t="n">
        <f aca="false">IF(AW40=0," ",IF(AZ40/AW40*100&gt;200,"СВ.200",AZ40/AW40))</f>
        <v>0.223104635950434</v>
      </c>
      <c r="BG40" s="81" t="n">
        <f aca="false">IF(AX40=0," ",IF(BA40/AX40*100&gt;200,"СВ.200",BA40/AX40))</f>
        <v>0.201907706675643</v>
      </c>
      <c r="BH40" s="81" t="n">
        <f aca="false">IF(BB40=0," ",IF(AY40/BB40*100&gt;200,"СВ.200",AY40/BB40))</f>
        <v>0.895717313780258</v>
      </c>
      <c r="BI40" s="81" t="n">
        <f aca="false">IF(BC40=0," ",IF(AZ40/BC40*100&gt;200,"СВ.200",AZ40/BC40))</f>
        <v>0.916858623590105</v>
      </c>
      <c r="BJ40" s="81" t="n">
        <f aca="false">IF(BD40=0," ",IF(BA40/BD40*100&gt;200,"СВ.200",BA40/BD40))</f>
        <v>0.818167416431318</v>
      </c>
      <c r="BK40" s="80" t="n">
        <f aca="false">BL40+BM40</f>
        <v>8883815</v>
      </c>
      <c r="BL40" s="80" t="n">
        <f aca="false">BL39+BL16</f>
        <v>8883815</v>
      </c>
      <c r="BM40" s="80" t="n">
        <f aca="false">BM39+BM16</f>
        <v>0</v>
      </c>
      <c r="BN40" s="80" t="n">
        <f aca="false">BO40+BP40</f>
        <v>7841296.22</v>
      </c>
      <c r="BO40" s="80" t="n">
        <f aca="false">BO39+BO16</f>
        <v>7841296.22</v>
      </c>
      <c r="BP40" s="80" t="n">
        <f aca="false">BP39+BP16</f>
        <v>0</v>
      </c>
      <c r="BQ40" s="80" t="n">
        <f aca="false">BR40+BS40</f>
        <v>4353361.8</v>
      </c>
      <c r="BR40" s="80" t="n">
        <f aca="false">BR39+BR16</f>
        <v>4353361.8</v>
      </c>
      <c r="BS40" s="80" t="n">
        <f aca="false">BS39+BS16</f>
        <v>0</v>
      </c>
      <c r="BT40" s="81" t="n">
        <f aca="false">IF(BK40=0," ",IF(BN40/BK40*100&gt;200,"СВ.200",BN40/BK40))</f>
        <v>0.882649652204599</v>
      </c>
      <c r="BU40" s="81" t="n">
        <f aca="false">IF(BL40=0," ",IF(BO40/BL40*100&gt;200,"СВ.200",BO40/BL40))</f>
        <v>0.882649652204599</v>
      </c>
      <c r="BV40" s="81" t="str">
        <f aca="false">IF(BM40=0," ",IF(BP40/BM40*100&gt;200,"СВ.200",BP40/BM40))</f>
        <v> </v>
      </c>
      <c r="BW40" s="81" t="n">
        <f aca="false">IF(BQ40=0," ",IF(BN40/BQ40*100&gt;200,"СВ.200",BN40/BQ40))</f>
        <v>1.80120481141724</v>
      </c>
      <c r="BX40" s="81" t="n">
        <f aca="false">IF(BR40=0," ",IF(BO40/BR40*100&gt;200,"СВ.200",BO40/BR40))</f>
        <v>1.80120481141724</v>
      </c>
      <c r="BY40" s="81" t="str">
        <f aca="false">IF(BS40=0," ",IF(BP40/BS40*100&gt;200,"СВ.200",BP40/BS40))</f>
        <v> </v>
      </c>
      <c r="BZ40" s="80" t="n">
        <f aca="false">CA40+CB40</f>
        <v>243373315.63</v>
      </c>
      <c r="CA40" s="80" t="n">
        <f aca="false">CA39+CA16</f>
        <v>233124196.36</v>
      </c>
      <c r="CB40" s="80" t="n">
        <f aca="false">CB39+CB16</f>
        <v>10249119.27</v>
      </c>
      <c r="CC40" s="80" t="n">
        <f aca="false">CD40+CE40</f>
        <v>51945046.63</v>
      </c>
      <c r="CD40" s="80" t="n">
        <f aca="false">CD39+CD16</f>
        <v>45978527.8</v>
      </c>
      <c r="CE40" s="80" t="n">
        <f aca="false">CE39+CE16</f>
        <v>5966518.83</v>
      </c>
      <c r="CF40" s="80" t="n">
        <f aca="false">CG40+CH40</f>
        <v>66638724.54</v>
      </c>
      <c r="CG40" s="80" t="n">
        <f aca="false">CG39+CG16</f>
        <v>60938362.61</v>
      </c>
      <c r="CH40" s="80" t="n">
        <f aca="false">CH39+CH16</f>
        <v>5700361.93</v>
      </c>
      <c r="CI40" s="81" t="n">
        <f aca="false">IF(BZ40=0," ",IF(CC40/BZ40*100&gt;200,"СВ.200",CC40/BZ40))</f>
        <v>0.213437724244888</v>
      </c>
      <c r="CJ40" s="81" t="n">
        <f aca="false">IF(CA40=0," ",IF(CD40/CA40*100&gt;200,"СВ.200",CD40/CA40))</f>
        <v>0.197227608793546</v>
      </c>
      <c r="CK40" s="81" t="n">
        <f aca="false">IF(CB40=0," ",IF(CE40/CB40*100&gt;200,"СВ.200",CE40/CB40))</f>
        <v>0.582149419166629</v>
      </c>
      <c r="CL40" s="81" t="n">
        <f aca="false">IF(CF40=0," ",IF(CC40/CF40*100&gt;200,"СВ.200",CC40/CF40))</f>
        <v>0.779502413777741</v>
      </c>
      <c r="CM40" s="81" t="n">
        <f aca="false">IF(CG40=0," ",IF(CD40/CG40*100&gt;200,"СВ.200",CD40/CG40))</f>
        <v>0.754508750001348</v>
      </c>
      <c r="CN40" s="81" t="n">
        <f aca="false">IF(CH40=0," ",IF(CE40/CH40*100&gt;200,"СВ.200",CE40/CH40))</f>
        <v>1.04669122825329</v>
      </c>
      <c r="CO40" s="80" t="n">
        <f aca="false">CP40+CQ40</f>
        <v>106294146.32</v>
      </c>
      <c r="CP40" s="80" t="n">
        <f aca="false">CP39+CP16</f>
        <v>80345328.26</v>
      </c>
      <c r="CQ40" s="80" t="n">
        <f aca="false">CQ39+CQ16</f>
        <v>25948818.06</v>
      </c>
      <c r="CR40" s="80" t="n">
        <f aca="false">CS40+CT40</f>
        <v>14152293.5</v>
      </c>
      <c r="CS40" s="80" t="n">
        <f aca="false">CS39+CS16</f>
        <v>14072591.33</v>
      </c>
      <c r="CT40" s="80" t="n">
        <f aca="false">CT39+CT16</f>
        <v>79702.17</v>
      </c>
      <c r="CU40" s="80" t="n">
        <f aca="false">CV40+CW40</f>
        <v>39413503.91</v>
      </c>
      <c r="CV40" s="80" t="n">
        <f aca="false">CV39+CV16</f>
        <v>37894413.83</v>
      </c>
      <c r="CW40" s="80" t="n">
        <f aca="false">CW39+CW16</f>
        <v>1519090.08</v>
      </c>
      <c r="CX40" s="81" t="n">
        <f aca="false">IF(CO40=0," ",IF(CR40/CO40*100&gt;200,"СВ.200",CR40/CO40))</f>
        <v>0.133142736359106</v>
      </c>
      <c r="CY40" s="81" t="n">
        <f aca="false">IF(CP40=0," ",IF(CS40/CP40*100&gt;200,"СВ.200",CS40/CP40))</f>
        <v>0.17515133281254</v>
      </c>
      <c r="CZ40" s="81" t="n">
        <f aca="false">IF(CQ40=0," ",IF(CT40/CQ40*100&gt;200,"СВ.200",CT40/CQ40))</f>
        <v>0.0030715144641929</v>
      </c>
      <c r="DA40" s="81" t="n">
        <f aca="false">IF(CU40=0," ",IF(CR40/CU40*100&gt;200,"СВ.200",CR40/CU40))</f>
        <v>0.359072198511366</v>
      </c>
      <c r="DB40" s="81" t="n">
        <f aca="false">IF(CV40=0," ",IF(CS40/CV40*100&gt;200,"СВ.200",CS40/CV40))</f>
        <v>0.371363214460362</v>
      </c>
      <c r="DC40" s="81" t="n">
        <f aca="false">IF(CW40=0," ",IF(CT40/CW40*100&gt;200,"СВ.200",CT40/CW40))</f>
        <v>0.0524670465888369</v>
      </c>
      <c r="DD40" s="80" t="n">
        <f aca="false">DE40+DF40</f>
        <v>144332990.95</v>
      </c>
      <c r="DE40" s="80" t="n">
        <f aca="false">DE39+DE16</f>
        <v>125343944.81</v>
      </c>
      <c r="DF40" s="80" t="n">
        <f aca="false">DF39+DF16</f>
        <v>18989046.14</v>
      </c>
      <c r="DG40" s="80" t="n">
        <f aca="false">DH40+DI40</f>
        <v>47010598.34</v>
      </c>
      <c r="DH40" s="80" t="n">
        <f aca="false">DH39+DH16</f>
        <v>45119757.19</v>
      </c>
      <c r="DI40" s="80" t="n">
        <f aca="false">DI39+DI16</f>
        <v>1890841.15</v>
      </c>
      <c r="DJ40" s="80" t="n">
        <f aca="false">DK40+DL40</f>
        <v>35678751.29</v>
      </c>
      <c r="DK40" s="80" t="n">
        <f aca="false">DK39+DK16</f>
        <v>34651094.34</v>
      </c>
      <c r="DL40" s="80" t="n">
        <f aca="false">DL39+DL16</f>
        <v>1027656.95</v>
      </c>
      <c r="DM40" s="81" t="n">
        <f aca="false">IF(DD40=0," ",IF(DG40/DD40*100&gt;200,"СВ.200",DG40/DD40))</f>
        <v>0.325709306171625</v>
      </c>
      <c r="DN40" s="81" t="n">
        <f aca="false">IF(DE40=0," ",IF(DH40/DE40*100&gt;200,"СВ.200",DH40/DE40))</f>
        <v>0.35996758565716</v>
      </c>
      <c r="DO40" s="81" t="n">
        <f aca="false">IF(DF40=0," ",IF(DI40/DF40*100&gt;200,"СВ.200",DI40/DF40))</f>
        <v>0.0995753623462416</v>
      </c>
      <c r="DP40" s="81" t="n">
        <f aca="false">IF(DJ40=0," ",IF(DG40/DJ40*100&gt;200,"СВ.200",DG40/DJ40))</f>
        <v>1.317607725615</v>
      </c>
      <c r="DQ40" s="81" t="n">
        <f aca="false">IF(DK40=0," ",IF(DH40/DK40*100&gt;200,"СВ.200",DH40/DK40))</f>
        <v>1.30211637033106</v>
      </c>
      <c r="DR40" s="81" t="n">
        <f aca="false">IF(DL40=0," ",IF(DI40/DL40*100&gt;200,"СВ.200",DI40/DL40))</f>
        <v>1.83995364406381</v>
      </c>
      <c r="DS40" s="83" t="n">
        <f aca="false">DT40+DU40</f>
        <v>3436688.28</v>
      </c>
      <c r="DT40" s="80" t="n">
        <f aca="false">DT39+DT16</f>
        <v>932395.33</v>
      </c>
      <c r="DU40" s="80" t="n">
        <f aca="false">DU39+DU16</f>
        <v>2504292.95</v>
      </c>
      <c r="DV40" s="83" t="n">
        <f aca="false">DW40+DX40</f>
        <v>2308215.29</v>
      </c>
      <c r="DW40" s="80" t="n">
        <f aca="false">DW39+DW16</f>
        <v>1715227.99</v>
      </c>
      <c r="DX40" s="80" t="n">
        <f aca="false">DX39+DX16</f>
        <v>592987.3</v>
      </c>
      <c r="DY40" s="83" t="n">
        <f aca="false">DZ40+EA40</f>
        <v>7722111.54</v>
      </c>
      <c r="DZ40" s="83" t="n">
        <f aca="false">DZ39+DZ16</f>
        <v>3729588.65</v>
      </c>
      <c r="EA40" s="83" t="n">
        <f aca="false">EA39+EA16</f>
        <v>3992522.89</v>
      </c>
      <c r="EB40" s="81" t="n">
        <f aca="false">IF(DS40=0," ",IF(DV40/DS40*100&gt;200,"СВ.200",DV40/DS40))</f>
        <v>0.671639410368635</v>
      </c>
      <c r="EC40" s="81" t="n">
        <f aca="false">IF(DT40=0," ",IF(DW40/DT40*100&gt;200,"СВ.200",DW40/DT40))</f>
        <v>1.83959307260795</v>
      </c>
      <c r="ED40" s="81" t="n">
        <f aca="false">IF(DU40=0," ",IF(DX40/DU40*100&gt;200,"СВ.200",DX40/DU40))</f>
        <v>0.236788311846663</v>
      </c>
      <c r="EE40" s="81" t="n">
        <f aca="false">IF(DY40=0," ",IF(DV40/DY40*100&gt;200,"СВ.200",DV40/DY40))</f>
        <v>0.298909861382292</v>
      </c>
      <c r="EF40" s="81" t="n">
        <f aca="false">IF(DZ40=0," ",IF(DW40/DZ40*100&gt;200,"СВ.200",DW40/DZ40))</f>
        <v>0.459897364284396</v>
      </c>
      <c r="EG40" s="81" t="n">
        <f aca="false">IF(EA40=0," ",IF(DX40/EA40*100&gt;200,"СВ.200",DX40/EA40))</f>
        <v>0.14852445842834</v>
      </c>
      <c r="EH40" s="80" t="n">
        <f aca="false">EI40+EJ40</f>
        <v>33094519.02</v>
      </c>
      <c r="EI40" s="80" t="n">
        <f aca="false">EI39+EI16</f>
        <v>32707539.31</v>
      </c>
      <c r="EJ40" s="80" t="n">
        <f aca="false">EJ39+EJ16</f>
        <v>386979.71</v>
      </c>
      <c r="EK40" s="80" t="n">
        <f aca="false">EL40+EM40</f>
        <v>10347114.97</v>
      </c>
      <c r="EL40" s="80" t="n">
        <f aca="false">EL39+EL16</f>
        <v>10118196.8</v>
      </c>
      <c r="EM40" s="80" t="n">
        <f aca="false">EM39+EM16</f>
        <v>228918.17</v>
      </c>
      <c r="EN40" s="80" t="n">
        <f aca="false">EO40+EP40</f>
        <v>33525802.22</v>
      </c>
      <c r="EO40" s="80" t="n">
        <f aca="false">EO39+EO16</f>
        <v>33399243.56</v>
      </c>
      <c r="EP40" s="80" t="n">
        <f aca="false">EP39+EP16</f>
        <v>126558.66</v>
      </c>
      <c r="EQ40" s="81" t="n">
        <f aca="false">IF(EH40=0," ",IF(EK40/EH40*100&gt;200,"СВ.200",EK40/EH40))</f>
        <v>0.31265343254413</v>
      </c>
      <c r="ER40" s="81" t="n">
        <f aca="false">IF(EI40=0," ",IF(EL40/EI40*100&gt;200,"СВ.200",EL40/EI40))</f>
        <v>0.309353654033719</v>
      </c>
      <c r="ES40" s="81" t="n">
        <f aca="false">IF(EJ40=0," ",IF(EM40/EJ40*100&gt;200,"СВ.200",EM40/EJ40))</f>
        <v>0.59155083350494</v>
      </c>
      <c r="ET40" s="81" t="n">
        <f aca="false">IF(EN40=0," ",IF(EK40/EN40*100&gt;200,"СВ.200",EK40/EN40))</f>
        <v>0.308631390894127</v>
      </c>
      <c r="EU40" s="81" t="n">
        <f aca="false">IF(EO40=0," ",IF(EL40/EO40*100&gt;200,"СВ.200",EL40/EO40))</f>
        <v>0.302946885064124</v>
      </c>
      <c r="EV40" s="81" t="n">
        <f aca="false">IF(EP40=0," ",IF(EM40/EP40*100&gt;200,"СВ.200",EM40/EP40))</f>
        <v>1.80879103808463</v>
      </c>
      <c r="EW40" s="80" t="n">
        <f aca="false">EX40+EY40</f>
        <v>8202115.13</v>
      </c>
      <c r="EX40" s="80" t="n">
        <f aca="false">EX39+EX16</f>
        <v>7996315.13</v>
      </c>
      <c r="EY40" s="80" t="n">
        <f aca="false">EY39+EY16</f>
        <v>205800</v>
      </c>
      <c r="EZ40" s="80" t="n">
        <f aca="false">FA40+FB40</f>
        <v>3018430.82</v>
      </c>
      <c r="FA40" s="80" t="n">
        <f aca="false">FA39+FA16</f>
        <v>2803837.37</v>
      </c>
      <c r="FB40" s="80" t="n">
        <f aca="false">FB39+FB16</f>
        <v>214593.45</v>
      </c>
      <c r="FC40" s="80" t="n">
        <f aca="false">FD40+FE40</f>
        <v>16571421.06</v>
      </c>
      <c r="FD40" s="80" t="n">
        <f aca="false">FD39+FD16</f>
        <v>15508096.62</v>
      </c>
      <c r="FE40" s="80" t="n">
        <f aca="false">FE39+FE16</f>
        <v>1063324.44</v>
      </c>
      <c r="FF40" s="81" t="n">
        <f aca="false">IF(EW40=0," ",IF(EZ40/EW40*100&gt;200,"СВ.200",EZ40/EW40))</f>
        <v>0.368006394955346</v>
      </c>
      <c r="FG40" s="81" t="n">
        <f aca="false">IF(EX40=0," ",IF(FA40/EX40*100&gt;200,"СВ.200",FA40/EX40))</f>
        <v>0.350641179645455</v>
      </c>
      <c r="FH40" s="81" t="n">
        <f aca="false">IF(EY40=0," ",IF(FB40/EY40*100&gt;200,"СВ.200",FB40/EY40))</f>
        <v>1.04272813411079</v>
      </c>
      <c r="FI40" s="81" t="n">
        <f aca="false">IF(EZ40&lt;0," ",IF(FC40&lt;0," ",IF(FC40=0," ",IF(EZ40/FC40*100&gt;200,"СВ.200",EZ40/FC40))))</f>
        <v>0.182146769976527</v>
      </c>
      <c r="FJ40" s="81" t="n">
        <f aca="false">IF(FA40&lt;0," ",IF(FD40&lt;0," ",IF(FD40=0," ",IF(FA40/FD40*100&gt;200,"СВ.200",FA40/FD40))))</f>
        <v>0.180798291286375</v>
      </c>
      <c r="FK40" s="81" t="n">
        <f aca="false">IF(FB40&lt;0," ",IF(FE40&lt;0," ",IF(FE40=0," ",IF(FB40/FE40*100&gt;200,"СВ.200",FB40/FE40))))</f>
        <v>0.201813709840056</v>
      </c>
      <c r="FL40" s="80" t="n">
        <f aca="false">FM40+FN40</f>
        <v>14766738.27</v>
      </c>
      <c r="FM40" s="80" t="n">
        <f aca="false">FM39+FM16</f>
        <v>7613465.69</v>
      </c>
      <c r="FN40" s="80" t="n">
        <f aca="false">FN39+FN16</f>
        <v>7153272.58</v>
      </c>
      <c r="FO40" s="80" t="n">
        <f aca="false">FP40+FQ40</f>
        <v>3336695.02</v>
      </c>
      <c r="FP40" s="80" t="n">
        <f aca="false">FP39+FP16</f>
        <v>3004787.11</v>
      </c>
      <c r="FQ40" s="80" t="n">
        <f aca="false">FQ39+FQ16</f>
        <v>331907.91</v>
      </c>
      <c r="FR40" s="80" t="n">
        <f aca="false">FS40+FT40</f>
        <v>3859793.31</v>
      </c>
      <c r="FS40" s="80" t="n">
        <f aca="false">FS39+FS16</f>
        <v>3102638.38</v>
      </c>
      <c r="FT40" s="80" t="n">
        <f aca="false">FT39+FT16</f>
        <v>757154.93</v>
      </c>
      <c r="FU40" s="81" t="n">
        <f aca="false">IF(FL40=0," ",IF(FO40/FL40*100&gt;200,"СВ.200",FO40/FL40))</f>
        <v>0.225960192358715</v>
      </c>
      <c r="FV40" s="81" t="n">
        <f aca="false">IF(FM40=0," ",IF(FP40/FM40*100&gt;200,"СВ.200",FP40/FM40))</f>
        <v>0.394667452688028</v>
      </c>
      <c r="FW40" s="101" t="n">
        <f aca="false">IF(FN40=0," ",IF(FQ40/FN40*100&gt;200,"СВ.200",FQ40/FN40))</f>
        <v>0.0463994495230042</v>
      </c>
      <c r="FX40" s="81" t="n">
        <f aca="false">IF(FO40&lt;0," ",IF(FR40&lt;0," ",IF(FR40=0," ",IF(FO40/FR40*100&gt;200,"СВ.200",FO40/FR40))))</f>
        <v>0.864475051385588</v>
      </c>
      <c r="FY40" s="81" t="n">
        <f aca="false">IF(FP40&lt;0," ",IF(FS40&lt;0," ",IF(FS40=0," ",IF(FP40/FS40*100&gt;200,"СВ.200",FP40/FS40))))</f>
        <v>0.968461915951675</v>
      </c>
      <c r="FZ40" s="81" t="n">
        <f aca="false">IF(FQ40&lt;0," ",IF(FT40&lt;0," ",IF(FT40=0," ",IF(FQ40/FT40*100&gt;200,"СВ.200",FQ40/FT40))))</f>
        <v>0.438361947930525</v>
      </c>
      <c r="GA40" s="85" t="n">
        <f aca="false">I40/'[1]исп.мун.образ01.02.2022-налогов'!I40</f>
        <v>0.806648430738493</v>
      </c>
      <c r="GB40" s="86" t="n">
        <f aca="false">J40/'[1]исп.мун.образ01.02.2022-налогов'!J40</f>
        <v>0.815627612922754</v>
      </c>
      <c r="GC40" s="86" t="n">
        <f aca="false">K40/'[1]исп.мун.образ01.02.2022-налогов'!K40</f>
        <v>0.747674444380929</v>
      </c>
      <c r="GD40" s="86" t="e">
        <f aca="false">F40/'[1]исп.мун.образ01.02.2022-налогов'!F40</f>
        <v>#DIV/0!</v>
      </c>
      <c r="GE40" s="86" t="e">
        <f aca="false">G40/'[1]исп.мун.образ01.02.2022-налогов'!G40</f>
        <v>#DIV/0!</v>
      </c>
      <c r="GF40" s="86" t="e">
        <f aca="false">H40/'[1]исп.мун.образ01.02.2022-налогов'!H40</f>
        <v>#DIV/0!</v>
      </c>
      <c r="GG40" s="88" t="n">
        <f aca="false">IF(X40&lt;=0," ",IF(I40&lt;=0," ",IF(X40/I40*100&gt;200,"СВ.200",X40/I40)))</f>
        <v>0.209727187991249</v>
      </c>
      <c r="GH40" s="88" t="n">
        <f aca="false">IF(Y40&lt;=0," ",IF(J40&lt;=0," ",IF(Y40/J40*100&gt;200,"СВ.200",Y40/J40)))</f>
        <v>0.221241939038626</v>
      </c>
      <c r="GI40" s="88" t="n">
        <f aca="false">IF(Z40&lt;=0," ",IF(K40&lt;=0," ",IF(Z40/K40*100&gt;200,"СВ.200",Z40/K40)))</f>
        <v>0.127226487101534</v>
      </c>
      <c r="GJ40" s="88" t="n">
        <f aca="false">IF(U40&lt;=0," ",IF(F40&lt;=0," ",IF(U40/F40*100&gt;200,"СВ.200",U40/F40)))</f>
        <v>0.276916101534791</v>
      </c>
      <c r="GK40" s="88" t="n">
        <f aca="false">IF(V40&lt;=0," ",IF(G40&lt;=0," ",IF(V40/G40*100&gt;200,"СВ.200",V40/G40)))</f>
        <v>0.294686328827065</v>
      </c>
      <c r="GL40" s="88" t="n">
        <f aca="false">IF(W40&lt;=0," ",IF(H40&lt;=0," ",IF(W40/H40*100&gt;200,"СВ.200",W40/H40)))</f>
        <v>0.106261316028292</v>
      </c>
      <c r="GM40" s="88" t="n">
        <f aca="false">IF(BB40&lt;=0," ",IF(I40&lt;=0," ",IF(BB40/I40*100&gt;200,"СВ.200",BB40/I40)))</f>
        <v>0.0278012129501365</v>
      </c>
      <c r="GN40" s="88" t="n">
        <f aca="false">IF(BC40&lt;=0," ",IF(J40&lt;=0," ",IF(BC40/J40*100&gt;200,"СВ.200",BC40/J40)))</f>
        <v>0.0248947695504219</v>
      </c>
      <c r="GO40" s="88" t="n">
        <f aca="false">IF(BD40&lt;=0," ",IF(K40&lt;=0," ",IF(BD40/K40*100&gt;200,"СВ.200",BD40/K40)))</f>
        <v>0.0486252513150267</v>
      </c>
      <c r="GP40" s="88" t="n">
        <f aca="false">IF(AY40&lt;=0," ",IF(F40&lt;=0," ",IF(AY40/F40*100&gt;200,"СВ.200",AY40/F40)))</f>
        <v>0.0302796980504828</v>
      </c>
      <c r="GQ40" s="88" t="n">
        <f aca="false">IF(AZ40&lt;=0," ",IF(G40&lt;=0," ",IF(AZ40/G40*100&gt;200,"СВ.200",AZ40/G40)))</f>
        <v>0.0268909282227374</v>
      </c>
      <c r="GR40" s="88" t="n">
        <f aca="false">IF(BA40&lt;=0," ",IF(H40&lt;=0," ",IF(BA40/H40*100&gt;200,"СВ.200",BA40/H40)))</f>
        <v>0.0628234454417276</v>
      </c>
      <c r="GS40" s="88" t="n">
        <f aca="false">IF(CU40&lt;=0," ",IF(I40&lt;=0," ",IF(CU40/I40*100&gt;200,"СВ.200",CU40/I40)))</f>
        <v>0.117351613100463</v>
      </c>
      <c r="GT40" s="88" t="n">
        <f aca="false">IF(CV40&lt;=0," ",IF(J40&lt;=0," ",IF(CV40/J40*100&gt;200,"СВ.200",CV40/J40)))</f>
        <v>0.128576266624151</v>
      </c>
      <c r="GU40" s="88" t="n">
        <f aca="false">IF(CW40&lt;=0," ",IF(K40&lt;=0," ",IF(CW40/K40*100&gt;200,"СВ.200",CW40/K40)))</f>
        <v>0.0369293982268392</v>
      </c>
      <c r="GV40" s="88" t="n">
        <f aca="false">IF(CR40&lt;=0," ",IF(F40&lt;=0," ",IF(CR40/F40*100&gt;200,"СВ.200",CR40/F40)))</f>
        <v>0.0512374693160748</v>
      </c>
      <c r="GW40" s="88" t="n">
        <f aca="false">IF(CS40&lt;=0," ",IF(G40&lt;=0," ",IF(CS40/G40*100&gt;200,"СВ.200",CS40/G40)))</f>
        <v>0.0562542064369511</v>
      </c>
      <c r="GX40" s="88" t="n">
        <f aca="false">IF(CT40&lt;=0," ",IF(H40&lt;=0," ",IF(CT40/H40*100&gt;200,"СВ.200",CT40/H40)))</f>
        <v>0.00305968389867363</v>
      </c>
      <c r="GY40" s="88" t="n">
        <f aca="false">IF(EN40&lt;=0," ",IF(I40&lt;=0," ",IF(EN40/I40*100&gt;200,"СВ.200",EN40/I40)))</f>
        <v>0.0998212942444296</v>
      </c>
      <c r="GZ40" s="88" t="n">
        <f aca="false">IF(EO40&lt;=0," ",IF(J40&lt;=0," ",IF(EO40/J40*100&gt;200,"СВ.200",EO40/J40)))</f>
        <v>0.113324092154601</v>
      </c>
      <c r="HA40" s="84" t="n">
        <f aca="false">IF(EP40&lt;=0," ",IF(K40&lt;=0," ",IF(EP40/K40*100&gt;200,"СВ.200",EP40/K40)))</f>
        <v>0.00307666754969208</v>
      </c>
      <c r="HB40" s="88" t="n">
        <f aca="false">IF(EK40&lt;=0," ",IF(F40&lt;=0," ",IF(EK40/F40*100&gt;200,"СВ.200",EK40/F40)))</f>
        <v>0.0374610649351834</v>
      </c>
      <c r="HC40" s="88" t="n">
        <f aca="false">IF(EL40&lt;=0," ",IF(G40&lt;=0," ",IF(EL40/G40*100&gt;200,"СВ.200",EL40/G40)))</f>
        <v>0.0404467889537511</v>
      </c>
      <c r="HD40" s="88" t="n">
        <f aca="false">IF(EM40&lt;=0," ",IF(H40&lt;=0," ",IF(EM40/H40*100&gt;200,"СВ.200",EM40/H40)))</f>
        <v>0.00878793185759978</v>
      </c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</row>
    <row r="41" s="89" customFormat="true" ht="15.75" hidden="false" customHeight="false" outlineLevel="0" collapsed="false">
      <c r="A41" s="8"/>
      <c r="B41" s="79" t="s">
        <v>109</v>
      </c>
      <c r="C41" s="80" t="n">
        <v>1475952044.56</v>
      </c>
      <c r="D41" s="80"/>
      <c r="E41" s="80"/>
      <c r="F41" s="80" t="n">
        <v>694474002.74</v>
      </c>
      <c r="G41" s="80"/>
      <c r="H41" s="80"/>
      <c r="I41" s="80" t="n">
        <v>281952967.3</v>
      </c>
      <c r="J41" s="80"/>
      <c r="K41" s="80"/>
      <c r="L41" s="81" t="n">
        <f aca="false">IF(C41=0," ",IF(F41/C41*100&gt;200,"СВ.200",F41/C41))</f>
        <v>0.470526129422472</v>
      </c>
      <c r="M41" s="81" t="str">
        <f aca="false">IF(D41=0," ",IF(G41/D41*100&gt;200,"СВ.200",G41/D41))</f>
        <v> </v>
      </c>
      <c r="N41" s="81" t="str">
        <f aca="false">IF(E41=0," ",IF(H41/E41*100&gt;200,"СВ.200",H41/E41))</f>
        <v> </v>
      </c>
      <c r="O41" s="81" t="str">
        <f aca="false">IF(I41=0," ",IF(F41/I41*100&gt;200,"СВ.200",F41/I41))</f>
        <v>СВ.200</v>
      </c>
      <c r="P41" s="81" t="str">
        <f aca="false">IF(J41=0," ",IF(G41/J41*100&gt;200,"СВ.200",G41/J41))</f>
        <v> </v>
      </c>
      <c r="Q41" s="81" t="str">
        <f aca="false">IF(K41=0," ",IF(H41/K41*100&gt;200,"СВ.200",H41/K41))</f>
        <v> </v>
      </c>
      <c r="R41" s="80" t="n">
        <v>0</v>
      </c>
      <c r="S41" s="80"/>
      <c r="T41" s="80"/>
      <c r="U41" s="80" t="n">
        <v>0</v>
      </c>
      <c r="V41" s="80"/>
      <c r="W41" s="80"/>
      <c r="X41" s="80" t="n">
        <v>0</v>
      </c>
      <c r="Y41" s="80"/>
      <c r="Z41" s="80"/>
      <c r="AA41" s="81" t="str">
        <f aca="false">IF(R41=0," ",IF(U41/R41*100&gt;200,"СВ.200",U41/R41))</f>
        <v> </v>
      </c>
      <c r="AB41" s="81" t="str">
        <f aca="false">IF(S41=0," ",IF(V41/S41*100&gt;200,"СВ.200",V41/S41))</f>
        <v> </v>
      </c>
      <c r="AC41" s="81" t="str">
        <f aca="false">IF(T41=0," ",IF(W41/T41*100&gt;200,"СВ.200",W41/T41))</f>
        <v> </v>
      </c>
      <c r="AD41" s="81" t="str">
        <f aca="false">IF(X41=0," ",IF(U41/X41*100&gt;200,"СВ.200",U41/X41))</f>
        <v> </v>
      </c>
      <c r="AE41" s="81" t="str">
        <f aca="false">IF(Y41=0," ",IF(V41/Y41*100&gt;200,"СВ.200",V41/Y41))</f>
        <v> </v>
      </c>
      <c r="AF41" s="81" t="str">
        <f aca="false">IF(Z41=0," ",IF(W41/Z41*100&gt;200,"СВ.200",W41/Z41))</f>
        <v> </v>
      </c>
      <c r="AG41" s="80" t="n">
        <v>13999021.88</v>
      </c>
      <c r="AH41" s="80"/>
      <c r="AI41" s="80"/>
      <c r="AJ41" s="80" t="n">
        <v>2240357.69</v>
      </c>
      <c r="AK41" s="80"/>
      <c r="AL41" s="80"/>
      <c r="AM41" s="80" t="n">
        <v>2455013.26</v>
      </c>
      <c r="AN41" s="80"/>
      <c r="AO41" s="80"/>
      <c r="AP41" s="81" t="n">
        <f aca="false">IF(AG41=0," ",IF(AJ41/AG41*100&gt;200,"СВ.200",AJ41/AG41))</f>
        <v>0.160036730366193</v>
      </c>
      <c r="AQ41" s="81" t="str">
        <f aca="false">IF(AH41=0," ",IF(AK41/AH41*100&gt;200,"СВ.200",AK41/AH41))</f>
        <v> </v>
      </c>
      <c r="AR41" s="81" t="str">
        <f aca="false">IF(AI41=0," ",IF(AL41/AI41*100&gt;200,"СВ.200",AL41/AI41))</f>
        <v> </v>
      </c>
      <c r="AS41" s="81" t="n">
        <f aca="false">IF(AJ41=0," ",IF(AM41=0," ",IF(AJ41/AM41*100&gt;200,"СВ.200",AJ41/AM41)))</f>
        <v>0.912564394866038</v>
      </c>
      <c r="AT41" s="81" t="str">
        <f aca="false">IF(AK41=0," ",IF(AN41=0," ",IF(AK41/AN41*100&gt;200,"СВ.200",AK41/AN41)))</f>
        <v> </v>
      </c>
      <c r="AU41" s="81" t="str">
        <f aca="false">IF(AL41=0," ",IF(AO41=0," ",IF(AL41/AO41*100&gt;200,"СВ.200",AL41/AO41)))</f>
        <v> </v>
      </c>
      <c r="AV41" s="80" t="n">
        <v>10141888.32</v>
      </c>
      <c r="AW41" s="80"/>
      <c r="AX41" s="80"/>
      <c r="AY41" s="80" t="n">
        <v>3243770.91</v>
      </c>
      <c r="AZ41" s="80"/>
      <c r="BA41" s="80"/>
      <c r="BB41" s="80" t="n">
        <v>2852254.32</v>
      </c>
      <c r="BC41" s="80"/>
      <c r="BD41" s="80"/>
      <c r="BE41" s="81" t="n">
        <f aca="false">IF(AV41=0," ",IF(AY41/AV41*100&gt;200,"СВ.200",AY41/AV41))</f>
        <v>0.319838949873193</v>
      </c>
      <c r="BF41" s="81" t="str">
        <f aca="false">IF(AW41=0," ",IF(AZ41/AW41*100&gt;200,"СВ.200",AZ41/AW41))</f>
        <v> </v>
      </c>
      <c r="BG41" s="81" t="str">
        <f aca="false">IF(AX41=0," ",IF(BA41/AX41*100&gt;200,"СВ.200",BA41/AX41))</f>
        <v> </v>
      </c>
      <c r="BH41" s="81" t="n">
        <f aca="false">IF(BB41=0," ",IF(AY41/BB41*100&gt;200,"СВ.200",AY41/BB41))</f>
        <v>1.13726566640804</v>
      </c>
      <c r="BI41" s="81" t="str">
        <f aca="false">IF(BC41=0," ",IF(AZ41/BC41*100&gt;200,"СВ.200",AZ41/BC41))</f>
        <v> </v>
      </c>
      <c r="BJ41" s="81" t="str">
        <f aca="false">IF(BD41=0," ",IF(BA41/BD41*100&gt;200,"СВ.200",BA41/BD41))</f>
        <v> </v>
      </c>
      <c r="BK41" s="80" t="n">
        <v>5710000</v>
      </c>
      <c r="BL41" s="80"/>
      <c r="BM41" s="80"/>
      <c r="BN41" s="80" t="n">
        <v>5227530.77</v>
      </c>
      <c r="BO41" s="80"/>
      <c r="BP41" s="80"/>
      <c r="BQ41" s="80" t="n">
        <v>2902241.19</v>
      </c>
      <c r="BR41" s="80"/>
      <c r="BS41" s="80"/>
      <c r="BT41" s="81" t="n">
        <f aca="false">IF(BK41=0," ",IF(BN41/BK41*100&gt;200,"СВ.200",BN41/BK41))</f>
        <v>0.915504513134851</v>
      </c>
      <c r="BU41" s="81" t="str">
        <f aca="false">IF(BL41=0," ",IF(BO41/BL41*100&gt;200,"СВ.200",BO41/BL41))</f>
        <v> </v>
      </c>
      <c r="BV41" s="81" t="str">
        <f aca="false">IF(BM41=0," ",IF(BP41/BM41*100&gt;200,"СВ.200",BP41/BM41))</f>
        <v> </v>
      </c>
      <c r="BW41" s="81" t="n">
        <f aca="false">IF(BQ41=0," ",IF(BN41/BQ41*100&gt;200,"СВ.200",BN41/BQ41))</f>
        <v>1.8012048026925</v>
      </c>
      <c r="BX41" s="81" t="str">
        <f aca="false">IF(BR41=0," ",IF(BO41/BR41*100&gt;200,"СВ.200",BO41/BR41))</f>
        <v> </v>
      </c>
      <c r="BY41" s="81" t="str">
        <f aca="false">IF(BS41=0," ",IF(BP41/BS41*100&gt;200,"СВ.200",BP41/BS41))</f>
        <v> </v>
      </c>
      <c r="BZ41" s="80" t="n">
        <v>59883490.73</v>
      </c>
      <c r="CA41" s="80"/>
      <c r="CB41" s="80"/>
      <c r="CC41" s="80" t="n">
        <v>118264967.72</v>
      </c>
      <c r="CD41" s="80"/>
      <c r="CE41" s="80"/>
      <c r="CF41" s="80" t="n">
        <v>49575468.22</v>
      </c>
      <c r="CG41" s="80"/>
      <c r="CH41" s="80"/>
      <c r="CI41" s="81" t="n">
        <f aca="false">IF(BZ41=0," ",IF(CC41/BZ41*100&gt;200,"СВ.200",CC41/BZ41))</f>
        <v>1.97491773238851</v>
      </c>
      <c r="CJ41" s="81" t="str">
        <f aca="false">IF(CA41=0," ",IF(CD41/CA41*100&gt;200,"СВ.200",CD41/CA41))</f>
        <v> </v>
      </c>
      <c r="CK41" s="81" t="str">
        <f aca="false">IF(CB41=0," ",IF(CE41/CB41*100&gt;200,"СВ.200",CE41/CB41))</f>
        <v> </v>
      </c>
      <c r="CL41" s="81" t="str">
        <f aca="false">IF(CF41&lt;=0," ",IF(CC41/CF41*100&gt;200,"СВ.200",CC41/CF41))</f>
        <v>СВ.200</v>
      </c>
      <c r="CM41" s="81" t="str">
        <f aca="false">IF(CG41=0," ",IF(CD41/CG41*100&gt;200,"СВ.200",CD41/CG41))</f>
        <v> </v>
      </c>
      <c r="CN41" s="81" t="str">
        <f aca="false">IF(CH41=0," ",IF(CE41/CH41*100&gt;200,"СВ.200",CE41/CH41))</f>
        <v> </v>
      </c>
      <c r="CO41" s="80" t="n">
        <v>4396991.39</v>
      </c>
      <c r="CP41" s="80"/>
      <c r="CQ41" s="80"/>
      <c r="CR41" s="80" t="n">
        <v>1524631.48</v>
      </c>
      <c r="CS41" s="80"/>
      <c r="CT41" s="80"/>
      <c r="CU41" s="80" t="n">
        <v>18654831.15</v>
      </c>
      <c r="CV41" s="80"/>
      <c r="CW41" s="80"/>
      <c r="CX41" s="81" t="n">
        <f aca="false">IF(CO41=0," ",IF(CR41/CO41*100&gt;200,"СВ.200",CR41/CO41))</f>
        <v>0.346744249594721</v>
      </c>
      <c r="CY41" s="81" t="str">
        <f aca="false">IF(CP41=0," ",IF(CS41/CP41*100&gt;200,"СВ.200",CS41/CP41))</f>
        <v> </v>
      </c>
      <c r="CZ41" s="81" t="str">
        <f aca="false">IF(CQ41=0," ",IF(CT41/CQ41*100&gt;200,"СВ.200",CT41/CQ41))</f>
        <v> </v>
      </c>
      <c r="DA41" s="81" t="n">
        <f aca="false">IF(CU41&lt;=0," ",IF(CR41/CU41*100&gt;200,"СВ.200",CR41/CU41))</f>
        <v>0.0817285060229559</v>
      </c>
      <c r="DB41" s="81" t="str">
        <f aca="false">IF(CV41=0," ",IF(CS41/CV41*100&gt;200,"СВ.200",CS41/CV41))</f>
        <v> </v>
      </c>
      <c r="DC41" s="81" t="str">
        <f aca="false">IF(CW41=0," ",IF(CT41/CW41*100&gt;200,"СВ.200",CT41/CW41))</f>
        <v> </v>
      </c>
      <c r="DD41" s="80"/>
      <c r="DE41" s="80"/>
      <c r="DF41" s="80"/>
      <c r="DG41" s="80" t="n">
        <v>0</v>
      </c>
      <c r="DH41" s="80"/>
      <c r="DI41" s="80"/>
      <c r="DJ41" s="80" t="n">
        <v>0</v>
      </c>
      <c r="DK41" s="80"/>
      <c r="DL41" s="80"/>
      <c r="DM41" s="81" t="str">
        <f aca="false">IF(DD41=0," ",IF(DG41/DD41*100&gt;200,"СВ.200",DG41/DD41))</f>
        <v> </v>
      </c>
      <c r="DN41" s="81" t="str">
        <f aca="false">IF(DE41=0," ",IF(DH41/DE41*100&gt;200,"СВ.200",DH41/DE41))</f>
        <v> </v>
      </c>
      <c r="DO41" s="81" t="str">
        <f aca="false">IF(DF41=0," ",IF(DI41/DF41*100&gt;200,"СВ.200",DI41/DF41))</f>
        <v> </v>
      </c>
      <c r="DP41" s="81" t="str">
        <f aca="false">IF(DJ41=0," ",IF(DG41/DJ41*100&gt;200,"СВ.200",DG41/DJ41))</f>
        <v> </v>
      </c>
      <c r="DQ41" s="81" t="str">
        <f aca="false">IF(DK41=0," ",IF(DH41/DK41*100&gt;200,"СВ.200",DH41/DK41))</f>
        <v> </v>
      </c>
      <c r="DR41" s="81" t="str">
        <f aca="false">IF(DL41=0," ",IF(DI41/DL41*100&gt;200,"СВ.200",DI41/DL41))</f>
        <v> </v>
      </c>
      <c r="DS41" s="83" t="n">
        <v>1378584.02</v>
      </c>
      <c r="DT41" s="80"/>
      <c r="DU41" s="80"/>
      <c r="DV41" s="83" t="n">
        <v>219714.4</v>
      </c>
      <c r="DW41" s="80"/>
      <c r="DX41" s="80"/>
      <c r="DY41" s="83" t="n">
        <v>3025910</v>
      </c>
      <c r="DZ41" s="83"/>
      <c r="EA41" s="83"/>
      <c r="EB41" s="81" t="n">
        <f aca="false">IF(DS41=0," ",IF(DV41/DS41*100&gt;200,"СВ.200",DV41/DS41))</f>
        <v>0.159376865546432</v>
      </c>
      <c r="EC41" s="81" t="str">
        <f aca="false">IF(DT41=0," ",IF(DW41/DT41*100&gt;200,"СВ.200",DW41/DT41))</f>
        <v> </v>
      </c>
      <c r="ED41" s="81" t="str">
        <f aca="false">IF(DU41=0," ",IF(DX41/DU41*100&gt;200,"СВ.200",DX41/DU41))</f>
        <v> </v>
      </c>
      <c r="EE41" s="81" t="n">
        <f aca="false">IF(DY41=0," ",IF(DV41/DY41*100&gt;200,"СВ.200",DV41/DY41))</f>
        <v>0.0726110161901709</v>
      </c>
      <c r="EF41" s="81" t="str">
        <f aca="false">IF(DZ41=0," ",IF(DW41/DZ41*100&gt;200,"СВ.200",DW41/DZ41))</f>
        <v> </v>
      </c>
      <c r="EG41" s="81" t="str">
        <f aca="false">IF(EA41=0," ",IF(DX41/EA41*100&gt;200,"СВ.200",DX41/EA41))</f>
        <v> </v>
      </c>
      <c r="EH41" s="80" t="n">
        <v>587452959.16</v>
      </c>
      <c r="EI41" s="80"/>
      <c r="EJ41" s="80"/>
      <c r="EK41" s="80" t="n">
        <v>121300296.48</v>
      </c>
      <c r="EL41" s="80"/>
      <c r="EM41" s="80"/>
      <c r="EN41" s="80" t="n">
        <v>166507165.36</v>
      </c>
      <c r="EO41" s="80"/>
      <c r="EP41" s="80"/>
      <c r="EQ41" s="81" t="n">
        <f aca="false">IF(EH41=0," ",IF(EK41/EH41*100&gt;200,"СВ.200",EK41/EH41))</f>
        <v>0.206485122916816</v>
      </c>
      <c r="ER41" s="81" t="str">
        <f aca="false">IF(EI41=0," ",IF(EL41/EI41*100&gt;200,"СВ.200",EL41/EI41))</f>
        <v> </v>
      </c>
      <c r="ES41" s="81" t="str">
        <f aca="false">IF(EJ41=0," ",IF(EM41/EJ41*100&gt;200,"СВ.200",EM41/EJ41))</f>
        <v> </v>
      </c>
      <c r="ET41" s="81" t="n">
        <f aca="false">IF(EN41=0," ",IF(EK41/EN41*100&gt;200,"СВ.200",EK41/EN41))</f>
        <v>0.728498958094328</v>
      </c>
      <c r="EU41" s="81" t="str">
        <f aca="false">IF(EO41=0," ",IF(EL41/EO41*100&gt;200,"СВ.200",EL41/EO41))</f>
        <v> </v>
      </c>
      <c r="EV41" s="81" t="str">
        <f aca="false">IF(EP41=0," ",IF(EM41/EP41*100&gt;200,"СВ.200",EM41/EP41))</f>
        <v> </v>
      </c>
      <c r="EW41" s="80" t="n">
        <v>67063.46</v>
      </c>
      <c r="EX41" s="80"/>
      <c r="EY41" s="80"/>
      <c r="EZ41" s="80" t="n">
        <v>474815.93</v>
      </c>
      <c r="FA41" s="80"/>
      <c r="FB41" s="80"/>
      <c r="FC41" s="80" t="n">
        <v>12.06</v>
      </c>
      <c r="FD41" s="80"/>
      <c r="FE41" s="80"/>
      <c r="FF41" s="81" t="str">
        <f aca="false">IF(EW41=0," ",IF(EZ41/EW41*100&gt;200,"СВ.200",EZ41/EW41))</f>
        <v>СВ.200</v>
      </c>
      <c r="FG41" s="81" t="str">
        <f aca="false">IF(EX41=0," ",IF(FA41/EX41*100&gt;200,"СВ.200",FA41/EX41))</f>
        <v> </v>
      </c>
      <c r="FH41" s="81" t="str">
        <f aca="false">IF(EY41=0," ",IF(FB41/EY41*100&gt;200,"СВ.200",FB41/EY41))</f>
        <v> </v>
      </c>
      <c r="FI41" s="88" t="str">
        <f aca="false">IF(EZ41&lt;=0," ",IF(FC41&lt;=0," ",IF(FC41=0," ",IF(EZ41/FC41*100&gt;200,"СВ.200",EZ41/FC41))))</f>
        <v>СВ.200</v>
      </c>
      <c r="FJ41" s="81" t="str">
        <f aca="false">IF(FA41&lt;0," ",IF(FD41&lt;0," ",IF(FD41=0," ",IF(FA41/FD41*100&gt;200,"СВ.200",FA41/FD41))))</f>
        <v> </v>
      </c>
      <c r="FK41" s="81" t="str">
        <f aca="false">IF(FB41&lt;0," ",IF(FE41&lt;0," ",IF(FE41=0," ",IF(FB41/FE41*100&gt;200,"СВ.200",FB41/FE41))))</f>
        <v> </v>
      </c>
      <c r="FL41" s="80" t="n">
        <v>0</v>
      </c>
      <c r="FM41" s="80"/>
      <c r="FN41" s="80"/>
      <c r="FO41" s="80" t="n">
        <v>0</v>
      </c>
      <c r="FP41" s="80"/>
      <c r="FQ41" s="80"/>
      <c r="FR41" s="80" t="n">
        <v>0</v>
      </c>
      <c r="FS41" s="80"/>
      <c r="FT41" s="80"/>
      <c r="FU41" s="81" t="str">
        <f aca="false">IF(FL41=0," ",IF(FO41/FL41*100&gt;200,"СВ.200",FO41/FL41))</f>
        <v> </v>
      </c>
      <c r="FV41" s="81" t="str">
        <f aca="false">IF(FM41=0," ",IF(FP41/FM41*100&gt;200,"СВ.200",FP41/FM41))</f>
        <v> </v>
      </c>
      <c r="FW41" s="101" t="str">
        <f aca="false">IF(FN41=0," ",IF(FQ41/FN41*100&gt;200,"СВ.200",FQ41/FN41))</f>
        <v> </v>
      </c>
      <c r="FX41" s="88" t="str">
        <f aca="false">IF(FO41&lt;=0," ",IF(FR41&lt;=0," ",IF(FR41=0," ",IF(FO41/FR41*100&gt;200,"СВ.200",FO41/FR41))))</f>
        <v> </v>
      </c>
      <c r="FY41" s="81" t="str">
        <f aca="false">IF(FP41&lt;0," ",IF(FS41&lt;0," ",IF(FS41=0," ",IF(FP41/FS41*100&gt;200,"СВ.200",FP41/FS41))))</f>
        <v> </v>
      </c>
      <c r="FZ41" s="81" t="str">
        <f aca="false">IF(FQ41&lt;0," ",IF(FT41&lt;0," ",IF(FT41=0," ",IF(FQ41/FT41*100&gt;200,"СВ.200",FQ41/FT41))))</f>
        <v> </v>
      </c>
      <c r="GA41" s="85" t="n">
        <f aca="false">I41/'[1]исп.мун.образ01.02.2022-налогов'!I41</f>
        <v>0.20837518429636</v>
      </c>
      <c r="GB41" s="86" t="s">
        <v>77</v>
      </c>
      <c r="GC41" s="86" t="s">
        <v>77</v>
      </c>
      <c r="GD41" s="86" t="e">
        <f aca="false">F41/'[1]исп.мун.образ01.02.2022-налогов'!F41</f>
        <v>#DIV/0!</v>
      </c>
      <c r="GE41" s="86" t="s">
        <v>77</v>
      </c>
      <c r="GF41" s="86" t="s">
        <v>77</v>
      </c>
      <c r="GG41" s="88" t="str">
        <f aca="false">IF(X41&lt;=0," ",IF(I41&lt;=0," ",IF(X41/I41*100&gt;200,"СВ.200",X41/I41)))</f>
        <v> </v>
      </c>
      <c r="GH41" s="88" t="str">
        <f aca="false">IF(Y41&lt;=0," ",IF(J41&lt;=0," ",IF(Y41/J41*100&gt;200,"СВ.200",Y41/J41)))</f>
        <v> </v>
      </c>
      <c r="GI41" s="88" t="str">
        <f aca="false">IF(Z41&lt;=0," ",IF(K41&lt;=0," ",IF(Z41/K41*100&gt;200,"СВ.200",Z41/K41)))</f>
        <v> </v>
      </c>
      <c r="GJ41" s="88" t="str">
        <f aca="false">IF(U41&lt;=0," ",IF(F41&lt;=0," ",IF(U41/F41*100&gt;200,"СВ.200",U41/F41)))</f>
        <v> </v>
      </c>
      <c r="GK41" s="88" t="str">
        <f aca="false">IF(V41&lt;=0," ",IF(G41&lt;=0," ",IF(V41/G41*100&gt;200,"СВ.200",V41/G41)))</f>
        <v> </v>
      </c>
      <c r="GL41" s="88" t="str">
        <f aca="false">IF(W41&lt;=0," ",IF(H41&lt;=0," ",IF(W41/H41*100&gt;200,"СВ.200",W41/H41)))</f>
        <v> </v>
      </c>
      <c r="GM41" s="88" t="n">
        <f aca="false">IF(BB41&lt;=0," ",IF(I41&lt;=0," ",IF(BB41/I41*100&gt;200,"СВ.200",BB41/I41)))</f>
        <v>0.0101160642050104</v>
      </c>
      <c r="GN41" s="88" t="str">
        <f aca="false">IF(BC41&lt;=0," ",IF(J41&lt;=0," ",IF(BC41/J41*100&gt;200,"СВ.200",BC41/J41)))</f>
        <v> </v>
      </c>
      <c r="GO41" s="88" t="str">
        <f aca="false">IF(BD41&lt;=0," ",IF(K41&lt;=0," ",IF(BD41/K41*100&gt;200,"СВ.200",BD41/K41)))</f>
        <v> </v>
      </c>
      <c r="GP41" s="88" t="n">
        <f aca="false">IF(AY41&lt;=0," ",IF(F41&lt;=0," ",IF(AY41/F41*100&gt;200,"СВ.200",AY41/F41)))</f>
        <v>0.00467083130139058</v>
      </c>
      <c r="GQ41" s="88" t="str">
        <f aca="false">IF(AZ41&lt;=0," ",IF(G41&lt;=0," ",IF(AZ41/G41*100&gt;200,"СВ.200",AZ41/G41)))</f>
        <v> </v>
      </c>
      <c r="GR41" s="88" t="str">
        <f aca="false">IF(BA41&lt;=0," ",IF(H41&lt;=0," ",IF(BA41/H41*100&gt;200,"СВ.200",BA41/H41)))</f>
        <v> </v>
      </c>
      <c r="GS41" s="88" t="n">
        <f aca="false">IF(CU41&lt;=0," ",IF(I41&lt;=0," ",IF(CU41/I41*100&gt;200,"СВ.200",CU41/I41)))</f>
        <v>0.0661629183357773</v>
      </c>
      <c r="GT41" s="88" t="str">
        <f aca="false">IF(CV41&lt;=0," ",IF(J41&lt;=0," ",IF(CV41/J41*100&gt;200,"СВ.200",CV41/J41)))</f>
        <v> </v>
      </c>
      <c r="GU41" s="88" t="str">
        <f aca="false">IF(CW41&lt;=0," ",IF(K41&lt;=0," ",IF(CW41/K41*100&gt;200,"СВ.200",CW41/K41)))</f>
        <v> </v>
      </c>
      <c r="GV41" s="88" t="n">
        <f aca="false">IF(CR41&lt;=0," ",IF(F41&lt;=0," ",IF(CR41/F41*100&gt;200,"СВ.200",CR41/F41)))</f>
        <v>0.00219537588734016</v>
      </c>
      <c r="GW41" s="88" t="str">
        <f aca="false">IF(CS41&lt;=0," ",IF(G41&lt;=0," ",IF(CS41/G41*100&gt;200,"СВ.200",CS41/G41)))</f>
        <v> </v>
      </c>
      <c r="GX41" s="88" t="str">
        <f aca="false">IF(CT41&lt;=0," ",IF(H41&lt;=0," ",IF(CT41/H41*100&gt;200,"СВ.200",CT41/H41)))</f>
        <v> </v>
      </c>
      <c r="GY41" s="88" t="n">
        <f aca="false">IF(EN41&lt;=0," ",IF(I41&lt;=0," ",IF(EN41/I41*100&gt;200,"СВ.200",EN41/I41)))</f>
        <v>0.590549434377242</v>
      </c>
      <c r="GZ41" s="88" t="str">
        <f aca="false">IF(EO41&lt;=0," ",IF(J41&lt;=0," ",IF(EO41/J41*100&gt;200,"СВ.200",EO41/J41)))</f>
        <v> </v>
      </c>
      <c r="HA41" s="84" t="str">
        <f aca="false">IF(EP41&lt;=0," ",IF(K41&lt;=0," ",IF(EP41/K41*100&gt;200,"СВ.200",EP41/K41)))</f>
        <v> </v>
      </c>
      <c r="HB41" s="88" t="n">
        <f aca="false">IF(EK41&lt;=0," ",IF(F41&lt;=0," ",IF(EK41/F41*100&gt;200,"СВ.200",EK41/F41)))</f>
        <v>0.174664992499961</v>
      </c>
      <c r="HC41" s="88" t="str">
        <f aca="false">IF(EL41&lt;=0," ",IF(G41&lt;=0," ",IF(EL41/G41*100&gt;200,"СВ.200",EL41/G41)))</f>
        <v> </v>
      </c>
      <c r="HD41" s="88" t="str">
        <f aca="false">IF(EM41&lt;=0," ",IF(H41&lt;=0," ",IF(EM41/H41*100&gt;200,"СВ.200",EM41/H41)))</f>
        <v> </v>
      </c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</row>
    <row r="42" s="89" customFormat="true" ht="15.75" hidden="false" customHeight="false" outlineLevel="0" collapsed="false">
      <c r="A42" s="8"/>
      <c r="B42" s="103" t="s">
        <v>110</v>
      </c>
      <c r="C42" s="80" t="n">
        <v>2598103281.67</v>
      </c>
      <c r="D42" s="80" t="n">
        <f aca="false">D16+D39</f>
        <v>1008596358.03</v>
      </c>
      <c r="E42" s="80" t="n">
        <f aca="false">E40</f>
        <v>125224183.44</v>
      </c>
      <c r="F42" s="80" t="n">
        <v>970682302.07</v>
      </c>
      <c r="G42" s="80" t="n">
        <f aca="false">G16+G39</f>
        <v>250160694.13</v>
      </c>
      <c r="H42" s="80" t="n">
        <f aca="false">H40</f>
        <v>26049151.69</v>
      </c>
      <c r="I42" s="80" t="n">
        <v>617792653.28</v>
      </c>
      <c r="J42" s="80" t="n">
        <f aca="false">J16+J39</f>
        <v>294723239.56</v>
      </c>
      <c r="K42" s="80" t="n">
        <f aca="false">K40</f>
        <v>41134980.61</v>
      </c>
      <c r="L42" s="81" t="n">
        <f aca="false">IF(C42=0," ",IF(F42/C42*100&gt;200,"СВ.200",F42/C42))</f>
        <v>0.373611899464623</v>
      </c>
      <c r="M42" s="81" t="n">
        <f aca="false">IF(D42=0," ",IF(G42/D42*100&gt;200,"СВ.200",G42/D42))</f>
        <v>0.248028551896238</v>
      </c>
      <c r="N42" s="81" t="n">
        <f aca="false">IF(E42=0," ",IF(H42/E42*100&gt;200,"СВ.200",H42/E42))</f>
        <v>0.208020136162287</v>
      </c>
      <c r="O42" s="81" t="n">
        <f aca="false">IF(I42=0," ",IF(F42/I42*100&gt;200,"СВ.200",F42/I42))</f>
        <v>1.57121049743216</v>
      </c>
      <c r="P42" s="81" t="n">
        <f aca="false">IF(J42=0," ",IF(G42/J42*100&gt;200,"СВ.200",G42/J42))</f>
        <v>0.848798671266886</v>
      </c>
      <c r="Q42" s="81" t="n">
        <f aca="false">IF(K42=0," ",IF(H42/K42*100&gt;200,"СВ.200",H42/K42))</f>
        <v>0.633260337156143</v>
      </c>
      <c r="R42" s="80" t="n">
        <f aca="false">R40+R41</f>
        <v>365208596.86</v>
      </c>
      <c r="S42" s="80" t="n">
        <f aca="false">S16+S39</f>
        <v>353040497.86</v>
      </c>
      <c r="T42" s="80" t="n">
        <f aca="false">T40</f>
        <v>12168099</v>
      </c>
      <c r="U42" s="80" t="n">
        <f aca="false">U40+U41</f>
        <v>76486953.71</v>
      </c>
      <c r="V42" s="80" t="n">
        <f aca="false">V40</f>
        <v>73718936.57</v>
      </c>
      <c r="W42" s="80" t="n">
        <f aca="false">W40</f>
        <v>2768017.14</v>
      </c>
      <c r="X42" s="80" t="n">
        <f aca="false">X40+X41</f>
        <v>70438600.08</v>
      </c>
      <c r="Y42" s="80" t="n">
        <f aca="false">Y40</f>
        <v>65205141</v>
      </c>
      <c r="Z42" s="80" t="n">
        <f aca="false">Z40</f>
        <v>5233459.08</v>
      </c>
      <c r="AA42" s="81" t="n">
        <f aca="false">IF(R42=0," ",IF(U42/R42*100&gt;200,"СВ.200",U42/R42))</f>
        <v>0.209433606896501</v>
      </c>
      <c r="AB42" s="81" t="n">
        <f aca="false">IF(S42=0," ",IF(V42/S42*100&gt;200,"СВ.200",V42/S42))</f>
        <v>0.208811558495008</v>
      </c>
      <c r="AC42" s="81" t="n">
        <f aca="false">IF(T42=0," ",IF(W42/T42*100&gt;200,"СВ.200",W42/T42))</f>
        <v>0.227481477591528</v>
      </c>
      <c r="AD42" s="81" t="n">
        <f aca="false">IF(X42=0," ",IF(U42/X42*100&gt;200,"СВ.200",U42/X42))</f>
        <v>1.08586703346078</v>
      </c>
      <c r="AE42" s="81" t="n">
        <f aca="false">IF(Y42=0," ",IF(V42/Y42*100&gt;200,"СВ.200",V42/Y42))</f>
        <v>1.13056939129999</v>
      </c>
      <c r="AF42" s="81" t="n">
        <f aca="false">IF(Z42=0," ",IF(W42/Z42*100&gt;200,"СВ.200",W42/Z42))</f>
        <v>0.528907764002236</v>
      </c>
      <c r="AG42" s="80" t="n">
        <f aca="false">AG40+AG41</f>
        <v>49324107.65</v>
      </c>
      <c r="AH42" s="80" t="n">
        <f aca="false">AH40</f>
        <v>11442719</v>
      </c>
      <c r="AI42" s="80" t="n">
        <f aca="false">AI40</f>
        <v>23882366.77</v>
      </c>
      <c r="AJ42" s="80" t="n">
        <f aca="false">AJ40+AJ41</f>
        <v>13364443.73</v>
      </c>
      <c r="AK42" s="80" t="n">
        <f aca="false">AK40</f>
        <v>2673252.32</v>
      </c>
      <c r="AL42" s="80" t="n">
        <f aca="false">AL40</f>
        <v>8450833.72</v>
      </c>
      <c r="AM42" s="80" t="n">
        <f aca="false">AM40+AM41</f>
        <v>20711620.85</v>
      </c>
      <c r="AN42" s="80" t="n">
        <f aca="false">AN40</f>
        <v>2459108.77</v>
      </c>
      <c r="AO42" s="80" t="n">
        <f aca="false">AO40</f>
        <v>15797498.82</v>
      </c>
      <c r="AP42" s="81" t="n">
        <f aca="false">IF(AG42=0," ",IF(AJ42/AG42*100&gt;200,"СВ.200",AJ42/AG42))</f>
        <v>0.270951556282235</v>
      </c>
      <c r="AQ42" s="81" t="n">
        <f aca="false">IF(AH42=0," ",IF(AK42/AH42*100&gt;200,"СВ.200",AK42/AH42))</f>
        <v>0.23362037641578</v>
      </c>
      <c r="AR42" s="81" t="n">
        <f aca="false">IF(AI42=0," ",IF(AL42/AI42*100&gt;200,"СВ.200",AL42/AI42))</f>
        <v>0.353852438553769</v>
      </c>
      <c r="AS42" s="81" t="n">
        <f aca="false">IF(AJ42=0," ",IF(AM42=0," ",IF(AJ42/AM42*100&gt;200,"СВ.200",AJ42/AM42)))</f>
        <v>0.645263054339854</v>
      </c>
      <c r="AT42" s="81" t="n">
        <f aca="false">IF(AK42=0," ",IF(AN42=0," ",IF(AK42/AN42*100&gt;200,"СВ.200",AK42/AN42)))</f>
        <v>1.08708177231217</v>
      </c>
      <c r="AU42" s="81" t="n">
        <f aca="false">IF(AL42=0," ",IF(AO42=0," ",IF(AL42/AO42*100&gt;200,"СВ.200",AL42/AO42)))</f>
        <v>0.534947577226659</v>
      </c>
      <c r="AV42" s="80" t="n">
        <f aca="false">AV40+AV41</f>
        <v>48399074.38</v>
      </c>
      <c r="AW42" s="80" t="n">
        <f aca="false">AW40</f>
        <v>30152010.25</v>
      </c>
      <c r="AX42" s="80" t="n">
        <f aca="false">AX40</f>
        <v>8105175.81</v>
      </c>
      <c r="AY42" s="80" t="n">
        <f aca="false">AY40+AY41</f>
        <v>11607321.64</v>
      </c>
      <c r="AZ42" s="80" t="n">
        <f aca="false">AZ40</f>
        <v>6727053.27</v>
      </c>
      <c r="BA42" s="80" t="n">
        <f aca="false">BA40</f>
        <v>1636497.46</v>
      </c>
      <c r="BB42" s="80" t="n">
        <f aca="false">BB40+BB41</f>
        <v>12189520.22</v>
      </c>
      <c r="BC42" s="80" t="n">
        <f aca="false">BC40</f>
        <v>7337067.13</v>
      </c>
      <c r="BD42" s="80" t="n">
        <f aca="false">BD40</f>
        <v>2000198.77</v>
      </c>
      <c r="BE42" s="81" t="n">
        <f aca="false">IF(AV42=0," ",IF(AY42/AV42*100&gt;200,"СВ.200",AY42/AV42))</f>
        <v>0.23982528155118</v>
      </c>
      <c r="BF42" s="81" t="n">
        <f aca="false">IF(AW42=0," ",IF(AZ42/AW42*100&gt;200,"СВ.200",AZ42/AW42))</f>
        <v>0.223104635950434</v>
      </c>
      <c r="BG42" s="81" t="n">
        <f aca="false">IF(AX42=0," ",IF(BA42/AX42*100&gt;200,"СВ.200",BA42/AX42))</f>
        <v>0.201907706675643</v>
      </c>
      <c r="BH42" s="81" t="n">
        <f aca="false">IF(BB42=0," ",IF(AY42/BB42*100&gt;200,"СВ.200",AY42/BB42))</f>
        <v>0.952237777246987</v>
      </c>
      <c r="BI42" s="81" t="n">
        <f aca="false">IF(BC42=0," ",IF(AZ42/BC42*100&gt;200,"СВ.200",AZ42/BC42))</f>
        <v>0.916858623590105</v>
      </c>
      <c r="BJ42" s="81" t="n">
        <f aca="false">IF(BD42=0," ",IF(BA42/BD42*100&gt;200,"СВ.200",BA42/BD42))</f>
        <v>0.818167416431318</v>
      </c>
      <c r="BK42" s="80" t="n">
        <f aca="false">BK40+BK41</f>
        <v>14593815</v>
      </c>
      <c r="BL42" s="80" t="n">
        <f aca="false">BL40</f>
        <v>8883815</v>
      </c>
      <c r="BM42" s="80" t="n">
        <f aca="false">BM40</f>
        <v>0</v>
      </c>
      <c r="BN42" s="80" t="n">
        <f aca="false">BN40+BN41</f>
        <v>13068826.99</v>
      </c>
      <c r="BO42" s="80" t="n">
        <f aca="false">BO40</f>
        <v>7841296.22</v>
      </c>
      <c r="BP42" s="80" t="n">
        <f aca="false">BP40</f>
        <v>0</v>
      </c>
      <c r="BQ42" s="80" t="n">
        <f aca="false">BQ40+BQ41</f>
        <v>7255602.99</v>
      </c>
      <c r="BR42" s="80" t="n">
        <f aca="false">BR40</f>
        <v>4353361.8</v>
      </c>
      <c r="BS42" s="80" t="n">
        <f aca="false">BS40</f>
        <v>0</v>
      </c>
      <c r="BT42" s="81" t="n">
        <f aca="false">IF(BK42=0," ",IF(BN42/BK42*100&gt;200,"СВ.200",BN42/BK42))</f>
        <v>0.895504498994951</v>
      </c>
      <c r="BU42" s="81" t="n">
        <f aca="false">IF(BL42=0," ",IF(BO42/BL42*100&gt;200,"СВ.200",BO42/BL42))</f>
        <v>0.882649652204599</v>
      </c>
      <c r="BV42" s="81" t="str">
        <f aca="false">IF(BM42=0," ",IF(BP42/BM42*100&gt;200,"СВ.200",BP42/BM42))</f>
        <v> </v>
      </c>
      <c r="BW42" s="81" t="n">
        <f aca="false">IF(BQ42=0," ",IF(BN42/BQ42*100&gt;200,"СВ.200",BN42/BQ42))</f>
        <v>1.80120480792734</v>
      </c>
      <c r="BX42" s="81" t="n">
        <f aca="false">IF(BR42=0," ",IF(BO42/BR42*100&gt;200,"СВ.200",BO42/BR42))</f>
        <v>1.80120481141724</v>
      </c>
      <c r="BY42" s="81" t="str">
        <f aca="false">IF(BS42=0," ",IF(BP42/BS42*100&gt;200,"СВ.200",BP42/BS42))</f>
        <v> </v>
      </c>
      <c r="BZ42" s="80" t="n">
        <f aca="false">BZ40+BZ41</f>
        <v>303256806.36</v>
      </c>
      <c r="CA42" s="80" t="n">
        <f aca="false">CA40</f>
        <v>233124196.36</v>
      </c>
      <c r="CB42" s="80" t="n">
        <f aca="false">CB40</f>
        <v>10249119.27</v>
      </c>
      <c r="CC42" s="80" t="n">
        <f aca="false">CC41+CC40</f>
        <v>170210014.35</v>
      </c>
      <c r="CD42" s="80" t="n">
        <f aca="false">CD40</f>
        <v>45978527.8</v>
      </c>
      <c r="CE42" s="80" t="n">
        <f aca="false">CE40</f>
        <v>5966518.83</v>
      </c>
      <c r="CF42" s="80" t="n">
        <f aca="false">CF41+CF40</f>
        <v>116214192.76</v>
      </c>
      <c r="CG42" s="80" t="n">
        <f aca="false">CG40</f>
        <v>60938362.61</v>
      </c>
      <c r="CH42" s="80" t="n">
        <f aca="false">CH40</f>
        <v>5700361.93</v>
      </c>
      <c r="CI42" s="81" t="n">
        <f aca="false">IF(BZ42=0," ",IF(CC42/BZ42*100&gt;200,"СВ.200",CC42/BZ42))</f>
        <v>0.561273517297223</v>
      </c>
      <c r="CJ42" s="81" t="n">
        <f aca="false">IF(CA42=0," ",IF(CD42/CA42*100&gt;200,"СВ.200",CD42/CA42))</f>
        <v>0.197227608793546</v>
      </c>
      <c r="CK42" s="81" t="n">
        <f aca="false">IF(CB42=0," ",IF(CE42/CB42*100&gt;200,"СВ.200",CE42/CB42))</f>
        <v>0.582149419166629</v>
      </c>
      <c r="CL42" s="81" t="n">
        <f aca="false">IF(CF42=0," ",IF(CC42/CF42*100&gt;200,"СВ.200",CC42/CF42))</f>
        <v>1.46462329864916</v>
      </c>
      <c r="CM42" s="81" t="n">
        <f aca="false">IF(CG42=0," ",IF(CD42/CG42*100&gt;200,"СВ.200",CD42/CG42))</f>
        <v>0.754508750001348</v>
      </c>
      <c r="CN42" s="81" t="n">
        <f aca="false">IF(CH42=0," ",IF(CE42/CH42*100&gt;200,"СВ.200",CE42/CH42))</f>
        <v>1.04669122825329</v>
      </c>
      <c r="CO42" s="80" t="n">
        <f aca="false">CO40+CO41</f>
        <v>110691137.71</v>
      </c>
      <c r="CP42" s="80" t="n">
        <f aca="false">CP40</f>
        <v>80345328.26</v>
      </c>
      <c r="CQ42" s="80" t="n">
        <f aca="false">CQ40</f>
        <v>25948818.06</v>
      </c>
      <c r="CR42" s="80" t="n">
        <f aca="false">CR40+CR41</f>
        <v>15676924.98</v>
      </c>
      <c r="CS42" s="80" t="n">
        <f aca="false">CS40</f>
        <v>14072591.33</v>
      </c>
      <c r="CT42" s="80" t="n">
        <f aca="false">CT40</f>
        <v>79702.17</v>
      </c>
      <c r="CU42" s="80" t="n">
        <f aca="false">CU40+CU41</f>
        <v>58068335.06</v>
      </c>
      <c r="CV42" s="80" t="n">
        <f aca="false">CV40</f>
        <v>37894413.83</v>
      </c>
      <c r="CW42" s="80" t="n">
        <f aca="false">CW40</f>
        <v>1519090.08</v>
      </c>
      <c r="CX42" s="81" t="n">
        <f aca="false">IF(CO42=0," ",IF(CR42/CO42*100&gt;200,"СВ.200",CR42/CO42))</f>
        <v>0.14162764340784</v>
      </c>
      <c r="CY42" s="81" t="n">
        <f aca="false">IF(CP42=0," ",IF(CS42/CP42*100&gt;200,"СВ.200",CS42/CP42))</f>
        <v>0.17515133281254</v>
      </c>
      <c r="CZ42" s="81" t="n">
        <f aca="false">IF(CQ42=0," ",IF(CT42/CQ42*100&gt;200,"СВ.200",CT42/CQ42))</f>
        <v>0.0030715144641929</v>
      </c>
      <c r="DA42" s="81" t="n">
        <f aca="false">IF(CU42=0," ",IF(CR42/CU42*100&gt;200,"СВ.200",CR42/CU42))</f>
        <v>0.269973729465492</v>
      </c>
      <c r="DB42" s="81" t="n">
        <f aca="false">IF(CV42=0," ",IF(CS42/CV42*100&gt;200,"СВ.200",CS42/CV42))</f>
        <v>0.371363214460362</v>
      </c>
      <c r="DC42" s="81" t="n">
        <f aca="false">IF(CW42=0," ",IF(CT42/CW42*100&gt;200,"СВ.200",CT42/CW42))</f>
        <v>0.0524670465888369</v>
      </c>
      <c r="DD42" s="80" t="n">
        <f aca="false">DD40+DD41</f>
        <v>144332990.95</v>
      </c>
      <c r="DE42" s="80" t="n">
        <f aca="false">DE40</f>
        <v>125343944.81</v>
      </c>
      <c r="DF42" s="80" t="n">
        <f aca="false">DF40</f>
        <v>18989046.14</v>
      </c>
      <c r="DG42" s="80" t="n">
        <f aca="false">DG40+DG41</f>
        <v>47010598.34</v>
      </c>
      <c r="DH42" s="80" t="n">
        <f aca="false">DH40</f>
        <v>45119757.19</v>
      </c>
      <c r="DI42" s="80" t="n">
        <f aca="false">DI40</f>
        <v>1890841.15</v>
      </c>
      <c r="DJ42" s="80" t="n">
        <f aca="false">DJ40+DJ41</f>
        <v>35678751.29</v>
      </c>
      <c r="DK42" s="80" t="n">
        <f aca="false">DK40</f>
        <v>34651094.34</v>
      </c>
      <c r="DL42" s="80" t="n">
        <f aca="false">DL40</f>
        <v>1027656.95</v>
      </c>
      <c r="DM42" s="81" t="n">
        <f aca="false">IF(DD42=0," ",IF(DG42/DD42*100&gt;200,"СВ.200",DG42/DD42))</f>
        <v>0.325709306171625</v>
      </c>
      <c r="DN42" s="81" t="n">
        <f aca="false">IF(DE42=0," ",IF(DH42/DE42*100&gt;200,"СВ.200",DH42/DE42))</f>
        <v>0.35996758565716</v>
      </c>
      <c r="DO42" s="81" t="n">
        <f aca="false">IF(DF42=0," ",IF(DI42/DF42*100&gt;200,"СВ.200",DI42/DF42))</f>
        <v>0.0995753623462416</v>
      </c>
      <c r="DP42" s="81" t="n">
        <f aca="false">IF(DJ42=0," ",IF(DG42/DJ42*100&gt;200,"СВ.200",DG42/DJ42))</f>
        <v>1.317607725615</v>
      </c>
      <c r="DQ42" s="81" t="n">
        <f aca="false">IF(DK42=0," ",IF(DH42/DK42*100&gt;200,"СВ.200",DH42/DK42))</f>
        <v>1.30211637033106</v>
      </c>
      <c r="DR42" s="81" t="n">
        <f aca="false">IF(DL42=0," ",IF(DI42/DL42*100&gt;200,"СВ.200",DI42/DL42))</f>
        <v>1.83995364406381</v>
      </c>
      <c r="DS42" s="83" t="n">
        <f aca="false">DS40+DS41</f>
        <v>4815272.3</v>
      </c>
      <c r="DT42" s="80" t="n">
        <f aca="false">DT40</f>
        <v>932395.33</v>
      </c>
      <c r="DU42" s="80" t="n">
        <f aca="false">DU40</f>
        <v>2504292.95</v>
      </c>
      <c r="DV42" s="83" t="n">
        <f aca="false">DV40+DV41</f>
        <v>2527929.69</v>
      </c>
      <c r="DW42" s="80" t="n">
        <f aca="false">DW40</f>
        <v>1715227.99</v>
      </c>
      <c r="DX42" s="80" t="n">
        <f aca="false">DX40</f>
        <v>592987.3</v>
      </c>
      <c r="DY42" s="83" t="n">
        <f aca="false">DY40+DY41</f>
        <v>10748021.54</v>
      </c>
      <c r="DZ42" s="83" t="n">
        <f aca="false">DZ40</f>
        <v>3729588.65</v>
      </c>
      <c r="EA42" s="83" t="n">
        <f aca="false">EA40</f>
        <v>3992522.89</v>
      </c>
      <c r="EB42" s="81" t="n">
        <f aca="false">IF(DS42=0," ",IF(DV42/DS42*100&gt;200,"СВ.200",DV42/DS42))</f>
        <v>0.524981669260947</v>
      </c>
      <c r="EC42" s="81" t="n">
        <f aca="false">IF(DT42=0," ",IF(DW42/DT42*100&gt;200,"СВ.200",DW42/DT42))</f>
        <v>1.83959307260795</v>
      </c>
      <c r="ED42" s="81" t="n">
        <f aca="false">IF(DU42=0," ",IF(DX42/DU42*100&gt;200,"СВ.200",DX42/DU42))</f>
        <v>0.236788311846663</v>
      </c>
      <c r="EE42" s="81" t="n">
        <f aca="false">IF(DY42=0," ",IF(DV42/DY42*100&gt;200,"СВ.200",DV42/DY42))</f>
        <v>0.235199537011721</v>
      </c>
      <c r="EF42" s="81" t="n">
        <f aca="false">IF(DZ42=0," ",IF(DW42/DZ42*100&gt;200,"СВ.200",DW42/DZ42))</f>
        <v>0.459897364284396</v>
      </c>
      <c r="EG42" s="81" t="n">
        <f aca="false">IF(EA42=0," ",IF(DX42/EA42*100&gt;200,"СВ.200",DX42/EA42))</f>
        <v>0.14852445842834</v>
      </c>
      <c r="EH42" s="80" t="n">
        <f aca="false">EH40+EH41</f>
        <v>620547478.18</v>
      </c>
      <c r="EI42" s="80" t="n">
        <f aca="false">EI40</f>
        <v>32707539.31</v>
      </c>
      <c r="EJ42" s="80" t="n">
        <f aca="false">EJ40</f>
        <v>386979.71</v>
      </c>
      <c r="EK42" s="80" t="n">
        <f aca="false">EK40+EK41</f>
        <v>131647411.45</v>
      </c>
      <c r="EL42" s="80" t="n">
        <f aca="false">EL40</f>
        <v>10118196.8</v>
      </c>
      <c r="EM42" s="80" t="n">
        <f aca="false">EM40</f>
        <v>228918.17</v>
      </c>
      <c r="EN42" s="80" t="n">
        <f aca="false">EN40+EN41</f>
        <v>200032967.58</v>
      </c>
      <c r="EO42" s="80" t="n">
        <f aca="false">EO40</f>
        <v>33399243.56</v>
      </c>
      <c r="EP42" s="80" t="n">
        <f aca="false">EP40</f>
        <v>126558.66</v>
      </c>
      <c r="EQ42" s="81" t="n">
        <f aca="false">IF(EH42=0," ",IF(EK42/EH42*100&gt;200,"СВ.200",EK42/EH42))</f>
        <v>0.212147202396355</v>
      </c>
      <c r="ER42" s="81" t="n">
        <f aca="false">IF(EI42=0," ",IF(EL42/EI42*100&gt;200,"СВ.200",EL42/EI42))</f>
        <v>0.309353654033719</v>
      </c>
      <c r="ES42" s="81" t="n">
        <f aca="false">IF(EJ42=0," ",IF(EM42/EJ42*100&gt;200,"СВ.200",EM42/EJ42))</f>
        <v>0.59155083350494</v>
      </c>
      <c r="ET42" s="81" t="n">
        <f aca="false">IF(EN42=0," ",IF(EK42/EN42*100&gt;200,"СВ.200",EK42/EN42))</f>
        <v>0.658128572718143</v>
      </c>
      <c r="EU42" s="81" t="n">
        <f aca="false">IF(EO42=0," ",IF(EL42/EO42*100&gt;200,"СВ.200",EL42/EO42))</f>
        <v>0.302946885064124</v>
      </c>
      <c r="EV42" s="81" t="n">
        <f aca="false">IF(EP42=0," ",IF(EM42/EP42*100&gt;200,"СВ.200",EM42/EP42))</f>
        <v>1.80879103808463</v>
      </c>
      <c r="EW42" s="80" t="n">
        <f aca="false">EW40+EW41</f>
        <v>8269178.59</v>
      </c>
      <c r="EX42" s="80" t="n">
        <f aca="false">EX40</f>
        <v>7996315.13</v>
      </c>
      <c r="EY42" s="80" t="n">
        <f aca="false">EY40</f>
        <v>205800</v>
      </c>
      <c r="EZ42" s="80" t="n">
        <f aca="false">EZ40+EZ41</f>
        <v>3493246.75</v>
      </c>
      <c r="FA42" s="80" t="n">
        <f aca="false">FA40</f>
        <v>2803837.37</v>
      </c>
      <c r="FB42" s="80" t="n">
        <f aca="false">FB40</f>
        <v>214593.45</v>
      </c>
      <c r="FC42" s="80" t="n">
        <f aca="false">FC40+FC41</f>
        <v>16571433.12</v>
      </c>
      <c r="FD42" s="80" t="n">
        <f aca="false">FD40</f>
        <v>15508096.62</v>
      </c>
      <c r="FE42" s="80" t="n">
        <f aca="false">FE40</f>
        <v>1063324.44</v>
      </c>
      <c r="FF42" s="81" t="n">
        <f aca="false">IF(EW42=0," ",IF(EZ42/EW42*100&gt;200,"СВ.200",EZ42/EW42))</f>
        <v>0.422441807487919</v>
      </c>
      <c r="FG42" s="81" t="n">
        <f aca="false">IF(EX42=0," ",IF(FA42/EX42*100&gt;200,"СВ.200",FA42/EX42))</f>
        <v>0.350641179645455</v>
      </c>
      <c r="FH42" s="81" t="n">
        <f aca="false">IF(EY42=0," ",IF(FB42/EY42*100&gt;200,"СВ.200",FB42/EY42))</f>
        <v>1.04272813411079</v>
      </c>
      <c r="FI42" s="81" t="n">
        <f aca="false">IF(EZ42&lt;0," ",IF(FC42&lt;0," ",IF(FC42=0," ",IF(EZ42/FC42*100&gt;200,"СВ.200",EZ42/FC42))))</f>
        <v>0.21079931498405</v>
      </c>
      <c r="FJ42" s="81" t="n">
        <f aca="false">IF(FA42&lt;0," ",IF(FD42&lt;0," ",IF(FD42=0," ",IF(FA42/FD42*100&gt;200,"СВ.200",FA42/FD42))))</f>
        <v>0.180798291286375</v>
      </c>
      <c r="FK42" s="81" t="n">
        <f aca="false">IF(FB42&lt;0," ",IF(FE42&lt;0," ",IF(FE42=0," ",IF(FB42/FE42*100&gt;200,"СВ.200",FB42/FE42))))</f>
        <v>0.201813709840056</v>
      </c>
      <c r="FL42" s="80" t="n">
        <f aca="false">FL40+FL41</f>
        <v>14766738.27</v>
      </c>
      <c r="FM42" s="80" t="n">
        <f aca="false">FM40</f>
        <v>7613465.69</v>
      </c>
      <c r="FN42" s="80" t="n">
        <f aca="false">FN40</f>
        <v>7153272.58</v>
      </c>
      <c r="FO42" s="80" t="n">
        <f aca="false">FO40+FO41</f>
        <v>3336695.02</v>
      </c>
      <c r="FP42" s="80" t="n">
        <f aca="false">FP40</f>
        <v>3004787.11</v>
      </c>
      <c r="FQ42" s="80" t="n">
        <f aca="false">FQ40</f>
        <v>331907.91</v>
      </c>
      <c r="FR42" s="80" t="n">
        <f aca="false">FR40+FR41</f>
        <v>3859793.31</v>
      </c>
      <c r="FS42" s="80" t="n">
        <f aca="false">FS40</f>
        <v>3102638.38</v>
      </c>
      <c r="FT42" s="80" t="n">
        <f aca="false">FT40</f>
        <v>757154.93</v>
      </c>
      <c r="FU42" s="81" t="n">
        <f aca="false">IF(FL42=0," ",IF(FO42/FL42*100&gt;200,"СВ.200",FO42/FL42))</f>
        <v>0.225960192358715</v>
      </c>
      <c r="FV42" s="81" t="n">
        <f aca="false">IF(FM42=0," ",IF(FP42/FM42*100&gt;200,"СВ.200",FP42/FM42))</f>
        <v>0.394667452688028</v>
      </c>
      <c r="FW42" s="101" t="n">
        <f aca="false">IF(FN42=0," ",IF(FQ42/FN42*100&gt;200,"СВ.200",FQ42/FN42))</f>
        <v>0.0463994495230042</v>
      </c>
      <c r="FX42" s="81" t="n">
        <f aca="false">IF(FO42&lt;0," ",IF(FR42&lt;0," ",IF(FR42=0," ",IF(FO42/FR42*100&gt;200,"СВ.200",FO42/FR42))))</f>
        <v>0.864475051385588</v>
      </c>
      <c r="FY42" s="81" t="n">
        <f aca="false">IF(FP42&lt;0," ",IF(FS42&lt;0," ",IF(FS42=0," ",IF(FP42/FS42*100&gt;200,"СВ.200",FP42/FS42))))</f>
        <v>0.968461915951675</v>
      </c>
      <c r="FZ42" s="81" t="n">
        <f aca="false">IF(FQ42&lt;0," ",IF(FT42&lt;0," ",IF(FT42=0," ",IF(FQ42/FT42*100&gt;200,"СВ.200",FQ42/FT42))))</f>
        <v>0.438361947930525</v>
      </c>
      <c r="GA42" s="85" t="n">
        <f aca="false">I42/'[1]исп.мун.образ01.02.2022-налогов'!I42</f>
        <v>0.349684111156918</v>
      </c>
      <c r="GB42" s="86" t="n">
        <f aca="false">J42/'[1]исп.мун.образ01.02.2022-налогов'!J42</f>
        <v>0.815627612922754</v>
      </c>
      <c r="GC42" s="86" t="n">
        <f aca="false">K42/'[1]исп.мун.образ01.02.2022-налогов'!K42</f>
        <v>0.747674444380929</v>
      </c>
      <c r="GD42" s="86" t="e">
        <f aca="false">F42/'[1]исп.мун.образ01.02.2022-налогов'!F42</f>
        <v>#DIV/0!</v>
      </c>
      <c r="GE42" s="86" t="e">
        <f aca="false">G42/'[1]исп.мун.образ01.02.2022-налогов'!G42</f>
        <v>#DIV/0!</v>
      </c>
      <c r="GF42" s="86" t="e">
        <f aca="false">H42/'[1]исп.мун.образ01.02.2022-налогов'!H42</f>
        <v>#DIV/0!</v>
      </c>
      <c r="GG42" s="88" t="n">
        <f aca="false">IF(X42&lt;=0," ",IF(I42&lt;=0," ",IF(X42/I42*100&gt;200,"СВ.200",X42/I42)))</f>
        <v>0.114016571265498</v>
      </c>
      <c r="GH42" s="88" t="n">
        <f aca="false">IF(Y42&lt;=0," ",IF(J42&lt;=0," ",IF(Y42/J42*100&gt;200,"СВ.200",Y42/J42)))</f>
        <v>0.221241939038626</v>
      </c>
      <c r="GI42" s="88" t="n">
        <f aca="false">IF(Z42&lt;=0," ",IF(K42&lt;=0," ",IF(Z42/K42*100&gt;200,"СВ.200",Z42/K42)))</f>
        <v>0.127226487101534</v>
      </c>
      <c r="GJ42" s="88" t="n">
        <f aca="false">IF(U42&lt;=0," ",IF(F42&lt;=0," ",IF(U42/F42*100&gt;200,"СВ.200",U42/F42)))</f>
        <v>0.0787971033847944</v>
      </c>
      <c r="GK42" s="88" t="n">
        <f aca="false">IF(V42&lt;=0," ",IF(G42&lt;=0," ",IF(V42/G42*100&gt;200,"СВ.200",V42/G42)))</f>
        <v>0.294686328827065</v>
      </c>
      <c r="GL42" s="88" t="n">
        <f aca="false">IF(W42&lt;=0," ",IF(H42&lt;=0," ",IF(W42/H42*100&gt;200,"СВ.200",W42/H42)))</f>
        <v>0.106261316028292</v>
      </c>
      <c r="GM42" s="88" t="n">
        <f aca="false">IF(BB42&lt;=0," ",IF(I42&lt;=0," ",IF(BB42/I42*100&gt;200,"СВ.200",BB42/I42)))</f>
        <v>0.0197307626681591</v>
      </c>
      <c r="GN42" s="88" t="n">
        <f aca="false">IF(BC42&lt;=0," ",IF(J42&lt;=0," ",IF(BC42/J42*100&gt;200,"СВ.200",BC42/J42)))</f>
        <v>0.0248947695504219</v>
      </c>
      <c r="GO42" s="88" t="n">
        <f aca="false">IF(BD42&lt;=0," ",IF(K42&lt;=0," ",IF(BD42/K42*100&gt;200,"СВ.200",BD42/K42)))</f>
        <v>0.0486252513150267</v>
      </c>
      <c r="GP42" s="88" t="n">
        <f aca="false">IF(AY42&lt;=0," ",IF(F42&lt;=0," ",IF(AY42/F42*100&gt;200,"СВ.200",AY42/F42)))</f>
        <v>0.0119578997322266</v>
      </c>
      <c r="GQ42" s="88" t="n">
        <f aca="false">IF(AZ42&lt;=0," ",IF(G42&lt;=0," ",IF(AZ42/G42*100&gt;200,"СВ.200",AZ42/G42)))</f>
        <v>0.0268909282227374</v>
      </c>
      <c r="GR42" s="88" t="n">
        <f aca="false">IF(BA42&lt;=0," ",IF(H42&lt;=0," ",IF(BA42/H42*100&gt;200,"СВ.200",BA42/H42)))</f>
        <v>0.0628234454417276</v>
      </c>
      <c r="GS42" s="88" t="n">
        <f aca="false">IF(CU42&lt;=0," ",IF(I42&lt;=0," ",IF(CU42/I42*100&gt;200,"СВ.200",CU42/I42)))</f>
        <v>0.0939932431240517</v>
      </c>
      <c r="GT42" s="88" t="n">
        <f aca="false">IF(CV42&lt;=0," ",IF(J42&lt;=0," ",IF(CV42/J42*100&gt;200,"СВ.200",CV42/J42)))</f>
        <v>0.128576266624151</v>
      </c>
      <c r="GU42" s="88" t="n">
        <f aca="false">IF(CW42&lt;=0," ",IF(K42&lt;=0," ",IF(CW42/K42*100&gt;200,"СВ.200",CW42/K42)))</f>
        <v>0.0369293982268392</v>
      </c>
      <c r="GV42" s="88" t="n">
        <f aca="false">IF(CR42&lt;=0," ",IF(F42&lt;=0," ",IF(CR42/F42*100&gt;200,"СВ.200",CR42/F42)))</f>
        <v>0.0161504180580697</v>
      </c>
      <c r="GW42" s="88" t="n">
        <f aca="false">IF(CS42&lt;=0," ",IF(G42&lt;=0," ",IF(CS42/G42*100&gt;200,"СВ.200",CS42/G42)))</f>
        <v>0.0562542064369511</v>
      </c>
      <c r="GX42" s="88" t="n">
        <f aca="false">IF(CT42&lt;=0," ",IF(H42&lt;=0," ",IF(CT42/H42*100&gt;200,"СВ.200",CT42/H42)))</f>
        <v>0.00305968389867363</v>
      </c>
      <c r="GY42" s="88" t="n">
        <f aca="false">IF(EN42&lt;=0," ",IF(I42&lt;=0," ",IF(EN42/I42*100&gt;200,"СВ.200",EN42/I42)))</f>
        <v>0.323786575508757</v>
      </c>
      <c r="GZ42" s="88" t="n">
        <f aca="false">IF(EO42&lt;=0," ",IF(J42&lt;=0," ",IF(EO42/J42*100&gt;200,"СВ.200",EO42/J42)))</f>
        <v>0.113324092154601</v>
      </c>
      <c r="HA42" s="84" t="n">
        <f aca="false">IF(EP42&lt;=0," ",IF(K42&lt;=0," ",IF(EP42/K42*100&gt;200,"СВ.200",EP42/K42)))</f>
        <v>0.00307666754969208</v>
      </c>
      <c r="HB42" s="88" t="n">
        <f aca="false">IF(EK42&lt;=0," ",IF(F42&lt;=0," ",IF(EK42/F42*100&gt;200,"СВ.200",EK42/F42)))</f>
        <v>0.135623582679172</v>
      </c>
      <c r="HC42" s="88" t="n">
        <f aca="false">IF(EL42&lt;=0," ",IF(G42&lt;=0," ",IF(EL42/G42*100&gt;200,"СВ.200",EL42/G42)))</f>
        <v>0.0404467889537511</v>
      </c>
      <c r="HD42" s="88" t="n">
        <f aca="false">IF(EM42&lt;=0," ",IF(H42&lt;=0," ",IF(EM42/H42*100&gt;200,"СВ.200",EM42/H42)))</f>
        <v>0.00878793185759978</v>
      </c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</row>
    <row r="43" customFormat="false" ht="15.6" hidden="true" customHeight="true" outlineLevel="1" collapsed="false">
      <c r="A43" s="104"/>
      <c r="B43" s="105" t="s">
        <v>111</v>
      </c>
      <c r="FX43" s="106"/>
      <c r="FY43" s="106"/>
      <c r="FZ43" s="106"/>
    </row>
    <row r="44" s="110" customFormat="true" ht="15.75" hidden="false" customHeight="true" outlineLevel="0" collapsed="false">
      <c r="A44" s="107"/>
      <c r="B44" s="108"/>
      <c r="C44" s="109"/>
      <c r="F44" s="111"/>
      <c r="I44" s="112"/>
      <c r="R44" s="109"/>
      <c r="U44" s="109"/>
      <c r="X44" s="109"/>
      <c r="AG44" s="109"/>
      <c r="AJ44" s="109"/>
      <c r="AM44" s="109"/>
      <c r="AV44" s="109"/>
      <c r="AY44" s="109"/>
      <c r="BB44" s="109"/>
      <c r="BK44" s="109"/>
      <c r="BN44" s="109"/>
      <c r="BQ44" s="109"/>
      <c r="BZ44" s="109"/>
      <c r="CC44" s="111"/>
      <c r="CF44" s="111"/>
      <c r="CO44" s="109"/>
      <c r="CR44" s="109"/>
      <c r="CU44" s="109"/>
      <c r="DD44" s="109"/>
      <c r="DG44" s="109"/>
      <c r="DJ44" s="109"/>
      <c r="DS44" s="109"/>
      <c r="DV44" s="109"/>
      <c r="DY44" s="113"/>
      <c r="EH44" s="109"/>
      <c r="EK44" s="109"/>
      <c r="EN44" s="109"/>
      <c r="EW44" s="109"/>
      <c r="EZ44" s="109"/>
      <c r="FC44" s="109"/>
      <c r="FL44" s="109"/>
      <c r="FO44" s="109"/>
      <c r="FR44" s="109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</row>
    <row r="45" customFormat="false" ht="15.75" hidden="false" customHeight="false" outlineLevel="0" collapsed="false">
      <c r="A45" s="104"/>
      <c r="B45" s="114"/>
      <c r="C45" s="115"/>
      <c r="F45" s="115"/>
      <c r="I45" s="116"/>
      <c r="BZ45" s="115"/>
    </row>
    <row r="46" customFormat="false" ht="15.75" hidden="false" customHeight="false" outlineLevel="0" collapsed="false">
      <c r="A46" s="104"/>
      <c r="B46" s="114"/>
      <c r="C46" s="115"/>
    </row>
    <row r="47" customFormat="false" ht="15.75" hidden="false" customHeight="false" outlineLevel="0" collapsed="false">
      <c r="A47" s="104"/>
      <c r="B47" s="114"/>
    </row>
    <row r="48" customFormat="false" ht="15.75" hidden="false" customHeight="false" outlineLevel="0" collapsed="false">
      <c r="A48" s="104"/>
      <c r="B48" s="114"/>
    </row>
    <row r="49" customFormat="false" ht="15.75" hidden="false" customHeight="false" outlineLevel="0" collapsed="false">
      <c r="A49" s="104"/>
      <c r="B49" s="114"/>
    </row>
    <row r="50" customFormat="false" ht="15.75" hidden="false" customHeight="false" outlineLevel="0" collapsed="false">
      <c r="A50" s="104"/>
      <c r="B50" s="114"/>
    </row>
    <row r="51" customFormat="false" ht="15.75" hidden="false" customHeight="false" outlineLevel="0" collapsed="false">
      <c r="A51" s="117"/>
      <c r="B51" s="114"/>
    </row>
    <row r="52" customFormat="false" ht="15.75" hidden="false" customHeight="false" outlineLevel="0" collapsed="false">
      <c r="A52" s="117"/>
      <c r="B52" s="114"/>
    </row>
    <row r="53" customFormat="false" ht="15.75" hidden="false" customHeight="false" outlineLevel="0" collapsed="false">
      <c r="A53" s="117"/>
      <c r="B53" s="114"/>
    </row>
    <row r="54" customFormat="false" ht="15.75" hidden="false" customHeight="false" outlineLevel="0" collapsed="false">
      <c r="A54" s="117"/>
      <c r="B54" s="114"/>
    </row>
    <row r="55" customFormat="false" ht="15.75" hidden="false" customHeight="false" outlineLevel="0" collapsed="false">
      <c r="A55" s="117"/>
      <c r="B55" s="114"/>
    </row>
    <row r="56" customFormat="false" ht="15.75" hidden="false" customHeight="false" outlineLevel="0" collapsed="false">
      <c r="A56" s="117"/>
      <c r="B56" s="114"/>
    </row>
    <row r="57" customFormat="false" ht="15.75" hidden="false" customHeight="false" outlineLevel="0" collapsed="false">
      <c r="A57" s="117"/>
      <c r="B57" s="114"/>
    </row>
    <row r="58" customFormat="false" ht="15.75" hidden="false" customHeight="false" outlineLevel="0" collapsed="false">
      <c r="A58" s="117"/>
      <c r="B58" s="114"/>
    </row>
    <row r="59" customFormat="false" ht="15.75" hidden="false" customHeight="false" outlineLevel="0" collapsed="false">
      <c r="A59" s="117"/>
      <c r="B59" s="114"/>
    </row>
    <row r="60" customFormat="false" ht="15.75" hidden="false" customHeight="false" outlineLevel="0" collapsed="false">
      <c r="A60" s="117"/>
      <c r="B60" s="114"/>
    </row>
    <row r="61" customFormat="false" ht="15.75" hidden="false" customHeight="false" outlineLevel="0" collapsed="false">
      <c r="A61" s="117"/>
      <c r="B61" s="114"/>
    </row>
    <row r="62" customFormat="false" ht="15.75" hidden="false" customHeight="false" outlineLevel="0" collapsed="false">
      <c r="A62" s="117"/>
      <c r="B62" s="114"/>
    </row>
    <row r="63" customFormat="false" ht="15.75" hidden="false" customHeight="false" outlineLevel="0" collapsed="false">
      <c r="A63" s="117"/>
      <c r="B63" s="114"/>
    </row>
    <row r="64" customFormat="false" ht="15.75" hidden="false" customHeight="false" outlineLevel="0" collapsed="false">
      <c r="A64" s="117"/>
      <c r="B64" s="114"/>
    </row>
    <row r="65" customFormat="false" ht="15.75" hidden="false" customHeight="false" outlineLevel="0" collapsed="false">
      <c r="A65" s="117"/>
      <c r="B65" s="114"/>
    </row>
    <row r="66" customFormat="false" ht="15.75" hidden="false" customHeight="false" outlineLevel="0" collapsed="false">
      <c r="A66" s="117"/>
      <c r="B66" s="114"/>
    </row>
    <row r="67" customFormat="false" ht="15.75" hidden="false" customHeight="false" outlineLevel="0" collapsed="false">
      <c r="A67" s="117"/>
      <c r="B67" s="114"/>
    </row>
    <row r="68" customFormat="false" ht="15.75" hidden="false" customHeight="false" outlineLevel="0" collapsed="false">
      <c r="A68" s="117"/>
      <c r="B68" s="114"/>
    </row>
    <row r="69" customFormat="false" ht="15.75" hidden="false" customHeight="false" outlineLevel="0" collapsed="false">
      <c r="A69" s="117"/>
      <c r="B69" s="114"/>
    </row>
    <row r="70" customFormat="false" ht="15.75" hidden="false" customHeight="false" outlineLevel="0" collapsed="false">
      <c r="A70" s="117"/>
      <c r="B70" s="114"/>
    </row>
    <row r="71" customFormat="false" ht="15.75" hidden="false" customHeight="false" outlineLevel="0" collapsed="false">
      <c r="A71" s="117"/>
      <c r="B71" s="114"/>
    </row>
    <row r="72" customFormat="false" ht="15.75" hidden="false" customHeight="false" outlineLevel="0" collapsed="false">
      <c r="A72" s="117"/>
      <c r="B72" s="114"/>
    </row>
    <row r="73" customFormat="false" ht="15.75" hidden="false" customHeight="false" outlineLevel="0" collapsed="false">
      <c r="A73" s="117"/>
      <c r="B73" s="114"/>
    </row>
    <row r="74" customFormat="false" ht="15.75" hidden="false" customHeight="false" outlineLevel="0" collapsed="false">
      <c r="A74" s="117"/>
      <c r="B74" s="114"/>
    </row>
    <row r="75" customFormat="false" ht="15.75" hidden="false" customHeight="false" outlineLevel="0" collapsed="false">
      <c r="A75" s="117"/>
      <c r="B75" s="114"/>
    </row>
    <row r="76" customFormat="false" ht="15.75" hidden="false" customHeight="false" outlineLevel="0" collapsed="false">
      <c r="A76" s="117"/>
      <c r="B76" s="114"/>
    </row>
    <row r="77" customFormat="false" ht="15.75" hidden="false" customHeight="false" outlineLevel="0" collapsed="false">
      <c r="A77" s="117"/>
      <c r="B77" s="114"/>
    </row>
    <row r="78" customFormat="false" ht="15.75" hidden="false" customHeight="false" outlineLevel="0" collapsed="false">
      <c r="A78" s="117"/>
      <c r="B78" s="114"/>
    </row>
    <row r="79" customFormat="false" ht="15.75" hidden="false" customHeight="false" outlineLevel="0" collapsed="false">
      <c r="A79" s="117"/>
      <c r="B79" s="114"/>
    </row>
    <row r="80" customFormat="false" ht="15.75" hidden="false" customHeight="false" outlineLevel="0" collapsed="false">
      <c r="A80" s="117"/>
      <c r="B80" s="114"/>
    </row>
    <row r="81" customFormat="false" ht="15.75" hidden="false" customHeight="false" outlineLevel="0" collapsed="false">
      <c r="A81" s="117"/>
      <c r="B81" s="114"/>
    </row>
    <row r="82" customFormat="false" ht="15.75" hidden="false" customHeight="false" outlineLevel="0" collapsed="false">
      <c r="A82" s="117"/>
      <c r="B82" s="114"/>
    </row>
    <row r="83" customFormat="false" ht="15.75" hidden="false" customHeight="false" outlineLevel="0" collapsed="false">
      <c r="A83" s="117"/>
      <c r="B83" s="114"/>
    </row>
    <row r="84" customFormat="false" ht="15.75" hidden="false" customHeight="false" outlineLevel="0" collapsed="false">
      <c r="A84" s="117"/>
      <c r="B84" s="114"/>
    </row>
    <row r="85" customFormat="false" ht="15.75" hidden="false" customHeight="false" outlineLevel="0" collapsed="false">
      <c r="A85" s="117"/>
      <c r="B85" s="114"/>
    </row>
    <row r="86" customFormat="false" ht="15.75" hidden="false" customHeight="false" outlineLevel="0" collapsed="false">
      <c r="A86" s="117"/>
      <c r="B86" s="114"/>
    </row>
    <row r="87" customFormat="false" ht="15.75" hidden="false" customHeight="false" outlineLevel="0" collapsed="false">
      <c r="A87" s="117"/>
      <c r="B87" s="114"/>
    </row>
    <row r="88" customFormat="false" ht="15.75" hidden="false" customHeight="false" outlineLevel="0" collapsed="false">
      <c r="A88" s="117"/>
      <c r="B88" s="114"/>
    </row>
    <row r="89" customFormat="false" ht="15.75" hidden="false" customHeight="false" outlineLevel="0" collapsed="false">
      <c r="A89" s="117"/>
      <c r="B89" s="114"/>
    </row>
    <row r="90" customFormat="false" ht="15.75" hidden="false" customHeight="false" outlineLevel="0" collapsed="false">
      <c r="A90" s="117"/>
      <c r="B90" s="114"/>
    </row>
    <row r="91" customFormat="false" ht="15.75" hidden="false" customHeight="false" outlineLevel="0" collapsed="false">
      <c r="A91" s="117"/>
      <c r="B91" s="114"/>
    </row>
    <row r="92" customFormat="false" ht="15.75" hidden="false" customHeight="false" outlineLevel="0" collapsed="false">
      <c r="A92" s="117"/>
      <c r="B92" s="114"/>
    </row>
    <row r="93" customFormat="false" ht="15.75" hidden="false" customHeight="false" outlineLevel="0" collapsed="false">
      <c r="A93" s="117"/>
      <c r="B93" s="114"/>
    </row>
    <row r="94" customFormat="false" ht="15.75" hidden="false" customHeight="false" outlineLevel="0" collapsed="false">
      <c r="A94" s="117"/>
      <c r="B94" s="114"/>
    </row>
    <row r="95" customFormat="false" ht="15.75" hidden="false" customHeight="false" outlineLevel="0" collapsed="false">
      <c r="A95" s="117"/>
      <c r="B95" s="114"/>
    </row>
    <row r="96" customFormat="false" ht="15.75" hidden="false" customHeight="false" outlineLevel="0" collapsed="false">
      <c r="A96" s="117"/>
      <c r="B96" s="114"/>
    </row>
    <row r="97" customFormat="false" ht="15.75" hidden="false" customHeight="false" outlineLevel="0" collapsed="false">
      <c r="A97" s="117"/>
      <c r="B97" s="114"/>
    </row>
    <row r="98" customFormat="false" ht="15.75" hidden="false" customHeight="false" outlineLevel="0" collapsed="false">
      <c r="A98" s="117"/>
      <c r="B98" s="114"/>
    </row>
    <row r="99" customFormat="false" ht="15.75" hidden="false" customHeight="false" outlineLevel="0" collapsed="false">
      <c r="A99" s="117"/>
      <c r="B99" s="114"/>
    </row>
    <row r="100" customFormat="false" ht="15.75" hidden="false" customHeight="false" outlineLevel="0" collapsed="false">
      <c r="A100" s="117"/>
      <c r="B100" s="114"/>
    </row>
    <row r="101" customFormat="false" ht="15.75" hidden="false" customHeight="false" outlineLevel="0" collapsed="false">
      <c r="A101" s="117"/>
      <c r="B101" s="114"/>
    </row>
    <row r="102" customFormat="false" ht="15.75" hidden="false" customHeight="false" outlineLevel="0" collapsed="false">
      <c r="A102" s="117"/>
      <c r="B102" s="114"/>
    </row>
    <row r="103" customFormat="false" ht="15.75" hidden="false" customHeight="false" outlineLevel="0" collapsed="false">
      <c r="A103" s="117"/>
      <c r="B103" s="114"/>
    </row>
    <row r="104" customFormat="false" ht="15.75" hidden="false" customHeight="false" outlineLevel="0" collapsed="false">
      <c r="A104" s="117"/>
      <c r="B104" s="114"/>
    </row>
    <row r="105" customFormat="false" ht="15.75" hidden="false" customHeight="false" outlineLevel="0" collapsed="false">
      <c r="A105" s="117"/>
      <c r="B105" s="114"/>
    </row>
    <row r="106" customFormat="false" ht="15.75" hidden="false" customHeight="false" outlineLevel="0" collapsed="false">
      <c r="A106" s="117"/>
      <c r="B106" s="114"/>
    </row>
    <row r="107" customFormat="false" ht="15.75" hidden="false" customHeight="false" outlineLevel="0" collapsed="false">
      <c r="A107" s="117"/>
      <c r="B107" s="114"/>
    </row>
    <row r="108" customFormat="false" ht="15.75" hidden="false" customHeight="false" outlineLevel="0" collapsed="false">
      <c r="A108" s="117"/>
      <c r="B108" s="114"/>
    </row>
    <row r="109" customFormat="false" ht="15.75" hidden="false" customHeight="false" outlineLevel="0" collapsed="false">
      <c r="A109" s="117"/>
      <c r="B109" s="114"/>
    </row>
    <row r="110" customFormat="false" ht="15.75" hidden="false" customHeight="false" outlineLevel="0" collapsed="false">
      <c r="A110" s="117"/>
      <c r="B110" s="114"/>
    </row>
    <row r="111" customFormat="false" ht="15.75" hidden="false" customHeight="false" outlineLevel="0" collapsed="false">
      <c r="A111" s="117"/>
      <c r="B111" s="114"/>
    </row>
    <row r="112" customFormat="false" ht="15.75" hidden="false" customHeight="false" outlineLevel="0" collapsed="false">
      <c r="A112" s="117"/>
      <c r="B112" s="114"/>
    </row>
    <row r="113" customFormat="false" ht="15.75" hidden="false" customHeight="false" outlineLevel="0" collapsed="false">
      <c r="A113" s="117"/>
      <c r="B113" s="114"/>
    </row>
    <row r="114" customFormat="false" ht="15.75" hidden="false" customHeight="false" outlineLevel="0" collapsed="false">
      <c r="A114" s="117"/>
      <c r="B114" s="114"/>
    </row>
    <row r="115" customFormat="false" ht="15.75" hidden="false" customHeight="false" outlineLevel="0" collapsed="false">
      <c r="A115" s="117"/>
      <c r="B115" s="114"/>
    </row>
  </sheetData>
  <mergeCells count="285">
    <mergeCell ref="B1:GJ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C9:FK9"/>
    <mergeCell ref="C17:FK17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I12" activeCellId="0" sqref="I1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18" width="3.99"/>
    <col collapsed="false" customWidth="true" hidden="false" outlineLevel="0" max="2" min="2" style="119" width="24.85"/>
    <col collapsed="false" customWidth="true" hidden="false" outlineLevel="1" max="3" min="3" style="120" width="17.99"/>
    <col collapsed="false" customWidth="true" hidden="false" outlineLevel="1" max="4" min="4" style="121" width="17.56"/>
    <col collapsed="false" customWidth="true" hidden="false" outlineLevel="1" max="5" min="5" style="120" width="18.28"/>
    <col collapsed="false" customWidth="true" hidden="false" outlineLevel="1" max="6" min="6" style="120" width="17.28"/>
    <col collapsed="false" customWidth="true" hidden="false" outlineLevel="1" max="7" min="7" style="120" width="15.85"/>
    <col collapsed="false" customWidth="true" hidden="false" outlineLevel="1" max="8" min="8" style="120" width="16.7"/>
    <col collapsed="false" customWidth="true" hidden="false" outlineLevel="0" max="9" min="9" style="120" width="17.42"/>
    <col collapsed="false" customWidth="true" hidden="false" outlineLevel="0" max="10" min="10" style="120" width="15.85"/>
    <col collapsed="false" customWidth="true" hidden="false" outlineLevel="0" max="11" min="11" style="120" width="16.7"/>
    <col collapsed="false" customWidth="true" hidden="false" outlineLevel="0" max="17" min="12" style="120" width="10.71"/>
    <col collapsed="false" customWidth="true" hidden="false" outlineLevel="1" max="18" min="18" style="120" width="18.14"/>
    <col collapsed="false" customWidth="true" hidden="false" outlineLevel="1" max="19" min="19" style="120" width="15.85"/>
    <col collapsed="false" customWidth="true" hidden="false" outlineLevel="1" max="20" min="20" style="120" width="16.7"/>
    <col collapsed="false" customWidth="true" hidden="false" outlineLevel="1" max="21" min="21" style="120" width="17.42"/>
    <col collapsed="false" customWidth="true" hidden="false" outlineLevel="1" max="22" min="22" style="120" width="15.85"/>
    <col collapsed="false" customWidth="true" hidden="false" outlineLevel="1" max="23" min="23" style="120" width="16.7"/>
    <col collapsed="false" customWidth="true" hidden="false" outlineLevel="0" max="24" min="24" style="120" width="18.28"/>
    <col collapsed="false" customWidth="true" hidden="false" outlineLevel="0" max="25" min="25" style="120" width="16.7"/>
    <col collapsed="false" customWidth="true" hidden="false" outlineLevel="0" max="26" min="26" style="120" width="15.7"/>
    <col collapsed="false" customWidth="true" hidden="false" outlineLevel="0" max="32" min="27" style="120" width="10.71"/>
    <col collapsed="false" customWidth="true" hidden="false" outlineLevel="1" max="33" min="33" style="120" width="17.14"/>
    <col collapsed="false" customWidth="true" hidden="false" outlineLevel="1" max="34" min="34" style="120" width="15.85"/>
    <col collapsed="false" customWidth="true" hidden="false" outlineLevel="1" max="35" min="35" style="120" width="16.7"/>
    <col collapsed="false" customWidth="true" hidden="false" outlineLevel="1" max="36" min="36" style="120" width="17.99"/>
    <col collapsed="false" customWidth="true" hidden="false" outlineLevel="1" max="37" min="37" style="120" width="15.85"/>
    <col collapsed="false" customWidth="true" hidden="false" outlineLevel="1" max="38" min="38" style="120" width="16.7"/>
    <col collapsed="false" customWidth="true" hidden="false" outlineLevel="0" max="39" min="39" style="120" width="17.85"/>
    <col collapsed="false" customWidth="true" hidden="false" outlineLevel="0" max="40" min="40" style="120" width="15.99"/>
    <col collapsed="false" customWidth="true" hidden="false" outlineLevel="0" max="41" min="41" style="120" width="15.41"/>
    <col collapsed="false" customWidth="true" hidden="false" outlineLevel="0" max="47" min="42" style="120" width="10.71"/>
    <col collapsed="false" customWidth="true" hidden="false" outlineLevel="1" max="48" min="48" style="120" width="15.28"/>
    <col collapsed="false" customWidth="true" hidden="false" outlineLevel="1" max="49" min="49" style="120" width="15.85"/>
    <col collapsed="false" customWidth="true" hidden="false" outlineLevel="1" max="50" min="50" style="120" width="16.7"/>
    <col collapsed="false" customWidth="true" hidden="false" outlineLevel="1" max="51" min="51" style="120" width="16.42"/>
    <col collapsed="false" customWidth="true" hidden="false" outlineLevel="1" max="52" min="52" style="120" width="15.85"/>
    <col collapsed="false" customWidth="true" hidden="false" outlineLevel="1" max="53" min="53" style="120" width="16.7"/>
    <col collapsed="false" customWidth="true" hidden="false" outlineLevel="0" max="54" min="54" style="120" width="16.42"/>
    <col collapsed="false" customWidth="true" hidden="false" outlineLevel="0" max="55" min="55" style="120" width="14.41"/>
    <col collapsed="false" customWidth="true" hidden="false" outlineLevel="0" max="56" min="56" style="120" width="13.7"/>
    <col collapsed="false" customWidth="true" hidden="false" outlineLevel="0" max="62" min="57" style="120" width="10.71"/>
    <col collapsed="false" customWidth="true" hidden="false" outlineLevel="1" max="63" min="63" style="120" width="16.28"/>
    <col collapsed="false" customWidth="true" hidden="false" outlineLevel="1" max="64" min="64" style="120" width="15.85"/>
    <col collapsed="false" customWidth="true" hidden="false" outlineLevel="1" max="65" min="65" style="120" width="16.7"/>
    <col collapsed="false" customWidth="true" hidden="false" outlineLevel="1" max="66" min="66" style="120" width="16.84"/>
    <col collapsed="false" customWidth="true" hidden="false" outlineLevel="1" max="67" min="67" style="120" width="15.85"/>
    <col collapsed="false" customWidth="true" hidden="false" outlineLevel="1" max="68" min="68" style="120" width="16.7"/>
    <col collapsed="false" customWidth="true" hidden="false" outlineLevel="0" max="69" min="69" style="120" width="16.42"/>
    <col collapsed="false" customWidth="true" hidden="false" outlineLevel="0" max="70" min="70" style="120" width="15.7"/>
    <col collapsed="false" customWidth="true" hidden="false" outlineLevel="0" max="71" min="71" style="120" width="11.28"/>
    <col collapsed="false" customWidth="true" hidden="false" outlineLevel="0" max="77" min="72" style="120" width="10.71"/>
    <col collapsed="false" customWidth="true" hidden="false" outlineLevel="1" max="78" min="78" style="120" width="13.7"/>
    <col collapsed="false" customWidth="true" hidden="false" outlineLevel="1" max="79" min="79" style="120" width="15.85"/>
    <col collapsed="false" customWidth="true" hidden="false" outlineLevel="1" max="80" min="80" style="120" width="16.7"/>
    <col collapsed="false" customWidth="true" hidden="false" outlineLevel="1" max="81" min="81" style="120" width="14.85"/>
    <col collapsed="false" customWidth="true" hidden="false" outlineLevel="1" max="82" min="82" style="120" width="15.85"/>
    <col collapsed="false" customWidth="true" hidden="false" outlineLevel="1" max="83" min="83" style="120" width="16.7"/>
    <col collapsed="false" customWidth="true" hidden="false" outlineLevel="0" max="84" min="84" style="120" width="14.85"/>
    <col collapsed="false" customWidth="true" hidden="false" outlineLevel="0" max="85" min="85" style="120" width="15.7"/>
    <col collapsed="false" customWidth="true" hidden="false" outlineLevel="0" max="86" min="86" style="120" width="12.56"/>
    <col collapsed="false" customWidth="true" hidden="false" outlineLevel="0" max="87" min="87" style="120" width="13.28"/>
    <col collapsed="false" customWidth="true" hidden="false" outlineLevel="0" max="88" min="88" style="120" width="12.85"/>
    <col collapsed="false" customWidth="true" hidden="false" outlineLevel="0" max="89" min="89" style="120" width="10.71"/>
    <col collapsed="false" customWidth="true" hidden="false" outlineLevel="0" max="90" min="90" style="120" width="11.85"/>
    <col collapsed="false" customWidth="true" hidden="false" outlineLevel="0" max="91" min="91" style="120" width="11.7"/>
    <col collapsed="false" customWidth="true" hidden="false" outlineLevel="0" max="92" min="92" style="120" width="10.71"/>
    <col collapsed="false" customWidth="true" hidden="false" outlineLevel="1" max="93" min="93" style="120" width="13.28"/>
    <col collapsed="false" customWidth="true" hidden="false" outlineLevel="1" max="94" min="94" style="120" width="15.85"/>
    <col collapsed="false" customWidth="true" hidden="false" outlineLevel="1" max="95" min="95" style="120" width="16.7"/>
    <col collapsed="false" customWidth="true" hidden="false" outlineLevel="1" max="96" min="96" style="120" width="13.41"/>
    <col collapsed="false" customWidth="true" hidden="false" outlineLevel="1" max="97" min="97" style="120" width="15.85"/>
    <col collapsed="false" customWidth="true" hidden="false" outlineLevel="1" max="98" min="98" style="120" width="16.7"/>
    <col collapsed="false" customWidth="true" hidden="false" outlineLevel="0" max="99" min="99" style="120" width="13.41"/>
    <col collapsed="false" customWidth="true" hidden="false" outlineLevel="0" max="100" min="100" style="120" width="14.41"/>
    <col collapsed="false" customWidth="true" hidden="false" outlineLevel="0" max="101" min="101" style="120" width="12.56"/>
    <col collapsed="false" customWidth="true" hidden="false" outlineLevel="0" max="107" min="102" style="120" width="10.71"/>
    <col collapsed="false" customWidth="true" hidden="false" outlineLevel="1" max="108" min="108" style="120" width="13.7"/>
    <col collapsed="false" customWidth="true" hidden="false" outlineLevel="1" max="109" min="109" style="120" width="15.85"/>
    <col collapsed="false" customWidth="true" hidden="false" outlineLevel="1" max="110" min="110" style="120" width="16.7"/>
    <col collapsed="false" customWidth="true" hidden="false" outlineLevel="1" max="111" min="111" style="120" width="14.28"/>
    <col collapsed="false" customWidth="true" hidden="false" outlineLevel="1" max="112" min="112" style="120" width="15.85"/>
    <col collapsed="false" customWidth="true" hidden="false" outlineLevel="1" max="113" min="113" style="120" width="16.7"/>
    <col collapsed="false" customWidth="true" hidden="false" outlineLevel="0" max="114" min="114" style="120" width="12.99"/>
    <col collapsed="false" customWidth="true" hidden="false" outlineLevel="0" max="115" min="115" style="120" width="13.41"/>
    <col collapsed="false" customWidth="true" hidden="false" outlineLevel="0" max="116" min="116" style="120" width="12.14"/>
    <col collapsed="false" customWidth="true" hidden="false" outlineLevel="0" max="122" min="117" style="120" width="10.71"/>
    <col collapsed="false" customWidth="true" hidden="false" outlineLevel="1" max="123" min="123" style="120" width="14.28"/>
    <col collapsed="false" customWidth="true" hidden="false" outlineLevel="1" max="124" min="124" style="120" width="15.85"/>
    <col collapsed="false" customWidth="true" hidden="false" outlineLevel="1" max="125" min="125" style="120" width="16.7"/>
    <col collapsed="false" customWidth="true" hidden="false" outlineLevel="1" max="126" min="126" style="120" width="14.7"/>
    <col collapsed="false" customWidth="true" hidden="false" outlineLevel="1" max="127" min="127" style="120" width="15.85"/>
    <col collapsed="false" customWidth="true" hidden="false" outlineLevel="1" max="128" min="128" style="120" width="16.7"/>
    <col collapsed="false" customWidth="true" hidden="false" outlineLevel="0" max="129" min="129" style="120" width="14.7"/>
    <col collapsed="false" customWidth="true" hidden="false" outlineLevel="0" max="130" min="130" style="120" width="15.28"/>
    <col collapsed="false" customWidth="true" hidden="false" outlineLevel="0" max="131" min="131" style="120" width="12.99"/>
    <col collapsed="false" customWidth="true" hidden="false" outlineLevel="0" max="137" min="132" style="120" width="10.71"/>
    <col collapsed="false" customWidth="true" hidden="false" outlineLevel="1" max="138" min="138" style="120" width="16.28"/>
    <col collapsed="false" customWidth="true" hidden="false" outlineLevel="1" max="139" min="139" style="120" width="15.85"/>
    <col collapsed="false" customWidth="true" hidden="false" outlineLevel="1" max="140" min="140" style="120" width="16.7"/>
    <col collapsed="false" customWidth="true" hidden="false" outlineLevel="1" max="141" min="141" style="120" width="15.99"/>
    <col collapsed="false" customWidth="true" hidden="false" outlineLevel="1" max="142" min="142" style="120" width="15.85"/>
    <col collapsed="false" customWidth="true" hidden="false" outlineLevel="1" max="143" min="143" style="120" width="16.7"/>
    <col collapsed="false" customWidth="true" hidden="false" outlineLevel="0" max="144" min="144" style="120" width="15.99"/>
    <col collapsed="false" customWidth="true" hidden="false" outlineLevel="0" max="145" min="145" style="120" width="16.28"/>
    <col collapsed="false" customWidth="true" hidden="false" outlineLevel="0" max="146" min="146" style="120" width="13.56"/>
    <col collapsed="false" customWidth="true" hidden="false" outlineLevel="0" max="152" min="147" style="120" width="10.71"/>
    <col collapsed="false" customWidth="true" hidden="false" outlineLevel="1" max="153" min="153" style="120" width="14.56"/>
    <col collapsed="false" customWidth="true" hidden="false" outlineLevel="1" max="154" min="154" style="120" width="15.85"/>
    <col collapsed="false" customWidth="true" hidden="false" outlineLevel="1" max="156" min="155" style="120" width="12.28"/>
    <col collapsed="false" customWidth="true" hidden="false" outlineLevel="1" max="157" min="157" style="120" width="15.85"/>
    <col collapsed="false" customWidth="true" hidden="false" outlineLevel="1" max="158" min="158" style="120" width="12.7"/>
    <col collapsed="false" customWidth="true" hidden="false" outlineLevel="0" max="159" min="159" style="120" width="12.28"/>
    <col collapsed="false" customWidth="true" hidden="false" outlineLevel="0" max="160" min="160" style="120" width="14.7"/>
    <col collapsed="false" customWidth="true" hidden="false" outlineLevel="0" max="161" min="161" style="120" width="12.7"/>
    <col collapsed="false" customWidth="true" hidden="false" outlineLevel="0" max="167" min="162" style="120" width="10.71"/>
    <col collapsed="false" customWidth="true" hidden="false" outlineLevel="1" max="168" min="168" style="120" width="14.28"/>
    <col collapsed="false" customWidth="true" hidden="false" outlineLevel="1" max="169" min="169" style="120" width="15.85"/>
    <col collapsed="false" customWidth="true" hidden="false" outlineLevel="1" max="170" min="170" style="120" width="12.7"/>
    <col collapsed="false" customWidth="true" hidden="false" outlineLevel="1" max="171" min="171" style="120" width="14.56"/>
    <col collapsed="false" customWidth="true" hidden="false" outlineLevel="1" max="172" min="172" style="120" width="15.85"/>
    <col collapsed="false" customWidth="true" hidden="false" outlineLevel="1" max="173" min="173" style="120" width="12.7"/>
    <col collapsed="false" customWidth="true" hidden="false" outlineLevel="0" max="174" min="174" style="120" width="14.14"/>
    <col collapsed="false" customWidth="true" hidden="false" outlineLevel="0" max="175" min="175" style="120" width="16.28"/>
    <col collapsed="false" customWidth="true" hidden="false" outlineLevel="0" max="176" min="176" style="120" width="12.28"/>
    <col collapsed="false" customWidth="true" hidden="false" outlineLevel="0" max="182" min="177" style="120" width="10.71"/>
    <col collapsed="false" customWidth="true" hidden="false" outlineLevel="1" max="183" min="183" style="120" width="14.14"/>
    <col collapsed="false" customWidth="true" hidden="false" outlineLevel="1" max="184" min="184" style="120" width="15.85"/>
    <col collapsed="false" customWidth="true" hidden="false" outlineLevel="1" max="185" min="185" style="120" width="12.7"/>
    <col collapsed="false" customWidth="true" hidden="false" outlineLevel="0" max="186" min="186" style="120" width="14.14"/>
    <col collapsed="false" customWidth="true" hidden="false" outlineLevel="0" max="187" min="187" style="120" width="15.7"/>
    <col collapsed="false" customWidth="true" hidden="false" outlineLevel="0" max="188" min="188" style="120" width="13.14"/>
    <col collapsed="false" customWidth="true" hidden="false" outlineLevel="0" max="189" min="189" style="120" width="16.42"/>
    <col collapsed="false" customWidth="true" hidden="false" outlineLevel="0" max="190" min="190" style="120" width="18.28"/>
    <col collapsed="false" customWidth="true" hidden="false" outlineLevel="0" max="191" min="191" style="120" width="12.28"/>
    <col collapsed="false" customWidth="true" hidden="false" outlineLevel="1" max="228" min="192" style="120" width="10.71"/>
    <col collapsed="false" customWidth="true" hidden="false" outlineLevel="1" max="229" min="229" style="120" width="12.28"/>
    <col collapsed="false" customWidth="true" hidden="false" outlineLevel="1" max="231" min="230" style="120" width="10.71"/>
    <col collapsed="false" customWidth="true" hidden="false" outlineLevel="1" max="232" min="232" style="120" width="11.7"/>
    <col collapsed="false" customWidth="true" hidden="false" outlineLevel="1" max="239" min="233" style="120" width="10.71"/>
    <col collapsed="false" customWidth="true" hidden="false" outlineLevel="0" max="240" min="240" style="110" width="10.71"/>
    <col collapsed="false" customWidth="false" hidden="false" outlineLevel="0" max="257" min="241" style="110" width="9.14"/>
  </cols>
  <sheetData>
    <row r="1" customFormat="false" ht="36.7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</row>
    <row r="2" s="36" customFormat="true" ht="76.5" hidden="false" customHeight="true" outlineLevel="0" collapsed="false">
      <c r="A2" s="8"/>
      <c r="B2" s="9"/>
      <c r="C2" s="17" t="s">
        <v>113</v>
      </c>
      <c r="D2" s="17"/>
      <c r="E2" s="17"/>
      <c r="F2" s="16" t="s">
        <v>114</v>
      </c>
      <c r="G2" s="16"/>
      <c r="H2" s="16"/>
      <c r="I2" s="16" t="s">
        <v>115</v>
      </c>
      <c r="J2" s="16"/>
      <c r="K2" s="16"/>
      <c r="L2" s="17" t="s">
        <v>116</v>
      </c>
      <c r="M2" s="17"/>
      <c r="N2" s="17"/>
      <c r="O2" s="17" t="s">
        <v>117</v>
      </c>
      <c r="P2" s="17"/>
      <c r="Q2" s="17"/>
      <c r="R2" s="122" t="s">
        <v>118</v>
      </c>
      <c r="S2" s="122"/>
      <c r="T2" s="122"/>
      <c r="U2" s="122" t="s">
        <v>119</v>
      </c>
      <c r="V2" s="122"/>
      <c r="W2" s="122"/>
      <c r="X2" s="122" t="s">
        <v>120</v>
      </c>
      <c r="Y2" s="122"/>
      <c r="Z2" s="122"/>
      <c r="AA2" s="123" t="s">
        <v>121</v>
      </c>
      <c r="AB2" s="123"/>
      <c r="AC2" s="123"/>
      <c r="AD2" s="123" t="s">
        <v>122</v>
      </c>
      <c r="AE2" s="123"/>
      <c r="AF2" s="123"/>
      <c r="AG2" s="124" t="s">
        <v>123</v>
      </c>
      <c r="AH2" s="124"/>
      <c r="AI2" s="124"/>
      <c r="AJ2" s="124" t="s">
        <v>124</v>
      </c>
      <c r="AK2" s="124"/>
      <c r="AL2" s="124"/>
      <c r="AM2" s="124" t="s">
        <v>125</v>
      </c>
      <c r="AN2" s="124"/>
      <c r="AO2" s="124"/>
      <c r="AP2" s="34" t="s">
        <v>126</v>
      </c>
      <c r="AQ2" s="34"/>
      <c r="AR2" s="34"/>
      <c r="AS2" s="34" t="s">
        <v>127</v>
      </c>
      <c r="AT2" s="34"/>
      <c r="AU2" s="34"/>
      <c r="AV2" s="23" t="s">
        <v>128</v>
      </c>
      <c r="AW2" s="23"/>
      <c r="AX2" s="23"/>
      <c r="AY2" s="23" t="s">
        <v>129</v>
      </c>
      <c r="AZ2" s="23"/>
      <c r="BA2" s="23"/>
      <c r="BB2" s="23" t="s">
        <v>130</v>
      </c>
      <c r="BC2" s="23"/>
      <c r="BD2" s="23"/>
      <c r="BE2" s="24" t="s">
        <v>131</v>
      </c>
      <c r="BF2" s="24"/>
      <c r="BG2" s="24"/>
      <c r="BH2" s="24" t="s">
        <v>132</v>
      </c>
      <c r="BI2" s="24"/>
      <c r="BJ2" s="24"/>
      <c r="BK2" s="125" t="s">
        <v>133</v>
      </c>
      <c r="BL2" s="125"/>
      <c r="BM2" s="125"/>
      <c r="BN2" s="125" t="s">
        <v>134</v>
      </c>
      <c r="BO2" s="125"/>
      <c r="BP2" s="125"/>
      <c r="BQ2" s="125" t="s">
        <v>135</v>
      </c>
      <c r="BR2" s="125"/>
      <c r="BS2" s="125"/>
      <c r="BT2" s="126" t="s">
        <v>136</v>
      </c>
      <c r="BU2" s="126"/>
      <c r="BV2" s="126"/>
      <c r="BW2" s="126" t="s">
        <v>137</v>
      </c>
      <c r="BX2" s="126"/>
      <c r="BY2" s="126"/>
      <c r="BZ2" s="21" t="s">
        <v>138</v>
      </c>
      <c r="CA2" s="21"/>
      <c r="CB2" s="21"/>
      <c r="CC2" s="21" t="s">
        <v>139</v>
      </c>
      <c r="CD2" s="21"/>
      <c r="CE2" s="21"/>
      <c r="CF2" s="21" t="s">
        <v>140</v>
      </c>
      <c r="CG2" s="21"/>
      <c r="CH2" s="21"/>
      <c r="CI2" s="22" t="s">
        <v>141</v>
      </c>
      <c r="CJ2" s="22"/>
      <c r="CK2" s="22"/>
      <c r="CL2" s="22" t="s">
        <v>142</v>
      </c>
      <c r="CM2" s="22"/>
      <c r="CN2" s="22"/>
      <c r="CO2" s="127" t="s">
        <v>143</v>
      </c>
      <c r="CP2" s="127"/>
      <c r="CQ2" s="127"/>
      <c r="CR2" s="127" t="s">
        <v>144</v>
      </c>
      <c r="CS2" s="127"/>
      <c r="CT2" s="127"/>
      <c r="CU2" s="127" t="s">
        <v>145</v>
      </c>
      <c r="CV2" s="127"/>
      <c r="CW2" s="127"/>
      <c r="CX2" s="32" t="s">
        <v>146</v>
      </c>
      <c r="CY2" s="32"/>
      <c r="CZ2" s="32"/>
      <c r="DA2" s="32" t="s">
        <v>147</v>
      </c>
      <c r="DB2" s="32"/>
      <c r="DC2" s="32"/>
      <c r="DD2" s="21" t="s">
        <v>148</v>
      </c>
      <c r="DE2" s="21"/>
      <c r="DF2" s="21"/>
      <c r="DG2" s="21" t="s">
        <v>149</v>
      </c>
      <c r="DH2" s="21"/>
      <c r="DI2" s="21"/>
      <c r="DJ2" s="21" t="s">
        <v>150</v>
      </c>
      <c r="DK2" s="21"/>
      <c r="DL2" s="21"/>
      <c r="DM2" s="22" t="s">
        <v>151</v>
      </c>
      <c r="DN2" s="22"/>
      <c r="DO2" s="22"/>
      <c r="DP2" s="22" t="s">
        <v>152</v>
      </c>
      <c r="DQ2" s="22"/>
      <c r="DR2" s="22"/>
      <c r="DS2" s="17" t="s">
        <v>153</v>
      </c>
      <c r="DT2" s="17"/>
      <c r="DU2" s="17"/>
      <c r="DV2" s="16" t="s">
        <v>154</v>
      </c>
      <c r="DW2" s="16"/>
      <c r="DX2" s="16"/>
      <c r="DY2" s="16" t="s">
        <v>155</v>
      </c>
      <c r="DZ2" s="16"/>
      <c r="EA2" s="16"/>
      <c r="EB2" s="17" t="s">
        <v>156</v>
      </c>
      <c r="EC2" s="17"/>
      <c r="ED2" s="17"/>
      <c r="EE2" s="17" t="s">
        <v>157</v>
      </c>
      <c r="EF2" s="17"/>
      <c r="EG2" s="17"/>
      <c r="EH2" s="128" t="s">
        <v>158</v>
      </c>
      <c r="EI2" s="128"/>
      <c r="EJ2" s="128"/>
      <c r="EK2" s="128" t="s">
        <v>159</v>
      </c>
      <c r="EL2" s="128"/>
      <c r="EM2" s="128"/>
      <c r="EN2" s="128" t="s">
        <v>160</v>
      </c>
      <c r="EO2" s="128"/>
      <c r="EP2" s="128"/>
      <c r="EQ2" s="129" t="s">
        <v>161</v>
      </c>
      <c r="ER2" s="129"/>
      <c r="ES2" s="129"/>
      <c r="ET2" s="129" t="s">
        <v>162</v>
      </c>
      <c r="EU2" s="129"/>
      <c r="EV2" s="129"/>
      <c r="EW2" s="122" t="s">
        <v>163</v>
      </c>
      <c r="EX2" s="122"/>
      <c r="EY2" s="122"/>
      <c r="EZ2" s="122" t="s">
        <v>164</v>
      </c>
      <c r="FA2" s="122"/>
      <c r="FB2" s="122"/>
      <c r="FC2" s="122" t="s">
        <v>165</v>
      </c>
      <c r="FD2" s="122"/>
      <c r="FE2" s="122"/>
      <c r="FF2" s="123" t="s">
        <v>166</v>
      </c>
      <c r="FG2" s="123"/>
      <c r="FH2" s="123"/>
      <c r="FI2" s="123" t="s">
        <v>167</v>
      </c>
      <c r="FJ2" s="123"/>
      <c r="FK2" s="123"/>
      <c r="FL2" s="22" t="s">
        <v>168</v>
      </c>
      <c r="FM2" s="22"/>
      <c r="FN2" s="22"/>
      <c r="FO2" s="21" t="s">
        <v>169</v>
      </c>
      <c r="FP2" s="21"/>
      <c r="FQ2" s="21"/>
      <c r="FR2" s="21" t="s">
        <v>170</v>
      </c>
      <c r="FS2" s="21"/>
      <c r="FT2" s="21"/>
      <c r="FU2" s="22" t="s">
        <v>171</v>
      </c>
      <c r="FV2" s="22"/>
      <c r="FW2" s="22"/>
      <c r="FX2" s="22" t="s">
        <v>172</v>
      </c>
      <c r="FY2" s="22"/>
      <c r="FZ2" s="22"/>
      <c r="GA2" s="16" t="s">
        <v>173</v>
      </c>
      <c r="GB2" s="16"/>
      <c r="GC2" s="16"/>
      <c r="GD2" s="16" t="s">
        <v>174</v>
      </c>
      <c r="GE2" s="16"/>
      <c r="GF2" s="16"/>
      <c r="GG2" s="17" t="s">
        <v>175</v>
      </c>
      <c r="GH2" s="17"/>
      <c r="GI2" s="17"/>
      <c r="GJ2" s="17" t="s">
        <v>176</v>
      </c>
      <c r="GK2" s="17"/>
      <c r="GL2" s="17"/>
      <c r="GM2" s="17" t="s">
        <v>177</v>
      </c>
      <c r="GN2" s="17"/>
      <c r="GO2" s="17"/>
      <c r="GP2" s="19" t="s">
        <v>178</v>
      </c>
      <c r="GQ2" s="19"/>
      <c r="GR2" s="19"/>
      <c r="GS2" s="19" t="s">
        <v>179</v>
      </c>
      <c r="GT2" s="19"/>
      <c r="GU2" s="19"/>
      <c r="GV2" s="17" t="s">
        <v>180</v>
      </c>
      <c r="GW2" s="17"/>
      <c r="GX2" s="17"/>
      <c r="GY2" s="17" t="s">
        <v>181</v>
      </c>
      <c r="GZ2" s="17"/>
      <c r="HA2" s="17"/>
      <c r="HB2" s="126" t="s">
        <v>182</v>
      </c>
      <c r="HC2" s="126"/>
      <c r="HD2" s="126"/>
      <c r="HE2" s="126" t="s">
        <v>183</v>
      </c>
      <c r="HF2" s="126"/>
      <c r="HG2" s="126"/>
      <c r="HH2" s="129" t="s">
        <v>184</v>
      </c>
      <c r="HI2" s="129"/>
      <c r="HJ2" s="129"/>
      <c r="HK2" s="129" t="s">
        <v>185</v>
      </c>
      <c r="HL2" s="129"/>
      <c r="HM2" s="129"/>
      <c r="HN2" s="22" t="s">
        <v>186</v>
      </c>
      <c r="HO2" s="22"/>
      <c r="HP2" s="22"/>
      <c r="HQ2" s="22" t="s">
        <v>187</v>
      </c>
      <c r="HR2" s="22"/>
      <c r="HS2" s="22"/>
      <c r="HT2" s="130" t="s">
        <v>188</v>
      </c>
      <c r="HU2" s="130"/>
      <c r="HV2" s="130"/>
      <c r="HW2" s="130" t="s">
        <v>189</v>
      </c>
      <c r="HX2" s="130"/>
      <c r="HY2" s="130"/>
      <c r="HZ2" s="131" t="s">
        <v>190</v>
      </c>
      <c r="IA2" s="131"/>
      <c r="IB2" s="131"/>
      <c r="IC2" s="13" t="s">
        <v>191</v>
      </c>
      <c r="ID2" s="13"/>
      <c r="IE2" s="13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</row>
    <row r="3" s="46" customFormat="true" ht="15.75" hidden="false" customHeight="true" outlineLevel="0" collapsed="false">
      <c r="A3" s="37"/>
      <c r="B3" s="38" t="s">
        <v>70</v>
      </c>
      <c r="C3" s="39" t="s">
        <v>71</v>
      </c>
      <c r="D3" s="132" t="s">
        <v>72</v>
      </c>
      <c r="E3" s="39" t="s">
        <v>73</v>
      </c>
      <c r="F3" s="39" t="s">
        <v>71</v>
      </c>
      <c r="G3" s="39" t="s">
        <v>72</v>
      </c>
      <c r="H3" s="39" t="s">
        <v>73</v>
      </c>
      <c r="I3" s="39" t="s">
        <v>71</v>
      </c>
      <c r="J3" s="39" t="s">
        <v>72</v>
      </c>
      <c r="K3" s="39" t="s">
        <v>73</v>
      </c>
      <c r="L3" s="40" t="s">
        <v>71</v>
      </c>
      <c r="M3" s="40" t="s">
        <v>72</v>
      </c>
      <c r="N3" s="40" t="s">
        <v>73</v>
      </c>
      <c r="O3" s="40" t="s">
        <v>71</v>
      </c>
      <c r="P3" s="40" t="s">
        <v>72</v>
      </c>
      <c r="Q3" s="40" t="s">
        <v>73</v>
      </c>
      <c r="R3" s="39" t="s">
        <v>71</v>
      </c>
      <c r="S3" s="39" t="s">
        <v>72</v>
      </c>
      <c r="T3" s="39" t="s">
        <v>73</v>
      </c>
      <c r="U3" s="39" t="s">
        <v>71</v>
      </c>
      <c r="V3" s="39" t="s">
        <v>72</v>
      </c>
      <c r="W3" s="39" t="s">
        <v>73</v>
      </c>
      <c r="X3" s="39" t="s">
        <v>71</v>
      </c>
      <c r="Y3" s="39" t="s">
        <v>72</v>
      </c>
      <c r="Z3" s="39" t="s">
        <v>73</v>
      </c>
      <c r="AA3" s="40" t="s">
        <v>71</v>
      </c>
      <c r="AB3" s="40" t="s">
        <v>72</v>
      </c>
      <c r="AC3" s="40" t="s">
        <v>73</v>
      </c>
      <c r="AD3" s="40" t="s">
        <v>71</v>
      </c>
      <c r="AE3" s="40" t="s">
        <v>72</v>
      </c>
      <c r="AF3" s="40" t="s">
        <v>73</v>
      </c>
      <c r="AG3" s="39" t="s">
        <v>71</v>
      </c>
      <c r="AH3" s="39" t="s">
        <v>72</v>
      </c>
      <c r="AI3" s="39" t="s">
        <v>73</v>
      </c>
      <c r="AJ3" s="39" t="s">
        <v>71</v>
      </c>
      <c r="AK3" s="39" t="s">
        <v>72</v>
      </c>
      <c r="AL3" s="39" t="s">
        <v>73</v>
      </c>
      <c r="AM3" s="39" t="s">
        <v>71</v>
      </c>
      <c r="AN3" s="39" t="s">
        <v>72</v>
      </c>
      <c r="AO3" s="39" t="s">
        <v>73</v>
      </c>
      <c r="AP3" s="40" t="s">
        <v>71</v>
      </c>
      <c r="AQ3" s="40" t="s">
        <v>72</v>
      </c>
      <c r="AR3" s="40" t="s">
        <v>73</v>
      </c>
      <c r="AS3" s="40" t="s">
        <v>71</v>
      </c>
      <c r="AT3" s="40" t="s">
        <v>72</v>
      </c>
      <c r="AU3" s="40" t="s">
        <v>73</v>
      </c>
      <c r="AV3" s="39" t="s">
        <v>71</v>
      </c>
      <c r="AW3" s="39" t="s">
        <v>72</v>
      </c>
      <c r="AX3" s="39" t="s">
        <v>73</v>
      </c>
      <c r="AY3" s="39" t="s">
        <v>71</v>
      </c>
      <c r="AZ3" s="39" t="s">
        <v>72</v>
      </c>
      <c r="BA3" s="39" t="s">
        <v>73</v>
      </c>
      <c r="BB3" s="39" t="s">
        <v>71</v>
      </c>
      <c r="BC3" s="39" t="s">
        <v>72</v>
      </c>
      <c r="BD3" s="39" t="s">
        <v>73</v>
      </c>
      <c r="BE3" s="40" t="s">
        <v>71</v>
      </c>
      <c r="BF3" s="40" t="s">
        <v>72</v>
      </c>
      <c r="BG3" s="40" t="s">
        <v>73</v>
      </c>
      <c r="BH3" s="40" t="s">
        <v>71</v>
      </c>
      <c r="BI3" s="40" t="s">
        <v>72</v>
      </c>
      <c r="BJ3" s="40" t="s">
        <v>73</v>
      </c>
      <c r="BK3" s="39" t="s">
        <v>71</v>
      </c>
      <c r="BL3" s="39" t="s">
        <v>72</v>
      </c>
      <c r="BM3" s="39" t="s">
        <v>73</v>
      </c>
      <c r="BN3" s="39" t="s">
        <v>71</v>
      </c>
      <c r="BO3" s="39" t="s">
        <v>72</v>
      </c>
      <c r="BP3" s="39" t="s">
        <v>73</v>
      </c>
      <c r="BQ3" s="39" t="s">
        <v>71</v>
      </c>
      <c r="BR3" s="39" t="s">
        <v>72</v>
      </c>
      <c r="BS3" s="39" t="s">
        <v>73</v>
      </c>
      <c r="BT3" s="40" t="s">
        <v>71</v>
      </c>
      <c r="BU3" s="40" t="s">
        <v>72</v>
      </c>
      <c r="BV3" s="40" t="s">
        <v>73</v>
      </c>
      <c r="BW3" s="40" t="s">
        <v>71</v>
      </c>
      <c r="BX3" s="40" t="s">
        <v>72</v>
      </c>
      <c r="BY3" s="40" t="s">
        <v>73</v>
      </c>
      <c r="BZ3" s="39" t="s">
        <v>71</v>
      </c>
      <c r="CA3" s="39" t="s">
        <v>72</v>
      </c>
      <c r="CB3" s="39" t="s">
        <v>73</v>
      </c>
      <c r="CC3" s="39" t="s">
        <v>71</v>
      </c>
      <c r="CD3" s="39" t="s">
        <v>72</v>
      </c>
      <c r="CE3" s="39" t="s">
        <v>73</v>
      </c>
      <c r="CF3" s="39" t="s">
        <v>71</v>
      </c>
      <c r="CG3" s="39" t="s">
        <v>72</v>
      </c>
      <c r="CH3" s="39" t="s">
        <v>73</v>
      </c>
      <c r="CI3" s="40" t="s">
        <v>71</v>
      </c>
      <c r="CJ3" s="40" t="s">
        <v>72</v>
      </c>
      <c r="CK3" s="40" t="s">
        <v>73</v>
      </c>
      <c r="CL3" s="40" t="s">
        <v>71</v>
      </c>
      <c r="CM3" s="40" t="s">
        <v>72</v>
      </c>
      <c r="CN3" s="40" t="s">
        <v>73</v>
      </c>
      <c r="CO3" s="39" t="s">
        <v>71</v>
      </c>
      <c r="CP3" s="39" t="s">
        <v>72</v>
      </c>
      <c r="CQ3" s="39" t="s">
        <v>73</v>
      </c>
      <c r="CR3" s="39" t="s">
        <v>71</v>
      </c>
      <c r="CS3" s="39" t="s">
        <v>72</v>
      </c>
      <c r="CT3" s="39" t="s">
        <v>73</v>
      </c>
      <c r="CU3" s="39" t="s">
        <v>71</v>
      </c>
      <c r="CV3" s="39" t="s">
        <v>72</v>
      </c>
      <c r="CW3" s="39" t="s">
        <v>73</v>
      </c>
      <c r="CX3" s="40" t="s">
        <v>71</v>
      </c>
      <c r="CY3" s="40" t="s">
        <v>72</v>
      </c>
      <c r="CZ3" s="40" t="s">
        <v>73</v>
      </c>
      <c r="DA3" s="40" t="s">
        <v>71</v>
      </c>
      <c r="DB3" s="40" t="s">
        <v>72</v>
      </c>
      <c r="DC3" s="40" t="s">
        <v>73</v>
      </c>
      <c r="DD3" s="39" t="s">
        <v>71</v>
      </c>
      <c r="DE3" s="39" t="s">
        <v>72</v>
      </c>
      <c r="DF3" s="39" t="s">
        <v>73</v>
      </c>
      <c r="DG3" s="39" t="s">
        <v>71</v>
      </c>
      <c r="DH3" s="39" t="s">
        <v>72</v>
      </c>
      <c r="DI3" s="39" t="s">
        <v>73</v>
      </c>
      <c r="DJ3" s="39" t="s">
        <v>71</v>
      </c>
      <c r="DK3" s="39" t="s">
        <v>72</v>
      </c>
      <c r="DL3" s="39" t="s">
        <v>73</v>
      </c>
      <c r="DM3" s="40" t="s">
        <v>71</v>
      </c>
      <c r="DN3" s="40" t="s">
        <v>72</v>
      </c>
      <c r="DO3" s="40" t="s">
        <v>73</v>
      </c>
      <c r="DP3" s="40" t="s">
        <v>71</v>
      </c>
      <c r="DQ3" s="40" t="s">
        <v>72</v>
      </c>
      <c r="DR3" s="40" t="s">
        <v>73</v>
      </c>
      <c r="DS3" s="39" t="s">
        <v>71</v>
      </c>
      <c r="DT3" s="39" t="s">
        <v>72</v>
      </c>
      <c r="DU3" s="39" t="s">
        <v>73</v>
      </c>
      <c r="DV3" s="39" t="s">
        <v>71</v>
      </c>
      <c r="DW3" s="39" t="s">
        <v>72</v>
      </c>
      <c r="DX3" s="39" t="s">
        <v>73</v>
      </c>
      <c r="DY3" s="39" t="s">
        <v>71</v>
      </c>
      <c r="DZ3" s="39" t="s">
        <v>72</v>
      </c>
      <c r="EA3" s="39" t="s">
        <v>73</v>
      </c>
      <c r="EB3" s="40" t="s">
        <v>71</v>
      </c>
      <c r="EC3" s="40" t="s">
        <v>72</v>
      </c>
      <c r="ED3" s="40" t="s">
        <v>73</v>
      </c>
      <c r="EE3" s="40" t="s">
        <v>71</v>
      </c>
      <c r="EF3" s="40" t="s">
        <v>72</v>
      </c>
      <c r="EG3" s="40" t="s">
        <v>73</v>
      </c>
      <c r="EH3" s="39" t="s">
        <v>71</v>
      </c>
      <c r="EI3" s="39" t="s">
        <v>72</v>
      </c>
      <c r="EJ3" s="39" t="s">
        <v>73</v>
      </c>
      <c r="EK3" s="39" t="s">
        <v>71</v>
      </c>
      <c r="EL3" s="39" t="s">
        <v>72</v>
      </c>
      <c r="EM3" s="39" t="s">
        <v>73</v>
      </c>
      <c r="EN3" s="39" t="s">
        <v>71</v>
      </c>
      <c r="EO3" s="39" t="s">
        <v>72</v>
      </c>
      <c r="EP3" s="39" t="s">
        <v>73</v>
      </c>
      <c r="EQ3" s="40" t="s">
        <v>71</v>
      </c>
      <c r="ER3" s="40" t="s">
        <v>72</v>
      </c>
      <c r="ES3" s="40" t="s">
        <v>73</v>
      </c>
      <c r="ET3" s="40" t="s">
        <v>71</v>
      </c>
      <c r="EU3" s="40" t="s">
        <v>72</v>
      </c>
      <c r="EV3" s="40" t="s">
        <v>73</v>
      </c>
      <c r="EW3" s="39" t="s">
        <v>71</v>
      </c>
      <c r="EX3" s="39" t="s">
        <v>72</v>
      </c>
      <c r="EY3" s="39" t="s">
        <v>73</v>
      </c>
      <c r="EZ3" s="39" t="s">
        <v>71</v>
      </c>
      <c r="FA3" s="39" t="s">
        <v>72</v>
      </c>
      <c r="FB3" s="39" t="s">
        <v>73</v>
      </c>
      <c r="FC3" s="39" t="s">
        <v>71</v>
      </c>
      <c r="FD3" s="39" t="s">
        <v>72</v>
      </c>
      <c r="FE3" s="39" t="s">
        <v>73</v>
      </c>
      <c r="FF3" s="40" t="s">
        <v>71</v>
      </c>
      <c r="FG3" s="40" t="s">
        <v>72</v>
      </c>
      <c r="FH3" s="40" t="s">
        <v>73</v>
      </c>
      <c r="FI3" s="40" t="s">
        <v>71</v>
      </c>
      <c r="FJ3" s="40" t="s">
        <v>72</v>
      </c>
      <c r="FK3" s="40" t="s">
        <v>73</v>
      </c>
      <c r="FL3" s="39" t="s">
        <v>71</v>
      </c>
      <c r="FM3" s="39" t="s">
        <v>72</v>
      </c>
      <c r="FN3" s="39" t="s">
        <v>73</v>
      </c>
      <c r="FO3" s="39" t="s">
        <v>71</v>
      </c>
      <c r="FP3" s="39" t="s">
        <v>72</v>
      </c>
      <c r="FQ3" s="39" t="s">
        <v>73</v>
      </c>
      <c r="FR3" s="39" t="s">
        <v>71</v>
      </c>
      <c r="FS3" s="39" t="s">
        <v>72</v>
      </c>
      <c r="FT3" s="39" t="s">
        <v>73</v>
      </c>
      <c r="FU3" s="40" t="s">
        <v>71</v>
      </c>
      <c r="FV3" s="40" t="s">
        <v>72</v>
      </c>
      <c r="FW3" s="40" t="s">
        <v>73</v>
      </c>
      <c r="FX3" s="40" t="s">
        <v>71</v>
      </c>
      <c r="FY3" s="40" t="s">
        <v>72</v>
      </c>
      <c r="FZ3" s="40" t="s">
        <v>73</v>
      </c>
      <c r="GA3" s="39" t="s">
        <v>71</v>
      </c>
      <c r="GB3" s="39" t="s">
        <v>72</v>
      </c>
      <c r="GC3" s="39" t="s">
        <v>73</v>
      </c>
      <c r="GD3" s="39" t="s">
        <v>71</v>
      </c>
      <c r="GE3" s="39" t="s">
        <v>72</v>
      </c>
      <c r="GF3" s="39" t="s">
        <v>73</v>
      </c>
      <c r="GG3" s="40" t="s">
        <v>71</v>
      </c>
      <c r="GH3" s="40" t="s">
        <v>72</v>
      </c>
      <c r="GI3" s="40" t="s">
        <v>73</v>
      </c>
      <c r="GJ3" s="43" t="s">
        <v>71</v>
      </c>
      <c r="GK3" s="40" t="s">
        <v>72</v>
      </c>
      <c r="GL3" s="40" t="s">
        <v>73</v>
      </c>
      <c r="GM3" s="43" t="s">
        <v>71</v>
      </c>
      <c r="GN3" s="40" t="s">
        <v>72</v>
      </c>
      <c r="GO3" s="40" t="s">
        <v>73</v>
      </c>
      <c r="GP3" s="43" t="s">
        <v>71</v>
      </c>
      <c r="GQ3" s="40" t="s">
        <v>72</v>
      </c>
      <c r="GR3" s="40" t="s">
        <v>73</v>
      </c>
      <c r="GS3" s="43" t="s">
        <v>71</v>
      </c>
      <c r="GT3" s="40" t="s">
        <v>72</v>
      </c>
      <c r="GU3" s="40" t="s">
        <v>73</v>
      </c>
      <c r="GV3" s="43" t="s">
        <v>71</v>
      </c>
      <c r="GW3" s="40" t="s">
        <v>72</v>
      </c>
      <c r="GX3" s="40" t="s">
        <v>73</v>
      </c>
      <c r="GY3" s="43" t="s">
        <v>71</v>
      </c>
      <c r="GZ3" s="40" t="s">
        <v>72</v>
      </c>
      <c r="HA3" s="40" t="s">
        <v>73</v>
      </c>
      <c r="HB3" s="43" t="s">
        <v>71</v>
      </c>
      <c r="HC3" s="40" t="s">
        <v>72</v>
      </c>
      <c r="HD3" s="40" t="s">
        <v>73</v>
      </c>
      <c r="HE3" s="43" t="s">
        <v>71</v>
      </c>
      <c r="HF3" s="40" t="s">
        <v>72</v>
      </c>
      <c r="HG3" s="40" t="s">
        <v>73</v>
      </c>
      <c r="HH3" s="43" t="s">
        <v>71</v>
      </c>
      <c r="HI3" s="40" t="s">
        <v>72</v>
      </c>
      <c r="HJ3" s="40" t="s">
        <v>73</v>
      </c>
      <c r="HK3" s="43" t="s">
        <v>71</v>
      </c>
      <c r="HL3" s="40" t="s">
        <v>72</v>
      </c>
      <c r="HM3" s="40" t="s">
        <v>73</v>
      </c>
      <c r="HN3" s="43" t="s">
        <v>71</v>
      </c>
      <c r="HO3" s="40" t="s">
        <v>72</v>
      </c>
      <c r="HP3" s="40" t="s">
        <v>73</v>
      </c>
      <c r="HQ3" s="43" t="s">
        <v>71</v>
      </c>
      <c r="HR3" s="40" t="s">
        <v>72</v>
      </c>
      <c r="HS3" s="40" t="s">
        <v>73</v>
      </c>
      <c r="HT3" s="43" t="s">
        <v>71</v>
      </c>
      <c r="HU3" s="40" t="s">
        <v>72</v>
      </c>
      <c r="HV3" s="40" t="s">
        <v>73</v>
      </c>
      <c r="HW3" s="43" t="s">
        <v>71</v>
      </c>
      <c r="HX3" s="40" t="s">
        <v>72</v>
      </c>
      <c r="HY3" s="40" t="s">
        <v>73</v>
      </c>
      <c r="HZ3" s="43" t="s">
        <v>71</v>
      </c>
      <c r="IA3" s="40" t="s">
        <v>72</v>
      </c>
      <c r="IB3" s="44" t="s">
        <v>73</v>
      </c>
      <c r="IC3" s="43" t="s">
        <v>71</v>
      </c>
      <c r="ID3" s="40" t="s">
        <v>72</v>
      </c>
      <c r="IE3" s="40" t="s">
        <v>73</v>
      </c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  <c r="IR3" s="133"/>
      <c r="IS3" s="133"/>
      <c r="IT3" s="133"/>
      <c r="IU3" s="133"/>
      <c r="IV3" s="133"/>
    </row>
    <row r="4" s="46" customFormat="true" ht="13.35" hidden="false" customHeight="true" outlineLevel="0" collapsed="false">
      <c r="A4" s="37"/>
      <c r="B4" s="38"/>
      <c r="C4" s="39"/>
      <c r="D4" s="132"/>
      <c r="E4" s="39"/>
      <c r="F4" s="39"/>
      <c r="G4" s="39"/>
      <c r="H4" s="39"/>
      <c r="I4" s="39"/>
      <c r="J4" s="39"/>
      <c r="K4" s="39"/>
      <c r="L4" s="40"/>
      <c r="M4" s="40"/>
      <c r="N4" s="40"/>
      <c r="O4" s="40"/>
      <c r="P4" s="40"/>
      <c r="Q4" s="40"/>
      <c r="R4" s="39"/>
      <c r="S4" s="39"/>
      <c r="T4" s="39"/>
      <c r="U4" s="39"/>
      <c r="V4" s="39"/>
      <c r="W4" s="39"/>
      <c r="X4" s="39"/>
      <c r="Y4" s="39"/>
      <c r="Z4" s="39"/>
      <c r="AA4" s="40"/>
      <c r="AB4" s="40"/>
      <c r="AC4" s="40"/>
      <c r="AD4" s="40"/>
      <c r="AE4" s="40"/>
      <c r="AF4" s="40"/>
      <c r="AG4" s="39"/>
      <c r="AH4" s="39"/>
      <c r="AI4" s="39"/>
      <c r="AJ4" s="39"/>
      <c r="AK4" s="39"/>
      <c r="AL4" s="39"/>
      <c r="AM4" s="39"/>
      <c r="AN4" s="39"/>
      <c r="AO4" s="39"/>
      <c r="AP4" s="40"/>
      <c r="AQ4" s="40"/>
      <c r="AR4" s="40"/>
      <c r="AS4" s="40"/>
      <c r="AT4" s="40"/>
      <c r="AU4" s="40"/>
      <c r="AV4" s="39"/>
      <c r="AW4" s="39"/>
      <c r="AX4" s="39"/>
      <c r="AY4" s="39"/>
      <c r="AZ4" s="39"/>
      <c r="BA4" s="39"/>
      <c r="BB4" s="39"/>
      <c r="BC4" s="39"/>
      <c r="BD4" s="39"/>
      <c r="BE4" s="40"/>
      <c r="BF4" s="40"/>
      <c r="BG4" s="40"/>
      <c r="BH4" s="40"/>
      <c r="BI4" s="40"/>
      <c r="BJ4" s="40"/>
      <c r="BK4" s="39"/>
      <c r="BL4" s="39"/>
      <c r="BM4" s="39"/>
      <c r="BN4" s="39"/>
      <c r="BO4" s="39"/>
      <c r="BP4" s="39"/>
      <c r="BQ4" s="39"/>
      <c r="BR4" s="39"/>
      <c r="BS4" s="39"/>
      <c r="BT4" s="40"/>
      <c r="BU4" s="40"/>
      <c r="BV4" s="40"/>
      <c r="BW4" s="40"/>
      <c r="BX4" s="40"/>
      <c r="BY4" s="40"/>
      <c r="BZ4" s="39"/>
      <c r="CA4" s="39"/>
      <c r="CB4" s="39"/>
      <c r="CC4" s="39"/>
      <c r="CD4" s="39"/>
      <c r="CE4" s="39"/>
      <c r="CF4" s="39"/>
      <c r="CG4" s="39"/>
      <c r="CH4" s="39"/>
      <c r="CI4" s="40"/>
      <c r="CJ4" s="40"/>
      <c r="CK4" s="40"/>
      <c r="CL4" s="40"/>
      <c r="CM4" s="40"/>
      <c r="CN4" s="40"/>
      <c r="CO4" s="39"/>
      <c r="CP4" s="39"/>
      <c r="CQ4" s="39"/>
      <c r="CR4" s="39"/>
      <c r="CS4" s="39"/>
      <c r="CT4" s="39"/>
      <c r="CU4" s="39"/>
      <c r="CV4" s="39"/>
      <c r="CW4" s="39"/>
      <c r="CX4" s="40"/>
      <c r="CY4" s="40"/>
      <c r="CZ4" s="40"/>
      <c r="DA4" s="40"/>
      <c r="DB4" s="40"/>
      <c r="DC4" s="40"/>
      <c r="DD4" s="39"/>
      <c r="DE4" s="39"/>
      <c r="DF4" s="39"/>
      <c r="DG4" s="39"/>
      <c r="DH4" s="39"/>
      <c r="DI4" s="39"/>
      <c r="DJ4" s="39"/>
      <c r="DK4" s="39"/>
      <c r="DL4" s="39"/>
      <c r="DM4" s="40"/>
      <c r="DN4" s="40"/>
      <c r="DO4" s="40"/>
      <c r="DP4" s="40"/>
      <c r="DQ4" s="40"/>
      <c r="DR4" s="40"/>
      <c r="DS4" s="39"/>
      <c r="DT4" s="39"/>
      <c r="DU4" s="39"/>
      <c r="DV4" s="39"/>
      <c r="DW4" s="39"/>
      <c r="DX4" s="39"/>
      <c r="DY4" s="39"/>
      <c r="DZ4" s="39"/>
      <c r="EA4" s="39"/>
      <c r="EB4" s="40"/>
      <c r="EC4" s="40"/>
      <c r="ED4" s="40"/>
      <c r="EE4" s="40"/>
      <c r="EF4" s="40"/>
      <c r="EG4" s="40"/>
      <c r="EH4" s="39"/>
      <c r="EI4" s="39"/>
      <c r="EJ4" s="39"/>
      <c r="EK4" s="39"/>
      <c r="EL4" s="39"/>
      <c r="EM4" s="39"/>
      <c r="EN4" s="39"/>
      <c r="EO4" s="39"/>
      <c r="EP4" s="39"/>
      <c r="EQ4" s="40"/>
      <c r="ER4" s="40"/>
      <c r="ES4" s="40"/>
      <c r="ET4" s="40"/>
      <c r="EU4" s="40"/>
      <c r="EV4" s="40"/>
      <c r="EW4" s="39"/>
      <c r="EX4" s="39"/>
      <c r="EY4" s="39"/>
      <c r="EZ4" s="39"/>
      <c r="FA4" s="39"/>
      <c r="FB4" s="39"/>
      <c r="FC4" s="39"/>
      <c r="FD4" s="39"/>
      <c r="FE4" s="39"/>
      <c r="FF4" s="40"/>
      <c r="FG4" s="40"/>
      <c r="FH4" s="40"/>
      <c r="FI4" s="40"/>
      <c r="FJ4" s="40"/>
      <c r="FK4" s="40"/>
      <c r="FL4" s="39"/>
      <c r="FM4" s="39"/>
      <c r="FN4" s="39"/>
      <c r="FO4" s="39"/>
      <c r="FP4" s="39"/>
      <c r="FQ4" s="39"/>
      <c r="FR4" s="39"/>
      <c r="FS4" s="39"/>
      <c r="FT4" s="39"/>
      <c r="FU4" s="40"/>
      <c r="FV4" s="40"/>
      <c r="FW4" s="40"/>
      <c r="FX4" s="40"/>
      <c r="FY4" s="40"/>
      <c r="FZ4" s="40"/>
      <c r="GA4" s="39"/>
      <c r="GB4" s="39"/>
      <c r="GC4" s="39"/>
      <c r="GD4" s="39"/>
      <c r="GE4" s="39"/>
      <c r="GF4" s="39"/>
      <c r="GG4" s="40"/>
      <c r="GH4" s="40"/>
      <c r="GI4" s="40"/>
      <c r="GJ4" s="43"/>
      <c r="GK4" s="40"/>
      <c r="GL4" s="40"/>
      <c r="GM4" s="43"/>
      <c r="GN4" s="40"/>
      <c r="GO4" s="40"/>
      <c r="GP4" s="43"/>
      <c r="GQ4" s="40"/>
      <c r="GR4" s="40"/>
      <c r="GS4" s="43"/>
      <c r="GT4" s="40"/>
      <c r="GU4" s="40"/>
      <c r="GV4" s="43"/>
      <c r="GW4" s="40"/>
      <c r="GX4" s="40"/>
      <c r="GY4" s="43"/>
      <c r="GZ4" s="40"/>
      <c r="HA4" s="40"/>
      <c r="HB4" s="43"/>
      <c r="HC4" s="40"/>
      <c r="HD4" s="40"/>
      <c r="HE4" s="43"/>
      <c r="HF4" s="40"/>
      <c r="HG4" s="40"/>
      <c r="HH4" s="43"/>
      <c r="HI4" s="40"/>
      <c r="HJ4" s="40"/>
      <c r="HK4" s="43"/>
      <c r="HL4" s="40"/>
      <c r="HM4" s="40"/>
      <c r="HN4" s="43"/>
      <c r="HO4" s="40"/>
      <c r="HP4" s="40"/>
      <c r="HQ4" s="43"/>
      <c r="HR4" s="40"/>
      <c r="HS4" s="40"/>
      <c r="HT4" s="43"/>
      <c r="HU4" s="40"/>
      <c r="HV4" s="40"/>
      <c r="HW4" s="43"/>
      <c r="HX4" s="40"/>
      <c r="HY4" s="40"/>
      <c r="HZ4" s="43"/>
      <c r="IA4" s="40"/>
      <c r="IB4" s="44"/>
      <c r="IC4" s="43"/>
      <c r="ID4" s="40"/>
      <c r="IE4" s="40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  <c r="IR4" s="133"/>
      <c r="IS4" s="133"/>
      <c r="IT4" s="133"/>
      <c r="IU4" s="133"/>
      <c r="IV4" s="133"/>
    </row>
    <row r="5" s="46" customFormat="true" ht="13.35" hidden="false" customHeight="true" outlineLevel="0" collapsed="false">
      <c r="A5" s="37"/>
      <c r="B5" s="38"/>
      <c r="C5" s="39"/>
      <c r="D5" s="132"/>
      <c r="E5" s="39"/>
      <c r="F5" s="39"/>
      <c r="G5" s="39"/>
      <c r="H5" s="39"/>
      <c r="I5" s="39"/>
      <c r="J5" s="39"/>
      <c r="K5" s="39"/>
      <c r="L5" s="40"/>
      <c r="M5" s="40"/>
      <c r="N5" s="40"/>
      <c r="O5" s="40"/>
      <c r="P5" s="40"/>
      <c r="Q5" s="40"/>
      <c r="R5" s="39"/>
      <c r="S5" s="39"/>
      <c r="T5" s="39"/>
      <c r="U5" s="39"/>
      <c r="V5" s="39"/>
      <c r="W5" s="39"/>
      <c r="X5" s="39"/>
      <c r="Y5" s="39"/>
      <c r="Z5" s="39"/>
      <c r="AA5" s="40"/>
      <c r="AB5" s="40"/>
      <c r="AC5" s="40"/>
      <c r="AD5" s="40"/>
      <c r="AE5" s="40"/>
      <c r="AF5" s="40"/>
      <c r="AG5" s="39"/>
      <c r="AH5" s="39"/>
      <c r="AI5" s="39"/>
      <c r="AJ5" s="39"/>
      <c r="AK5" s="39"/>
      <c r="AL5" s="39"/>
      <c r="AM5" s="39"/>
      <c r="AN5" s="39"/>
      <c r="AO5" s="39"/>
      <c r="AP5" s="40"/>
      <c r="AQ5" s="40"/>
      <c r="AR5" s="40"/>
      <c r="AS5" s="40"/>
      <c r="AT5" s="40"/>
      <c r="AU5" s="40"/>
      <c r="AV5" s="39"/>
      <c r="AW5" s="39"/>
      <c r="AX5" s="39"/>
      <c r="AY5" s="39"/>
      <c r="AZ5" s="39"/>
      <c r="BA5" s="39"/>
      <c r="BB5" s="39"/>
      <c r="BC5" s="39"/>
      <c r="BD5" s="39"/>
      <c r="BE5" s="40"/>
      <c r="BF5" s="40"/>
      <c r="BG5" s="40"/>
      <c r="BH5" s="40"/>
      <c r="BI5" s="40"/>
      <c r="BJ5" s="40"/>
      <c r="BK5" s="39"/>
      <c r="BL5" s="39"/>
      <c r="BM5" s="39"/>
      <c r="BN5" s="39"/>
      <c r="BO5" s="39"/>
      <c r="BP5" s="39"/>
      <c r="BQ5" s="39"/>
      <c r="BR5" s="39"/>
      <c r="BS5" s="39"/>
      <c r="BT5" s="40"/>
      <c r="BU5" s="40"/>
      <c r="BV5" s="40"/>
      <c r="BW5" s="40"/>
      <c r="BX5" s="40"/>
      <c r="BY5" s="40"/>
      <c r="BZ5" s="39"/>
      <c r="CA5" s="39"/>
      <c r="CB5" s="39"/>
      <c r="CC5" s="39"/>
      <c r="CD5" s="39"/>
      <c r="CE5" s="39"/>
      <c r="CF5" s="39"/>
      <c r="CG5" s="39"/>
      <c r="CH5" s="39"/>
      <c r="CI5" s="40"/>
      <c r="CJ5" s="40"/>
      <c r="CK5" s="40"/>
      <c r="CL5" s="40"/>
      <c r="CM5" s="40"/>
      <c r="CN5" s="40"/>
      <c r="CO5" s="39"/>
      <c r="CP5" s="39"/>
      <c r="CQ5" s="39"/>
      <c r="CR5" s="39"/>
      <c r="CS5" s="39"/>
      <c r="CT5" s="39"/>
      <c r="CU5" s="39"/>
      <c r="CV5" s="39"/>
      <c r="CW5" s="39"/>
      <c r="CX5" s="40"/>
      <c r="CY5" s="40"/>
      <c r="CZ5" s="40"/>
      <c r="DA5" s="40"/>
      <c r="DB5" s="40"/>
      <c r="DC5" s="40"/>
      <c r="DD5" s="39"/>
      <c r="DE5" s="39"/>
      <c r="DF5" s="39"/>
      <c r="DG5" s="39"/>
      <c r="DH5" s="39"/>
      <c r="DI5" s="39"/>
      <c r="DJ5" s="39"/>
      <c r="DK5" s="39"/>
      <c r="DL5" s="39"/>
      <c r="DM5" s="40"/>
      <c r="DN5" s="40"/>
      <c r="DO5" s="40"/>
      <c r="DP5" s="40"/>
      <c r="DQ5" s="40"/>
      <c r="DR5" s="40"/>
      <c r="DS5" s="39"/>
      <c r="DT5" s="39"/>
      <c r="DU5" s="39"/>
      <c r="DV5" s="39"/>
      <c r="DW5" s="39"/>
      <c r="DX5" s="39"/>
      <c r="DY5" s="39"/>
      <c r="DZ5" s="39"/>
      <c r="EA5" s="39"/>
      <c r="EB5" s="40"/>
      <c r="EC5" s="40"/>
      <c r="ED5" s="40"/>
      <c r="EE5" s="40"/>
      <c r="EF5" s="40"/>
      <c r="EG5" s="40"/>
      <c r="EH5" s="39"/>
      <c r="EI5" s="39"/>
      <c r="EJ5" s="39"/>
      <c r="EK5" s="39"/>
      <c r="EL5" s="39"/>
      <c r="EM5" s="39"/>
      <c r="EN5" s="39"/>
      <c r="EO5" s="39"/>
      <c r="EP5" s="39"/>
      <c r="EQ5" s="40"/>
      <c r="ER5" s="40"/>
      <c r="ES5" s="40"/>
      <c r="ET5" s="40"/>
      <c r="EU5" s="40"/>
      <c r="EV5" s="40"/>
      <c r="EW5" s="39"/>
      <c r="EX5" s="39"/>
      <c r="EY5" s="39"/>
      <c r="EZ5" s="39"/>
      <c r="FA5" s="39"/>
      <c r="FB5" s="39"/>
      <c r="FC5" s="39"/>
      <c r="FD5" s="39"/>
      <c r="FE5" s="39"/>
      <c r="FF5" s="40"/>
      <c r="FG5" s="40"/>
      <c r="FH5" s="40"/>
      <c r="FI5" s="40"/>
      <c r="FJ5" s="40"/>
      <c r="FK5" s="40"/>
      <c r="FL5" s="39"/>
      <c r="FM5" s="39"/>
      <c r="FN5" s="39"/>
      <c r="FO5" s="39"/>
      <c r="FP5" s="39"/>
      <c r="FQ5" s="39"/>
      <c r="FR5" s="39"/>
      <c r="FS5" s="39"/>
      <c r="FT5" s="39"/>
      <c r="FU5" s="40"/>
      <c r="FV5" s="40"/>
      <c r="FW5" s="40"/>
      <c r="FX5" s="40"/>
      <c r="FY5" s="40"/>
      <c r="FZ5" s="40"/>
      <c r="GA5" s="39"/>
      <c r="GB5" s="39"/>
      <c r="GC5" s="39"/>
      <c r="GD5" s="39"/>
      <c r="GE5" s="39"/>
      <c r="GF5" s="39"/>
      <c r="GG5" s="40"/>
      <c r="GH5" s="40"/>
      <c r="GI5" s="40"/>
      <c r="GJ5" s="43"/>
      <c r="GK5" s="40"/>
      <c r="GL5" s="40"/>
      <c r="GM5" s="43"/>
      <c r="GN5" s="40"/>
      <c r="GO5" s="40"/>
      <c r="GP5" s="43"/>
      <c r="GQ5" s="40"/>
      <c r="GR5" s="40"/>
      <c r="GS5" s="43"/>
      <c r="GT5" s="40"/>
      <c r="GU5" s="40"/>
      <c r="GV5" s="43"/>
      <c r="GW5" s="40"/>
      <c r="GX5" s="40"/>
      <c r="GY5" s="43"/>
      <c r="GZ5" s="40"/>
      <c r="HA5" s="40"/>
      <c r="HB5" s="43"/>
      <c r="HC5" s="40"/>
      <c r="HD5" s="40"/>
      <c r="HE5" s="43"/>
      <c r="HF5" s="40"/>
      <c r="HG5" s="40"/>
      <c r="HH5" s="43"/>
      <c r="HI5" s="40"/>
      <c r="HJ5" s="40"/>
      <c r="HK5" s="43"/>
      <c r="HL5" s="40"/>
      <c r="HM5" s="40"/>
      <c r="HN5" s="43"/>
      <c r="HO5" s="40"/>
      <c r="HP5" s="40"/>
      <c r="HQ5" s="43"/>
      <c r="HR5" s="40"/>
      <c r="HS5" s="40"/>
      <c r="HT5" s="43"/>
      <c r="HU5" s="40"/>
      <c r="HV5" s="40"/>
      <c r="HW5" s="43"/>
      <c r="HX5" s="40"/>
      <c r="HY5" s="40"/>
      <c r="HZ5" s="43"/>
      <c r="IA5" s="40"/>
      <c r="IB5" s="44"/>
      <c r="IC5" s="43"/>
      <c r="ID5" s="40"/>
      <c r="IE5" s="40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  <c r="IS5" s="133"/>
      <c r="IT5" s="133"/>
      <c r="IU5" s="133"/>
      <c r="IV5" s="133"/>
    </row>
    <row r="6" s="46" customFormat="true" ht="13.35" hidden="false" customHeight="true" outlineLevel="0" collapsed="false">
      <c r="A6" s="37"/>
      <c r="B6" s="38"/>
      <c r="C6" s="39"/>
      <c r="D6" s="132"/>
      <c r="E6" s="39"/>
      <c r="F6" s="39"/>
      <c r="G6" s="39"/>
      <c r="H6" s="39"/>
      <c r="I6" s="39"/>
      <c r="J6" s="39"/>
      <c r="K6" s="39"/>
      <c r="L6" s="40"/>
      <c r="M6" s="40"/>
      <c r="N6" s="40"/>
      <c r="O6" s="40"/>
      <c r="P6" s="40"/>
      <c r="Q6" s="40"/>
      <c r="R6" s="39"/>
      <c r="S6" s="39"/>
      <c r="T6" s="39"/>
      <c r="U6" s="39"/>
      <c r="V6" s="39"/>
      <c r="W6" s="39"/>
      <c r="X6" s="39"/>
      <c r="Y6" s="39"/>
      <c r="Z6" s="39"/>
      <c r="AA6" s="40"/>
      <c r="AB6" s="40"/>
      <c r="AC6" s="40"/>
      <c r="AD6" s="40"/>
      <c r="AE6" s="40"/>
      <c r="AF6" s="40"/>
      <c r="AG6" s="39"/>
      <c r="AH6" s="39"/>
      <c r="AI6" s="39"/>
      <c r="AJ6" s="39"/>
      <c r="AK6" s="39"/>
      <c r="AL6" s="39"/>
      <c r="AM6" s="39"/>
      <c r="AN6" s="39"/>
      <c r="AO6" s="39"/>
      <c r="AP6" s="40"/>
      <c r="AQ6" s="40"/>
      <c r="AR6" s="40"/>
      <c r="AS6" s="40"/>
      <c r="AT6" s="40"/>
      <c r="AU6" s="40"/>
      <c r="AV6" s="39"/>
      <c r="AW6" s="39"/>
      <c r="AX6" s="39"/>
      <c r="AY6" s="39"/>
      <c r="AZ6" s="39"/>
      <c r="BA6" s="39"/>
      <c r="BB6" s="39"/>
      <c r="BC6" s="39"/>
      <c r="BD6" s="39"/>
      <c r="BE6" s="40"/>
      <c r="BF6" s="40"/>
      <c r="BG6" s="40"/>
      <c r="BH6" s="40"/>
      <c r="BI6" s="40"/>
      <c r="BJ6" s="40"/>
      <c r="BK6" s="39"/>
      <c r="BL6" s="39"/>
      <c r="BM6" s="39"/>
      <c r="BN6" s="39"/>
      <c r="BO6" s="39"/>
      <c r="BP6" s="39"/>
      <c r="BQ6" s="39"/>
      <c r="BR6" s="39"/>
      <c r="BS6" s="39"/>
      <c r="BT6" s="40"/>
      <c r="BU6" s="40"/>
      <c r="BV6" s="40"/>
      <c r="BW6" s="40"/>
      <c r="BX6" s="40"/>
      <c r="BY6" s="40"/>
      <c r="BZ6" s="39"/>
      <c r="CA6" s="39"/>
      <c r="CB6" s="39"/>
      <c r="CC6" s="39"/>
      <c r="CD6" s="39"/>
      <c r="CE6" s="39"/>
      <c r="CF6" s="39"/>
      <c r="CG6" s="39"/>
      <c r="CH6" s="39"/>
      <c r="CI6" s="40"/>
      <c r="CJ6" s="40"/>
      <c r="CK6" s="40"/>
      <c r="CL6" s="40"/>
      <c r="CM6" s="40"/>
      <c r="CN6" s="40"/>
      <c r="CO6" s="39"/>
      <c r="CP6" s="39"/>
      <c r="CQ6" s="39"/>
      <c r="CR6" s="39"/>
      <c r="CS6" s="39"/>
      <c r="CT6" s="39"/>
      <c r="CU6" s="39"/>
      <c r="CV6" s="39"/>
      <c r="CW6" s="39"/>
      <c r="CX6" s="40"/>
      <c r="CY6" s="40"/>
      <c r="CZ6" s="40"/>
      <c r="DA6" s="40"/>
      <c r="DB6" s="40"/>
      <c r="DC6" s="40"/>
      <c r="DD6" s="39"/>
      <c r="DE6" s="39"/>
      <c r="DF6" s="39"/>
      <c r="DG6" s="39"/>
      <c r="DH6" s="39"/>
      <c r="DI6" s="39"/>
      <c r="DJ6" s="39"/>
      <c r="DK6" s="39"/>
      <c r="DL6" s="39"/>
      <c r="DM6" s="40"/>
      <c r="DN6" s="40"/>
      <c r="DO6" s="40"/>
      <c r="DP6" s="40"/>
      <c r="DQ6" s="40"/>
      <c r="DR6" s="40"/>
      <c r="DS6" s="39"/>
      <c r="DT6" s="39"/>
      <c r="DU6" s="39"/>
      <c r="DV6" s="39"/>
      <c r="DW6" s="39"/>
      <c r="DX6" s="39"/>
      <c r="DY6" s="39"/>
      <c r="DZ6" s="39"/>
      <c r="EA6" s="39"/>
      <c r="EB6" s="40"/>
      <c r="EC6" s="40"/>
      <c r="ED6" s="40"/>
      <c r="EE6" s="40"/>
      <c r="EF6" s="40"/>
      <c r="EG6" s="40"/>
      <c r="EH6" s="39"/>
      <c r="EI6" s="39"/>
      <c r="EJ6" s="39"/>
      <c r="EK6" s="39"/>
      <c r="EL6" s="39"/>
      <c r="EM6" s="39"/>
      <c r="EN6" s="39"/>
      <c r="EO6" s="39"/>
      <c r="EP6" s="39"/>
      <c r="EQ6" s="40"/>
      <c r="ER6" s="40"/>
      <c r="ES6" s="40"/>
      <c r="ET6" s="40"/>
      <c r="EU6" s="40"/>
      <c r="EV6" s="40"/>
      <c r="EW6" s="39"/>
      <c r="EX6" s="39"/>
      <c r="EY6" s="39"/>
      <c r="EZ6" s="39"/>
      <c r="FA6" s="39"/>
      <c r="FB6" s="39"/>
      <c r="FC6" s="39"/>
      <c r="FD6" s="39"/>
      <c r="FE6" s="39"/>
      <c r="FF6" s="40"/>
      <c r="FG6" s="40"/>
      <c r="FH6" s="40"/>
      <c r="FI6" s="40"/>
      <c r="FJ6" s="40"/>
      <c r="FK6" s="40"/>
      <c r="FL6" s="39"/>
      <c r="FM6" s="39"/>
      <c r="FN6" s="39"/>
      <c r="FO6" s="39"/>
      <c r="FP6" s="39"/>
      <c r="FQ6" s="39"/>
      <c r="FR6" s="39"/>
      <c r="FS6" s="39"/>
      <c r="FT6" s="39"/>
      <c r="FU6" s="40"/>
      <c r="FV6" s="40"/>
      <c r="FW6" s="40"/>
      <c r="FX6" s="40"/>
      <c r="FY6" s="40"/>
      <c r="FZ6" s="40"/>
      <c r="GA6" s="39"/>
      <c r="GB6" s="39"/>
      <c r="GC6" s="39"/>
      <c r="GD6" s="39"/>
      <c r="GE6" s="39"/>
      <c r="GF6" s="39"/>
      <c r="GG6" s="40"/>
      <c r="GH6" s="40"/>
      <c r="GI6" s="40"/>
      <c r="GJ6" s="43"/>
      <c r="GK6" s="40"/>
      <c r="GL6" s="40"/>
      <c r="GM6" s="43"/>
      <c r="GN6" s="40"/>
      <c r="GO6" s="40"/>
      <c r="GP6" s="43"/>
      <c r="GQ6" s="40"/>
      <c r="GR6" s="40"/>
      <c r="GS6" s="43"/>
      <c r="GT6" s="40"/>
      <c r="GU6" s="40"/>
      <c r="GV6" s="43"/>
      <c r="GW6" s="40"/>
      <c r="GX6" s="40"/>
      <c r="GY6" s="43"/>
      <c r="GZ6" s="40"/>
      <c r="HA6" s="40"/>
      <c r="HB6" s="43"/>
      <c r="HC6" s="40"/>
      <c r="HD6" s="40"/>
      <c r="HE6" s="43"/>
      <c r="HF6" s="40"/>
      <c r="HG6" s="40"/>
      <c r="HH6" s="43"/>
      <c r="HI6" s="40"/>
      <c r="HJ6" s="40"/>
      <c r="HK6" s="43"/>
      <c r="HL6" s="40"/>
      <c r="HM6" s="40"/>
      <c r="HN6" s="43"/>
      <c r="HO6" s="40"/>
      <c r="HP6" s="40"/>
      <c r="HQ6" s="43"/>
      <c r="HR6" s="40"/>
      <c r="HS6" s="40"/>
      <c r="HT6" s="43"/>
      <c r="HU6" s="40"/>
      <c r="HV6" s="40"/>
      <c r="HW6" s="43"/>
      <c r="HX6" s="40"/>
      <c r="HY6" s="40"/>
      <c r="HZ6" s="43"/>
      <c r="IA6" s="40"/>
      <c r="IB6" s="44"/>
      <c r="IC6" s="43"/>
      <c r="ID6" s="40"/>
      <c r="IE6" s="40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  <c r="IS6" s="133"/>
      <c r="IT6" s="133"/>
      <c r="IU6" s="133"/>
      <c r="IV6" s="133"/>
    </row>
    <row r="7" s="46" customFormat="true" ht="29.25" hidden="false" customHeight="true" outlineLevel="0" collapsed="false">
      <c r="A7" s="37"/>
      <c r="B7" s="38"/>
      <c r="C7" s="39"/>
      <c r="D7" s="132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39"/>
      <c r="S7" s="39"/>
      <c r="T7" s="39"/>
      <c r="U7" s="39"/>
      <c r="V7" s="39"/>
      <c r="W7" s="39"/>
      <c r="X7" s="39"/>
      <c r="Y7" s="39"/>
      <c r="Z7" s="39"/>
      <c r="AA7" s="40"/>
      <c r="AB7" s="40"/>
      <c r="AC7" s="40"/>
      <c r="AD7" s="40"/>
      <c r="AE7" s="40"/>
      <c r="AF7" s="40"/>
      <c r="AG7" s="39"/>
      <c r="AH7" s="39"/>
      <c r="AI7" s="39"/>
      <c r="AJ7" s="39"/>
      <c r="AK7" s="39"/>
      <c r="AL7" s="39"/>
      <c r="AM7" s="39"/>
      <c r="AN7" s="39"/>
      <c r="AO7" s="39"/>
      <c r="AP7" s="40"/>
      <c r="AQ7" s="40"/>
      <c r="AR7" s="40"/>
      <c r="AS7" s="40"/>
      <c r="AT7" s="40"/>
      <c r="AU7" s="40"/>
      <c r="AV7" s="39"/>
      <c r="AW7" s="39"/>
      <c r="AX7" s="39"/>
      <c r="AY7" s="39"/>
      <c r="AZ7" s="39"/>
      <c r="BA7" s="39"/>
      <c r="BB7" s="39"/>
      <c r="BC7" s="39"/>
      <c r="BD7" s="39"/>
      <c r="BE7" s="40"/>
      <c r="BF7" s="40"/>
      <c r="BG7" s="40"/>
      <c r="BH7" s="40"/>
      <c r="BI7" s="40"/>
      <c r="BJ7" s="40"/>
      <c r="BK7" s="39"/>
      <c r="BL7" s="39"/>
      <c r="BM7" s="39"/>
      <c r="BN7" s="39"/>
      <c r="BO7" s="39"/>
      <c r="BP7" s="39"/>
      <c r="BQ7" s="39"/>
      <c r="BR7" s="39"/>
      <c r="BS7" s="39"/>
      <c r="BT7" s="40"/>
      <c r="BU7" s="40"/>
      <c r="BV7" s="40"/>
      <c r="BW7" s="40"/>
      <c r="BX7" s="40"/>
      <c r="BY7" s="40"/>
      <c r="BZ7" s="39"/>
      <c r="CA7" s="39"/>
      <c r="CB7" s="39"/>
      <c r="CC7" s="39"/>
      <c r="CD7" s="39"/>
      <c r="CE7" s="39"/>
      <c r="CF7" s="39"/>
      <c r="CG7" s="39"/>
      <c r="CH7" s="39"/>
      <c r="CI7" s="40"/>
      <c r="CJ7" s="40"/>
      <c r="CK7" s="40"/>
      <c r="CL7" s="40"/>
      <c r="CM7" s="40"/>
      <c r="CN7" s="40"/>
      <c r="CO7" s="39"/>
      <c r="CP7" s="39"/>
      <c r="CQ7" s="39"/>
      <c r="CR7" s="39"/>
      <c r="CS7" s="39"/>
      <c r="CT7" s="39"/>
      <c r="CU7" s="39"/>
      <c r="CV7" s="39"/>
      <c r="CW7" s="39"/>
      <c r="CX7" s="40"/>
      <c r="CY7" s="40"/>
      <c r="CZ7" s="40"/>
      <c r="DA7" s="40"/>
      <c r="DB7" s="40"/>
      <c r="DC7" s="40"/>
      <c r="DD7" s="39"/>
      <c r="DE7" s="39"/>
      <c r="DF7" s="39"/>
      <c r="DG7" s="39"/>
      <c r="DH7" s="39"/>
      <c r="DI7" s="39"/>
      <c r="DJ7" s="39"/>
      <c r="DK7" s="39"/>
      <c r="DL7" s="39"/>
      <c r="DM7" s="40"/>
      <c r="DN7" s="40"/>
      <c r="DO7" s="40"/>
      <c r="DP7" s="40"/>
      <c r="DQ7" s="40"/>
      <c r="DR7" s="40"/>
      <c r="DS7" s="39"/>
      <c r="DT7" s="39"/>
      <c r="DU7" s="39"/>
      <c r="DV7" s="39"/>
      <c r="DW7" s="39"/>
      <c r="DX7" s="39"/>
      <c r="DY7" s="39"/>
      <c r="DZ7" s="39"/>
      <c r="EA7" s="39"/>
      <c r="EB7" s="40"/>
      <c r="EC7" s="40"/>
      <c r="ED7" s="40"/>
      <c r="EE7" s="40"/>
      <c r="EF7" s="40"/>
      <c r="EG7" s="40"/>
      <c r="EH7" s="39"/>
      <c r="EI7" s="39"/>
      <c r="EJ7" s="39"/>
      <c r="EK7" s="39"/>
      <c r="EL7" s="39"/>
      <c r="EM7" s="39"/>
      <c r="EN7" s="39"/>
      <c r="EO7" s="39"/>
      <c r="EP7" s="39"/>
      <c r="EQ7" s="40"/>
      <c r="ER7" s="40"/>
      <c r="ES7" s="40"/>
      <c r="ET7" s="40"/>
      <c r="EU7" s="40"/>
      <c r="EV7" s="40"/>
      <c r="EW7" s="39"/>
      <c r="EX7" s="39"/>
      <c r="EY7" s="39"/>
      <c r="EZ7" s="39"/>
      <c r="FA7" s="39"/>
      <c r="FB7" s="39"/>
      <c r="FC7" s="39"/>
      <c r="FD7" s="39"/>
      <c r="FE7" s="39"/>
      <c r="FF7" s="40"/>
      <c r="FG7" s="40"/>
      <c r="FH7" s="40"/>
      <c r="FI7" s="40"/>
      <c r="FJ7" s="40"/>
      <c r="FK7" s="40"/>
      <c r="FL7" s="39"/>
      <c r="FM7" s="39"/>
      <c r="FN7" s="39"/>
      <c r="FO7" s="39"/>
      <c r="FP7" s="39"/>
      <c r="FQ7" s="39"/>
      <c r="FR7" s="39"/>
      <c r="FS7" s="39"/>
      <c r="FT7" s="39"/>
      <c r="FU7" s="40"/>
      <c r="FV7" s="40"/>
      <c r="FW7" s="40"/>
      <c r="FX7" s="40"/>
      <c r="FY7" s="40"/>
      <c r="FZ7" s="40"/>
      <c r="GA7" s="39"/>
      <c r="GB7" s="39"/>
      <c r="GC7" s="39"/>
      <c r="GD7" s="39"/>
      <c r="GE7" s="39"/>
      <c r="GF7" s="39"/>
      <c r="GG7" s="40"/>
      <c r="GH7" s="40"/>
      <c r="GI7" s="40"/>
      <c r="GJ7" s="43"/>
      <c r="GK7" s="40"/>
      <c r="GL7" s="40"/>
      <c r="GM7" s="43"/>
      <c r="GN7" s="40"/>
      <c r="GO7" s="40"/>
      <c r="GP7" s="43"/>
      <c r="GQ7" s="40"/>
      <c r="GR7" s="40"/>
      <c r="GS7" s="43"/>
      <c r="GT7" s="40"/>
      <c r="GU7" s="40"/>
      <c r="GV7" s="43"/>
      <c r="GW7" s="40"/>
      <c r="GX7" s="40"/>
      <c r="GY7" s="43"/>
      <c r="GZ7" s="40"/>
      <c r="HA7" s="40"/>
      <c r="HB7" s="43"/>
      <c r="HC7" s="40"/>
      <c r="HD7" s="40"/>
      <c r="HE7" s="43"/>
      <c r="HF7" s="40"/>
      <c r="HG7" s="40"/>
      <c r="HH7" s="43"/>
      <c r="HI7" s="40"/>
      <c r="HJ7" s="40"/>
      <c r="HK7" s="43"/>
      <c r="HL7" s="40"/>
      <c r="HM7" s="40"/>
      <c r="HN7" s="43"/>
      <c r="HO7" s="40"/>
      <c r="HP7" s="40"/>
      <c r="HQ7" s="43"/>
      <c r="HR7" s="40"/>
      <c r="HS7" s="40"/>
      <c r="HT7" s="43"/>
      <c r="HU7" s="40"/>
      <c r="HV7" s="40"/>
      <c r="HW7" s="43"/>
      <c r="HX7" s="40"/>
      <c r="HY7" s="40"/>
      <c r="HZ7" s="43"/>
      <c r="IA7" s="40"/>
      <c r="IB7" s="44"/>
      <c r="IC7" s="43"/>
      <c r="ID7" s="40"/>
      <c r="IE7" s="40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  <c r="IT7" s="133"/>
      <c r="IU7" s="133"/>
      <c r="IV7" s="133"/>
    </row>
    <row r="8" customFormat="false" ht="12.75" hidden="false" customHeight="false" outlineLevel="0" collapsed="false">
      <c r="A8" s="134" t="n">
        <v>1</v>
      </c>
      <c r="B8" s="135" t="n">
        <f aca="false">A8+1</f>
        <v>2</v>
      </c>
      <c r="C8" s="136" t="n">
        <f aca="false">B8+1</f>
        <v>3</v>
      </c>
      <c r="D8" s="136" t="n">
        <f aca="false">C8+1</f>
        <v>4</v>
      </c>
      <c r="E8" s="136" t="n">
        <f aca="false">D8+1</f>
        <v>5</v>
      </c>
      <c r="F8" s="136" t="n">
        <f aca="false">E8+1</f>
        <v>6</v>
      </c>
      <c r="G8" s="136" t="n">
        <f aca="false">F8+1</f>
        <v>7</v>
      </c>
      <c r="H8" s="136" t="n">
        <f aca="false">G8+1</f>
        <v>8</v>
      </c>
      <c r="I8" s="136" t="n">
        <f aca="false">H8+1</f>
        <v>9</v>
      </c>
      <c r="J8" s="136" t="n">
        <f aca="false">I8+1</f>
        <v>10</v>
      </c>
      <c r="K8" s="136" t="n">
        <f aca="false">J8+1</f>
        <v>11</v>
      </c>
      <c r="L8" s="136" t="n">
        <f aca="false">K8+1</f>
        <v>12</v>
      </c>
      <c r="M8" s="136" t="n">
        <f aca="false">L8+1</f>
        <v>13</v>
      </c>
      <c r="N8" s="136" t="n">
        <f aca="false">M8+1</f>
        <v>14</v>
      </c>
      <c r="O8" s="136" t="n">
        <f aca="false">N8+1</f>
        <v>15</v>
      </c>
      <c r="P8" s="136" t="n">
        <f aca="false">O8+1</f>
        <v>16</v>
      </c>
      <c r="Q8" s="136" t="n">
        <f aca="false">P8+1</f>
        <v>17</v>
      </c>
      <c r="R8" s="136" t="n">
        <f aca="false">Q8+1</f>
        <v>18</v>
      </c>
      <c r="S8" s="136" t="n">
        <f aca="false">R8+1</f>
        <v>19</v>
      </c>
      <c r="T8" s="136" t="n">
        <f aca="false">S8+1</f>
        <v>20</v>
      </c>
      <c r="U8" s="136" t="n">
        <f aca="false">T8+1</f>
        <v>21</v>
      </c>
      <c r="V8" s="136" t="n">
        <f aca="false">U8+1</f>
        <v>22</v>
      </c>
      <c r="W8" s="136" t="n">
        <f aca="false">V8+1</f>
        <v>23</v>
      </c>
      <c r="X8" s="136" t="n">
        <f aca="false">W8+1</f>
        <v>24</v>
      </c>
      <c r="Y8" s="136" t="n">
        <f aca="false">X8+1</f>
        <v>25</v>
      </c>
      <c r="Z8" s="136" t="n">
        <f aca="false">Y8+1</f>
        <v>26</v>
      </c>
      <c r="AA8" s="136" t="n">
        <f aca="false">Z8+1</f>
        <v>27</v>
      </c>
      <c r="AB8" s="136" t="n">
        <f aca="false">AA8+1</f>
        <v>28</v>
      </c>
      <c r="AC8" s="136" t="n">
        <f aca="false">AB8+1</f>
        <v>29</v>
      </c>
      <c r="AD8" s="136" t="n">
        <f aca="false">AC8+1</f>
        <v>30</v>
      </c>
      <c r="AE8" s="136" t="n">
        <f aca="false">AD8+1</f>
        <v>31</v>
      </c>
      <c r="AF8" s="136" t="n">
        <f aca="false">AE8+1</f>
        <v>32</v>
      </c>
      <c r="AG8" s="136" t="n">
        <f aca="false">AF8+1</f>
        <v>33</v>
      </c>
      <c r="AH8" s="136" t="n">
        <f aca="false">AG8+1</f>
        <v>34</v>
      </c>
      <c r="AI8" s="136" t="n">
        <f aca="false">AH8+1</f>
        <v>35</v>
      </c>
      <c r="AJ8" s="136" t="n">
        <f aca="false">AI8+1</f>
        <v>36</v>
      </c>
      <c r="AK8" s="136" t="n">
        <f aca="false">AJ8+1</f>
        <v>37</v>
      </c>
      <c r="AL8" s="136" t="n">
        <f aca="false">AK8+1</f>
        <v>38</v>
      </c>
      <c r="AM8" s="136" t="n">
        <f aca="false">AL8+1</f>
        <v>39</v>
      </c>
      <c r="AN8" s="136" t="n">
        <f aca="false">AM8+1</f>
        <v>40</v>
      </c>
      <c r="AO8" s="136" t="n">
        <f aca="false">AN8+1</f>
        <v>41</v>
      </c>
      <c r="AP8" s="136" t="n">
        <v>42</v>
      </c>
      <c r="AQ8" s="136" t="n">
        <f aca="false">AP8+1</f>
        <v>43</v>
      </c>
      <c r="AR8" s="136" t="n">
        <f aca="false">AQ8+1</f>
        <v>44</v>
      </c>
      <c r="AS8" s="136" t="n">
        <f aca="false">AR8+1</f>
        <v>45</v>
      </c>
      <c r="AT8" s="136" t="n">
        <f aca="false">AS8+1</f>
        <v>46</v>
      </c>
      <c r="AU8" s="136" t="n">
        <f aca="false">AT8+1</f>
        <v>47</v>
      </c>
      <c r="AV8" s="136" t="n">
        <v>48</v>
      </c>
      <c r="AW8" s="136" t="n">
        <f aca="false">AV8+1</f>
        <v>49</v>
      </c>
      <c r="AX8" s="136" t="n">
        <f aca="false">AW8+1</f>
        <v>50</v>
      </c>
      <c r="AY8" s="136" t="n">
        <v>51</v>
      </c>
      <c r="AZ8" s="136" t="n">
        <f aca="false">AY8+1</f>
        <v>52</v>
      </c>
      <c r="BA8" s="136" t="n">
        <f aca="false">AZ8+1</f>
        <v>53</v>
      </c>
      <c r="BB8" s="136" t="n">
        <v>51</v>
      </c>
      <c r="BC8" s="136" t="n">
        <v>52</v>
      </c>
      <c r="BD8" s="136" t="n">
        <v>53</v>
      </c>
      <c r="BE8" s="136" t="n">
        <f aca="false">BD8+1</f>
        <v>54</v>
      </c>
      <c r="BF8" s="136" t="n">
        <f aca="false">BE8+1</f>
        <v>55</v>
      </c>
      <c r="BG8" s="136" t="n">
        <f aca="false">BF8+1</f>
        <v>56</v>
      </c>
      <c r="BH8" s="136" t="n">
        <v>60</v>
      </c>
      <c r="BI8" s="136" t="n">
        <v>61</v>
      </c>
      <c r="BJ8" s="136" t="n">
        <v>62</v>
      </c>
      <c r="BK8" s="136" t="n">
        <v>63</v>
      </c>
      <c r="BL8" s="136" t="n">
        <f aca="false">BK8+1</f>
        <v>64</v>
      </c>
      <c r="BM8" s="136" t="n">
        <f aca="false">BL8+1</f>
        <v>65</v>
      </c>
      <c r="BN8" s="136" t="n">
        <f aca="false">BM8+1</f>
        <v>66</v>
      </c>
      <c r="BO8" s="136" t="n">
        <f aca="false">BN8+1</f>
        <v>67</v>
      </c>
      <c r="BP8" s="136" t="n">
        <f aca="false">BO8+1</f>
        <v>68</v>
      </c>
      <c r="BQ8" s="136" t="n">
        <f aca="false">BP8+1</f>
        <v>69</v>
      </c>
      <c r="BR8" s="136" t="n">
        <f aca="false">BQ8+1</f>
        <v>70</v>
      </c>
      <c r="BS8" s="136" t="n">
        <f aca="false">BR8+1</f>
        <v>71</v>
      </c>
      <c r="BT8" s="136" t="n">
        <f aca="false">BS8+1</f>
        <v>72</v>
      </c>
      <c r="BU8" s="136" t="n">
        <f aca="false">BT8+1</f>
        <v>73</v>
      </c>
      <c r="BV8" s="136" t="n">
        <f aca="false">BU8+1</f>
        <v>74</v>
      </c>
      <c r="BW8" s="136" t="n">
        <f aca="false">BV8+1</f>
        <v>75</v>
      </c>
      <c r="BX8" s="136" t="n">
        <f aca="false">BW8+1</f>
        <v>76</v>
      </c>
      <c r="BY8" s="136" t="n">
        <f aca="false">BX8+1</f>
        <v>77</v>
      </c>
      <c r="BZ8" s="136" t="n">
        <v>63</v>
      </c>
      <c r="CA8" s="136" t="n">
        <f aca="false">BZ8+1</f>
        <v>64</v>
      </c>
      <c r="CB8" s="136" t="n">
        <f aca="false">CA8+1</f>
        <v>65</v>
      </c>
      <c r="CC8" s="136" t="n">
        <f aca="false">CB8+1</f>
        <v>66</v>
      </c>
      <c r="CD8" s="136" t="n">
        <f aca="false">CC8+1</f>
        <v>67</v>
      </c>
      <c r="CE8" s="136" t="n">
        <f aca="false">CD8+1</f>
        <v>68</v>
      </c>
      <c r="CF8" s="136" t="n">
        <f aca="false">CE8+1</f>
        <v>69</v>
      </c>
      <c r="CG8" s="136" t="n">
        <f aca="false">CF8+1</f>
        <v>70</v>
      </c>
      <c r="CH8" s="136" t="n">
        <f aca="false">CG8+1</f>
        <v>71</v>
      </c>
      <c r="CI8" s="136" t="n">
        <f aca="false">CH8+1</f>
        <v>72</v>
      </c>
      <c r="CJ8" s="136" t="n">
        <f aca="false">CI8+1</f>
        <v>73</v>
      </c>
      <c r="CK8" s="136" t="n">
        <f aca="false">CJ8+1</f>
        <v>74</v>
      </c>
      <c r="CL8" s="136" t="n">
        <f aca="false">CK8+1</f>
        <v>75</v>
      </c>
      <c r="CM8" s="136" t="n">
        <f aca="false">CL8+1</f>
        <v>76</v>
      </c>
      <c r="CN8" s="136" t="n">
        <f aca="false">CM8+1</f>
        <v>77</v>
      </c>
      <c r="CO8" s="136" t="n">
        <v>78</v>
      </c>
      <c r="CP8" s="136" t="n">
        <f aca="false">CO8+1</f>
        <v>79</v>
      </c>
      <c r="CQ8" s="136" t="n">
        <f aca="false">CP8+1</f>
        <v>80</v>
      </c>
      <c r="CR8" s="136" t="n">
        <v>81</v>
      </c>
      <c r="CS8" s="136" t="n">
        <f aca="false">CR8+1</f>
        <v>82</v>
      </c>
      <c r="CT8" s="136" t="n">
        <f aca="false">CS8+1</f>
        <v>83</v>
      </c>
      <c r="CU8" s="136" t="n">
        <v>81</v>
      </c>
      <c r="CV8" s="136" t="n">
        <f aca="false">CU8+1</f>
        <v>82</v>
      </c>
      <c r="CW8" s="136" t="n">
        <f aca="false">CV8+1</f>
        <v>83</v>
      </c>
      <c r="CX8" s="136" t="n">
        <f aca="false">CW8+1</f>
        <v>84</v>
      </c>
      <c r="CY8" s="136" t="n">
        <f aca="false">CX8+1</f>
        <v>85</v>
      </c>
      <c r="CZ8" s="136" t="n">
        <f aca="false">CY8+1</f>
        <v>86</v>
      </c>
      <c r="DA8" s="136" t="n">
        <f aca="false">CZ8+1</f>
        <v>87</v>
      </c>
      <c r="DB8" s="136" t="n">
        <f aca="false">DA8+1</f>
        <v>88</v>
      </c>
      <c r="DC8" s="136" t="n">
        <f aca="false">DB8+1</f>
        <v>89</v>
      </c>
      <c r="DD8" s="136" t="n">
        <v>93</v>
      </c>
      <c r="DE8" s="136" t="n">
        <f aca="false">DD8+1</f>
        <v>94</v>
      </c>
      <c r="DF8" s="136" t="n">
        <f aca="false">DE8+1</f>
        <v>95</v>
      </c>
      <c r="DG8" s="136" t="n">
        <f aca="false">DF8+1</f>
        <v>96</v>
      </c>
      <c r="DH8" s="136" t="n">
        <f aca="false">DG8+1</f>
        <v>97</v>
      </c>
      <c r="DI8" s="136" t="n">
        <f aca="false">DH8+1</f>
        <v>98</v>
      </c>
      <c r="DJ8" s="136" t="n">
        <f aca="false">DI8+1</f>
        <v>99</v>
      </c>
      <c r="DK8" s="136" t="n">
        <f aca="false">DJ8+1</f>
        <v>100</v>
      </c>
      <c r="DL8" s="136" t="n">
        <f aca="false">DK8+1</f>
        <v>101</v>
      </c>
      <c r="DM8" s="136" t="n">
        <f aca="false">DL8+1</f>
        <v>102</v>
      </c>
      <c r="DN8" s="136" t="n">
        <f aca="false">DM8+1</f>
        <v>103</v>
      </c>
      <c r="DO8" s="136" t="n">
        <f aca="false">DN8+1</f>
        <v>104</v>
      </c>
      <c r="DP8" s="136" t="n">
        <f aca="false">DO8+1</f>
        <v>105</v>
      </c>
      <c r="DQ8" s="136" t="n">
        <f aca="false">DP8+1</f>
        <v>106</v>
      </c>
      <c r="DR8" s="136" t="n">
        <f aca="false">DQ8+1</f>
        <v>107</v>
      </c>
      <c r="DS8" s="136" t="n">
        <f aca="false">DR8+1</f>
        <v>108</v>
      </c>
      <c r="DT8" s="136" t="n">
        <f aca="false">DS8+1</f>
        <v>109</v>
      </c>
      <c r="DU8" s="136" t="n">
        <f aca="false">DT8+1</f>
        <v>110</v>
      </c>
      <c r="DV8" s="136" t="n">
        <f aca="false">DU8+1</f>
        <v>111</v>
      </c>
      <c r="DW8" s="136" t="n">
        <f aca="false">DV8+1</f>
        <v>112</v>
      </c>
      <c r="DX8" s="136" t="n">
        <f aca="false">DW8+1</f>
        <v>113</v>
      </c>
      <c r="DY8" s="136" t="n">
        <f aca="false">DX8+1</f>
        <v>114</v>
      </c>
      <c r="DZ8" s="136" t="n">
        <f aca="false">DY8+1</f>
        <v>115</v>
      </c>
      <c r="EA8" s="136" t="n">
        <f aca="false">DZ8+1</f>
        <v>116</v>
      </c>
      <c r="EB8" s="136" t="n">
        <f aca="false">EA8+1</f>
        <v>117</v>
      </c>
      <c r="EC8" s="136" t="n">
        <f aca="false">EB8+1</f>
        <v>118</v>
      </c>
      <c r="ED8" s="136" t="n">
        <f aca="false">EC8+1</f>
        <v>119</v>
      </c>
      <c r="EE8" s="136" t="n">
        <f aca="false">ED8+1</f>
        <v>120</v>
      </c>
      <c r="EF8" s="136" t="n">
        <f aca="false">EE8+1</f>
        <v>121</v>
      </c>
      <c r="EG8" s="136" t="n">
        <f aca="false">EF8+1</f>
        <v>122</v>
      </c>
      <c r="EH8" s="136" t="n">
        <f aca="false">EG8+1</f>
        <v>123</v>
      </c>
      <c r="EI8" s="136" t="n">
        <f aca="false">EH8+1</f>
        <v>124</v>
      </c>
      <c r="EJ8" s="136" t="n">
        <f aca="false">EI8+1</f>
        <v>125</v>
      </c>
      <c r="EK8" s="136" t="n">
        <f aca="false">EJ8+1</f>
        <v>126</v>
      </c>
      <c r="EL8" s="136" t="n">
        <f aca="false">EK8+1</f>
        <v>127</v>
      </c>
      <c r="EM8" s="136" t="n">
        <f aca="false">EL8+1</f>
        <v>128</v>
      </c>
      <c r="EN8" s="136" t="n">
        <f aca="false">EM8+1</f>
        <v>129</v>
      </c>
      <c r="EO8" s="136" t="n">
        <f aca="false">EN8+1</f>
        <v>130</v>
      </c>
      <c r="EP8" s="136" t="n">
        <f aca="false">EO8+1</f>
        <v>131</v>
      </c>
      <c r="EQ8" s="136" t="n">
        <f aca="false">EP8+1</f>
        <v>132</v>
      </c>
      <c r="ER8" s="136" t="n">
        <f aca="false">EQ8+1</f>
        <v>133</v>
      </c>
      <c r="ES8" s="136" t="n">
        <f aca="false">ER8+1</f>
        <v>134</v>
      </c>
      <c r="ET8" s="136" t="n">
        <f aca="false">ES8+1</f>
        <v>135</v>
      </c>
      <c r="EU8" s="136" t="n">
        <f aca="false">ET8+1</f>
        <v>136</v>
      </c>
      <c r="EV8" s="136" t="n">
        <f aca="false">EU8+1</f>
        <v>137</v>
      </c>
      <c r="EW8" s="136" t="n">
        <f aca="false">EV8+1</f>
        <v>138</v>
      </c>
      <c r="EX8" s="136" t="n">
        <f aca="false">EW8+1</f>
        <v>139</v>
      </c>
      <c r="EY8" s="136" t="n">
        <f aca="false">EX8+1</f>
        <v>140</v>
      </c>
      <c r="EZ8" s="136" t="n">
        <f aca="false">EY8+1</f>
        <v>141</v>
      </c>
      <c r="FA8" s="136" t="n">
        <f aca="false">EZ8+1</f>
        <v>142</v>
      </c>
      <c r="FB8" s="136" t="n">
        <f aca="false">FA8+1</f>
        <v>143</v>
      </c>
      <c r="FC8" s="136" t="n">
        <f aca="false">FB8+1</f>
        <v>144</v>
      </c>
      <c r="FD8" s="136" t="n">
        <f aca="false">FC8+1</f>
        <v>145</v>
      </c>
      <c r="FE8" s="136" t="n">
        <f aca="false">FD8+1</f>
        <v>146</v>
      </c>
      <c r="FF8" s="136" t="n">
        <f aca="false">FE8+1</f>
        <v>147</v>
      </c>
      <c r="FG8" s="136" t="n">
        <f aca="false">FF8+1</f>
        <v>148</v>
      </c>
      <c r="FH8" s="136" t="n">
        <f aca="false">FG8+1</f>
        <v>149</v>
      </c>
      <c r="FI8" s="136" t="n">
        <f aca="false">FH8+1</f>
        <v>150</v>
      </c>
      <c r="FJ8" s="136" t="n">
        <f aca="false">FI8+1</f>
        <v>151</v>
      </c>
      <c r="FK8" s="136" t="n">
        <f aca="false">FJ8+1</f>
        <v>152</v>
      </c>
      <c r="FL8" s="136" t="n">
        <f aca="false">FK8+1</f>
        <v>153</v>
      </c>
      <c r="FM8" s="136" t="n">
        <f aca="false">FL8+1</f>
        <v>154</v>
      </c>
      <c r="FN8" s="136" t="n">
        <f aca="false">FM8+1</f>
        <v>155</v>
      </c>
      <c r="FO8" s="136" t="n">
        <f aca="false">FN8+1</f>
        <v>156</v>
      </c>
      <c r="FP8" s="136" t="n">
        <f aca="false">FO8+1</f>
        <v>157</v>
      </c>
      <c r="FQ8" s="136" t="n">
        <f aca="false">FP8+1</f>
        <v>158</v>
      </c>
      <c r="FR8" s="136" t="n">
        <f aca="false">FQ8+1</f>
        <v>159</v>
      </c>
      <c r="FS8" s="136" t="n">
        <f aca="false">FR8+1</f>
        <v>160</v>
      </c>
      <c r="FT8" s="136" t="n">
        <f aca="false">FS8+1</f>
        <v>161</v>
      </c>
      <c r="FU8" s="136" t="n">
        <f aca="false">FT8+1</f>
        <v>162</v>
      </c>
      <c r="FV8" s="136" t="n">
        <f aca="false">FU8+1</f>
        <v>163</v>
      </c>
      <c r="FW8" s="136" t="n">
        <f aca="false">FV8+1</f>
        <v>164</v>
      </c>
      <c r="FX8" s="136" t="n">
        <f aca="false">FW8+1</f>
        <v>165</v>
      </c>
      <c r="FY8" s="136" t="n">
        <f aca="false">FX8+1</f>
        <v>166</v>
      </c>
      <c r="FZ8" s="136" t="n">
        <f aca="false">FY8+1</f>
        <v>167</v>
      </c>
      <c r="GA8" s="136" t="n">
        <f aca="false">FZ8+1</f>
        <v>168</v>
      </c>
      <c r="GB8" s="136" t="n">
        <f aca="false">GA8+1</f>
        <v>169</v>
      </c>
      <c r="GC8" s="136" t="n">
        <f aca="false">GB8+1</f>
        <v>170</v>
      </c>
      <c r="GD8" s="136" t="n">
        <f aca="false">GC8+1</f>
        <v>171</v>
      </c>
      <c r="GE8" s="136" t="n">
        <f aca="false">GD8+1</f>
        <v>172</v>
      </c>
      <c r="GF8" s="136" t="n">
        <f aca="false">GE8+1</f>
        <v>173</v>
      </c>
      <c r="GG8" s="136" t="n">
        <f aca="false">GF8+1</f>
        <v>174</v>
      </c>
      <c r="GH8" s="136" t="n">
        <f aca="false">GG8+1</f>
        <v>175</v>
      </c>
      <c r="GI8" s="136" t="n">
        <f aca="false">GH8+1</f>
        <v>176</v>
      </c>
      <c r="GJ8" s="136" t="n">
        <f aca="false">GI8+1</f>
        <v>177</v>
      </c>
      <c r="GK8" s="136" t="n">
        <f aca="false">GJ8+1</f>
        <v>178</v>
      </c>
      <c r="GL8" s="136" t="n">
        <f aca="false">GK8+1</f>
        <v>179</v>
      </c>
      <c r="GM8" s="136" t="n">
        <f aca="false">GL8+1</f>
        <v>180</v>
      </c>
      <c r="GN8" s="136" t="n">
        <f aca="false">GM8+1</f>
        <v>181</v>
      </c>
      <c r="GO8" s="136" t="n">
        <f aca="false">GN8+1</f>
        <v>182</v>
      </c>
      <c r="GP8" s="136" t="n">
        <f aca="false">GO8+1</f>
        <v>183</v>
      </c>
      <c r="GQ8" s="136" t="n">
        <f aca="false">GP8+1</f>
        <v>184</v>
      </c>
      <c r="GR8" s="136" t="n">
        <f aca="false">GQ8+1</f>
        <v>185</v>
      </c>
      <c r="GS8" s="136" t="n">
        <f aca="false">GR8+1</f>
        <v>186</v>
      </c>
      <c r="GT8" s="136" t="n">
        <f aca="false">GS8+1</f>
        <v>187</v>
      </c>
      <c r="GU8" s="136" t="n">
        <f aca="false">GT8+1</f>
        <v>188</v>
      </c>
      <c r="GV8" s="136" t="n">
        <f aca="false">GR8+1</f>
        <v>186</v>
      </c>
      <c r="GW8" s="136" t="n">
        <f aca="false">GV8+1</f>
        <v>187</v>
      </c>
      <c r="GX8" s="136" t="n">
        <f aca="false">GW8+1</f>
        <v>188</v>
      </c>
      <c r="GY8" s="136" t="n">
        <v>189</v>
      </c>
      <c r="GZ8" s="136" t="n">
        <v>190</v>
      </c>
      <c r="HA8" s="136" t="n">
        <v>191</v>
      </c>
      <c r="HB8" s="136" t="n">
        <v>192</v>
      </c>
      <c r="HC8" s="136" t="n">
        <f aca="false">HB8+1</f>
        <v>193</v>
      </c>
      <c r="HD8" s="136" t="n">
        <f aca="false">HC8+1</f>
        <v>194</v>
      </c>
      <c r="HE8" s="136" t="n">
        <f aca="false">HD8+1</f>
        <v>195</v>
      </c>
      <c r="HF8" s="136" t="n">
        <f aca="false">HE8+1</f>
        <v>196</v>
      </c>
      <c r="HG8" s="136" t="n">
        <f aca="false">HF8+1</f>
        <v>197</v>
      </c>
      <c r="HH8" s="136" t="n">
        <v>192</v>
      </c>
      <c r="HI8" s="136" t="n">
        <f aca="false">HH8+1</f>
        <v>193</v>
      </c>
      <c r="HJ8" s="136" t="n">
        <f aca="false">HI8+1</f>
        <v>194</v>
      </c>
      <c r="HK8" s="136" t="n">
        <f aca="false">HJ8+1</f>
        <v>195</v>
      </c>
      <c r="HL8" s="136" t="n">
        <f aca="false">HK8+1</f>
        <v>196</v>
      </c>
      <c r="HM8" s="136" t="n">
        <f aca="false">HL8+1</f>
        <v>197</v>
      </c>
      <c r="HN8" s="136" t="n">
        <f aca="false">HM8+1</f>
        <v>198</v>
      </c>
      <c r="HO8" s="136" t="n">
        <f aca="false">HN8+1</f>
        <v>199</v>
      </c>
      <c r="HP8" s="136" t="n">
        <f aca="false">HO8+1</f>
        <v>200</v>
      </c>
      <c r="HQ8" s="136" t="n">
        <f aca="false">HP8+1</f>
        <v>201</v>
      </c>
      <c r="HR8" s="136" t="n">
        <f aca="false">HQ8+1</f>
        <v>202</v>
      </c>
      <c r="HS8" s="136" t="n">
        <f aca="false">HR8+1</f>
        <v>203</v>
      </c>
      <c r="HT8" s="136" t="n">
        <f aca="false">HS8+1</f>
        <v>204</v>
      </c>
      <c r="HU8" s="136" t="n">
        <f aca="false">HT8+1</f>
        <v>205</v>
      </c>
      <c r="HV8" s="136" t="n">
        <f aca="false">HU8+1</f>
        <v>206</v>
      </c>
      <c r="HW8" s="136" t="n">
        <f aca="false">HV8+1</f>
        <v>207</v>
      </c>
      <c r="HX8" s="136" t="n">
        <f aca="false">HW8+1</f>
        <v>208</v>
      </c>
      <c r="HY8" s="136" t="n">
        <f aca="false">HX8+1</f>
        <v>209</v>
      </c>
      <c r="HZ8" s="136" t="n">
        <f aca="false">HY8+1</f>
        <v>210</v>
      </c>
      <c r="IA8" s="136" t="n">
        <f aca="false">HZ8+1</f>
        <v>211</v>
      </c>
      <c r="IB8" s="137" t="n">
        <f aca="false">IA8+1</f>
        <v>212</v>
      </c>
      <c r="IC8" s="136" t="n">
        <f aca="false">IB8+1</f>
        <v>213</v>
      </c>
      <c r="ID8" s="136" t="n">
        <f aca="false">IC8+1</f>
        <v>214</v>
      </c>
      <c r="IE8" s="136" t="n">
        <f aca="false">ID8+1</f>
        <v>215</v>
      </c>
    </row>
    <row r="9" s="140" customFormat="true" ht="36.75" hidden="false" customHeight="true" outlineLevel="0" collapsed="false">
      <c r="A9" s="37"/>
      <c r="B9" s="138" t="s">
        <v>76</v>
      </c>
      <c r="C9" s="139"/>
      <c r="D9" s="139"/>
      <c r="E9" s="139"/>
      <c r="F9" s="53" t="s">
        <v>77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IC9" s="141"/>
      <c r="ID9" s="141"/>
      <c r="IE9" s="141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8" customFormat="true" ht="15.75" hidden="false" customHeight="false" outlineLevel="1" collapsed="false">
      <c r="A10" s="59" t="n">
        <v>1</v>
      </c>
      <c r="B10" s="60" t="s">
        <v>78</v>
      </c>
      <c r="C10" s="61" t="n">
        <f aca="false">D10</f>
        <v>141433617.1</v>
      </c>
      <c r="D10" s="94" t="n">
        <v>141433617.1</v>
      </c>
      <c r="E10" s="61"/>
      <c r="F10" s="61" t="n">
        <f aca="false">G10</f>
        <v>28877245.05</v>
      </c>
      <c r="G10" s="94" t="n">
        <v>28877245.05</v>
      </c>
      <c r="H10" s="94"/>
      <c r="I10" s="61" t="n">
        <f aca="false">J10</f>
        <v>24066976.78</v>
      </c>
      <c r="J10" s="61" t="n">
        <v>24066976.78</v>
      </c>
      <c r="K10" s="94"/>
      <c r="L10" s="65" t="n">
        <f aca="false">F10/C10</f>
        <v>0.204175256506255</v>
      </c>
      <c r="M10" s="65" t="n">
        <f aca="false">G10/D10</f>
        <v>0.204175256506255</v>
      </c>
      <c r="N10" s="61"/>
      <c r="O10" s="65" t="n">
        <f aca="false">F10/I10</f>
        <v>1.19987006735293</v>
      </c>
      <c r="P10" s="65" t="n">
        <f aca="false">G10/J10</f>
        <v>1.19987006735293</v>
      </c>
      <c r="Q10" s="61"/>
      <c r="R10" s="61" t="n">
        <f aca="false">SUM(S10:T10)</f>
        <v>123940278</v>
      </c>
      <c r="S10" s="94" t="n">
        <v>123940278</v>
      </c>
      <c r="T10" s="94"/>
      <c r="U10" s="61" t="n">
        <f aca="false">SUM(V10:W10)</f>
        <v>24250179.08</v>
      </c>
      <c r="V10" s="94" t="n">
        <v>24250179.08</v>
      </c>
      <c r="W10" s="94"/>
      <c r="X10" s="61" t="n">
        <f aca="false">Y10</f>
        <v>16140300.01</v>
      </c>
      <c r="Y10" s="68" t="n">
        <v>16140300.01</v>
      </c>
      <c r="Z10" s="93"/>
      <c r="AA10" s="65" t="n">
        <f aca="false">U10/R10</f>
        <v>0.195660195953409</v>
      </c>
      <c r="AB10" s="65" t="n">
        <f aca="false">V10/S10</f>
        <v>0.195660195953409</v>
      </c>
      <c r="AC10" s="61"/>
      <c r="AD10" s="65" t="n">
        <f aca="false">U10/X10</f>
        <v>1.50246148243684</v>
      </c>
      <c r="AE10" s="65" t="n">
        <f aca="false">V10/Y10</f>
        <v>1.50246148243684</v>
      </c>
      <c r="AF10" s="61"/>
      <c r="AG10" s="61" t="n">
        <f aca="false">SUM(AH10:AI10)</f>
        <v>78712840</v>
      </c>
      <c r="AH10" s="94" t="n">
        <v>78712840</v>
      </c>
      <c r="AI10" s="94"/>
      <c r="AJ10" s="61" t="n">
        <f aca="false">SUM(AK10:AL10)</f>
        <v>15209594.02</v>
      </c>
      <c r="AK10" s="94" t="n">
        <v>15209594.02</v>
      </c>
      <c r="AL10" s="94"/>
      <c r="AM10" s="61" t="n">
        <f aca="false">AN10</f>
        <v>10575210.47</v>
      </c>
      <c r="AN10" s="61" t="n">
        <v>10575210.47</v>
      </c>
      <c r="AO10" s="61"/>
      <c r="AP10" s="65" t="n">
        <f aca="false">AJ10/AG10</f>
        <v>0.19322888133626</v>
      </c>
      <c r="AQ10" s="65" t="n">
        <f aca="false">AK10/AH10</f>
        <v>0.19322888133626</v>
      </c>
      <c r="AR10" s="61"/>
      <c r="AS10" s="65" t="n">
        <f aca="false">AJ10/AM10</f>
        <v>1.43823085726255</v>
      </c>
      <c r="AT10" s="65" t="n">
        <f aca="false">AK10/AN10</f>
        <v>1.43823085726255</v>
      </c>
      <c r="AU10" s="61"/>
      <c r="AV10" s="61" t="n">
        <f aca="false">SUM(AW10:AX10)</f>
        <v>8580290</v>
      </c>
      <c r="AW10" s="94" t="n">
        <v>8580290</v>
      </c>
      <c r="AX10" s="94"/>
      <c r="AY10" s="61" t="n">
        <f aca="false">SUM(AZ10:BA10)</f>
        <v>2182018.66</v>
      </c>
      <c r="AZ10" s="94" t="n">
        <v>2182018.66</v>
      </c>
      <c r="BA10" s="94"/>
      <c r="BB10" s="61" t="n">
        <f aca="false">BC10</f>
        <v>1965155.43</v>
      </c>
      <c r="BC10" s="61" t="n">
        <v>1965155.43</v>
      </c>
      <c r="BD10" s="61"/>
      <c r="BE10" s="65" t="n">
        <f aca="false">AY10/AV10</f>
        <v>0.254305933715527</v>
      </c>
      <c r="BF10" s="65" t="n">
        <f aca="false">AZ10/AW10</f>
        <v>0.254305933715527</v>
      </c>
      <c r="BG10" s="61"/>
      <c r="BH10" s="143" t="n">
        <f aca="false">AY10/BB10</f>
        <v>1.11035423798513</v>
      </c>
      <c r="BI10" s="143" t="n">
        <f aca="false">IF(BC10=0," ",IF(AZ10/BC10*100&gt;200,"СВ.200",AZ10/BC10))</f>
        <v>1.11035423798513</v>
      </c>
      <c r="BJ10" s="61"/>
      <c r="BK10" s="61" t="n">
        <f aca="false">SUM(BL10:BM10)</f>
        <v>12079820</v>
      </c>
      <c r="BL10" s="94" t="n">
        <v>12079820</v>
      </c>
      <c r="BM10" s="94"/>
      <c r="BN10" s="61" t="n">
        <f aca="false">SUM(BO10:BP10)</f>
        <v>2200839.1</v>
      </c>
      <c r="BO10" s="94" t="n">
        <v>2200839.1</v>
      </c>
      <c r="BP10" s="94"/>
      <c r="BQ10" s="61" t="n">
        <f aca="false">BR10</f>
        <v>1668799.62</v>
      </c>
      <c r="BR10" s="61" t="n">
        <v>1668799.62</v>
      </c>
      <c r="BS10" s="61"/>
      <c r="BT10" s="65" t="n">
        <f aca="false">BN10/BK10</f>
        <v>0.182191381990791</v>
      </c>
      <c r="BU10" s="65" t="n">
        <f aca="false">BO10/BL10</f>
        <v>0.182191381990791</v>
      </c>
      <c r="BV10" s="61"/>
      <c r="BW10" s="65" t="n">
        <f aca="false">BN10/BQ10</f>
        <v>1.3188156766239</v>
      </c>
      <c r="BX10" s="65" t="n">
        <f aca="false">BO10/BR10</f>
        <v>1.3188156766239</v>
      </c>
      <c r="BY10" s="61"/>
      <c r="BZ10" s="61" t="n">
        <f aca="false">SUM(CA10:CB10)</f>
        <v>0</v>
      </c>
      <c r="CA10" s="94" t="n">
        <v>0</v>
      </c>
      <c r="CB10" s="94"/>
      <c r="CC10" s="61" t="n">
        <f aca="false">SUM(CD10:CE10)</f>
        <v>0</v>
      </c>
      <c r="CD10" s="94" t="n">
        <v>0</v>
      </c>
      <c r="CE10" s="94"/>
      <c r="CF10" s="61" t="n">
        <f aca="false">CG10</f>
        <v>-80897.7</v>
      </c>
      <c r="CG10" s="61" t="n">
        <v>-80897.7</v>
      </c>
      <c r="CH10" s="61"/>
      <c r="CI10" s="65" t="str">
        <f aca="false">IF(BZ10&lt;0," ",IF(CC10&lt;0," ",IF(CC10=0," ",IF(BZ10/CC10*100&gt;200,"СВ.200",BZ10/CC10))))</f>
        <v> </v>
      </c>
      <c r="CJ10" s="65" t="str">
        <f aca="false">IF(CA10&lt;0," ",IF(CD10&lt;0," ",IF(CD10=0," ",IF(CA10/CD10*100&gt;200,"СВ.200",CA10/CD10))))</f>
        <v> </v>
      </c>
      <c r="CK10" s="61"/>
      <c r="CL10" s="65" t="str">
        <f aca="false">IF(CC10&lt;0," ",IF(CF10&lt;0," ",IF(CF10=0," ",IF(CC10/CF10*100&gt;200,"СВ.200",CC10/CF10))))</f>
        <v> </v>
      </c>
      <c r="CM10" s="65" t="str">
        <f aca="false">IF(CD10&lt;0," ",IF(CG10&lt;0," ",IF(CG10=0," ",IF(CD10/CG10*100&gt;200,"СВ.200",CD10/CG10))))</f>
        <v> </v>
      </c>
      <c r="CN10" s="61"/>
      <c r="CO10" s="61" t="n">
        <f aca="false">SUM(CP10:CQ10)</f>
        <v>3810000</v>
      </c>
      <c r="CP10" s="94" t="n">
        <v>3810000</v>
      </c>
      <c r="CQ10" s="94"/>
      <c r="CR10" s="61" t="n">
        <f aca="false">SUM(CS10:CT10)</f>
        <v>2289229.47</v>
      </c>
      <c r="CS10" s="94" t="n">
        <v>2289229.47</v>
      </c>
      <c r="CT10" s="94"/>
      <c r="CU10" s="61" t="n">
        <f aca="false">CV10</f>
        <v>-342672.37</v>
      </c>
      <c r="CV10" s="61" t="n">
        <v>-342672.37</v>
      </c>
      <c r="CW10" s="61"/>
      <c r="CX10" s="65" t="n">
        <f aca="false">IF(CO10=0," ",IF(CR10/CO10*100&gt;200,"СВ.200",CR10/CO10))</f>
        <v>0.60084762992126</v>
      </c>
      <c r="CY10" s="65" t="n">
        <f aca="false">IF(CP10=0," ",IF(CS10/CP10*100&gt;200,"СВ.200",CS10/CP10))</f>
        <v>0.60084762992126</v>
      </c>
      <c r="CZ10" s="61"/>
      <c r="DA10" s="65" t="n">
        <f aca="false">IF(CU10=0," ",IF(CR10/CU10*100&gt;200,"СВ.200",CR10/CU10))</f>
        <v>-6.68051955866766</v>
      </c>
      <c r="DB10" s="65" t="n">
        <f aca="false">IF(CV10=0," ",IF(CS10/CV10*100&gt;200,"СВ.200",CS10/CV10))</f>
        <v>-6.68051955866766</v>
      </c>
      <c r="DC10" s="61"/>
      <c r="DD10" s="61" t="n">
        <f aca="false">SUM(DE10:DF10)</f>
        <v>54000</v>
      </c>
      <c r="DE10" s="94" t="n">
        <v>54000</v>
      </c>
      <c r="DF10" s="94"/>
      <c r="DG10" s="61" t="n">
        <f aca="false">SUM(DH10:DI10)</f>
        <v>-9765</v>
      </c>
      <c r="DH10" s="94" t="n">
        <v>-9765</v>
      </c>
      <c r="DI10" s="94"/>
      <c r="DJ10" s="61" t="n">
        <f aca="false">DK10</f>
        <v>0</v>
      </c>
      <c r="DK10" s="61" t="n">
        <v>0</v>
      </c>
      <c r="DL10" s="61"/>
      <c r="DM10" s="65" t="str">
        <f aca="false">IF(DD10&lt;=0," ",IF(DG10&lt;=0," ",IF(DG10/DD10*100&gt;200,"СВ.200",DG10/DD10)))</f>
        <v> </v>
      </c>
      <c r="DN10" s="65" t="str">
        <f aca="false">IF(DE10&lt;=0," ",IF(DH10&lt;=0," ",IF(DH10/DE10*100&gt;200,"СВ.200",DH10/DE10)))</f>
        <v> </v>
      </c>
      <c r="DO10" s="61"/>
      <c r="DP10" s="65" t="str">
        <f aca="false">IF(DJ10=0," ",IF(DG10=0," ",IF(DG10/DJ10*100&gt;200,"СВ.200",DG10/DJ10)))</f>
        <v> </v>
      </c>
      <c r="DQ10" s="65" t="str">
        <f aca="false">IF(DK10=0," ",IF(DH10=0," ",IF(DH10/DK10*100&gt;200,"СВ.200",DH10/DK10)))</f>
        <v> </v>
      </c>
      <c r="DR10" s="61"/>
      <c r="DS10" s="61" t="n">
        <f aca="false">SUM(DT10:DU10)</f>
        <v>8904971</v>
      </c>
      <c r="DT10" s="94" t="n">
        <v>8904971</v>
      </c>
      <c r="DU10" s="94"/>
      <c r="DV10" s="61" t="n">
        <f aca="false">SUM(DW10:DX10)</f>
        <v>508541.59</v>
      </c>
      <c r="DW10" s="94" t="n">
        <v>508541.59</v>
      </c>
      <c r="DX10" s="94"/>
      <c r="DY10" s="61" t="n">
        <f aca="false">DZ10</f>
        <v>230405.41</v>
      </c>
      <c r="DZ10" s="61" t="n">
        <v>230405.41</v>
      </c>
      <c r="EA10" s="61"/>
      <c r="EB10" s="65" t="n">
        <f aca="false">IF(DS10=0," ",IF(DV10/DS10*100&gt;200,"СВ.200",DV10/DS10))</f>
        <v>0.0571076076497049</v>
      </c>
      <c r="EC10" s="65" t="n">
        <f aca="false">IF(DT10=0," ",IF(DW10/DT10*100&gt;200,"СВ.200",DW10/DT10))</f>
        <v>0.0571076076497049</v>
      </c>
      <c r="ED10" s="61"/>
      <c r="EE10" s="65" t="str">
        <f aca="false">IF(DY10=0," ",IF(DV10/DY10*100&gt;200,"СВ.200",DV10/DY10))</f>
        <v>СВ.200</v>
      </c>
      <c r="EF10" s="65" t="str">
        <f aca="false">IF(DZ10=0," ",IF(DW10/DZ10*100&gt;200,"СВ.200",DW10/DZ10))</f>
        <v>СВ.200</v>
      </c>
      <c r="EG10" s="61"/>
      <c r="EH10" s="61" t="n">
        <f aca="false">SUM(EI10:EJ10)</f>
        <v>6673357</v>
      </c>
      <c r="EI10" s="94" t="n">
        <v>6673357</v>
      </c>
      <c r="EJ10" s="94"/>
      <c r="EK10" s="61" t="n">
        <f aca="false">SUM(EL10:EM10)</f>
        <v>683294.28</v>
      </c>
      <c r="EL10" s="61" t="n">
        <v>683294.28</v>
      </c>
      <c r="EM10" s="94"/>
      <c r="EN10" s="61" t="n">
        <f aca="false">EO10</f>
        <v>1071968.55</v>
      </c>
      <c r="EO10" s="61" t="n">
        <v>1071968.55</v>
      </c>
      <c r="EP10" s="61"/>
      <c r="EQ10" s="65" t="n">
        <f aca="false">IF(EH10=0," ",IF(EK10/EH10*100&gt;200,"СВ.200",EK10/EH10))</f>
        <v>0.102391387123452</v>
      </c>
      <c r="ER10" s="65" t="n">
        <f aca="false">IF(EI10=0," ",IF(EL10/EI10*100&gt;200,"СВ.200",EL10/EI10))</f>
        <v>0.102391387123452</v>
      </c>
      <c r="ES10" s="61"/>
      <c r="ET10" s="65" t="n">
        <f aca="false">IF(EN10=0," ",IF(EK10/EN10*100&gt;200,"СВ.200",EK10/EN10))</f>
        <v>0.637420081027564</v>
      </c>
      <c r="EU10" s="65" t="n">
        <f aca="false">IF(EO10=0," ",IF(EL10/EO10*100&gt;200,"СВ.200",EL10/EO10))</f>
        <v>0.637420081027564</v>
      </c>
      <c r="EV10" s="61"/>
      <c r="EW10" s="61" t="n">
        <f aca="false">SUM(EX10:EY10)</f>
        <v>0</v>
      </c>
      <c r="EX10" s="94" t="n">
        <v>0</v>
      </c>
      <c r="EY10" s="61"/>
      <c r="EZ10" s="61" t="n">
        <f aca="false">SUM(FA10:FB10)</f>
        <v>0</v>
      </c>
      <c r="FA10" s="94" t="n">
        <v>0</v>
      </c>
      <c r="FB10" s="61"/>
      <c r="FC10" s="61" t="n">
        <f aca="false">FD10</f>
        <v>0</v>
      </c>
      <c r="FD10" s="61" t="n">
        <v>0</v>
      </c>
      <c r="FE10" s="61"/>
      <c r="FF10" s="65" t="str">
        <f aca="false">IF(EW10&lt;=0," ",IF(EZ10&lt;=0," ",IF(EZ10/EW10*100&gt;200,"СВ.200",EZ10/EW10)))</f>
        <v> </v>
      </c>
      <c r="FG10" s="65" t="str">
        <f aca="false">IF(EX10&lt;=0," ",IF(FA10&lt;=0," ",IF(FA10/EX10*100&gt;200,"СВ.200",FA10/EX10)))</f>
        <v> </v>
      </c>
      <c r="FH10" s="65" t="str">
        <f aca="false">IF(EY10=0," ",IF(FB10/EY10*100&gt;200,"СВ.200",FB10/EY10))</f>
        <v> </v>
      </c>
      <c r="FI10" s="65" t="str">
        <f aca="false">IF(FC10&lt;=0," ",IF(EZ10&lt;=0," ",IF(EZ10/FC10*100&gt;200,"СВ.200",EZ10/FC10)))</f>
        <v> </v>
      </c>
      <c r="FJ10" s="65" t="str">
        <f aca="false">IF(FD10&lt;=0," ",IF(FA10&lt;=0," ",IF(FA10/FD10*100&gt;200,"СВ.200",FA10/FD10)))</f>
        <v> </v>
      </c>
      <c r="FK10" s="65" t="str">
        <f aca="false">IF(FB10=0," ",IF(FE10/FB10*100&gt;200,"СВ.200",FE10/FB10))</f>
        <v> </v>
      </c>
      <c r="FL10" s="61" t="n">
        <f aca="false">SUM(FM10:FN10)</f>
        <v>5125000</v>
      </c>
      <c r="FM10" s="94" t="n">
        <v>5125000</v>
      </c>
      <c r="FN10" s="61"/>
      <c r="FO10" s="61" t="n">
        <f aca="false">SUM(FP10:FQ10)</f>
        <v>1186426.96</v>
      </c>
      <c r="FP10" s="94" t="n">
        <v>1186426.96</v>
      </c>
      <c r="FQ10" s="61"/>
      <c r="FR10" s="61" t="n">
        <f aca="false">FS10</f>
        <v>1052330.6</v>
      </c>
      <c r="FS10" s="61" t="n">
        <v>1052330.6</v>
      </c>
      <c r="FT10" s="61"/>
      <c r="FU10" s="65" t="n">
        <f aca="false">IF(FL10=0," ",IF(FO10/FL10*100&gt;200,"СВ.200",FO10/FL10))</f>
        <v>0.231497943414634</v>
      </c>
      <c r="FV10" s="65" t="n">
        <f aca="false">IF(FM10=0," ",IF(FP10/FM10*100&gt;200,"СВ.200",FP10/FM10))</f>
        <v>0.231497943414634</v>
      </c>
      <c r="FW10" s="65" t="str">
        <f aca="false">IF(FN10=0," ",IF(FQ10/FN10*100&gt;200,"СВ.200",FQ10/FN10))</f>
        <v> </v>
      </c>
      <c r="FX10" s="65" t="n">
        <f aca="false">IF(FR10=0," ",IF(FO10/FR10*100&gt;200,"СВ.200",FO10/FR10))</f>
        <v>1.1274279774816</v>
      </c>
      <c r="FY10" s="65" t="n">
        <f aca="false">IF(FS10=0," ",IF(FP10/FS10*100&gt;200,"СВ.200",FP10/FS10))</f>
        <v>1.1274279774816</v>
      </c>
      <c r="FZ10" s="65" t="str">
        <f aca="false">IF(FQ10=0," ",IF(FT10/FQ10*100&gt;200,"СВ.200",FT10/FQ10))</f>
        <v> </v>
      </c>
      <c r="GA10" s="69" t="n">
        <f aca="false">SUM(GB10:GC10)</f>
        <v>0</v>
      </c>
      <c r="GB10" s="94" t="n">
        <v>0</v>
      </c>
      <c r="GC10" s="61"/>
      <c r="GD10" s="61" t="n">
        <f aca="false">GE10</f>
        <v>0</v>
      </c>
      <c r="GE10" s="61" t="n">
        <v>0</v>
      </c>
      <c r="GF10" s="61"/>
      <c r="GG10" s="65" t="str">
        <f aca="false">IF(GA10&lt;0," ",IF(GD10&lt;0," ",IF(GD10=0," ",IF(GA10/GD10*100&gt;200,"СВ.200",GA10/GD10))))</f>
        <v> </v>
      </c>
      <c r="GH10" s="65" t="str">
        <f aca="false">IF(GB10&lt;=0," ",IF(GE10&lt;=0," ",IF(GB10/GE10*100&gt;200,"СВ.200",GB10/GE10)))</f>
        <v> </v>
      </c>
      <c r="GI10" s="65" t="str">
        <f aca="false">IF(GC10&lt;0," ",IF(GF10&lt;0," ",IF(GF10=0," ",IF(GC10/GF10*100&gt;200,"СВ.200",GC10/GF10))))</f>
        <v> </v>
      </c>
      <c r="GJ10" s="76" t="n">
        <f aca="false">IF(X10&lt;=0," ",IF(I10&lt;=0," ",IF(X10/I10*100&gt;200,"СВ.200",X10/I10)))</f>
        <v>0.670640943295081</v>
      </c>
      <c r="GK10" s="65" t="n">
        <f aca="false">IF(Y10&lt;=0," ",IF(J10&lt;=0," ",IF(Y10/J10*100&gt;200,"СВ.200",Y10/J10)))</f>
        <v>0.670640943295081</v>
      </c>
      <c r="GL10" s="65"/>
      <c r="GM10" s="76" t="n">
        <f aca="false">IF(U10&lt;=0," ",IF(F10&lt;=0," ",IF(U10/F10*100&gt;200,"СВ.200",U10/F10)))</f>
        <v>0.839767749243794</v>
      </c>
      <c r="GN10" s="65" t="n">
        <f aca="false">IF(V10&lt;=0," ",IF(G10&lt;=0," ",IF(V10/G10*100&gt;200,"СВ.200",V10/G10)))</f>
        <v>0.839767749243794</v>
      </c>
      <c r="GO10" s="65"/>
      <c r="GP10" s="76" t="n">
        <f aca="false">IF(AM10&lt;=0," ",IF(X10&lt;=0," ",IF(AM10/X10*100&gt;200,"СВ.200",AM10/X10)))</f>
        <v>0.655205322295617</v>
      </c>
      <c r="GQ10" s="65" t="n">
        <f aca="false">IF(AN10&lt;=0," ",IF(Y10&lt;=0," ",IF(AN10/Y10*100&gt;200,"СВ.200",AN10/Y10)))</f>
        <v>0.655205322295617</v>
      </c>
      <c r="GR10" s="55"/>
      <c r="GS10" s="76" t="n">
        <f aca="false">IF(AJ10&lt;=0," ",IF(U10&lt;=0," ",IF(AJ10/U10*100&gt;200,"СВ.200",AJ10/U10)))</f>
        <v>0.627195121727736</v>
      </c>
      <c r="GT10" s="65" t="n">
        <f aca="false">IF(AK10&lt;=0," ",IF(V10&lt;=0," ",IF(AK10/V10*100&gt;200,"СВ.200",AK10/V10)))</f>
        <v>0.627195121727736</v>
      </c>
      <c r="GU10" s="144"/>
      <c r="GV10" s="76" t="n">
        <f aca="false">IF(BB10&lt;=0," ",IF(X10&lt;=0," ",IF(BB10/X10*100&gt;200,"СВ.200",BB10/X10)))</f>
        <v>0.121754578835738</v>
      </c>
      <c r="GW10" s="65" t="n">
        <f aca="false">IF(BC10&lt;=0," ",IF(Y10&lt;=0," ",IF(BC10/Y10*100&gt;200,"СВ.200",BC10/Y10)))</f>
        <v>0.121754578835738</v>
      </c>
      <c r="GX10" s="55" t="str">
        <f aca="false">IF(BD10&lt;=0," ",IF(W10&lt;=0," ",IF(BD10/W10*100&gt;200,"СВ.200",BD10/W10)))</f>
        <v> </v>
      </c>
      <c r="GY10" s="145" t="n">
        <f aca="false">IF(AY10&lt;=0," ",IF(U10&lt;=0," ",IF(AY10/U10*100&gt;200,"СВ.200",AY10/U10)))</f>
        <v>0.0899794864525182</v>
      </c>
      <c r="GZ10" s="146" t="n">
        <f aca="false">IF(AZ10&lt;=0," ",IF(V10&lt;=0," ",IF(AZ10/V10*100&gt;200,"СВ.200",AZ10/V10)))</f>
        <v>0.0899794864525182</v>
      </c>
      <c r="HA10" s="144"/>
      <c r="HB10" s="147" t="n">
        <f aca="false">BQ10/I10</f>
        <v>0.0693398109473724</v>
      </c>
      <c r="HC10" s="65" t="n">
        <f aca="false">IF(BR10&lt;=0," ",IF(Y10&lt;=0," ",IF(DR10/Y10*100&gt;200,"СВ.200",BR10/Y10)))</f>
        <v>0.103393345784531</v>
      </c>
      <c r="HD10" s="55"/>
      <c r="HE10" s="76" t="n">
        <f aca="false">IF(BN10&lt;=0," ",IF(U10&lt;=0," ",IF(BN10/U10*100&gt;200,"СВ.200",BN10/U10)))</f>
        <v>0.0907555813398142</v>
      </c>
      <c r="HF10" s="65" t="n">
        <f aca="false">IF(BO10&lt;=0," ",IF(V10&lt;=0," ",IF(BO10/V10*100&gt;200,"СВ.200",BO10/V10)))</f>
        <v>0.0907555813398142</v>
      </c>
      <c r="HG10" s="55"/>
      <c r="HH10" s="76" t="str">
        <f aca="false">IF(CF10&lt;=0," ",IF(X10&lt;=0," ",IF(CF10/X10*100&gt;200,"СВ.200",CF10/X10)))</f>
        <v> </v>
      </c>
      <c r="HI10" s="65" t="str">
        <f aca="false">IF(CG10&lt;=0," ",IF(Y10&lt;=0," ",IF(CG10/Y10*100&gt;200,"СВ.200",CG10/Y10)))</f>
        <v> </v>
      </c>
      <c r="HJ10" s="55"/>
      <c r="HK10" s="76" t="n">
        <f aca="false">CC10/U10</f>
        <v>0</v>
      </c>
      <c r="HL10" s="65" t="n">
        <f aca="false">CD10/S10</f>
        <v>0</v>
      </c>
      <c r="HM10" s="55"/>
      <c r="HN10" s="76" t="n">
        <f aca="false">IF(EN10&lt;=0," ",IF(X10&lt;=0," ",IF(EN10/X10*100&gt;200,"СВ.200",EN10/X10)))</f>
        <v>0.0664156520842762</v>
      </c>
      <c r="HO10" s="65" t="n">
        <f aca="false">IF(EO10&lt;=0," ",IF(Y10&lt;=0," ",IF(EO10/Y10*100&gt;200,"СВ.200",EO10/Y10)))</f>
        <v>0.0664156520842762</v>
      </c>
      <c r="HP10" s="55"/>
      <c r="HQ10" s="76" t="n">
        <f aca="false">IF(EK10&lt;=0," ",IF(U10&lt;=0," ",IF(EK10/U10*100&gt;200,"СВ.200",EK10/U10)))</f>
        <v>0.0281768756323757</v>
      </c>
      <c r="HR10" s="65" t="n">
        <f aca="false">IF(EL10&lt;=0," ",IF(V10&lt;=0," ",IF(EL10/V10*100&gt;200,"СВ.200",EL10/V10)))</f>
        <v>0.0281768756323757</v>
      </c>
      <c r="HS10" s="55"/>
      <c r="HT10" s="76" t="n">
        <f aca="false">IF(DY10&lt;=0," ",IF(X10&lt;=0," ",IF(DY10/X10*100&gt;200,"СВ.200",DY10/X10)))</f>
        <v>0.0142751627824296</v>
      </c>
      <c r="HU10" s="65" t="n">
        <f aca="false">IF(DZ10&lt;=0," ",IF(Y10&lt;=0," ",IF(DZ10/Y10*100&gt;200,"СВ.200",DZ10/Y10)))</f>
        <v>0.0142751627824296</v>
      </c>
      <c r="HV10" s="55"/>
      <c r="HW10" s="76" t="n">
        <f aca="false">IF(DV10&lt;=0," ",IF(U10&lt;=0," ",IF(DV10/U10*100&gt;200,"СВ.200",DV10/U10)))</f>
        <v>0.0209706323537797</v>
      </c>
      <c r="HX10" s="65" t="n">
        <f aca="false">IF(DW10&lt;=0," ",IF(V10&lt;=0," ",IF(DW10/V10*100&gt;200,"СВ.200",DW10/V10)))</f>
        <v>0.0209706323537797</v>
      </c>
      <c r="HY10" s="55"/>
      <c r="HZ10" s="76" t="n">
        <f aca="false">IF(FR10&lt;=0," ",IF(X10&lt;=0," ",IF(FR10/X10*100&gt;200,"СВ.200",FR10/X10)))</f>
        <v>0.0651989491736839</v>
      </c>
      <c r="IA10" s="65" t="n">
        <f aca="false">IF(FS10&lt;=0," ",IF(Y10&lt;=0," ",IF(FS10/Y10*100&gt;200,"СВ.200",FS10/Y10)))</f>
        <v>0.0651989491736839</v>
      </c>
      <c r="IB10" s="144"/>
      <c r="IC10" s="76" t="n">
        <f aca="false">IF(FO10&lt;=0," ",IF(U10&lt;=0," ",IF(FO10/U10*100&gt;200,"СВ.200",FO10/U10)))</f>
        <v>0.0489244617982425</v>
      </c>
      <c r="ID10" s="65" t="n">
        <f aca="false">IF(FP10&lt;=0," ",IF(V10&lt;=0," ",IF(FP10/V10*100&gt;200,"СВ.200",FP10/V10)))</f>
        <v>0.0489244617982425</v>
      </c>
      <c r="IE10" s="55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8" customFormat="true" ht="15.75" hidden="false" customHeight="false" outlineLevel="1" collapsed="false">
      <c r="A11" s="59" t="n">
        <v>2</v>
      </c>
      <c r="B11" s="60" t="s">
        <v>79</v>
      </c>
      <c r="C11" s="61" t="n">
        <f aca="false">D11</f>
        <v>4315530248.43</v>
      </c>
      <c r="D11" s="94" t="n">
        <v>4315530248.43</v>
      </c>
      <c r="E11" s="61"/>
      <c r="F11" s="61" t="n">
        <f aca="false">G11</f>
        <v>848385147.51</v>
      </c>
      <c r="G11" s="94" t="n">
        <v>848385147.51</v>
      </c>
      <c r="H11" s="94"/>
      <c r="I11" s="61" t="n">
        <f aca="false">J11</f>
        <v>622169912.9</v>
      </c>
      <c r="J11" s="61" t="n">
        <v>622169912.9</v>
      </c>
      <c r="K11" s="94"/>
      <c r="L11" s="65" t="n">
        <f aca="false">F11/C11</f>
        <v>0.196588854363527</v>
      </c>
      <c r="M11" s="65" t="n">
        <f aca="false">G11/D11</f>
        <v>0.196588854363527</v>
      </c>
      <c r="N11" s="61"/>
      <c r="O11" s="65" t="n">
        <f aca="false">F11/I11</f>
        <v>1.36359076503007</v>
      </c>
      <c r="P11" s="65" t="n">
        <f aca="false">G11/J11</f>
        <v>1.36359076503007</v>
      </c>
      <c r="Q11" s="61"/>
      <c r="R11" s="61" t="n">
        <f aca="false">SUM(S11:T11)</f>
        <v>3907822109.77</v>
      </c>
      <c r="S11" s="94" t="n">
        <v>3907822109.77</v>
      </c>
      <c r="T11" s="94"/>
      <c r="U11" s="61" t="n">
        <f aca="false">SUM(V11:W11)</f>
        <v>746574827.37</v>
      </c>
      <c r="V11" s="94" t="n">
        <v>746574827.37</v>
      </c>
      <c r="W11" s="94"/>
      <c r="X11" s="61" t="n">
        <f aca="false">Y11</f>
        <v>514054585.83</v>
      </c>
      <c r="Y11" s="68" t="n">
        <v>514054585.83</v>
      </c>
      <c r="Z11" s="93"/>
      <c r="AA11" s="65" t="n">
        <f aca="false">U11/R11</f>
        <v>0.191046267306661</v>
      </c>
      <c r="AB11" s="65" t="n">
        <f aca="false">V11/S11</f>
        <v>0.191046267306661</v>
      </c>
      <c r="AC11" s="61"/>
      <c r="AD11" s="65" t="n">
        <f aca="false">U11/X11</f>
        <v>1.45232597461332</v>
      </c>
      <c r="AE11" s="65" t="n">
        <f aca="false">V11/Y11</f>
        <v>1.45232597461332</v>
      </c>
      <c r="AF11" s="61"/>
      <c r="AG11" s="61" t="n">
        <f aca="false">SUM(AH11:AI11)</f>
        <v>2782362170</v>
      </c>
      <c r="AH11" s="94" t="n">
        <v>2782362170</v>
      </c>
      <c r="AI11" s="94"/>
      <c r="AJ11" s="61" t="n">
        <f aca="false">SUM(AK11:AL11)</f>
        <v>503280784.83</v>
      </c>
      <c r="AK11" s="94" t="n">
        <v>503280784.83</v>
      </c>
      <c r="AL11" s="94"/>
      <c r="AM11" s="61" t="n">
        <f aca="false">AN11</f>
        <v>375723833.59</v>
      </c>
      <c r="AN11" s="61" t="n">
        <v>375723833.59</v>
      </c>
      <c r="AO11" s="61"/>
      <c r="AP11" s="65" t="n">
        <f aca="false">AJ11/AG11</f>
        <v>0.180882557366714</v>
      </c>
      <c r="AQ11" s="65" t="n">
        <f aca="false">AK11/AH11</f>
        <v>0.180882557366714</v>
      </c>
      <c r="AR11" s="61"/>
      <c r="AS11" s="65" t="n">
        <f aca="false">AJ11/AM11</f>
        <v>1.33949656592505</v>
      </c>
      <c r="AT11" s="65" t="n">
        <f aca="false">AK11/AN11</f>
        <v>1.33949656592505</v>
      </c>
      <c r="AU11" s="61"/>
      <c r="AV11" s="61" t="n">
        <f aca="false">SUM(AW11:AX11)</f>
        <v>28414613.32</v>
      </c>
      <c r="AW11" s="94" t="n">
        <v>28414613.32</v>
      </c>
      <c r="AX11" s="94"/>
      <c r="AY11" s="61" t="n">
        <f aca="false">SUM(AZ11:BA11)</f>
        <v>7226002.71</v>
      </c>
      <c r="AZ11" s="94" t="n">
        <v>7226002.71</v>
      </c>
      <c r="BA11" s="94"/>
      <c r="BB11" s="61" t="n">
        <f aca="false">BC11</f>
        <v>6544710.06</v>
      </c>
      <c r="BC11" s="61" t="n">
        <v>6544710.06</v>
      </c>
      <c r="BD11" s="61"/>
      <c r="BE11" s="65" t="n">
        <f aca="false">AY11/AV11</f>
        <v>0.25430586116454</v>
      </c>
      <c r="BF11" s="65" t="n">
        <f aca="false">AZ11/AW11</f>
        <v>0.25430586116454</v>
      </c>
      <c r="BG11" s="61"/>
      <c r="BH11" s="143" t="n">
        <f aca="false">AY11/BB11</f>
        <v>1.10409821730132</v>
      </c>
      <c r="BI11" s="143" t="n">
        <f aca="false">IF(BC11=0," ",IF(AZ11/BC11*100&gt;200,"СВ.200",AZ11/BC11))</f>
        <v>1.10409821730132</v>
      </c>
      <c r="BJ11" s="61"/>
      <c r="BK11" s="61" t="n">
        <f aca="false">SUM(BL11:BM11)</f>
        <v>234064626.45</v>
      </c>
      <c r="BL11" s="94" t="n">
        <v>234064626.45</v>
      </c>
      <c r="BM11" s="94"/>
      <c r="BN11" s="61" t="n">
        <f aca="false">SUM(BO11:BP11)</f>
        <v>42644584.75</v>
      </c>
      <c r="BO11" s="94" t="n">
        <v>42644584.75</v>
      </c>
      <c r="BP11" s="94"/>
      <c r="BQ11" s="61" t="n">
        <f aca="false">BR11</f>
        <v>32335519.9</v>
      </c>
      <c r="BR11" s="61" t="n">
        <v>32335519.9</v>
      </c>
      <c r="BS11" s="61"/>
      <c r="BT11" s="65" t="n">
        <f aca="false">BN11/BK11</f>
        <v>0.182191497266288</v>
      </c>
      <c r="BU11" s="65" t="n">
        <f aca="false">BO11/BL11</f>
        <v>0.182191497266288</v>
      </c>
      <c r="BV11" s="61"/>
      <c r="BW11" s="65" t="n">
        <f aca="false">BN11/BQ11</f>
        <v>1.318815497072</v>
      </c>
      <c r="BX11" s="65" t="n">
        <f aca="false">BO11/BR11</f>
        <v>1.318815497072</v>
      </c>
      <c r="BY11" s="61"/>
      <c r="BZ11" s="61" t="n">
        <f aca="false">SUM(CA11:CB11)</f>
        <v>0</v>
      </c>
      <c r="CA11" s="94" t="n">
        <v>0</v>
      </c>
      <c r="CB11" s="94"/>
      <c r="CC11" s="61" t="n">
        <f aca="false">SUM(CD11:CE11)</f>
        <v>219853.91</v>
      </c>
      <c r="CD11" s="94" t="n">
        <v>219853.91</v>
      </c>
      <c r="CE11" s="94"/>
      <c r="CF11" s="61" t="n">
        <f aca="false">CG11</f>
        <v>-3529825.69</v>
      </c>
      <c r="CG11" s="61" t="n">
        <v>-3529825.69</v>
      </c>
      <c r="CH11" s="61"/>
      <c r="CI11" s="65" t="n">
        <f aca="false">IF(BZ11&lt;0," ",IF(CC11&lt;0," ",IF(CC11=0," ",IF(BZ11/CC11*100&gt;200,"СВ.200",BZ11/CC11))))</f>
        <v>0</v>
      </c>
      <c r="CJ11" s="65" t="n">
        <f aca="false">IF(CA11&lt;0," ",IF(CD11&lt;0," ",IF(CD11=0," ",IF(CA11/CD11*100&gt;200,"СВ.200",CA11/CD11))))</f>
        <v>0</v>
      </c>
      <c r="CK11" s="61"/>
      <c r="CL11" s="65" t="str">
        <f aca="false">IF(CC11&lt;0," ",IF(CF11&lt;0," ",IF(CF11=0," ",IF(CC11/CF11*100&gt;200,"СВ.200",CC11/CF11))))</f>
        <v> </v>
      </c>
      <c r="CM11" s="65" t="str">
        <f aca="false">IF(CD11&lt;0," ",IF(CG11&lt;0," ",IF(CG11=0," ",IF(CD11/CG11*100&gt;200,"СВ.200",CD11/CG11))))</f>
        <v> </v>
      </c>
      <c r="CN11" s="61"/>
      <c r="CO11" s="61" t="n">
        <f aca="false">SUM(CP11:CQ11)</f>
        <v>109000000</v>
      </c>
      <c r="CP11" s="94" t="n">
        <v>109000000</v>
      </c>
      <c r="CQ11" s="94"/>
      <c r="CR11" s="61" t="n">
        <f aca="false">SUM(CS11:CT11)</f>
        <v>53619572.03</v>
      </c>
      <c r="CS11" s="94" t="n">
        <v>53619572.03</v>
      </c>
      <c r="CT11" s="94"/>
      <c r="CU11" s="61" t="n">
        <f aca="false">CV11</f>
        <v>-14397896.73</v>
      </c>
      <c r="CV11" s="61" t="n">
        <v>-14397896.73</v>
      </c>
      <c r="CW11" s="61"/>
      <c r="CX11" s="65" t="n">
        <f aca="false">IF(CO11=0," ",IF(CR11/CO11*100&gt;200,"СВ.200",CR11/CO11))</f>
        <v>0.491922679174312</v>
      </c>
      <c r="CY11" s="65" t="n">
        <f aca="false">IF(CP11=0," ",IF(CS11/CP11*100&gt;200,"СВ.200",CS11/CP11))</f>
        <v>0.491922679174312</v>
      </c>
      <c r="CZ11" s="61"/>
      <c r="DA11" s="65" t="n">
        <f aca="false">IF(CU11=0," ",IF(CR11/CU11*100&gt;200,"СВ.200",CR11/CU11))</f>
        <v>-3.72412533827085</v>
      </c>
      <c r="DB11" s="65" t="n">
        <f aca="false">IF(CV11=0," ",IF(CS11/CV11*100&gt;200,"СВ.200",CS11/CV11))</f>
        <v>-3.72412533827085</v>
      </c>
      <c r="DC11" s="61"/>
      <c r="DD11" s="61" t="n">
        <f aca="false">SUM(DE11:DF11)</f>
        <v>1416000</v>
      </c>
      <c r="DE11" s="94" t="n">
        <v>1416000</v>
      </c>
      <c r="DF11" s="94"/>
      <c r="DG11" s="61" t="n">
        <f aca="false">SUM(DH11:DI11)</f>
        <v>1684951.42</v>
      </c>
      <c r="DH11" s="94" t="n">
        <v>1684951.42</v>
      </c>
      <c r="DI11" s="94"/>
      <c r="DJ11" s="61" t="n">
        <f aca="false">DK11</f>
        <v>539716.77</v>
      </c>
      <c r="DK11" s="61" t="n">
        <v>539716.77</v>
      </c>
      <c r="DL11" s="61"/>
      <c r="DM11" s="65" t="n">
        <f aca="false">IF(DD11&lt;=0," ",IF(DG11&lt;=0," ",IF(DG11/DD11*100&gt;200,"СВ.200",DG11/DD11)))</f>
        <v>1.18993744350282</v>
      </c>
      <c r="DN11" s="65" t="n">
        <f aca="false">IF(DE11&lt;=0," ",IF(DH11&lt;=0," ",IF(DH11/DE11*100&gt;200,"СВ.200",DH11/DE11)))</f>
        <v>1.18993744350282</v>
      </c>
      <c r="DO11" s="61"/>
      <c r="DP11" s="65" t="str">
        <f aca="false">IF(DJ11&lt;=0," ",IF(DG11&lt;=0," ",IF(DG11/DJ11*100&gt;200,"СВ.200",DG11/DJ11)))</f>
        <v>СВ.200</v>
      </c>
      <c r="DQ11" s="65" t="str">
        <f aca="false">IF(DK11&lt;=0," ",IF(DH11&lt;=0," ",IF(DH11/DK11*100&gt;200,"СВ.200",DH11/DK11)))</f>
        <v>СВ.200</v>
      </c>
      <c r="DR11" s="61"/>
      <c r="DS11" s="61" t="n">
        <f aca="false">SUM(DT11:DU11)</f>
        <v>228651000</v>
      </c>
      <c r="DT11" s="94" t="n">
        <v>228651000</v>
      </c>
      <c r="DU11" s="94"/>
      <c r="DV11" s="61" t="n">
        <f aca="false">SUM(DW11:DX11)</f>
        <v>9205071.37</v>
      </c>
      <c r="DW11" s="94" t="n">
        <v>9205071.37</v>
      </c>
      <c r="DX11" s="94"/>
      <c r="DY11" s="61" t="n">
        <f aca="false">DZ11</f>
        <v>4886830.37</v>
      </c>
      <c r="DZ11" s="61" t="n">
        <v>4886830.37</v>
      </c>
      <c r="EA11" s="61"/>
      <c r="EB11" s="65" t="n">
        <f aca="false">IF(DS11=0," ",IF(DV11/DS11*100&gt;200,"СВ.200",DV11/DS11))</f>
        <v>0.0402581723674946</v>
      </c>
      <c r="EC11" s="65" t="n">
        <f aca="false">IF(DT11=0," ",IF(DW11/DT11*100&gt;200,"СВ.200",DW11/DT11))</f>
        <v>0.0402581723674946</v>
      </c>
      <c r="ED11" s="61"/>
      <c r="EE11" s="65" t="n">
        <f aca="false">IF(DY11=0," ",IF(DV11/DY11*100&gt;200,"СВ.200",DV11/DY11))</f>
        <v>1.88364863787977</v>
      </c>
      <c r="EF11" s="65" t="n">
        <f aca="false">IF(DZ11=0," ",IF(DW11/DZ11*100&gt;200,"СВ.200",DW11/DZ11))</f>
        <v>1.88364863787977</v>
      </c>
      <c r="EG11" s="61"/>
      <c r="EH11" s="61" t="n">
        <f aca="false">SUM(EI11:EJ11)</f>
        <v>451672700</v>
      </c>
      <c r="EI11" s="94" t="n">
        <v>451672700</v>
      </c>
      <c r="EJ11" s="94"/>
      <c r="EK11" s="61" t="n">
        <f aca="false">SUM(EL11:EM11)</f>
        <v>112613817.52</v>
      </c>
      <c r="EL11" s="61" t="n">
        <v>112613817.52</v>
      </c>
      <c r="EM11" s="94"/>
      <c r="EN11" s="61" t="n">
        <f aca="false">EO11</f>
        <v>96288554.6</v>
      </c>
      <c r="EO11" s="61" t="n">
        <v>96288554.6</v>
      </c>
      <c r="EP11" s="61"/>
      <c r="EQ11" s="65" t="n">
        <f aca="false">IF(EH11=0," ",IF(EK11/EH11*100&gt;200,"СВ.200",EK11/EH11))</f>
        <v>0.249326154801917</v>
      </c>
      <c r="ER11" s="65" t="n">
        <f aca="false">IF(EI11=0," ",IF(EL11/EI11*100&gt;200,"СВ.200",EL11/EI11))</f>
        <v>0.249326154801917</v>
      </c>
      <c r="ES11" s="61"/>
      <c r="ET11" s="65" t="n">
        <f aca="false">IF(EN11=0," ",IF(EK11/EN11*100&gt;200,"СВ.200",EK11/EN11))</f>
        <v>1.16954520698559</v>
      </c>
      <c r="EU11" s="65" t="n">
        <f aca="false">IF(EO11=0," ",IF(EL11/EO11*100&gt;200,"СВ.200",EL11/EO11))</f>
        <v>1.16954520698559</v>
      </c>
      <c r="EV11" s="61"/>
      <c r="EW11" s="61" t="n">
        <f aca="false">SUM(EX11:EY11)</f>
        <v>0</v>
      </c>
      <c r="EX11" s="94" t="n">
        <v>0</v>
      </c>
      <c r="EY11" s="61"/>
      <c r="EZ11" s="61" t="n">
        <f aca="false">SUM(FA11:FB11)</f>
        <v>0</v>
      </c>
      <c r="FA11" s="94" t="n">
        <v>0</v>
      </c>
      <c r="FB11" s="61"/>
      <c r="FC11" s="61" t="n">
        <f aca="false">FD11</f>
        <v>0</v>
      </c>
      <c r="FD11" s="61" t="n">
        <v>0</v>
      </c>
      <c r="FE11" s="61"/>
      <c r="FF11" s="65" t="str">
        <f aca="false">IF(EW11&lt;=0," ",IF(EZ11&lt;=0," ",IF(EZ11/EW11*100&gt;200,"СВ.200",EZ11/EW11)))</f>
        <v> </v>
      </c>
      <c r="FG11" s="65" t="str">
        <f aca="false">IF(EX11&lt;=0," ",IF(FA11&lt;=0," ",IF(FA11/EX11*100&gt;200,"СВ.200",FA11/EX11)))</f>
        <v> </v>
      </c>
      <c r="FH11" s="61"/>
      <c r="FI11" s="65" t="str">
        <f aca="false">IF(FC11&lt;=0," ",IF(EZ11&lt;=0," ",IF(EZ11/FC11*100&gt;200,"СВ.200",EZ11/FC11)))</f>
        <v> </v>
      </c>
      <c r="FJ11" s="65" t="str">
        <f aca="false">IF(FD11&lt;=0," ",IF(FA11&lt;=0," ",IF(FA11/FD11*100&gt;200,"СВ.200",FA11/FD11)))</f>
        <v> </v>
      </c>
      <c r="FK11" s="61"/>
      <c r="FL11" s="61" t="n">
        <f aca="false">SUM(FM11:FN11)</f>
        <v>72241000</v>
      </c>
      <c r="FM11" s="94" t="n">
        <v>72241000</v>
      </c>
      <c r="FN11" s="61"/>
      <c r="FO11" s="61" t="n">
        <f aca="false">SUM(FP11:FQ11)</f>
        <v>16080188.83</v>
      </c>
      <c r="FP11" s="94" t="n">
        <v>16080188.83</v>
      </c>
      <c r="FQ11" s="61"/>
      <c r="FR11" s="61" t="n">
        <f aca="false">FS11</f>
        <v>15662074.05</v>
      </c>
      <c r="FS11" s="61" t="n">
        <v>15662074.05</v>
      </c>
      <c r="FT11" s="61"/>
      <c r="FU11" s="65" t="n">
        <f aca="false">IF(FL11=0," ",IF(FO11/FL11*100&gt;200,"СВ.200",FO11/FL11))</f>
        <v>0.222590894782741</v>
      </c>
      <c r="FV11" s="65" t="n">
        <f aca="false">IF(FM11=0," ",IF(FP11/FM11*100&gt;200,"СВ.200",FP11/FM11))</f>
        <v>0.222590894782741</v>
      </c>
      <c r="FW11" s="65" t="str">
        <f aca="false">IF(FN11=0," ",IF(FQ11/FN11*100&gt;200,"СВ.200",FQ11/FN11))</f>
        <v> </v>
      </c>
      <c r="FX11" s="65" t="n">
        <f aca="false">IF(FR11=0," ",IF(FO11/FR11*100&gt;200,"СВ.200",FO11/FR11))</f>
        <v>1.02669600326657</v>
      </c>
      <c r="FY11" s="65" t="n">
        <f aca="false">IF(FS11=0," ",IF(FP11/FS11*100&gt;200,"СВ.200",FP11/FS11))</f>
        <v>1.02669600326657</v>
      </c>
      <c r="FZ11" s="65" t="str">
        <f aca="false">IF(FQ11=0," ",IF(FT11/FQ11*100&gt;200,"СВ.200",FT11/FQ11))</f>
        <v> </v>
      </c>
      <c r="GA11" s="69" t="n">
        <f aca="false">SUM(GB11:GC11)</f>
        <v>0</v>
      </c>
      <c r="GB11" s="94" t="n">
        <v>0</v>
      </c>
      <c r="GC11" s="61"/>
      <c r="GD11" s="61" t="n">
        <f aca="false">GE11</f>
        <v>1068.91</v>
      </c>
      <c r="GE11" s="61" t="n">
        <v>1068.91</v>
      </c>
      <c r="GF11" s="61"/>
      <c r="GG11" s="65" t="n">
        <f aca="false">IF(GA11&lt;0," ",IF(GD11&lt;0," ",IF(GD11=0," ",IF(GA11/GD11*100&gt;200,"СВ.200",GA11/GD11))))</f>
        <v>0</v>
      </c>
      <c r="GH11" s="65" t="n">
        <f aca="false">IF(GB11&lt;0," ",IF(GE11&lt;0," ",IF(GE11=0," ",IF(GB11/GE11*100&gt;200,"СВ.200",GB11/GE11))))</f>
        <v>0</v>
      </c>
      <c r="GI11" s="65" t="str">
        <f aca="false">IF(GC11&lt;0," ",IF(GF11&lt;0," ",IF(GF11=0," ",IF(GC11/GF11*100&gt;200,"СВ.200",GC11/GF11))))</f>
        <v> </v>
      </c>
      <c r="GJ11" s="76" t="n">
        <f aca="false">IF(X11&lt;=0," ",IF(I11&lt;=0," ",IF(X11/I11*100&gt;200,"СВ.200",X11/I11)))</f>
        <v>0.826228615642851</v>
      </c>
      <c r="GK11" s="65" t="n">
        <f aca="false">IF(Y11&lt;=0," ",IF(J11&lt;=0," ",IF(Y11/J11*100&gt;200,"СВ.200",Y11/J11)))</f>
        <v>0.826228615642851</v>
      </c>
      <c r="GL11" s="65" t="str">
        <f aca="false">IF(Z11&lt;=0," ",IF(K11&lt;=0," ",IF(Z11/K11*100&gt;200,"СВ.200",Z11/K11)))</f>
        <v> </v>
      </c>
      <c r="GM11" s="76" t="n">
        <f aca="false">IF(U11&lt;=0," ",IF(F11&lt;=0," ",IF(U11/F11*100&gt;200,"СВ.200",U11/F11)))</f>
        <v>0.879995164414639</v>
      </c>
      <c r="GN11" s="65" t="n">
        <f aca="false">IF(V11&lt;=0," ",IF(G11&lt;=0," ",IF(V11/G11*100&gt;200,"СВ.200",V11/G11)))</f>
        <v>0.879995164414639</v>
      </c>
      <c r="GO11" s="65" t="str">
        <f aca="false">IF(W11&lt;=0," ",IF(K11&lt;=0," ",IF(W11/K11*100&gt;200,"СВ.200",W11/K11)))</f>
        <v> </v>
      </c>
      <c r="GP11" s="76" t="n">
        <f aca="false">IF(AM11&lt;=0," ",IF(X11&lt;=0," ",IF(AM11/X11*100&gt;200,"СВ.200",AM11/X11)))</f>
        <v>0.730902600515373</v>
      </c>
      <c r="GQ11" s="65" t="n">
        <f aca="false">IF(AN11&lt;=0," ",IF(Y11&lt;=0," ",IF(AN11/Y11*100&gt;200,"СВ.200",AN11/Y11)))</f>
        <v>0.730902600515373</v>
      </c>
      <c r="GR11" s="65" t="str">
        <f aca="false">IF(AO11&lt;=0," ",IF(Z11&lt;=0," ",IF(AO11/Z11*100&gt;200,"СВ.200",AO11/Z11)))</f>
        <v> </v>
      </c>
      <c r="GS11" s="76" t="n">
        <f aca="false">IF(AJ11&lt;=0," ",IF(U11&lt;=0," ",IF(AJ11/U11*100&gt;200,"СВ.200",AJ11/U11)))</f>
        <v>0.674119681483147</v>
      </c>
      <c r="GT11" s="65" t="n">
        <f aca="false">IF(AK11&lt;=0," ",IF(V11&lt;=0," ",IF(AK11/V11*100&gt;200,"СВ.200",AK11/V11)))</f>
        <v>0.674119681483147</v>
      </c>
      <c r="GU11" s="65" t="str">
        <f aca="false">IF(AL11&lt;=0," ",IF(W11&lt;=0," ",IF(AL11/W11*100&gt;200,"СВ.200",AL11/W11)))</f>
        <v> </v>
      </c>
      <c r="GV11" s="76" t="n">
        <f aca="false">IF(BB11&lt;=0," ",IF(X11&lt;=0," ",IF(BB11/X11*100&gt;200,"СВ.200",BB11/X11)))</f>
        <v>0.0127315468831638</v>
      </c>
      <c r="GW11" s="65" t="n">
        <f aca="false">IF(BC11&lt;=0," ",IF(Y11&lt;=0," ",IF(BC11/Y11*100&gt;200,"СВ.200",BC11/Y11)))</f>
        <v>0.0127315468831638</v>
      </c>
      <c r="GX11" s="65" t="str">
        <f aca="false">IF(BD11&lt;=0," ",IF(W11&lt;=0," ",IF(BD11/W11*100&gt;200,"СВ.200",BD11/W11)))</f>
        <v> </v>
      </c>
      <c r="GY11" s="145" t="n">
        <f aca="false">IF(AY11&lt;=0," ",IF(U11&lt;=0," ",IF(AY11/U11*100&gt;200,"СВ.200",AY11/U11)))</f>
        <v>0.00967887269311696</v>
      </c>
      <c r="GZ11" s="146" t="n">
        <f aca="false">IF(AZ11&lt;=0," ",IF(V11&lt;=0," ",IF(AZ11/V11*100&gt;200,"СВ.200",AZ11/V11)))</f>
        <v>0.00967887269311696</v>
      </c>
      <c r="HA11" s="65"/>
      <c r="HB11" s="147" t="n">
        <f aca="false">BQ11/I11</f>
        <v>0.0519721690643649</v>
      </c>
      <c r="HC11" s="65" t="n">
        <f aca="false">IF(BR11&lt;=0," ",IF(Y11&lt;=0," ",IF(DR11/Y11*100&gt;200,"СВ.200",BR11/Y11)))</f>
        <v>0.0629028916215009</v>
      </c>
      <c r="HD11" s="65" t="str">
        <f aca="false">IF(CB11&lt;=0," ",IF(T11&lt;=0," ",IF(CB11/T11*100&gt;200,"СВ.200",CB11/T11)))</f>
        <v> </v>
      </c>
      <c r="HE11" s="76" t="n">
        <f aca="false">IF(BN11&lt;=0," ",IF(U11&lt;=0," ",IF(BN11/U11*100&gt;200,"СВ.200",BN11/U11)))</f>
        <v>0.0571203088915098</v>
      </c>
      <c r="HF11" s="65" t="n">
        <f aca="false">IF(BO11&lt;=0," ",IF(V11&lt;=0," ",IF(BO11/V11*100&gt;200,"СВ.200",BO11/V11)))</f>
        <v>0.0571203088915098</v>
      </c>
      <c r="HG11" s="65" t="str">
        <f aca="false">IF(BY11&lt;=0," ",IF(Q11&lt;=0," ",IF(BY11/Q11*100&gt;200,"СВ.200",BY11/Q11)))</f>
        <v> </v>
      </c>
      <c r="HH11" s="76" t="str">
        <f aca="false">IF(CF11&lt;=0," ",IF(X11&lt;=0," ",IF(CF11/X11*100&gt;200,"СВ.200",CF11/X11)))</f>
        <v> </v>
      </c>
      <c r="HI11" s="65" t="str">
        <f aca="false">IF(CG11&lt;=0," ",IF(Y11&lt;=0," ",IF(CG11/Y11*100&gt;200,"СВ.200",CG11/Y11)))</f>
        <v> </v>
      </c>
      <c r="HJ11" s="65" t="str">
        <f aca="false">IF(CH11&lt;=0," ",IF(Z11&lt;=0," ",IF(CH11/Z11*100&gt;200,"СВ.200",CH11/Z11)))</f>
        <v> </v>
      </c>
      <c r="HK11" s="76" t="n">
        <f aca="false">CC11/U11</f>
        <v>0.00029448342207638</v>
      </c>
      <c r="HL11" s="65" t="n">
        <f aca="false">CD11/S11</f>
        <v>5.62599585713844E-005</v>
      </c>
      <c r="HM11" s="65" t="str">
        <f aca="false">IF(CE11&lt;=0," ",IF(W11&lt;=0," ",IF(CE11/W11*100&gt;200,"СВ.200",CE11/W11)))</f>
        <v> </v>
      </c>
      <c r="HN11" s="76" t="n">
        <f aca="false">IF(EN11&lt;=0," ",IF(X11&lt;=0," ",IF(EN11/X11*100&gt;200,"СВ.200",EN11/X11)))</f>
        <v>0.187311926114872</v>
      </c>
      <c r="HO11" s="65" t="n">
        <f aca="false">IF(EO11&lt;=0," ",IF(Y11&lt;=0," ",IF(EO11/Y11*100&gt;200,"СВ.200",EO11/Y11)))</f>
        <v>0.187311926114872</v>
      </c>
      <c r="HP11" s="65" t="str">
        <f aca="false">IF(EP11&lt;=0," ",IF(V11&lt;=0," ",IF(EP11/V11*100&gt;200,"СВ.200",EP11/V11)))</f>
        <v> </v>
      </c>
      <c r="HQ11" s="76" t="n">
        <f aca="false">IF(EK11&lt;=0," ",IF(U11&lt;=0," ",IF(EK11/U11*100&gt;200,"СВ.200",EK11/U11)))</f>
        <v>0.150840630291154</v>
      </c>
      <c r="HR11" s="65" t="n">
        <f aca="false">IF(EL11&lt;=0," ",IF(V11&lt;=0," ",IF(EL11/V11*100&gt;200,"СВ.200",EL11/V11)))</f>
        <v>0.150840630291154</v>
      </c>
      <c r="HS11" s="65" t="str">
        <f aca="false">IF(EM11&lt;=0," ",IF(W11&lt;=0," ",IF(EM11/W11*100&gt;200,"СВ.200",EM11/W11)))</f>
        <v> </v>
      </c>
      <c r="HT11" s="76" t="n">
        <f aca="false">IF(DY11&lt;=0," ",IF(X11&lt;=0," ",IF(DY11/X11*100&gt;200,"СВ.200",DY11/X11)))</f>
        <v>0.00950644251545709</v>
      </c>
      <c r="HU11" s="65" t="n">
        <f aca="false">IF(DZ11&lt;=0," ",IF(Y11&lt;=0," ",IF(DZ11/Y11*100&gt;200,"СВ.200",DZ11/Y11)))</f>
        <v>0.00950644251545709</v>
      </c>
      <c r="HV11" s="65" t="str">
        <f aca="false">IF(EA11&lt;=0," ",IF(Z11&lt;=0," ",IF(EA11/Z11*100&gt;200,"СВ.200",EA11/Z11)))</f>
        <v> </v>
      </c>
      <c r="HW11" s="76" t="n">
        <f aca="false">IF(DV11&lt;=0," ",IF(U11&lt;=0," ",IF(DV11/U11*100&gt;200,"СВ.200",DV11/U11)))</f>
        <v>0.0123297371308744</v>
      </c>
      <c r="HX11" s="65" t="n">
        <f aca="false">IF(DW11&lt;=0," ",IF(V11&lt;=0," ",IF(DW11/V11*100&gt;200,"СВ.200",DW11/V11)))</f>
        <v>0.0123297371308744</v>
      </c>
      <c r="HY11" s="65" t="str">
        <f aca="false">IF(DX11&lt;=0," ",IF(W11&lt;=0," ",IF(DX11/W11*100&gt;200,"СВ.200",DX11/W11)))</f>
        <v> </v>
      </c>
      <c r="HZ11" s="76" t="n">
        <f aca="false">IF(FR11&lt;=0," ",IF(X11&lt;=0," ",IF(FR11/X11*100&gt;200,"СВ.200",FR11/X11)))</f>
        <v>0.0304677255718122</v>
      </c>
      <c r="IA11" s="65" t="n">
        <f aca="false">IF(FS11&lt;=0," ",IF(Y11&lt;=0," ",IF(FS11/Y11*100&gt;200,"СВ.200",FS11/Y11)))</f>
        <v>0.0304677255718122</v>
      </c>
      <c r="IB11" s="72" t="str">
        <f aca="false">IF(FT11&lt;=0," ",IF(Z11&lt;=0," ",IF(FT11/Z11*100&gt;200,"СВ.200",FT11/Z11)))</f>
        <v> </v>
      </c>
      <c r="IC11" s="76" t="n">
        <f aca="false">IF(FO11&lt;=0," ",IF(U11&lt;=0," ",IF(FO11/U11*100&gt;200,"СВ.200",FO11/U11)))</f>
        <v>0.0215386164125659</v>
      </c>
      <c r="ID11" s="65" t="n">
        <f aca="false">IF(FP11&lt;=0," ",IF(V11&lt;=0," ",IF(FP11/V11*100&gt;200,"СВ.200",FP11/V11)))</f>
        <v>0.0215386164125659</v>
      </c>
      <c r="IE11" s="65" t="str">
        <f aca="false">IF(FQ11&lt;=0," ",IF(W11&lt;=0," ",IF(FQ11/W11*100&gt;200,"СВ.200",FQ11/W11)))</f>
        <v> </v>
      </c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8" customFormat="true" ht="15.75" hidden="false" customHeight="false" outlineLevel="1" collapsed="false">
      <c r="A12" s="59" t="n">
        <v>3</v>
      </c>
      <c r="B12" s="60" t="s">
        <v>80</v>
      </c>
      <c r="C12" s="61" t="n">
        <f aca="false">D12</f>
        <v>396761291.84</v>
      </c>
      <c r="D12" s="94" t="n">
        <v>396761291.84</v>
      </c>
      <c r="E12" s="61"/>
      <c r="F12" s="61" t="n">
        <f aca="false">G12</f>
        <v>88693252.5</v>
      </c>
      <c r="G12" s="94" t="n">
        <v>88693252.5</v>
      </c>
      <c r="H12" s="94"/>
      <c r="I12" s="61" t="n">
        <f aca="false">J12</f>
        <v>88180588.73</v>
      </c>
      <c r="J12" s="61" t="n">
        <v>88180588.73</v>
      </c>
      <c r="K12" s="94"/>
      <c r="L12" s="65" t="n">
        <f aca="false">F12/C12</f>
        <v>0.223543108473815</v>
      </c>
      <c r="M12" s="65" t="n">
        <f aca="false">G12/D12</f>
        <v>0.223543108473815</v>
      </c>
      <c r="N12" s="61"/>
      <c r="O12" s="65" t="n">
        <f aca="false">F12/I12</f>
        <v>1.00581379391296</v>
      </c>
      <c r="P12" s="65" t="n">
        <f aca="false">G12/J12</f>
        <v>1.00581379391296</v>
      </c>
      <c r="Q12" s="61"/>
      <c r="R12" s="61" t="n">
        <f aca="false">SUM(S12:T12)</f>
        <v>348518901.84</v>
      </c>
      <c r="S12" s="94" t="n">
        <v>348518901.84</v>
      </c>
      <c r="T12" s="94"/>
      <c r="U12" s="61" t="n">
        <f aca="false">SUM(V12:W12)</f>
        <v>72939702.53</v>
      </c>
      <c r="V12" s="94" t="n">
        <v>72939702.53</v>
      </c>
      <c r="W12" s="94"/>
      <c r="X12" s="61" t="n">
        <f aca="false">Y12</f>
        <v>46462781.73</v>
      </c>
      <c r="Y12" s="68" t="n">
        <v>46462781.73</v>
      </c>
      <c r="Z12" s="93"/>
      <c r="AA12" s="65" t="n">
        <f aca="false">U12/R12</f>
        <v>0.209284782388892</v>
      </c>
      <c r="AB12" s="65" t="n">
        <f aca="false">V12/S12</f>
        <v>0.209284782388892</v>
      </c>
      <c r="AC12" s="61"/>
      <c r="AD12" s="65" t="n">
        <f aca="false">U12/X12</f>
        <v>1.5698522519349</v>
      </c>
      <c r="AE12" s="65" t="n">
        <f aca="false">V12/Y12</f>
        <v>1.5698522519349</v>
      </c>
      <c r="AF12" s="61"/>
      <c r="AG12" s="61" t="n">
        <f aca="false">SUM(AH12:AI12)</f>
        <v>209363900</v>
      </c>
      <c r="AH12" s="94" t="n">
        <v>209363900</v>
      </c>
      <c r="AI12" s="94"/>
      <c r="AJ12" s="61" t="n">
        <f aca="false">SUM(AK12:AL12)</f>
        <v>45340341.62</v>
      </c>
      <c r="AK12" s="94" t="n">
        <v>45340341.62</v>
      </c>
      <c r="AL12" s="94"/>
      <c r="AM12" s="61" t="n">
        <f aca="false">AN12</f>
        <v>30458240.21</v>
      </c>
      <c r="AN12" s="61" t="n">
        <v>30458240.21</v>
      </c>
      <c r="AO12" s="61"/>
      <c r="AP12" s="65" t="n">
        <f aca="false">AJ12/AG12</f>
        <v>0.216562366386946</v>
      </c>
      <c r="AQ12" s="65" t="n">
        <f aca="false">AK12/AH12</f>
        <v>0.216562366386946</v>
      </c>
      <c r="AR12" s="61"/>
      <c r="AS12" s="65" t="n">
        <f aca="false">AJ12/AM12</f>
        <v>1.48860673851781</v>
      </c>
      <c r="AT12" s="65" t="n">
        <f aca="false">AK12/AN12</f>
        <v>1.48860673851781</v>
      </c>
      <c r="AU12" s="61"/>
      <c r="AV12" s="61" t="n">
        <f aca="false">SUM(AW12:AX12)</f>
        <v>10737700</v>
      </c>
      <c r="AW12" s="94" t="n">
        <v>10737700</v>
      </c>
      <c r="AX12" s="94"/>
      <c r="AY12" s="61" t="n">
        <f aca="false">SUM(AZ12:BA12)</f>
        <v>2730659.6</v>
      </c>
      <c r="AZ12" s="94" t="n">
        <v>2730659.6</v>
      </c>
      <c r="BA12" s="94"/>
      <c r="BB12" s="61" t="n">
        <f aca="false">BC12</f>
        <v>2472732.19</v>
      </c>
      <c r="BC12" s="61" t="n">
        <v>2472732.19</v>
      </c>
      <c r="BD12" s="61"/>
      <c r="BE12" s="65" t="n">
        <f aca="false">AY12/AV12</f>
        <v>0.254305819682055</v>
      </c>
      <c r="BF12" s="65" t="n">
        <f aca="false">AZ12/AW12</f>
        <v>0.254305819682055</v>
      </c>
      <c r="BG12" s="61"/>
      <c r="BH12" s="143" t="n">
        <f aca="false">AY12/BB12</f>
        <v>1.10430867161559</v>
      </c>
      <c r="BI12" s="143" t="n">
        <f aca="false">IF(BC12=0," ",IF(AZ12/BC12*100&gt;200,"СВ.200",AZ12/BC12))</f>
        <v>1.10430867161559</v>
      </c>
      <c r="BJ12" s="61"/>
      <c r="BK12" s="61" t="n">
        <f aca="false">SUM(BL12:BM12)</f>
        <v>39734301.84</v>
      </c>
      <c r="BL12" s="94" t="n">
        <v>39734301.84</v>
      </c>
      <c r="BM12" s="94"/>
      <c r="BN12" s="61" t="n">
        <f aca="false">SUM(BO12:BP12)</f>
        <v>7239252.04</v>
      </c>
      <c r="BO12" s="94" t="n">
        <v>7239252.04</v>
      </c>
      <c r="BP12" s="94"/>
      <c r="BQ12" s="61" t="n">
        <f aca="false">BR12</f>
        <v>5489207.15</v>
      </c>
      <c r="BR12" s="61" t="n">
        <v>5489207.15</v>
      </c>
      <c r="BS12" s="61"/>
      <c r="BT12" s="65" t="n">
        <f aca="false">BN12/BK12</f>
        <v>0.182191499655654</v>
      </c>
      <c r="BU12" s="65" t="n">
        <f aca="false">BO12/BL12</f>
        <v>0.182191499655654</v>
      </c>
      <c r="BV12" s="61"/>
      <c r="BW12" s="65" t="n">
        <f aca="false">BN12/BQ12</f>
        <v>1.31881560345195</v>
      </c>
      <c r="BX12" s="65" t="n">
        <f aca="false">BO12/BR12</f>
        <v>1.31881560345195</v>
      </c>
      <c r="BY12" s="61"/>
      <c r="BZ12" s="61" t="n">
        <f aca="false">SUM(CA12:CB12)</f>
        <v>0</v>
      </c>
      <c r="CA12" s="94" t="n">
        <v>0</v>
      </c>
      <c r="CB12" s="94"/>
      <c r="CC12" s="61" t="n">
        <f aca="false">SUM(CD12:CE12)</f>
        <v>51705.04</v>
      </c>
      <c r="CD12" s="94" t="n">
        <v>51705.04</v>
      </c>
      <c r="CE12" s="94"/>
      <c r="CF12" s="61" t="n">
        <f aca="false">CG12</f>
        <v>-243967.52</v>
      </c>
      <c r="CG12" s="61" t="n">
        <v>-243967.52</v>
      </c>
      <c r="CH12" s="61"/>
      <c r="CI12" s="65" t="n">
        <f aca="false">IF(BZ12&lt;0," ",IF(CC12&lt;0," ",IF(CC12=0," ",IF(BZ12/CC12*100&gt;200,"СВ.200",BZ12/CC12))))</f>
        <v>0</v>
      </c>
      <c r="CJ12" s="65" t="n">
        <f aca="false">IF(CA12&lt;0," ",IF(CD12&lt;0," ",IF(CD12=0," ",IF(CA12/CD12*100&gt;200,"СВ.200",CA12/CD12))))</f>
        <v>0</v>
      </c>
      <c r="CK12" s="61"/>
      <c r="CL12" s="65" t="str">
        <f aca="false">IF(CC12&lt;0," ",IF(CF12&lt;0," ",IF(CF12=0," ",IF(CC12/CF12*100&gt;200,"СВ.200",CC12/CF12))))</f>
        <v> </v>
      </c>
      <c r="CM12" s="65" t="str">
        <f aca="false">IF(CD12&lt;0," ",IF(CG12&lt;0," ",IF(CG12=0," ",IF(CD12/CG12*100&gt;200,"СВ.200",CD12/CG12))))</f>
        <v> </v>
      </c>
      <c r="CN12" s="61"/>
      <c r="CO12" s="61" t="n">
        <f aca="false">SUM(CP12:CQ12)</f>
        <v>13196000</v>
      </c>
      <c r="CP12" s="94" t="n">
        <v>13196000</v>
      </c>
      <c r="CQ12" s="94"/>
      <c r="CR12" s="61" t="n">
        <f aca="false">SUM(CS12:CT12)</f>
        <v>5727391.3</v>
      </c>
      <c r="CS12" s="94" t="n">
        <v>5727391.3</v>
      </c>
      <c r="CT12" s="94"/>
      <c r="CU12" s="61" t="n">
        <f aca="false">CV12</f>
        <v>-1453973.49</v>
      </c>
      <c r="CV12" s="61" t="n">
        <v>-1453973.49</v>
      </c>
      <c r="CW12" s="61"/>
      <c r="CX12" s="65" t="n">
        <f aca="false">IF(CO12=0," ",IF(CR12/CO12*100&gt;200,"СВ.200",CR12/CO12))</f>
        <v>0.434024802970597</v>
      </c>
      <c r="CY12" s="65" t="n">
        <f aca="false">IF(CP12=0," ",IF(CS12/CP12*100&gt;200,"СВ.200",CS12/CP12))</f>
        <v>0.434024802970597</v>
      </c>
      <c r="CZ12" s="61"/>
      <c r="DA12" s="65" t="str">
        <f aca="false">IF(CU12&lt;=0," ",IF(CR12&lt;=0," ",IF(CR12/CU12*100&gt;200,"СВ.200",CR12/CU12)))</f>
        <v> </v>
      </c>
      <c r="DB12" s="65" t="str">
        <f aca="false">IF(CV12&lt;=0," ",IF(CS12&lt;=0," ",IF(CS12/CV12*100&gt;200,"СВ.200",CS12/CV12)))</f>
        <v> </v>
      </c>
      <c r="DC12" s="61"/>
      <c r="DD12" s="61" t="n">
        <f aca="false">SUM(DE12:DF12)</f>
        <v>72000</v>
      </c>
      <c r="DE12" s="94" t="n">
        <v>72000</v>
      </c>
      <c r="DF12" s="94"/>
      <c r="DG12" s="61" t="n">
        <f aca="false">SUM(DH12:DI12)</f>
        <v>120</v>
      </c>
      <c r="DH12" s="94" t="n">
        <v>120</v>
      </c>
      <c r="DI12" s="94"/>
      <c r="DJ12" s="61" t="n">
        <f aca="false">DK12</f>
        <v>0</v>
      </c>
      <c r="DK12" s="61" t="n">
        <v>0</v>
      </c>
      <c r="DL12" s="61"/>
      <c r="DM12" s="65" t="n">
        <f aca="false">IF(DD12&lt;=0," ",IF(DG12&lt;=0," ",IF(DG12/DD12*100&gt;200,"СВ.200",DG12/DD12)))</f>
        <v>0.00166666666666667</v>
      </c>
      <c r="DN12" s="65" t="n">
        <f aca="false">IF(DE12&lt;=0," ",IF(DH12&lt;=0," ",IF(DH12/DE12*100&gt;200,"СВ.200",DH12/DE12)))</f>
        <v>0.00166666666666667</v>
      </c>
      <c r="DO12" s="61"/>
      <c r="DP12" s="65" t="str">
        <f aca="false">IF(DJ12&lt;=0," ",IF(DG12&lt;=0," ",IF(DG12/DJ12*100&gt;200,"СВ.200",DG12/DJ12)))</f>
        <v> </v>
      </c>
      <c r="DQ12" s="65" t="str">
        <f aca="false">IF(DK12&lt;=0," ",IF(DH12&lt;=0," ",IF(DH12/DK12*100&gt;200,"СВ.200",DH12/DK12)))</f>
        <v> </v>
      </c>
      <c r="DR12" s="61"/>
      <c r="DS12" s="61" t="n">
        <f aca="false">SUM(DT12:DU12)</f>
        <v>16811000</v>
      </c>
      <c r="DT12" s="94" t="n">
        <v>16811000</v>
      </c>
      <c r="DU12" s="94"/>
      <c r="DV12" s="61" t="n">
        <f aca="false">SUM(DW12:DX12)</f>
        <v>919682.81</v>
      </c>
      <c r="DW12" s="94" t="n">
        <v>919682.81</v>
      </c>
      <c r="DX12" s="94"/>
      <c r="DY12" s="61" t="n">
        <f aca="false">DZ12</f>
        <v>673576.09</v>
      </c>
      <c r="DZ12" s="61" t="n">
        <v>673576.09</v>
      </c>
      <c r="EA12" s="61"/>
      <c r="EB12" s="65" t="n">
        <f aca="false">IF(DS12=0," ",IF(DV12/DS12*100&gt;200,"СВ.200",DV12/DS12))</f>
        <v>0.0547072042115282</v>
      </c>
      <c r="EC12" s="65" t="n">
        <f aca="false">IF(DT12=0," ",IF(DW12/DT12*100&gt;200,"СВ.200",DW12/DT12))</f>
        <v>0.0547072042115282</v>
      </c>
      <c r="ED12" s="61"/>
      <c r="EE12" s="65" t="n">
        <f aca="false">IF(DY12=0," ",IF(DV12/DY12*100&gt;200,"СВ.200",DV12/DY12))</f>
        <v>1.36537330177501</v>
      </c>
      <c r="EF12" s="65" t="n">
        <f aca="false">IF(DZ12=0," ",IF(DW12/DZ12*100&gt;200,"СВ.200",DW12/DZ12))</f>
        <v>1.36537330177501</v>
      </c>
      <c r="EG12" s="61"/>
      <c r="EH12" s="61" t="n">
        <f aca="false">SUM(EI12:EJ12)</f>
        <v>47374000</v>
      </c>
      <c r="EI12" s="94" t="n">
        <v>47374000</v>
      </c>
      <c r="EJ12" s="94"/>
      <c r="EK12" s="61" t="n">
        <f aca="false">SUM(EL12:EM12)</f>
        <v>8268236.59</v>
      </c>
      <c r="EL12" s="61" t="n">
        <v>8268236.59</v>
      </c>
      <c r="EM12" s="94"/>
      <c r="EN12" s="61" t="n">
        <f aca="false">EO12</f>
        <v>6665999.42</v>
      </c>
      <c r="EO12" s="61" t="n">
        <v>6665999.42</v>
      </c>
      <c r="EP12" s="61"/>
      <c r="EQ12" s="65" t="n">
        <f aca="false">IF(EH12=0," ",IF(EK12/EH12*100&gt;200,"СВ.200",EK12/EH12))</f>
        <v>0.17453110545869</v>
      </c>
      <c r="ER12" s="65" t="n">
        <f aca="false">IF(EI12=0," ",IF(EL12/EI12*100&gt;200,"СВ.200",EL12/EI12))</f>
        <v>0.17453110545869</v>
      </c>
      <c r="ES12" s="61"/>
      <c r="ET12" s="65" t="n">
        <f aca="false">IF(EN12=0," ",IF(EK12/EN12*100&gt;200,"СВ.200",EK12/EN12))</f>
        <v>1.24035963237453</v>
      </c>
      <c r="EU12" s="65" t="n">
        <f aca="false">IF(EO12=0," ",IF(EL12/EO12*100&gt;200,"СВ.200",EL12/EO12))</f>
        <v>1.24035963237453</v>
      </c>
      <c r="EV12" s="61"/>
      <c r="EW12" s="61" t="n">
        <f aca="false">SUM(EX12:EY12)</f>
        <v>0</v>
      </c>
      <c r="EX12" s="94" t="n">
        <v>0</v>
      </c>
      <c r="EY12" s="61"/>
      <c r="EZ12" s="61" t="n">
        <f aca="false">SUM(FA12:FB12)</f>
        <v>0</v>
      </c>
      <c r="FA12" s="94" t="n">
        <v>0</v>
      </c>
      <c r="FB12" s="61"/>
      <c r="FC12" s="61" t="n">
        <f aca="false">FD12</f>
        <v>0</v>
      </c>
      <c r="FD12" s="61" t="n">
        <v>0</v>
      </c>
      <c r="FE12" s="61"/>
      <c r="FF12" s="65" t="str">
        <f aca="false">IF(EW12&lt;=0," ",IF(EZ12&lt;=0," ",IF(EZ12/EW12*100&gt;200,"СВ.200",EZ12/EW12)))</f>
        <v> </v>
      </c>
      <c r="FG12" s="65" t="str">
        <f aca="false">IF(EX12&lt;=0," ",IF(FA12&lt;=0," ",IF(FA12/EX12*100&gt;200,"СВ.200",FA12/EX12)))</f>
        <v> </v>
      </c>
      <c r="FH12" s="61"/>
      <c r="FI12" s="65" t="str">
        <f aca="false">IF(FC12&lt;=0," ",IF(EZ12&lt;=0," ",IF(EZ12/FC12*100&gt;200,"СВ.200",EZ12/FC12)))</f>
        <v> </v>
      </c>
      <c r="FJ12" s="65" t="str">
        <f aca="false">IF(FD12&lt;=0," ",IF(FA12&lt;=0," ",IF(FA12/FD12*100&gt;200,"СВ.200",FA12/FD12)))</f>
        <v> </v>
      </c>
      <c r="FK12" s="61"/>
      <c r="FL12" s="61" t="n">
        <f aca="false">SUM(FM12:FN12)</f>
        <v>11230000</v>
      </c>
      <c r="FM12" s="94" t="n">
        <v>11230000</v>
      </c>
      <c r="FN12" s="61"/>
      <c r="FO12" s="61" t="n">
        <f aca="false">SUM(FP12:FQ12)</f>
        <v>2662313.53</v>
      </c>
      <c r="FP12" s="94" t="n">
        <v>2662313.53</v>
      </c>
      <c r="FQ12" s="61"/>
      <c r="FR12" s="61" t="n">
        <f aca="false">FS12</f>
        <v>2400025.39</v>
      </c>
      <c r="FS12" s="61" t="n">
        <v>2400025.39</v>
      </c>
      <c r="FT12" s="61"/>
      <c r="FU12" s="65" t="n">
        <f aca="false">IF(FL12=0," ",IF(FO12/FL12*100&gt;200,"СВ.200",FO12/FL12))</f>
        <v>0.237071552092609</v>
      </c>
      <c r="FV12" s="65" t="n">
        <f aca="false">IF(FM12=0," ",IF(FP12/FM12*100&gt;200,"СВ.200",FP12/FM12))</f>
        <v>0.237071552092609</v>
      </c>
      <c r="FW12" s="65" t="str">
        <f aca="false">IF(FN12=0," ",IF(FQ12/FN12*100&gt;200,"СВ.200",FQ12/FN12))</f>
        <v> </v>
      </c>
      <c r="FX12" s="65" t="n">
        <f aca="false">IF(FR12=0," ",IF(FO12/FR12*100&gt;200,"СВ.200",FO12/FR12))</f>
        <v>1.10928556884975</v>
      </c>
      <c r="FY12" s="65" t="n">
        <f aca="false">IF(FS12=0," ",IF(FP12/FS12*100&gt;200,"СВ.200",FP12/FS12))</f>
        <v>1.10928556884975</v>
      </c>
      <c r="FZ12" s="65" t="str">
        <f aca="false">IF(FQ12=0," ",IF(FT12/FQ12*100&gt;200,"СВ.200",FT12/FQ12))</f>
        <v> </v>
      </c>
      <c r="GA12" s="69" t="n">
        <f aca="false">SUM(GB12:GC12)</f>
        <v>0</v>
      </c>
      <c r="GB12" s="94" t="n">
        <v>0</v>
      </c>
      <c r="GC12" s="61"/>
      <c r="GD12" s="61" t="n">
        <f aca="false">GE12</f>
        <v>942.29</v>
      </c>
      <c r="GE12" s="61" t="n">
        <v>942.29</v>
      </c>
      <c r="GF12" s="61"/>
      <c r="GG12" s="65" t="n">
        <f aca="false">IF(GA12&lt;0," ",IF(GD12&lt;0," ",IF(GD12=0," ",IF(GA12/GD12*100&gt;200,"СВ.200",GA12/GD12))))</f>
        <v>0</v>
      </c>
      <c r="GH12" s="65" t="n">
        <f aca="false">IF(GB12&lt;0," ",IF(GE12&lt;0," ",IF(GE12=0," ",IF(GB12/GE12*100&gt;200,"СВ.200",GB12/GE12))))</f>
        <v>0</v>
      </c>
      <c r="GI12" s="65" t="str">
        <f aca="false">IF(GC12&lt;0," ",IF(GF12&lt;0," ",IF(GF12=0," ",IF(GC12/GF12*100&gt;200,"СВ.200",GC12/GF12))))</f>
        <v> </v>
      </c>
      <c r="GJ12" s="76" t="n">
        <f aca="false">IF(X12&lt;=0," ",IF(I12&lt;=0," ",IF(X12/I12*100&gt;200,"СВ.200",X12/I12)))</f>
        <v>0.526904871005844</v>
      </c>
      <c r="GK12" s="65" t="n">
        <f aca="false">IF(Y12&lt;=0," ",IF(J12&lt;=0," ",IF(Y12/J12*100&gt;200,"СВ.200",Y12/J12)))</f>
        <v>0.526904871005844</v>
      </c>
      <c r="GL12" s="65" t="str">
        <f aca="false">IF(Z12&lt;=0," ",IF(K12&lt;=0," ",IF(Z12/K12*100&gt;200,"СВ.200",Z12/K12)))</f>
        <v> </v>
      </c>
      <c r="GM12" s="76" t="n">
        <f aca="false">IF(U12&lt;=0," ",IF(F12&lt;=0," ",IF(U12/F12*100&gt;200,"СВ.200",U12/F12)))</f>
        <v>0.822381640925842</v>
      </c>
      <c r="GN12" s="65" t="n">
        <f aca="false">IF(V12&lt;=0," ",IF(G12&lt;=0," ",IF(V12/G12*100&gt;200,"СВ.200",V12/G12)))</f>
        <v>0.822381640925842</v>
      </c>
      <c r="GO12" s="65" t="str">
        <f aca="false">IF(W12&lt;=0," ",IF(K12&lt;=0," ",IF(W12/K12*100&gt;200,"СВ.200",W12/K12)))</f>
        <v> </v>
      </c>
      <c r="GP12" s="76" t="n">
        <f aca="false">IF(AM12&lt;=0," ",IF(X12&lt;=0," ",IF(AM12/X12*100&gt;200,"СВ.200",AM12/X12)))</f>
        <v>0.65554060854548</v>
      </c>
      <c r="GQ12" s="65" t="n">
        <f aca="false">IF(AN12&lt;=0," ",IF(Y12&lt;=0," ",IF(AN12/Y12*100&gt;200,"СВ.200",AN12/Y12)))</f>
        <v>0.65554060854548</v>
      </c>
      <c r="GR12" s="65" t="str">
        <f aca="false">IF(AO12&lt;=0," ",IF(Z12&lt;=0," ",IF(AO12/Z12*100&gt;200,"СВ.200",AO12/Z12)))</f>
        <v> </v>
      </c>
      <c r="GS12" s="76" t="n">
        <f aca="false">IF(AJ12&lt;=0," ",IF(U12&lt;=0," ",IF(AJ12/U12*100&gt;200,"СВ.200",AJ12/U12)))</f>
        <v>0.62161401880343</v>
      </c>
      <c r="GT12" s="65" t="n">
        <f aca="false">IF(AK12&lt;=0," ",IF(V12&lt;=0," ",IF(AK12/V12*100&gt;200,"СВ.200",AK12/V12)))</f>
        <v>0.62161401880343</v>
      </c>
      <c r="GU12" s="65" t="str">
        <f aca="false">IF(AL12&lt;=0," ",IF(W12&lt;=0," ",IF(AL12/W12*100&gt;200,"СВ.200",AL12/W12)))</f>
        <v> </v>
      </c>
      <c r="GV12" s="76" t="n">
        <f aca="false">IF(BB12&lt;=0," ",IF(X12&lt;=0," ",IF(BB12/X12*100&gt;200,"СВ.200",BB12/X12)))</f>
        <v>0.05321963296062</v>
      </c>
      <c r="GW12" s="65" t="n">
        <f aca="false">IF(BC12&lt;=0," ",IF(Y12&lt;=0," ",IF(BC12/Y12*100&gt;200,"СВ.200",BC12/Y12)))</f>
        <v>0.05321963296062</v>
      </c>
      <c r="GX12" s="65" t="str">
        <f aca="false">IF(BD12&lt;=0," ",IF(W12&lt;=0," ",IF(BD12/W12*100&gt;200,"СВ.200",BD12/W12)))</f>
        <v> </v>
      </c>
      <c r="GY12" s="145" t="n">
        <f aca="false">IF(AY12&lt;=0," ",IF(U12&lt;=0," ",IF(AY12/U12*100&gt;200,"СВ.200",AY12/U12)))</f>
        <v>0.0374372187613033</v>
      </c>
      <c r="GZ12" s="146" t="n">
        <f aca="false">IF(AZ12&lt;=0," ",IF(V12&lt;=0," ",IF(AZ12/V12*100&gt;200,"СВ.200",AZ12/V12)))</f>
        <v>0.0374372187613033</v>
      </c>
      <c r="HA12" s="65"/>
      <c r="HB12" s="147" t="n">
        <f aca="false">BQ12/I12</f>
        <v>0.0622496087750944</v>
      </c>
      <c r="HC12" s="65" t="n">
        <f aca="false">IF(BR12&lt;=0," ",IF(Y12&lt;=0," ",IF(DR12/Y12*100&gt;200,"СВ.200",BR12/Y12)))</f>
        <v>0.118142025630285</v>
      </c>
      <c r="HD12" s="65" t="str">
        <f aca="false">IF(CB12&lt;=0," ",IF(T12&lt;=0," ",IF(CB12/T12*100&gt;200,"СВ.200",CB12/T12)))</f>
        <v> </v>
      </c>
      <c r="HE12" s="76" t="n">
        <f aca="false">IF(BN12&lt;=0," ",IF(U12&lt;=0," ",IF(BN12/U12*100&gt;200,"СВ.200",BN12/U12)))</f>
        <v>0.0992498157916466</v>
      </c>
      <c r="HF12" s="65" t="n">
        <f aca="false">IF(BO12&lt;=0," ",IF(V12&lt;=0," ",IF(BO12/V12*100&gt;200,"СВ.200",BO12/V12)))</f>
        <v>0.0992498157916466</v>
      </c>
      <c r="HG12" s="65" t="str">
        <f aca="false">IF(BY12&lt;=0," ",IF(Q12&lt;=0," ",IF(BY12/Q12*100&gt;200,"СВ.200",BY12/Q12)))</f>
        <v> </v>
      </c>
      <c r="HH12" s="76" t="str">
        <f aca="false">IF(CF12&lt;=0," ",IF(X12&lt;=0," ",IF(CF12/X12*100&gt;200,"СВ.200",CF12/X12)))</f>
        <v> </v>
      </c>
      <c r="HI12" s="65" t="str">
        <f aca="false">IF(CG12&lt;=0," ",IF(Y12&lt;=0," ",IF(CG12/Y12*100&gt;200,"СВ.200",CG12/Y12)))</f>
        <v> </v>
      </c>
      <c r="HJ12" s="65" t="str">
        <f aca="false">IF(CH12&lt;=0," ",IF(Z12&lt;=0," ",IF(CH12/Z12*100&gt;200,"СВ.200",CH12/Z12)))</f>
        <v> </v>
      </c>
      <c r="HK12" s="76" t="n">
        <f aca="false">CC12/U12</f>
        <v>0.000708873743743797</v>
      </c>
      <c r="HL12" s="65" t="n">
        <f aca="false">CD12/S12</f>
        <v>0.00014835648720062</v>
      </c>
      <c r="HM12" s="65" t="str">
        <f aca="false">IF(CE12&lt;=0," ",IF(W12&lt;=0," ",IF(CE12/W12*100&gt;200,"СВ.200",CE12/W12)))</f>
        <v> </v>
      </c>
      <c r="HN12" s="76" t="n">
        <f aca="false">IF(EN12&lt;=0," ",IF(X12&lt;=0," ",IF(EN12/X12*100&gt;200,"СВ.200",EN12/X12)))</f>
        <v>0.143469658332917</v>
      </c>
      <c r="HO12" s="65" t="n">
        <f aca="false">IF(EO12&lt;=0," ",IF(Y12&lt;=0," ",IF(EO12/Y12*100&gt;200,"СВ.200",EO12/Y12)))</f>
        <v>0.143469658332917</v>
      </c>
      <c r="HP12" s="65" t="str">
        <f aca="false">IF(EP12&lt;=0," ",IF(V12&lt;=0," ",IF(EP12/V12*100&gt;200,"СВ.200",EP12/V12)))</f>
        <v> </v>
      </c>
      <c r="HQ12" s="76" t="n">
        <f aca="false">IF(EK12&lt;=0," ",IF(U12&lt;=0," ",IF(EK12/U12*100&gt;200,"СВ.200",EK12/U12)))</f>
        <v>0.113357147112017</v>
      </c>
      <c r="HR12" s="65" t="n">
        <f aca="false">IF(EL12&lt;=0," ",IF(V12&lt;=0," ",IF(EL12/V12*100&gt;200,"СВ.200",EL12/V12)))</f>
        <v>0.113357147112017</v>
      </c>
      <c r="HS12" s="65" t="str">
        <f aca="false">IF(EM12&lt;=0," ",IF(W12&lt;=0," ",IF(EM12/W12*100&gt;200,"СВ.200",EM12/W12)))</f>
        <v> </v>
      </c>
      <c r="HT12" s="76" t="n">
        <f aca="false">IF(DY12&lt;=0," ",IF(X12&lt;=0," ",IF(DY12/X12*100&gt;200,"СВ.200",DY12/X12)))</f>
        <v>0.0144971106963466</v>
      </c>
      <c r="HU12" s="65" t="n">
        <f aca="false">IF(DZ12&lt;=0," ",IF(Y12&lt;=0," ",IF(DZ12/Y12*100&gt;200,"СВ.200",DZ12/Y12)))</f>
        <v>0.0144971106963466</v>
      </c>
      <c r="HV12" s="65" t="str">
        <f aca="false">IF(EA12&lt;=0," ",IF(Z12&lt;=0," ",IF(EA12/Z12*100&gt;200,"СВ.200",EA12/Z12)))</f>
        <v> </v>
      </c>
      <c r="HW12" s="76" t="n">
        <f aca="false">IF(DV12&lt;=0," ",IF(U12&lt;=0," ",IF(DV12/U12*100&gt;200,"СВ.200",DV12/U12)))</f>
        <v>0.0126088094425904</v>
      </c>
      <c r="HX12" s="65" t="n">
        <f aca="false">IF(DW12&lt;=0," ",IF(V12&lt;=0," ",IF(DW12/V12*100&gt;200,"СВ.200",DW12/V12)))</f>
        <v>0.0126088094425904</v>
      </c>
      <c r="HY12" s="65" t="str">
        <f aca="false">IF(DX12&lt;=0," ",IF(W12&lt;=0," ",IF(DX12/W12*100&gt;200,"СВ.200",DX12/W12)))</f>
        <v> </v>
      </c>
      <c r="HZ12" s="76" t="n">
        <f aca="false">IF(FR12&lt;=0," ",IF(X12&lt;=0," ",IF(FR12/X12*100&gt;200,"СВ.200",FR12/X12)))</f>
        <v>0.0516547933773487</v>
      </c>
      <c r="IA12" s="65" t="n">
        <f aca="false">IF(FS12&lt;=0," ",IF(Y12&lt;=0," ",IF(FS12/Y12*100&gt;200,"СВ.200",FS12/Y12)))</f>
        <v>0.0516547933773487</v>
      </c>
      <c r="IB12" s="72" t="str">
        <f aca="false">IF(FT12&lt;=0," ",IF(Z12&lt;=0," ",IF(FT12/Z12*100&gt;200,"СВ.200",FT12/Z12)))</f>
        <v> </v>
      </c>
      <c r="IC12" s="76" t="n">
        <f aca="false">IF(FO12&lt;=0," ",IF(U12&lt;=0," ",IF(FO12/U12*100&gt;200,"СВ.200",FO12/U12)))</f>
        <v>0.0365001972540948</v>
      </c>
      <c r="ID12" s="65" t="n">
        <f aca="false">IF(FP12&lt;=0," ",IF(V12&lt;=0," ",IF(FP12/V12*100&gt;200,"СВ.200",FP12/V12)))</f>
        <v>0.0365001972540948</v>
      </c>
      <c r="IE12" s="65" t="str">
        <f aca="false">IF(FQ12&lt;=0," ",IF(W12&lt;=0," ",IF(FQ12/W12*100&gt;200,"СВ.200",FQ12/W12)))</f>
        <v> </v>
      </c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58" customFormat="true" ht="15.75" hidden="false" customHeight="false" outlineLevel="1" collapsed="false">
      <c r="A13" s="59" t="n">
        <v>4</v>
      </c>
      <c r="B13" s="149" t="s">
        <v>81</v>
      </c>
      <c r="C13" s="150" t="n">
        <f aca="false">D13</f>
        <v>195221177.44</v>
      </c>
      <c r="D13" s="94" t="n">
        <v>195221177.44</v>
      </c>
      <c r="E13" s="150"/>
      <c r="F13" s="150" t="n">
        <f aca="false">G13</f>
        <v>40824255.81</v>
      </c>
      <c r="G13" s="94" t="n">
        <v>40824255.81</v>
      </c>
      <c r="H13" s="151"/>
      <c r="I13" s="61" t="n">
        <f aca="false">J13</f>
        <v>13883256.9</v>
      </c>
      <c r="J13" s="61" t="n">
        <v>13883256.9</v>
      </c>
      <c r="K13" s="151"/>
      <c r="L13" s="152" t="n">
        <f aca="false">F13/C13</f>
        <v>0.209117967350377</v>
      </c>
      <c r="M13" s="152" t="n">
        <f aca="false">G13/D13</f>
        <v>0.209117967350377</v>
      </c>
      <c r="N13" s="150"/>
      <c r="O13" s="152" t="n">
        <f aca="false">F13/I13</f>
        <v>2.9405388162197</v>
      </c>
      <c r="P13" s="152" t="n">
        <f aca="false">G13/J13</f>
        <v>2.9405388162197</v>
      </c>
      <c r="Q13" s="150"/>
      <c r="R13" s="150" t="n">
        <f aca="false">SUM(S13:T13)</f>
        <v>104697900</v>
      </c>
      <c r="S13" s="94" t="n">
        <v>104697900</v>
      </c>
      <c r="T13" s="151"/>
      <c r="U13" s="150" t="n">
        <f aca="false">SUM(V13:W13)</f>
        <v>24739599.87</v>
      </c>
      <c r="V13" s="94" t="n">
        <v>24739599.87</v>
      </c>
      <c r="W13" s="151"/>
      <c r="X13" s="61" t="n">
        <f aca="false">Y13</f>
        <v>8134878.36</v>
      </c>
      <c r="Y13" s="68" t="n">
        <v>8134878.36</v>
      </c>
      <c r="Z13" s="153"/>
      <c r="AA13" s="65" t="n">
        <f aca="false">U13/R13</f>
        <v>0.236295091592095</v>
      </c>
      <c r="AB13" s="65" t="n">
        <f aca="false">V13/S13</f>
        <v>0.236295091592095</v>
      </c>
      <c r="AC13" s="150"/>
      <c r="AD13" s="152" t="n">
        <f aca="false">U13/X13</f>
        <v>3.04117637353338</v>
      </c>
      <c r="AE13" s="152" t="n">
        <f aca="false">V13/Y13</f>
        <v>3.04117637353338</v>
      </c>
      <c r="AF13" s="150"/>
      <c r="AG13" s="150" t="n">
        <f aca="false">SUM(AH13:AI13)</f>
        <v>66758000</v>
      </c>
      <c r="AH13" s="94" t="n">
        <v>66758000</v>
      </c>
      <c r="AI13" s="151"/>
      <c r="AJ13" s="150" t="n">
        <f aca="false">SUM(AK13:AL13)</f>
        <v>16972688.89</v>
      </c>
      <c r="AK13" s="94" t="n">
        <v>16972688.89</v>
      </c>
      <c r="AL13" s="151"/>
      <c r="AM13" s="61" t="n">
        <f aca="false">AN13</f>
        <v>5703459.8</v>
      </c>
      <c r="AN13" s="61" t="n">
        <v>5703459.8</v>
      </c>
      <c r="AO13" s="150"/>
      <c r="AP13" s="152" t="n">
        <f aca="false">AJ13/AG13</f>
        <v>0.254242021780161</v>
      </c>
      <c r="AQ13" s="152" t="n">
        <f aca="false">AK13/AH13</f>
        <v>0.254242021780161</v>
      </c>
      <c r="AR13" s="150"/>
      <c r="AS13" s="152" t="n">
        <f aca="false">AJ13/AM13</f>
        <v>2.97585842368872</v>
      </c>
      <c r="AT13" s="152" t="n">
        <f aca="false">AK13/AN13</f>
        <v>2.97585842368872</v>
      </c>
      <c r="AU13" s="150"/>
      <c r="AV13" s="150" t="n">
        <f aca="false">SUM(AW13:AX13)</f>
        <v>4202900</v>
      </c>
      <c r="AW13" s="94" t="n">
        <v>4202900</v>
      </c>
      <c r="AX13" s="151"/>
      <c r="AY13" s="150" t="n">
        <f aca="false">SUM(AZ13:BA13)</f>
        <v>1068846.21</v>
      </c>
      <c r="AZ13" s="94" t="n">
        <v>1068846.21</v>
      </c>
      <c r="BA13" s="151"/>
      <c r="BB13" s="61" t="n">
        <f aca="false">BC13</f>
        <v>969698.93</v>
      </c>
      <c r="BC13" s="61" t="n">
        <v>969698.93</v>
      </c>
      <c r="BD13" s="150"/>
      <c r="BE13" s="65" t="n">
        <f aca="false">AY13/AV13</f>
        <v>0.254311596754622</v>
      </c>
      <c r="BF13" s="65" t="n">
        <f aca="false">AZ13/AW13</f>
        <v>0.254311596754622</v>
      </c>
      <c r="BG13" s="150"/>
      <c r="BH13" s="154" t="n">
        <f aca="false">AY13/BB13</f>
        <v>1.10224542580448</v>
      </c>
      <c r="BI13" s="154" t="n">
        <f aca="false">IF(BC13=0," ",IF(AZ13/BC13*100&gt;200,"СВ.200",AZ13/BC13))</f>
        <v>1.10224542580448</v>
      </c>
      <c r="BJ13" s="150"/>
      <c r="BK13" s="150" t="n">
        <f aca="false">SUM(BL13:BM13)</f>
        <v>7532000</v>
      </c>
      <c r="BL13" s="94" t="n">
        <v>7532000</v>
      </c>
      <c r="BM13" s="151"/>
      <c r="BN13" s="150" t="n">
        <f aca="false">SUM(BO13:BP13)</f>
        <v>1372196.46</v>
      </c>
      <c r="BO13" s="94" t="n">
        <v>1372196.46</v>
      </c>
      <c r="BP13" s="151"/>
      <c r="BQ13" s="61" t="n">
        <f aca="false">BR13</f>
        <v>1040476.34</v>
      </c>
      <c r="BR13" s="61" t="n">
        <v>1040476.34</v>
      </c>
      <c r="BS13" s="150"/>
      <c r="BT13" s="152" t="n">
        <f aca="false">BN13/BK13</f>
        <v>0.182182217206585</v>
      </c>
      <c r="BU13" s="152" t="n">
        <f aca="false">BO13/BL13</f>
        <v>0.182182217206585</v>
      </c>
      <c r="BV13" s="150"/>
      <c r="BW13" s="152" t="n">
        <f aca="false">BN13/BQ13</f>
        <v>1.31881563015647</v>
      </c>
      <c r="BX13" s="152" t="n">
        <f aca="false">BO13/BR13</f>
        <v>1.31881563015647</v>
      </c>
      <c r="BY13" s="150"/>
      <c r="BZ13" s="150" t="n">
        <f aca="false">SUM(CA13:CB13)</f>
        <v>0</v>
      </c>
      <c r="CA13" s="94" t="n">
        <v>0</v>
      </c>
      <c r="CB13" s="151"/>
      <c r="CC13" s="150" t="n">
        <f aca="false">SUM(CD13:CE13)</f>
        <v>3392.91</v>
      </c>
      <c r="CD13" s="94" t="n">
        <v>3392.91</v>
      </c>
      <c r="CE13" s="151"/>
      <c r="CF13" s="61" t="n">
        <f aca="false">CG13</f>
        <v>-115716.65</v>
      </c>
      <c r="CG13" s="61" t="n">
        <v>-115716.65</v>
      </c>
      <c r="CH13" s="150"/>
      <c r="CI13" s="65" t="n">
        <f aca="false">IF(BZ13&lt;0," ",IF(CC13&lt;0," ",IF(CC13=0," ",IF(BZ13/CC13*100&gt;200,"СВ.200",BZ13/CC13))))</f>
        <v>0</v>
      </c>
      <c r="CJ13" s="65" t="n">
        <f aca="false">IF(CA13&lt;0," ",IF(CD13&lt;0," ",IF(CD13=0," ",IF(CA13/CD13*100&gt;200,"СВ.200",CA13/CD13))))</f>
        <v>0</v>
      </c>
      <c r="CK13" s="150"/>
      <c r="CL13" s="65" t="str">
        <f aca="false">IF(CC13&lt;0," ",IF(CF13&lt;0," ",IF(CF13=0," ",IF(CC13/CF13*100&gt;200,"СВ.200",CC13/CF13))))</f>
        <v> </v>
      </c>
      <c r="CM13" s="65" t="str">
        <f aca="false">IF(CD13&lt;0," ",IF(CG13&lt;0," ",IF(CG13=0," ",IF(CD13/CG13*100&gt;200,"СВ.200",CD13/CG13))))</f>
        <v> </v>
      </c>
      <c r="CN13" s="150"/>
      <c r="CO13" s="150" t="n">
        <f aca="false">SUM(CP13:CQ13)</f>
        <v>3200000</v>
      </c>
      <c r="CP13" s="94" t="n">
        <v>3200000</v>
      </c>
      <c r="CQ13" s="151"/>
      <c r="CR13" s="150" t="n">
        <f aca="false">SUM(CS13:CT13)</f>
        <v>3181392.09</v>
      </c>
      <c r="CS13" s="94" t="n">
        <v>3181392.09</v>
      </c>
      <c r="CT13" s="151"/>
      <c r="CU13" s="61" t="n">
        <f aca="false">CV13</f>
        <v>-820964.3</v>
      </c>
      <c r="CV13" s="61" t="n">
        <v>-820964.3</v>
      </c>
      <c r="CW13" s="150"/>
      <c r="CX13" s="152" t="n">
        <f aca="false">IF(CO13=0," ",IF(CR13/CO13*100&gt;200,"СВ.200",CR13/CO13))</f>
        <v>0.994185028125</v>
      </c>
      <c r="CY13" s="152" t="n">
        <f aca="false">IF(CP13=0," ",IF(CS13/CP13*100&gt;200,"СВ.200",CS13/CP13))</f>
        <v>0.994185028125</v>
      </c>
      <c r="CZ13" s="150"/>
      <c r="DA13" s="152" t="n">
        <f aca="false">IF(CU13=0," ",IF(CR13/CU13*100&gt;200,"СВ.200",CR13/CU13))</f>
        <v>-3.87518932309237</v>
      </c>
      <c r="DB13" s="152" t="n">
        <f aca="false">IF(CV13=0," ",IF(CS13/CV13*100&gt;200,"СВ.200",CS13/CV13))</f>
        <v>-3.87518932309237</v>
      </c>
      <c r="DC13" s="150"/>
      <c r="DD13" s="150" t="n">
        <f aca="false">SUM(DE13:DF13)</f>
        <v>0</v>
      </c>
      <c r="DE13" s="94" t="n">
        <v>0</v>
      </c>
      <c r="DF13" s="151"/>
      <c r="DG13" s="150" t="n">
        <f aca="false">SUM(DH13:DI13)</f>
        <v>299020</v>
      </c>
      <c r="DH13" s="94" t="n">
        <v>299020</v>
      </c>
      <c r="DI13" s="151"/>
      <c r="DJ13" s="61" t="n">
        <f aca="false">DK13</f>
        <v>0</v>
      </c>
      <c r="DK13" s="61" t="n">
        <v>0</v>
      </c>
      <c r="DL13" s="61"/>
      <c r="DM13" s="152" t="str">
        <f aca="false">IF(DD13&lt;=0," ",IF(DG13&lt;=0," ",IF(DG13/DD13*100&gt;200,"СВ.200",DG13/DD13)))</f>
        <v> </v>
      </c>
      <c r="DN13" s="152" t="str">
        <f aca="false">IF(DE13&lt;=0," ",IF(DH13&lt;=0," ",IF(DH13/DE13*100&gt;200,"СВ.200",DH13/DE13)))</f>
        <v> </v>
      </c>
      <c r="DO13" s="150"/>
      <c r="DP13" s="152" t="str">
        <f aca="false">IF(DJ13&lt;=0," ",IF(DG13&lt;=0," ",IF(DG13/DJ13*100&gt;200,"СВ.200",DG13/DJ13)))</f>
        <v> </v>
      </c>
      <c r="DQ13" s="152" t="str">
        <f aca="false">IF(DK13&lt;=0," ",IF(DH13&lt;=0," ",IF(DH13/DK13*100&gt;200,"СВ.200",DH13/DK13)))</f>
        <v> </v>
      </c>
      <c r="DR13" s="150"/>
      <c r="DS13" s="150" t="n">
        <f aca="false">SUM(DT13:DU13)</f>
        <v>12400000</v>
      </c>
      <c r="DT13" s="94" t="n">
        <v>12400000</v>
      </c>
      <c r="DU13" s="151"/>
      <c r="DV13" s="150" t="n">
        <f aca="false">SUM(DW13:DX13)</f>
        <v>442773.88</v>
      </c>
      <c r="DW13" s="94" t="n">
        <v>442773.88</v>
      </c>
      <c r="DX13" s="151"/>
      <c r="DY13" s="61" t="n">
        <f aca="false">DZ13</f>
        <v>302538.17</v>
      </c>
      <c r="DZ13" s="61" t="n">
        <v>302538.17</v>
      </c>
      <c r="EA13" s="150"/>
      <c r="EB13" s="152" t="n">
        <f aca="false">IF(DS13=0," ",IF(DV13/DS13*100&gt;200,"СВ.200",DV13/DS13))</f>
        <v>0.0357075709677419</v>
      </c>
      <c r="EC13" s="152" t="n">
        <f aca="false">IF(DT13=0," ",IF(DW13/DT13*100&gt;200,"СВ.200",DW13/DT13))</f>
        <v>0.0357075709677419</v>
      </c>
      <c r="ED13" s="150"/>
      <c r="EE13" s="152" t="n">
        <f aca="false">IF(DY13=0," ",IF(DV13/DY13*100&gt;200,"СВ.200",DV13/DY13))</f>
        <v>1.46353063482866</v>
      </c>
      <c r="EF13" s="152" t="n">
        <f aca="false">IF(DZ13=0," ",IF(DW13/DZ13*100&gt;200,"СВ.200",DW13/DZ13))</f>
        <v>1.46353063482866</v>
      </c>
      <c r="EG13" s="150"/>
      <c r="EH13" s="150" t="n">
        <f aca="false">SUM(EI13:EJ13)</f>
        <v>9700000</v>
      </c>
      <c r="EI13" s="94" t="n">
        <v>9700000</v>
      </c>
      <c r="EJ13" s="151"/>
      <c r="EK13" s="150" t="n">
        <f aca="false">SUM(EL13:EM13)</f>
        <v>1079161.16</v>
      </c>
      <c r="EL13" s="61" t="n">
        <v>1079161.16</v>
      </c>
      <c r="EM13" s="151"/>
      <c r="EN13" s="61" t="n">
        <f aca="false">EO13</f>
        <v>931375.37</v>
      </c>
      <c r="EO13" s="61" t="n">
        <v>931375.37</v>
      </c>
      <c r="EP13" s="150"/>
      <c r="EQ13" s="152" t="n">
        <f aca="false">IF(EH13=0," ",IF(EK13/EH13*100&gt;200,"СВ.200",EK13/EH13))</f>
        <v>0.111253727835052</v>
      </c>
      <c r="ER13" s="152" t="n">
        <f aca="false">IF(EI13=0," ",IF(EL13/EI13*100&gt;200,"СВ.200",EL13/EI13))</f>
        <v>0.111253727835052</v>
      </c>
      <c r="ES13" s="150"/>
      <c r="ET13" s="152" t="n">
        <f aca="false">IF(EN13=0," ",IF(EK13/EN13*100&gt;200,"СВ.200",EK13/EN13))</f>
        <v>1.15867478866228</v>
      </c>
      <c r="EU13" s="152" t="n">
        <f aca="false">IF(EO13=0," ",IF(EL13/EO13*100&gt;200,"СВ.200",EL13/EO13))</f>
        <v>1.15867478866228</v>
      </c>
      <c r="EV13" s="150"/>
      <c r="EW13" s="150" t="n">
        <f aca="false">SUM(EX13:EY13)</f>
        <v>0</v>
      </c>
      <c r="EX13" s="94" t="n">
        <v>0</v>
      </c>
      <c r="EY13" s="150"/>
      <c r="EZ13" s="150" t="n">
        <f aca="false">SUM(FA13:FB13)</f>
        <v>0</v>
      </c>
      <c r="FA13" s="94" t="n">
        <v>0</v>
      </c>
      <c r="FB13" s="150"/>
      <c r="FC13" s="61" t="n">
        <f aca="false">FD13</f>
        <v>0</v>
      </c>
      <c r="FD13" s="61" t="n">
        <v>0</v>
      </c>
      <c r="FE13" s="150"/>
      <c r="FF13" s="152" t="str">
        <f aca="false">IF(EW13&lt;=0," ",IF(EZ13&lt;=0," ",IF(EZ13/EW13*100&gt;200,"СВ.200",EZ13/EW13)))</f>
        <v> </v>
      </c>
      <c r="FG13" s="152" t="str">
        <f aca="false">IF(EX13&lt;=0," ",IF(FA13&lt;=0," ",IF(FA13/EX13*100&gt;200,"СВ.200",FA13/EX13)))</f>
        <v> </v>
      </c>
      <c r="FH13" s="150"/>
      <c r="FI13" s="152" t="str">
        <f aca="false">IF(FC13&lt;=0," ",IF(EZ13&lt;=0," ",IF(EZ13/FC13*100&gt;200,"СВ.200",EZ13/FC13)))</f>
        <v> </v>
      </c>
      <c r="FJ13" s="152" t="str">
        <f aca="false">IF(FD13&lt;=0," ",IF(FA13&lt;=0," ",IF(FA13/FD13*100&gt;200,"СВ.200",FA13/FD13)))</f>
        <v> </v>
      </c>
      <c r="FK13" s="150"/>
      <c r="FL13" s="150" t="n">
        <f aca="false">SUM(FM13:FN13)</f>
        <v>905000</v>
      </c>
      <c r="FM13" s="94" t="n">
        <v>905000</v>
      </c>
      <c r="FN13" s="150"/>
      <c r="FO13" s="150" t="n">
        <f aca="false">SUM(FP13:FQ13)</f>
        <v>320128.27</v>
      </c>
      <c r="FP13" s="94" t="n">
        <v>320128.27</v>
      </c>
      <c r="FQ13" s="150"/>
      <c r="FR13" s="61" t="n">
        <f aca="false">FS13</f>
        <v>120304.92</v>
      </c>
      <c r="FS13" s="61" t="n">
        <v>120304.92</v>
      </c>
      <c r="FT13" s="150"/>
      <c r="FU13" s="152" t="n">
        <f aca="false">IF(FL13=0," ",IF(FO13/FL13*100&gt;200,"СВ.200",FO13/FL13))</f>
        <v>0.353732895027624</v>
      </c>
      <c r="FV13" s="152" t="n">
        <f aca="false">IF(FM13=0," ",IF(FP13/FM13*100&gt;200,"СВ.200",FP13/FM13))</f>
        <v>0.353732895027624</v>
      </c>
      <c r="FW13" s="152" t="str">
        <f aca="false">IF(FN13=0," ",IF(FQ13/FN13*100&gt;200,"СВ.200",FQ13/FN13))</f>
        <v> </v>
      </c>
      <c r="FX13" s="152" t="str">
        <f aca="false">IF(FR13&lt;=0," ",IF(FO13/FR13*100&gt;200,"СВ.200",FO13/FR13))</f>
        <v>СВ.200</v>
      </c>
      <c r="FY13" s="152" t="str">
        <f aca="false">IF(FS13&lt;=0," ",IF(FP13/FS13*100&gt;200,"СВ.200",FP13/FS13))</f>
        <v>СВ.200</v>
      </c>
      <c r="FZ13" s="152" t="str">
        <f aca="false">IF(FQ13=0," ",IF(FT13/FQ13*100&gt;200,"СВ.200",FT13/FQ13))</f>
        <v> </v>
      </c>
      <c r="GA13" s="155" t="n">
        <f aca="false">SUM(GB13:GC13)</f>
        <v>0</v>
      </c>
      <c r="GB13" s="94" t="n">
        <v>0</v>
      </c>
      <c r="GC13" s="150"/>
      <c r="GD13" s="61" t="n">
        <f aca="false">GE13</f>
        <v>3705.78</v>
      </c>
      <c r="GE13" s="61" t="n">
        <v>3705.78</v>
      </c>
      <c r="GF13" s="150"/>
      <c r="GG13" s="152" t="str">
        <f aca="false">IF(GA13&lt;=0," ",IF(GD13&lt;0," ",IF(GD13=0," ",IF(GA13/GD13*100&gt;200,"СВ.200",GA13/GD13))))</f>
        <v> </v>
      </c>
      <c r="GH13" s="152" t="str">
        <f aca="false">IF(GB13&lt;=0," ",IF(GE13&lt;0," ",IF(GE13=0," ",IF(GB13/GE13*100&gt;200,"СВ.200",GB13/GE13))))</f>
        <v> </v>
      </c>
      <c r="GI13" s="152" t="str">
        <f aca="false">IF(GC13&lt;0," ",IF(GF13&lt;0," ",IF(GF13=0," ",IF(GC13/GF13*100&gt;200,"СВ.200",GC13/GF13))))</f>
        <v> </v>
      </c>
      <c r="GJ13" s="76" t="n">
        <f aca="false">IF(X13&lt;=0," ",IF(I13&lt;=0," ",IF(X13/I13*100&gt;200,"СВ.200",X13/I13)))</f>
        <v>0.58594884605211</v>
      </c>
      <c r="GK13" s="152" t="n">
        <f aca="false">IF(Y13&lt;=0," ",IF(J13&lt;=0," ",IF(Y13/J13*100&gt;200,"СВ.200",Y13/J13)))</f>
        <v>0.58594884605211</v>
      </c>
      <c r="GL13" s="152" t="str">
        <f aca="false">IF(Z13&lt;=0," ",IF(K13&lt;=0," ",IF(Z13/K13*100&gt;200,"СВ.200",Z13/K13)))</f>
        <v> </v>
      </c>
      <c r="GM13" s="76" t="n">
        <f aca="false">IF(U13&lt;=0," ",IF(F13&lt;=0," ",IF(U13/F13*100&gt;200,"СВ.200",U13/F13)))</f>
        <v>0.606002470324027</v>
      </c>
      <c r="GN13" s="152" t="n">
        <f aca="false">IF(V13&lt;=0," ",IF(G13&lt;=0," ",IF(V13/G13*100&gt;200,"СВ.200",V13/G13)))</f>
        <v>0.606002470324027</v>
      </c>
      <c r="GO13" s="152" t="str">
        <f aca="false">IF(W13&lt;=0," ",IF(K13&lt;=0," ",IF(W13/K13*100&gt;200,"СВ.200",W13/K13)))</f>
        <v> </v>
      </c>
      <c r="GP13" s="76" t="n">
        <f aca="false">IF(AM13&lt;=0," ",IF(X13&lt;=0," ",IF(AM13/X13*100&gt;200,"СВ.200",AM13/X13)))</f>
        <v>0.701111872556629</v>
      </c>
      <c r="GQ13" s="152" t="n">
        <f aca="false">IF(AN13&lt;=0," ",IF(Y13&lt;=0," ",IF(AN13/Y13*100&gt;200,"СВ.200",AN13/Y13)))</f>
        <v>0.701111872556629</v>
      </c>
      <c r="GR13" s="152" t="str">
        <f aca="false">IF(AO13&lt;=0," ",IF(Z13&lt;=0," ",IF(AO13/Z13*100&gt;200,"СВ.200",AO13/Z13)))</f>
        <v> </v>
      </c>
      <c r="GS13" s="76" t="n">
        <f aca="false">IF(AJ13&lt;=0," ",IF(U13&lt;=0," ",IF(AJ13/U13*100&gt;200,"СВ.200",AJ13/U13)))</f>
        <v>0.686053492343731</v>
      </c>
      <c r="GT13" s="152" t="n">
        <f aca="false">IF(AK13&lt;=0," ",IF(V13&lt;=0," ",IF(AK13/V13*100&gt;200,"СВ.200",AK13/V13)))</f>
        <v>0.686053492343731</v>
      </c>
      <c r="GU13" s="152" t="str">
        <f aca="false">IF(AL13&lt;=0," ",IF(W13&lt;=0," ",IF(AL13/W13*100&gt;200,"СВ.200",AL13/W13)))</f>
        <v> </v>
      </c>
      <c r="GV13" s="76" t="n">
        <f aca="false">IF(BB13&lt;=0," ",IF(X13&lt;=0," ",IF(BB13/X13*100&gt;200,"СВ.200",BB13/X13)))</f>
        <v>0.119202634272702</v>
      </c>
      <c r="GW13" s="65" t="n">
        <f aca="false">IF(BC13&lt;=0," ",IF(Y13&lt;=0," ",IF(BC13/Y13*100&gt;200,"СВ.200",BC13/Y13)))</f>
        <v>0.119202634272702</v>
      </c>
      <c r="GX13" s="152" t="str">
        <f aca="false">IF(BD13&lt;=0," ",IF(W13&lt;=0," ",IF(BD13/W13*100&gt;200,"СВ.200",BD13/W13)))</f>
        <v> </v>
      </c>
      <c r="GY13" s="145" t="n">
        <f aca="false">IF(AY13&lt;=0," ",IF(U13&lt;=0," ",IF(AY13/U13*100&gt;200,"СВ.200",AY13/U13)))</f>
        <v>0.0432038600307403</v>
      </c>
      <c r="GZ13" s="156" t="n">
        <f aca="false">IF(AZ13&lt;=0," ",IF(V13&lt;=0," ",IF(AZ13/V13*100&gt;200,"СВ.200",AZ13/V13)))</f>
        <v>0.0432038600307403</v>
      </c>
      <c r="HA13" s="152"/>
      <c r="HB13" s="147" t="n">
        <f aca="false">BQ13/I13</f>
        <v>0.0749446867903165</v>
      </c>
      <c r="HC13" s="65" t="n">
        <f aca="false">IF(BR13&lt;=0," ",IF(Y13&lt;=0," ",IF(DR13/Y13*100&gt;200,"СВ.200",BR13/Y13)))</f>
        <v>0.12790312208184</v>
      </c>
      <c r="HD13" s="152" t="str">
        <f aca="false">IF(CB13&lt;=0," ",IF(T13&lt;=0," ",IF(CB13/T13*100&gt;200,"СВ.200",CB13/T13)))</f>
        <v> </v>
      </c>
      <c r="HE13" s="76" t="n">
        <f aca="false">IF(BN13&lt;=0," ",IF(U13&lt;=0," ",IF(BN13/U13*100&gt;200,"СВ.200",BN13/U13)))</f>
        <v>0.0554655882556923</v>
      </c>
      <c r="HF13" s="65" t="n">
        <f aca="false">IF(BO13&lt;=0," ",IF(V13&lt;=0," ",IF(BO13/V13*100&gt;200,"СВ.200",BO13/V13)))</f>
        <v>0.0554655882556923</v>
      </c>
      <c r="HG13" s="152" t="str">
        <f aca="false">IF(BY13&lt;=0," ",IF(Q13&lt;=0," ",IF(BY13/Q13*100&gt;200,"СВ.200",BY13/Q13)))</f>
        <v> </v>
      </c>
      <c r="HH13" s="76" t="str">
        <f aca="false">IF(CF13&lt;=0," ",IF(X13&lt;=0," ",IF(CF13/X13*100&gt;200,"СВ.200",CF13/X13)))</f>
        <v> </v>
      </c>
      <c r="HI13" s="152" t="str">
        <f aca="false">IF(CG13&lt;=0," ",IF(Y13&lt;=0," ",IF(CG13/Y13*100&gt;200,"СВ.200",CG13/Y13)))</f>
        <v> </v>
      </c>
      <c r="HJ13" s="152" t="str">
        <f aca="false">IF(CH13&lt;=0," ",IF(Z13&lt;=0," ",IF(CH13/Z13*100&gt;200,"СВ.200",CH13/Z13)))</f>
        <v> </v>
      </c>
      <c r="HK13" s="76" t="n">
        <f aca="false">CC13/U13</f>
        <v>0.000137144902012516</v>
      </c>
      <c r="HL13" s="65" t="n">
        <f aca="false">CD13/S13</f>
        <v>3.24066671824363E-005</v>
      </c>
      <c r="HM13" s="152" t="str">
        <f aca="false">IF(CE13&lt;=0," ",IF(W13&lt;=0," ",IF(CE13/W13*100&gt;200,"СВ.200",CE13/W13)))</f>
        <v> </v>
      </c>
      <c r="HN13" s="76" t="n">
        <f aca="false">IF(EN13&lt;=0," ",IF(X13&lt;=0," ",IF(EN13/X13*100&gt;200,"СВ.200",EN13/X13)))</f>
        <v>0.114491616073777</v>
      </c>
      <c r="HO13" s="152" t="n">
        <f aca="false">IF(EO13&lt;=0," ",IF(Y13&lt;=0," ",IF(EO13/Y13*100&gt;200,"СВ.200",EO13/Y13)))</f>
        <v>0.114491616073777</v>
      </c>
      <c r="HP13" s="152" t="str">
        <f aca="false">IF(EP13&lt;=0," ",IF(V13&lt;=0," ",IF(EP13/V13*100&gt;200,"СВ.200",EP13/V13)))</f>
        <v> </v>
      </c>
      <c r="HQ13" s="76" t="n">
        <f aca="false">IF(EK13&lt;=0," ",IF(U13&lt;=0," ",IF(EK13/U13*100&gt;200,"СВ.200",EK13/U13)))</f>
        <v>0.0436208008888868</v>
      </c>
      <c r="HR13" s="152" t="n">
        <f aca="false">IF(EL13&lt;=0," ",IF(V13&lt;=0," ",IF(EL13/V13*100&gt;200,"СВ.200",EL13/V13)))</f>
        <v>0.0436208008888868</v>
      </c>
      <c r="HS13" s="152" t="str">
        <f aca="false">IF(EM13&lt;=0," ",IF(W13&lt;=0," ",IF(EM13/W13*100&gt;200,"СВ.200",EM13/W13)))</f>
        <v> </v>
      </c>
      <c r="HT13" s="76" t="n">
        <f aca="false">IF(DY13&lt;=0," ",IF(X13&lt;=0," ",IF(DY13/X13*100&gt;200,"СВ.200",DY13/X13)))</f>
        <v>0.0371902512381267</v>
      </c>
      <c r="HU13" s="152" t="n">
        <f aca="false">IF(DZ13&lt;=0," ",IF(Y13&lt;=0," ",IF(DZ13/Y13*100&gt;200,"СВ.200",DZ13/Y13)))</f>
        <v>0.0371902512381267</v>
      </c>
      <c r="HV13" s="152" t="str">
        <f aca="false">IF(EA13&lt;=0," ",IF(Z13&lt;=0," ",IF(EA13/Z13*100&gt;200,"СВ.200",EA13/Z13)))</f>
        <v> </v>
      </c>
      <c r="HW13" s="76" t="n">
        <f aca="false">IF(DV13&lt;=0," ",IF(U13&lt;=0," ",IF(DV13/U13*100&gt;200,"СВ.200",DV13/U13)))</f>
        <v>0.0178973743442359</v>
      </c>
      <c r="HX13" s="152" t="n">
        <f aca="false">IF(DW13&lt;=0," ",IF(V13&lt;=0," ",IF(DW13/V13*100&gt;200,"СВ.200",DW13/V13)))</f>
        <v>0.0178973743442359</v>
      </c>
      <c r="HY13" s="152" t="str">
        <f aca="false">IF(DX13&lt;=0," ",IF(W13&lt;=0," ",IF(DX13/W13*100&gt;200,"СВ.200",DX13/W13)))</f>
        <v> </v>
      </c>
      <c r="HZ13" s="76" t="n">
        <f aca="false">IF(FR13&lt;=0," ",IF(X13&lt;=0," ",IF(FR13/X13*100&gt;200,"СВ.200",FR13/X13)))</f>
        <v>0.0147887792141492</v>
      </c>
      <c r="IA13" s="152" t="n">
        <f aca="false">IF(FS13&lt;=0," ",IF(Y13&lt;=0," ",IF(FS13/Y13*100&gt;200,"СВ.200",FS13/Y13)))</f>
        <v>0.0147887792141492</v>
      </c>
      <c r="IB13" s="157" t="str">
        <f aca="false">IF(FT13&lt;=0," ",IF(Z13&lt;=0," ",IF(FT13/Z13*100&gt;200,"СВ.200",FT13/Z13)))</f>
        <v> </v>
      </c>
      <c r="IC13" s="76" t="n">
        <f aca="false">IF(FO13&lt;=0," ",IF(U13&lt;=0," ",IF(FO13/U13*100&gt;200,"СВ.200",FO13/U13)))</f>
        <v>0.0129399130011071</v>
      </c>
      <c r="ID13" s="152" t="n">
        <f aca="false">IF(FP13&lt;=0," ",IF(V13&lt;=0," ",IF(FP13/V13*100&gt;200,"СВ.200",FP13/V13)))</f>
        <v>0.0129399130011071</v>
      </c>
      <c r="IE13" s="152" t="str">
        <f aca="false">IF(FQ13&lt;=0," ",IF(W13&lt;=0," ",IF(FQ13/W13*100&gt;200,"СВ.200",FQ13/W13)))</f>
        <v> </v>
      </c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8" customFormat="true" ht="15.75" hidden="false" customHeight="false" outlineLevel="1" collapsed="false">
      <c r="A14" s="59" t="n">
        <v>5</v>
      </c>
      <c r="B14" s="60" t="s">
        <v>82</v>
      </c>
      <c r="C14" s="61" t="n">
        <f aca="false">D14</f>
        <v>234713198.69</v>
      </c>
      <c r="D14" s="94" t="n">
        <v>234713198.69</v>
      </c>
      <c r="E14" s="61"/>
      <c r="F14" s="61" t="n">
        <f aca="false">G14</f>
        <v>49403457.82</v>
      </c>
      <c r="G14" s="94" t="n">
        <v>49403457.82</v>
      </c>
      <c r="H14" s="94"/>
      <c r="I14" s="61" t="n">
        <f aca="false">J14</f>
        <v>39496881.3</v>
      </c>
      <c r="J14" s="61" t="n">
        <v>39496881.3</v>
      </c>
      <c r="K14" s="94"/>
      <c r="L14" s="65" t="n">
        <f aca="false">F14/C14</f>
        <v>0.21048436174759</v>
      </c>
      <c r="M14" s="65" t="n">
        <f aca="false">G14/D14</f>
        <v>0.21048436174759</v>
      </c>
      <c r="N14" s="61"/>
      <c r="O14" s="65" t="n">
        <f aca="false">F14/I14</f>
        <v>1.25081920885738</v>
      </c>
      <c r="P14" s="65" t="n">
        <f aca="false">G14/J14</f>
        <v>1.25081920885738</v>
      </c>
      <c r="Q14" s="61"/>
      <c r="R14" s="61" t="n">
        <f aca="false">SUM(S14:T14)</f>
        <v>217055300</v>
      </c>
      <c r="S14" s="94" t="n">
        <v>217055300</v>
      </c>
      <c r="T14" s="94"/>
      <c r="U14" s="61" t="n">
        <f aca="false">SUM(V14:W14)</f>
        <v>44260459.76</v>
      </c>
      <c r="V14" s="94" t="n">
        <v>44260459.76</v>
      </c>
      <c r="W14" s="94"/>
      <c r="X14" s="61" t="n">
        <f aca="false">Y14</f>
        <v>33104927.97</v>
      </c>
      <c r="Y14" s="68" t="n">
        <v>33104927.97</v>
      </c>
      <c r="Z14" s="93"/>
      <c r="AA14" s="65" t="n">
        <f aca="false">U14/R14</f>
        <v>0.203913287351196</v>
      </c>
      <c r="AB14" s="65" t="n">
        <f aca="false">V14/S14</f>
        <v>0.203913287351196</v>
      </c>
      <c r="AC14" s="61"/>
      <c r="AD14" s="65" t="n">
        <f aca="false">U14/X14</f>
        <v>1.33697496034757</v>
      </c>
      <c r="AE14" s="65" t="n">
        <f aca="false">V14/Y14</f>
        <v>1.33697496034757</v>
      </c>
      <c r="AF14" s="61"/>
      <c r="AG14" s="61" t="n">
        <f aca="false">SUM(AH14:AI14)</f>
        <v>176942500</v>
      </c>
      <c r="AH14" s="94" t="n">
        <v>176942500</v>
      </c>
      <c r="AI14" s="94"/>
      <c r="AJ14" s="61" t="n">
        <f aca="false">SUM(AK14:AL14)</f>
        <v>35696080.37</v>
      </c>
      <c r="AK14" s="94" t="n">
        <v>35696080.37</v>
      </c>
      <c r="AL14" s="94"/>
      <c r="AM14" s="61" t="n">
        <f aca="false">AN14</f>
        <v>27416357.37</v>
      </c>
      <c r="AN14" s="61" t="n">
        <v>27416357.37</v>
      </c>
      <c r="AO14" s="61"/>
      <c r="AP14" s="65" t="n">
        <f aca="false">AJ14/AG14</f>
        <v>0.201738306907611</v>
      </c>
      <c r="AQ14" s="65" t="n">
        <f aca="false">AK14/AH14</f>
        <v>0.201738306907611</v>
      </c>
      <c r="AR14" s="61"/>
      <c r="AS14" s="65" t="n">
        <f aca="false">AJ14/AM14</f>
        <v>1.30199938264082</v>
      </c>
      <c r="AT14" s="65" t="n">
        <f aca="false">AK14/AN14</f>
        <v>1.30199938264082</v>
      </c>
      <c r="AU14" s="61"/>
      <c r="AV14" s="61" t="n">
        <f aca="false">SUM(AW14:AX14)</f>
        <v>5235600</v>
      </c>
      <c r="AW14" s="94" t="n">
        <v>5235600</v>
      </c>
      <c r="AX14" s="94"/>
      <c r="AY14" s="61" t="n">
        <f aca="false">SUM(AZ14:BA14)</f>
        <v>1331457.94</v>
      </c>
      <c r="AZ14" s="94" t="n">
        <v>1331457.94</v>
      </c>
      <c r="BA14" s="94"/>
      <c r="BB14" s="61" t="n">
        <f aca="false">BC14</f>
        <v>1208335.74</v>
      </c>
      <c r="BC14" s="61" t="n">
        <v>1208335.74</v>
      </c>
      <c r="BD14" s="61"/>
      <c r="BE14" s="65" t="n">
        <f aca="false">AY14/AV14</f>
        <v>0.254308568263427</v>
      </c>
      <c r="BF14" s="65" t="n">
        <f aca="false">AZ14/AW14</f>
        <v>0.254308568263427</v>
      </c>
      <c r="BG14" s="61"/>
      <c r="BH14" s="143" t="n">
        <f aca="false">AY14/BB14</f>
        <v>1.10189403153796</v>
      </c>
      <c r="BI14" s="143" t="n">
        <f aca="false">IF(BC14=0," ",IF(AZ14/BC14*100&gt;200,"СВ.200",AZ14/BC14))</f>
        <v>1.10189403153796</v>
      </c>
      <c r="BJ14" s="61"/>
      <c r="BK14" s="61" t="n">
        <f aca="false">SUM(BL14:BM14)</f>
        <v>8833100</v>
      </c>
      <c r="BL14" s="94" t="n">
        <v>8833100</v>
      </c>
      <c r="BM14" s="94"/>
      <c r="BN14" s="61" t="n">
        <f aca="false">SUM(BO14:BP14)</f>
        <v>1820351.26</v>
      </c>
      <c r="BO14" s="94" t="n">
        <v>1820351.26</v>
      </c>
      <c r="BP14" s="94"/>
      <c r="BQ14" s="61" t="n">
        <f aca="false">BR14</f>
        <v>1380292.63</v>
      </c>
      <c r="BR14" s="61" t="n">
        <v>1380292.63</v>
      </c>
      <c r="BS14" s="61"/>
      <c r="BT14" s="65" t="n">
        <f aca="false">BN14/BK14</f>
        <v>0.206082944832505</v>
      </c>
      <c r="BU14" s="65" t="n">
        <f aca="false">BO14/BL14</f>
        <v>0.206082944832505</v>
      </c>
      <c r="BV14" s="61"/>
      <c r="BW14" s="65" t="n">
        <f aca="false">BN14/BQ14</f>
        <v>1.31881546016804</v>
      </c>
      <c r="BX14" s="65" t="n">
        <f aca="false">BO14/BR14</f>
        <v>1.31881546016804</v>
      </c>
      <c r="BY14" s="61"/>
      <c r="BZ14" s="61" t="n">
        <f aca="false">SUM(CA14:CB14)</f>
        <v>0</v>
      </c>
      <c r="CA14" s="94" t="n">
        <v>0</v>
      </c>
      <c r="CB14" s="94"/>
      <c r="CC14" s="61" t="n">
        <f aca="false">SUM(CD14:CE14)</f>
        <v>9987.35</v>
      </c>
      <c r="CD14" s="94" t="n">
        <v>9987.35</v>
      </c>
      <c r="CE14" s="94"/>
      <c r="CF14" s="61" t="n">
        <f aca="false">CG14</f>
        <v>-208027.64</v>
      </c>
      <c r="CG14" s="61" t="n">
        <v>-208027.64</v>
      </c>
      <c r="CH14" s="61"/>
      <c r="CI14" s="65" t="n">
        <f aca="false">IF(BZ14&lt;0," ",IF(CC14&lt;0," ",IF(CC14=0," ",IF(BZ14/CC14*100&gt;200,"СВ.200",BZ14/CC14))))</f>
        <v>0</v>
      </c>
      <c r="CJ14" s="65" t="n">
        <f aca="false">IF(CA14&lt;0," ",IF(CD14&lt;0," ",IF(CD14=0," ",IF(CA14/CD14*100&gt;200,"СВ.200",CA14/CD14))))</f>
        <v>0</v>
      </c>
      <c r="CK14" s="61"/>
      <c r="CL14" s="65" t="str">
        <f aca="false">IF(CC14&lt;0," ",IF(CF14&lt;0," ",IF(CF14=0," ",IF(CC14/CF14*100&gt;200,"СВ.200",CC14/CF14))))</f>
        <v> </v>
      </c>
      <c r="CM14" s="65" t="str">
        <f aca="false">IF(CD14&lt;0," ",IF(CG14&lt;0," ",IF(CG14=0," ",IF(CD14/CG14*100&gt;200,"СВ.200",CD14/CG14))))</f>
        <v> </v>
      </c>
      <c r="CN14" s="61"/>
      <c r="CO14" s="61" t="n">
        <f aca="false">SUM(CP14:CQ14)</f>
        <v>4046200</v>
      </c>
      <c r="CP14" s="94" t="n">
        <v>4046200</v>
      </c>
      <c r="CQ14" s="94"/>
      <c r="CR14" s="61" t="n">
        <f aca="false">SUM(CS14:CT14)</f>
        <v>2105156.16</v>
      </c>
      <c r="CS14" s="94" t="n">
        <v>2105156.16</v>
      </c>
      <c r="CT14" s="94"/>
      <c r="CU14" s="61" t="n">
        <f aca="false">CV14</f>
        <v>-132877.32</v>
      </c>
      <c r="CV14" s="61" t="n">
        <v>-132877.32</v>
      </c>
      <c r="CW14" s="61"/>
      <c r="CX14" s="65" t="n">
        <f aca="false">IF(CO14=0," ",IF(CR14/CO14*100&gt;200,"СВ.200",CR14/CO14))</f>
        <v>0.520279808215115</v>
      </c>
      <c r="CY14" s="65" t="n">
        <f aca="false">IF(CP14=0," ",IF(CS14/CP14*100&gt;200,"СВ.200",CS14/CP14))</f>
        <v>0.520279808215115</v>
      </c>
      <c r="CZ14" s="61"/>
      <c r="DA14" s="65" t="n">
        <f aca="false">IF(CU14=0," ",IF(CR14/CU14*100&gt;200,"СВ.200",CR14/CU14))</f>
        <v>-15.8428553495811</v>
      </c>
      <c r="DB14" s="65" t="n">
        <f aca="false">IF(CV14=0," ",IF(CS14/CV14*100&gt;200,"СВ.200",CS14/CV14))</f>
        <v>-15.8428553495811</v>
      </c>
      <c r="DC14" s="61"/>
      <c r="DD14" s="61" t="n">
        <f aca="false">SUM(DE14:DF14)</f>
        <v>24200</v>
      </c>
      <c r="DE14" s="94" t="n">
        <v>24200</v>
      </c>
      <c r="DF14" s="94"/>
      <c r="DG14" s="61" t="n">
        <f aca="false">SUM(DH14:DI14)</f>
        <v>0</v>
      </c>
      <c r="DH14" s="94" t="n">
        <v>0</v>
      </c>
      <c r="DI14" s="94"/>
      <c r="DJ14" s="61" t="n">
        <f aca="false">DK14</f>
        <v>0</v>
      </c>
      <c r="DK14" s="61" t="n">
        <v>0</v>
      </c>
      <c r="DL14" s="61"/>
      <c r="DM14" s="65" t="str">
        <f aca="false">IF(DD14&lt;=0," ",IF(DG14&lt;=0," ",IF(DG14/DD14*100&gt;200,"СВ.200",DG14/DD14)))</f>
        <v> </v>
      </c>
      <c r="DN14" s="65" t="str">
        <f aca="false">IF(DE14&lt;=0," ",IF(DH14&lt;=0," ",IF(DH14/DE14*100&gt;200,"СВ.200",DH14/DE14)))</f>
        <v> </v>
      </c>
      <c r="DO14" s="61"/>
      <c r="DP14" s="65" t="str">
        <f aca="false">IF(DJ14&lt;=0," ",IF(DG14&lt;=0," ",IF(DG14/DJ14*100&gt;200,"СВ.200",DG14/DJ14)))</f>
        <v> </v>
      </c>
      <c r="DQ14" s="65" t="str">
        <f aca="false">IF(DK14&lt;=0," ",IF(DH14&lt;=0," ",IF(DH14/DK14*100&gt;200,"СВ.200",DH14/DK14)))</f>
        <v> </v>
      </c>
      <c r="DR14" s="61"/>
      <c r="DS14" s="61" t="n">
        <f aca="false">SUM(DT14:DU14)</f>
        <v>3420600</v>
      </c>
      <c r="DT14" s="94" t="n">
        <v>3420600</v>
      </c>
      <c r="DU14" s="94"/>
      <c r="DV14" s="61" t="n">
        <f aca="false">SUM(DW14:DX14)</f>
        <v>-141.11</v>
      </c>
      <c r="DW14" s="94" t="n">
        <v>-141.11</v>
      </c>
      <c r="DX14" s="94"/>
      <c r="DY14" s="61" t="n">
        <f aca="false">DZ14</f>
        <v>174054.17</v>
      </c>
      <c r="DZ14" s="61" t="n">
        <v>174054.17</v>
      </c>
      <c r="EA14" s="61"/>
      <c r="EB14" s="65" t="n">
        <f aca="false">IF(DS14=0," ",IF(DV14/DS14*100&gt;200,"СВ.200",DV14/DS14))</f>
        <v>-4.12529965503128E-005</v>
      </c>
      <c r="EC14" s="65" t="n">
        <f aca="false">IF(DT14=0," ",IF(DW14/DT14*100&gt;200,"СВ.200",DW14/DT14))</f>
        <v>-4.12529965503128E-005</v>
      </c>
      <c r="ED14" s="61"/>
      <c r="EE14" s="65" t="n">
        <f aca="false">IF(DY14=0," ",IF(DV14/DY14*100&gt;200,"СВ.200",DV14/DY14))</f>
        <v>-0.000810724615216056</v>
      </c>
      <c r="EF14" s="65" t="n">
        <f aca="false">IF(DZ14=0," ",IF(DW14/DZ14*100&gt;200,"СВ.200",DW14/DZ14))</f>
        <v>-0.000810724615216056</v>
      </c>
      <c r="EG14" s="61"/>
      <c r="EH14" s="61" t="n">
        <f aca="false">SUM(EI14:EJ14)</f>
        <v>13471600</v>
      </c>
      <c r="EI14" s="94" t="n">
        <v>13471600</v>
      </c>
      <c r="EJ14" s="94"/>
      <c r="EK14" s="61" t="n">
        <f aca="false">SUM(EL14:EM14)</f>
        <v>1889301.53</v>
      </c>
      <c r="EL14" s="61" t="n">
        <v>1889301.53</v>
      </c>
      <c r="EM14" s="94"/>
      <c r="EN14" s="61" t="n">
        <f aca="false">EO14</f>
        <v>2226194.58</v>
      </c>
      <c r="EO14" s="61" t="n">
        <v>2226194.58</v>
      </c>
      <c r="EP14" s="61"/>
      <c r="EQ14" s="65" t="n">
        <f aca="false">IF(EH14=0," ",IF(EK14/EH14*100&gt;200,"СВ.200",EK14/EH14))</f>
        <v>0.14024329181389</v>
      </c>
      <c r="ER14" s="65" t="n">
        <f aca="false">IF(EI14=0," ",IF(EL14/EI14*100&gt;200,"СВ.200",EL14/EI14))</f>
        <v>0.14024329181389</v>
      </c>
      <c r="ES14" s="61"/>
      <c r="ET14" s="65" t="n">
        <f aca="false">IF(EN14=0," ",IF(EK14/EN14*100&gt;200,"СВ.200",EK14/EN14))</f>
        <v>0.84866864153447</v>
      </c>
      <c r="EU14" s="65" t="n">
        <f aca="false">IF(EO14=0," ",IF(EL14/EO14*100&gt;200,"СВ.200",EL14/EO14))</f>
        <v>0.84866864153447</v>
      </c>
      <c r="EV14" s="61"/>
      <c r="EW14" s="61" t="n">
        <f aca="false">SUM(EX14:EY14)</f>
        <v>0</v>
      </c>
      <c r="EX14" s="94" t="n">
        <v>0</v>
      </c>
      <c r="EY14" s="61"/>
      <c r="EZ14" s="61" t="n">
        <f aca="false">SUM(FA14:FB14)</f>
        <v>0</v>
      </c>
      <c r="FA14" s="94" t="n">
        <v>0</v>
      </c>
      <c r="FB14" s="61"/>
      <c r="FC14" s="61" t="n">
        <f aca="false">FD14</f>
        <v>0</v>
      </c>
      <c r="FD14" s="61" t="n">
        <v>0</v>
      </c>
      <c r="FE14" s="61"/>
      <c r="FF14" s="65" t="str">
        <f aca="false">IF(EW14&lt;=0," ",IF(EZ14&lt;=0," ",IF(EZ14/EW14*100&gt;200,"СВ.200",EZ14/EW14)))</f>
        <v> </v>
      </c>
      <c r="FG14" s="65" t="str">
        <f aca="false">IF(EX14&lt;=0," ",IF(FA14&lt;=0," ",IF(FA14/EX14*100&gt;200,"СВ.200",FA14/EX14)))</f>
        <v> </v>
      </c>
      <c r="FH14" s="61"/>
      <c r="FI14" s="65" t="str">
        <f aca="false">IF(FC14&lt;=0," ",IF(EZ14&lt;=0," ",IF(EZ14/FC14*100&gt;200,"СВ.200",EZ14/FC14)))</f>
        <v> </v>
      </c>
      <c r="FJ14" s="65" t="str">
        <f aca="false">IF(FD14&lt;=0," ",IF(FA14&lt;=0," ",IF(FA14/FD14*100&gt;200,"СВ.200",FA14/FD14)))</f>
        <v> </v>
      </c>
      <c r="FK14" s="61"/>
      <c r="FL14" s="61" t="n">
        <f aca="false">SUM(FM14:FN14)</f>
        <v>5081500</v>
      </c>
      <c r="FM14" s="94" t="n">
        <v>5081500</v>
      </c>
      <c r="FN14" s="61"/>
      <c r="FO14" s="61" t="n">
        <f aca="false">SUM(FP14:FQ14)</f>
        <v>1408266.26</v>
      </c>
      <c r="FP14" s="94" t="n">
        <v>1408266.26</v>
      </c>
      <c r="FQ14" s="61"/>
      <c r="FR14" s="61" t="n">
        <f aca="false">FS14</f>
        <v>1040538.44</v>
      </c>
      <c r="FS14" s="61" t="n">
        <v>1040538.44</v>
      </c>
      <c r="FT14" s="61"/>
      <c r="FU14" s="65" t="n">
        <f aca="false">IF(FL14=0," ",IF(FO14/FL14*100&gt;200,"СВ.200",FO14/FL14))</f>
        <v>0.277135936239299</v>
      </c>
      <c r="FV14" s="65" t="n">
        <f aca="false">IF(FM14=0," ",IF(FP14/FM14*100&gt;200,"СВ.200",FP14/FM14))</f>
        <v>0.277135936239299</v>
      </c>
      <c r="FW14" s="65" t="str">
        <f aca="false">IF(FN14=0," ",IF(FQ14/FN14*100&gt;200,"СВ.200",FQ14/FN14))</f>
        <v> </v>
      </c>
      <c r="FX14" s="65" t="n">
        <f aca="false">IF(FR14=0," ",IF(FO14/FR14*100&gt;200,"СВ.200",FO14/FR14))</f>
        <v>1.35340147548994</v>
      </c>
      <c r="FY14" s="65" t="n">
        <f aca="false">IF(FS14=0," ",IF(FP14/FS14*100&gt;200,"СВ.200",FP14/FS14))</f>
        <v>1.35340147548994</v>
      </c>
      <c r="FZ14" s="65" t="str">
        <f aca="false">IF(FQ14=0," ",IF(FT14/FQ14*100&gt;200,"СВ.200",FT14/FQ14))</f>
        <v> </v>
      </c>
      <c r="GA14" s="61" t="n">
        <f aca="false">SUM(GB14:GC14)</f>
        <v>0</v>
      </c>
      <c r="GB14" s="94" t="n">
        <v>0</v>
      </c>
      <c r="GC14" s="61"/>
      <c r="GD14" s="61" t="n">
        <f aca="false">GE14</f>
        <v>60</v>
      </c>
      <c r="GE14" s="61" t="n">
        <v>60</v>
      </c>
      <c r="GF14" s="61"/>
      <c r="GG14" s="65" t="n">
        <f aca="false">IF(GA14&lt;0," ",IF(GD14&lt;0," ",IF(GD14=0," ",IF(GA14/GD14*100&gt;200,"СВ.200",GA14/GD14))))</f>
        <v>0</v>
      </c>
      <c r="GH14" s="65" t="n">
        <f aca="false">IF(GB14&lt;0," ",IF(GE14&lt;0," ",IF(GE14=0," ",IF(GB14/GE14*100&gt;200,"СВ.200",GB14/GE14))))</f>
        <v>0</v>
      </c>
      <c r="GI14" s="65" t="str">
        <f aca="false">IF(GC14&lt;0," ",IF(GF14&lt;0," ",IF(GF14=0," ",IF(GC14/GF14*100&gt;200,"СВ.200",GC14/GF14))))</f>
        <v> </v>
      </c>
      <c r="GJ14" s="76" t="n">
        <f aca="false">IF(X14&lt;=0," ",IF(I14&lt;=0," ",IF(X14/I14*100&gt;200,"СВ.200",X14/I14)))</f>
        <v>0.838165619167506</v>
      </c>
      <c r="GK14" s="65" t="n">
        <f aca="false">IF(Y14&lt;=0," ",IF(J14&lt;=0," ",IF(Y14/J14*100&gt;200,"СВ.200",Y14/J14)))</f>
        <v>0.838165619167506</v>
      </c>
      <c r="GL14" s="65" t="str">
        <f aca="false">IF(Z14&lt;=0," ",IF(K14&lt;=0," ",IF(Z14/K14*100&gt;200,"СВ.200",Z14/K14)))</f>
        <v> </v>
      </c>
      <c r="GM14" s="76" t="n">
        <f aca="false">IF(U14&lt;=0," ",IF(F14&lt;=0," ",IF(U14/F14*100&gt;200,"СВ.200",U14/F14)))</f>
        <v>0.895898014290045</v>
      </c>
      <c r="GN14" s="65" t="n">
        <f aca="false">IF(V14&lt;=0," ",IF(G14&lt;=0," ",IF(V14/G14*100&gt;200,"СВ.200",V14/G14)))</f>
        <v>0.895898014290045</v>
      </c>
      <c r="GO14" s="65" t="str">
        <f aca="false">IF(W14&lt;=0," ",IF(K14&lt;=0," ",IF(W14/K14*100&gt;200,"СВ.200",W14/K14)))</f>
        <v> </v>
      </c>
      <c r="GP14" s="76" t="n">
        <f aca="false">IF(AM14&lt;=0," ",IF(X14&lt;=0," ",IF(AM14/X14*100&gt;200,"СВ.200",AM14/X14)))</f>
        <v>0.828165443973929</v>
      </c>
      <c r="GQ14" s="65" t="n">
        <f aca="false">IF(AN14&lt;=0," ",IF(Y14&lt;=0," ",IF(AN14/Y14*100&gt;200,"СВ.200",AN14/Y14)))</f>
        <v>0.828165443973929</v>
      </c>
      <c r="GR14" s="65" t="str">
        <f aca="false">IF(AO14&lt;=0," ",IF(Z14&lt;=0," ",IF(AO14/Z14*100&gt;200,"СВ.200",AO14/Z14)))</f>
        <v> </v>
      </c>
      <c r="GS14" s="76" t="n">
        <f aca="false">IF(AJ14&lt;=0," ",IF(U14&lt;=0," ",IF(AJ14/U14*100&gt;200,"СВ.200",AJ14/U14)))</f>
        <v>0.806500442235804</v>
      </c>
      <c r="GT14" s="65" t="n">
        <f aca="false">IF(AK14&lt;=0," ",IF(V14&lt;=0," ",IF(AK14/V14*100&gt;200,"СВ.200",AK14/V14)))</f>
        <v>0.806500442235804</v>
      </c>
      <c r="GU14" s="65" t="str">
        <f aca="false">IF(AL14&lt;=0," ",IF(W14&lt;=0," ",IF(AL14/W14*100&gt;200,"СВ.200",AL14/W14)))</f>
        <v> </v>
      </c>
      <c r="GV14" s="76" t="n">
        <f aca="false">IF(BB14&lt;=0," ",IF(X14&lt;=0," ",IF(BB14/X14*100&gt;200,"СВ.200",BB14/X14)))</f>
        <v>0.0365001772876535</v>
      </c>
      <c r="GW14" s="65" t="n">
        <f aca="false">IF(BC14&lt;=0," ",IF(Y14&lt;=0," ",IF(BC14/Y14*100&gt;200,"СВ.200",BC14/Y14)))</f>
        <v>0.0365001772876535</v>
      </c>
      <c r="GX14" s="65" t="str">
        <f aca="false">IF(BD14&lt;=0," ",IF(W14&lt;=0," ",IF(BD14/W14*100&gt;200,"СВ.200",BD14/W14)))</f>
        <v> </v>
      </c>
      <c r="GY14" s="145" t="n">
        <f aca="false">IF(AY14&lt;=0," ",IF(U14&lt;=0," ",IF(AY14/U14*100&gt;200,"СВ.200",AY14/U14)))</f>
        <v>0.0300823341469962</v>
      </c>
      <c r="GZ14" s="146" t="n">
        <f aca="false">IF(AZ14&lt;=0," ",IF(V14&lt;=0," ",IF(AZ14/V14*100&gt;200,"СВ.200",AZ14/V14)))</f>
        <v>0.0300823341469962</v>
      </c>
      <c r="HA14" s="65"/>
      <c r="HB14" s="147" t="n">
        <f aca="false">BQ14/I14</f>
        <v>0.0349468764259116</v>
      </c>
      <c r="HC14" s="65" t="n">
        <f aca="false">IF(BR14&lt;=0," ",IF(Y14&lt;=0," ",IF(DR14/Y14*100&gt;200,"СВ.200",BR14/Y14)))</f>
        <v>0.0416944761592846</v>
      </c>
      <c r="HD14" s="65" t="str">
        <f aca="false">IF(CB14&lt;=0," ",IF(T14&lt;=0," ",IF(CB14/T14*100&gt;200,"СВ.200",CB14/T14)))</f>
        <v> </v>
      </c>
      <c r="HE14" s="76" t="n">
        <f aca="false">IF(BN14&lt;=0," ",IF(U14&lt;=0," ",IF(BN14/U14*100&gt;200,"СВ.200",BN14/U14)))</f>
        <v>0.0411281597586369</v>
      </c>
      <c r="HF14" s="65" t="n">
        <f aca="false">IF(BO14&lt;=0," ",IF(V14&lt;=0," ",IF(BO14/V14*100&gt;200,"СВ.200",BO14/V14)))</f>
        <v>0.0411281597586369</v>
      </c>
      <c r="HG14" s="65" t="str">
        <f aca="false">IF(BY14&lt;=0," ",IF(Q14&lt;=0," ",IF(BY14/Q14*100&gt;200,"СВ.200",BY14/Q14)))</f>
        <v> </v>
      </c>
      <c r="HH14" s="76" t="str">
        <f aca="false">IF(CF14&lt;=0," ",IF(X14&lt;=0," ",IF(CF14/X14*100&gt;200,"СВ.200",CF14/X14)))</f>
        <v> </v>
      </c>
      <c r="HI14" s="65" t="str">
        <f aca="false">IF(CG14&lt;=0," ",IF(Y14&lt;=0," ",IF(CG14/Y14*100&gt;200,"СВ.200",CG14/Y14)))</f>
        <v> </v>
      </c>
      <c r="HJ14" s="65" t="str">
        <f aca="false">IF(CH14&lt;=0," ",IF(Z14&lt;=0," ",IF(CH14/Z14*100&gt;200,"СВ.200",CH14/Z14)))</f>
        <v> </v>
      </c>
      <c r="HK14" s="76" t="n">
        <f aca="false">CC14/U14</f>
        <v>0.000225649486113698</v>
      </c>
      <c r="HL14" s="65" t="n">
        <f aca="false">CD14/S14</f>
        <v>4.60129285025521E-005</v>
      </c>
      <c r="HM14" s="65" t="str">
        <f aca="false">IF(CE14&lt;=0," ",IF(W14&lt;=0," ",IF(CE14/W14*100&gt;200,"СВ.200",CE14/W14)))</f>
        <v> </v>
      </c>
      <c r="HN14" s="76" t="n">
        <f aca="false">IF(EN14&lt;=0," ",IF(X14&lt;=0," ",IF(EN14/X14*100&gt;200,"СВ.200",EN14/X14)))</f>
        <v>0.0672466220744355</v>
      </c>
      <c r="HO14" s="65" t="n">
        <f aca="false">IF(EO14&lt;=0," ",IF(Y14&lt;=0," ",IF(EO14/Y14*100&gt;200,"СВ.200",EO14/Y14)))</f>
        <v>0.0672466220744355</v>
      </c>
      <c r="HP14" s="65" t="str">
        <f aca="false">IF(EP14&lt;=0," ",IF(V14&lt;=0," ",IF(EP14/V14*100&gt;200,"СВ.200",EP14/V14)))</f>
        <v> </v>
      </c>
      <c r="HQ14" s="76" t="n">
        <f aca="false">IF(EK14&lt;=0," ",IF(U14&lt;=0," ",IF(EK14/U14*100&gt;200,"СВ.200",EK14/U14)))</f>
        <v>0.042685989712819</v>
      </c>
      <c r="HR14" s="65" t="n">
        <f aca="false">IF(EL14&lt;=0," ",IF(V14&lt;=0," ",IF(EL14/V14*100&gt;200,"СВ.200",EL14/V14)))</f>
        <v>0.042685989712819</v>
      </c>
      <c r="HS14" s="65" t="str">
        <f aca="false">IF(EM14&lt;=0," ",IF(W14&lt;=0," ",IF(EM14/W14*100&gt;200,"СВ.200",EM14/W14)))</f>
        <v> </v>
      </c>
      <c r="HT14" s="76" t="n">
        <f aca="false">IF(DY14&lt;=0," ",IF(X14&lt;=0," ",IF(DY14/X14*100&gt;200,"СВ.200",DY14/X14)))</f>
        <v>0.00525765137316503</v>
      </c>
      <c r="HU14" s="65" t="n">
        <f aca="false">IF(DZ14&lt;=0," ",IF(Y14&lt;=0," ",IF(DZ14/Y14*100&gt;200,"СВ.200",DZ14/Y14)))</f>
        <v>0.00525765137316503</v>
      </c>
      <c r="HV14" s="65" t="str">
        <f aca="false">IF(EA14&lt;=0," ",IF(Z14&lt;=0," ",IF(EA14/Z14*100&gt;200,"СВ.200",EA14/Z14)))</f>
        <v> </v>
      </c>
      <c r="HW14" s="76" t="str">
        <f aca="false">IF(DV14&lt;=0," ",IF(U14&lt;=0," ",IF(DV14/U14*100&gt;200,"СВ.200",DV14/U14)))</f>
        <v> </v>
      </c>
      <c r="HX14" s="65" t="str">
        <f aca="false">IF(DW14&lt;=0," ",IF(V14&lt;=0," ",IF(DW14/V14*100&gt;200,"СВ.200",DW14/V14)))</f>
        <v> </v>
      </c>
      <c r="HY14" s="65" t="str">
        <f aca="false">IF(DX14&lt;=0," ",IF(W14&lt;=0," ",IF(DX14/W14*100&gt;200,"СВ.200",DX14/W14)))</f>
        <v> </v>
      </c>
      <c r="HZ14" s="76" t="n">
        <f aca="false">IF(FR14&lt;=0," ",IF(X14&lt;=0," ",IF(FR14/X14*100&gt;200,"СВ.200",FR14/X14)))</f>
        <v>0.031431527080891</v>
      </c>
      <c r="IA14" s="65" t="n">
        <f aca="false">IF(FS14&lt;=0," ",IF(Y14&lt;=0," ",IF(FS14/Y14*100&gt;200,"СВ.200",FS14/Y14)))</f>
        <v>0.031431527080891</v>
      </c>
      <c r="IB14" s="72" t="str">
        <f aca="false">IF(FT14&lt;=0," ",IF(Z14&lt;=0," ",IF(FT14/Z14*100&gt;200,"СВ.200",FT14/Z14)))</f>
        <v> </v>
      </c>
      <c r="IC14" s="76" t="n">
        <f aca="false">IF(FO14&lt;=0," ",IF(U14&lt;=0," ",IF(FO14/U14*100&gt;200,"СВ.200",FO14/U14)))</f>
        <v>0.031817705185085</v>
      </c>
      <c r="ID14" s="65" t="n">
        <f aca="false">IF(FP14&lt;=0," ",IF(V14&lt;=0," ",IF(FP14/V14*100&gt;200,"СВ.200",FP14/V14)))</f>
        <v>0.031817705185085</v>
      </c>
      <c r="IE14" s="65" t="str">
        <f aca="false">IF(FQ14&lt;=0," ",IF(W14&lt;=0," ",IF(FQ14/W14*100&gt;200,"СВ.200",FQ14/W14)))</f>
        <v> </v>
      </c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8" customFormat="true" ht="15.75" hidden="false" customHeight="false" outlineLevel="1" collapsed="false">
      <c r="A15" s="59" t="n">
        <v>6</v>
      </c>
      <c r="B15" s="60" t="s">
        <v>83</v>
      </c>
      <c r="C15" s="61" t="n">
        <f aca="false">D15</f>
        <v>358815097.32</v>
      </c>
      <c r="D15" s="94" t="n">
        <v>358815097.32</v>
      </c>
      <c r="E15" s="61"/>
      <c r="F15" s="61" t="n">
        <f aca="false">G15</f>
        <v>69145995.98</v>
      </c>
      <c r="G15" s="94" t="n">
        <v>69145995.98</v>
      </c>
      <c r="H15" s="94"/>
      <c r="I15" s="61" t="n">
        <f aca="false">J15</f>
        <v>61149124.8</v>
      </c>
      <c r="J15" s="61" t="n">
        <v>61149124.8</v>
      </c>
      <c r="K15" s="94"/>
      <c r="L15" s="65" t="n">
        <f aca="false">F15/C15</f>
        <v>0.192706484471956</v>
      </c>
      <c r="M15" s="65" t="n">
        <f aca="false">G15/D15</f>
        <v>0.192706484471956</v>
      </c>
      <c r="N15" s="61"/>
      <c r="O15" s="65" t="n">
        <f aca="false">F15/I15</f>
        <v>1.13077654350991</v>
      </c>
      <c r="P15" s="65" t="n">
        <f aca="false">G15/J15</f>
        <v>1.13077654350991</v>
      </c>
      <c r="Q15" s="61"/>
      <c r="R15" s="61" t="n">
        <f aca="false">SUM(S15:T15)</f>
        <v>332771705.93</v>
      </c>
      <c r="S15" s="94" t="n">
        <v>332771705.93</v>
      </c>
      <c r="T15" s="94"/>
      <c r="U15" s="61" t="n">
        <f aca="false">SUM(V15:W15)</f>
        <v>59728377.8</v>
      </c>
      <c r="V15" s="94" t="n">
        <v>59728377.8</v>
      </c>
      <c r="W15" s="94"/>
      <c r="X15" s="61" t="n">
        <f aca="false">Y15</f>
        <v>43750883.73</v>
      </c>
      <c r="Y15" s="68" t="n">
        <v>43750883.73</v>
      </c>
      <c r="Z15" s="93"/>
      <c r="AA15" s="65" t="n">
        <f aca="false">U15/R15</f>
        <v>0.179487548777852</v>
      </c>
      <c r="AB15" s="65" t="n">
        <f aca="false">V15/S15</f>
        <v>0.179487548777852</v>
      </c>
      <c r="AC15" s="61"/>
      <c r="AD15" s="65" t="n">
        <f aca="false">U15/X15</f>
        <v>1.36519248773584</v>
      </c>
      <c r="AE15" s="65" t="n">
        <f aca="false">V15/Y15</f>
        <v>1.36519248773584</v>
      </c>
      <c r="AF15" s="61"/>
      <c r="AG15" s="61" t="n">
        <f aca="false">SUM(AH15:AI15)</f>
        <v>223906271.93</v>
      </c>
      <c r="AH15" s="94" t="n">
        <v>223906271.93</v>
      </c>
      <c r="AI15" s="94"/>
      <c r="AJ15" s="61" t="n">
        <f aca="false">SUM(AK15:AL15)</f>
        <v>38347579.78</v>
      </c>
      <c r="AK15" s="94" t="n">
        <v>38347579.78</v>
      </c>
      <c r="AL15" s="94"/>
      <c r="AM15" s="61" t="n">
        <f aca="false">AN15</f>
        <v>27668062.23</v>
      </c>
      <c r="AN15" s="61" t="n">
        <v>27668062.23</v>
      </c>
      <c r="AO15" s="61"/>
      <c r="AP15" s="65" t="n">
        <f aca="false">AJ15/AG15</f>
        <v>0.171266215320617</v>
      </c>
      <c r="AQ15" s="65" t="n">
        <f aca="false">AK15/AH15</f>
        <v>0.171266215320617</v>
      </c>
      <c r="AR15" s="61"/>
      <c r="AS15" s="65" t="n">
        <f aca="false">AJ15/AM15</f>
        <v>1.38598718844937</v>
      </c>
      <c r="AT15" s="65" t="n">
        <f aca="false">AK15/AN15</f>
        <v>1.38598718844937</v>
      </c>
      <c r="AU15" s="61"/>
      <c r="AV15" s="61" t="n">
        <f aca="false">SUM(AW15:AX15)</f>
        <v>9366300</v>
      </c>
      <c r="AW15" s="94" t="n">
        <v>9366300</v>
      </c>
      <c r="AX15" s="94"/>
      <c r="AY15" s="61" t="n">
        <f aca="false">SUM(AZ15:BA15)</f>
        <v>2381904.59</v>
      </c>
      <c r="AZ15" s="94" t="n">
        <v>2381904.59</v>
      </c>
      <c r="BA15" s="94"/>
      <c r="BB15" s="61" t="n">
        <f aca="false">BC15</f>
        <v>2150004.27</v>
      </c>
      <c r="BC15" s="61" t="n">
        <v>2150004.27</v>
      </c>
      <c r="BD15" s="61"/>
      <c r="BE15" s="65" t="n">
        <f aca="false">AY15/AV15</f>
        <v>0.254305818733118</v>
      </c>
      <c r="BF15" s="65" t="n">
        <f aca="false">AZ15/AW15</f>
        <v>0.254305818733118</v>
      </c>
      <c r="BG15" s="61"/>
      <c r="BH15" s="143" t="n">
        <f aca="false">AY15/BB15</f>
        <v>1.10786039973772</v>
      </c>
      <c r="BI15" s="143" t="n">
        <f aca="false">IF(BC15=0," ",IF(AZ15/BC15*100&gt;200,"СВ.200",AZ15/BC15))</f>
        <v>1.10786039973772</v>
      </c>
      <c r="BJ15" s="61"/>
      <c r="BK15" s="61" t="n">
        <f aca="false">SUM(BL15:BM15)</f>
        <v>27648400</v>
      </c>
      <c r="BL15" s="94" t="n">
        <v>27648400</v>
      </c>
      <c r="BM15" s="94"/>
      <c r="BN15" s="61" t="n">
        <f aca="false">SUM(BO15:BP15)</f>
        <v>5037303.56</v>
      </c>
      <c r="BO15" s="94" t="n">
        <v>5037303.56</v>
      </c>
      <c r="BP15" s="94"/>
      <c r="BQ15" s="61" t="n">
        <f aca="false">BR15</f>
        <v>3819566.33</v>
      </c>
      <c r="BR15" s="61" t="n">
        <v>3819566.33</v>
      </c>
      <c r="BS15" s="61"/>
      <c r="BT15" s="65" t="n">
        <f aca="false">BN15/BK15</f>
        <v>0.182191503305797</v>
      </c>
      <c r="BU15" s="65" t="n">
        <f aca="false">BO15/BL15</f>
        <v>0.182191503305797</v>
      </c>
      <c r="BV15" s="61"/>
      <c r="BW15" s="65" t="n">
        <f aca="false">BN15/BQ15</f>
        <v>1.3188155734947</v>
      </c>
      <c r="BX15" s="65" t="n">
        <f aca="false">BO15/BR15</f>
        <v>1.3188155734947</v>
      </c>
      <c r="BY15" s="61"/>
      <c r="BZ15" s="61" t="n">
        <f aca="false">SUM(CA15:CB15)</f>
        <v>0</v>
      </c>
      <c r="CA15" s="94" t="n">
        <v>0</v>
      </c>
      <c r="CB15" s="94"/>
      <c r="CC15" s="61" t="n">
        <f aca="false">SUM(CD15:CE15)</f>
        <v>1783.85</v>
      </c>
      <c r="CD15" s="94" t="n">
        <v>1783.85</v>
      </c>
      <c r="CE15" s="94"/>
      <c r="CF15" s="61" t="n">
        <f aca="false">CG15</f>
        <v>-180295.02</v>
      </c>
      <c r="CG15" s="61" t="n">
        <v>-180295.02</v>
      </c>
      <c r="CH15" s="61"/>
      <c r="CI15" s="65" t="n">
        <f aca="false">IF(BZ15&lt;0," ",IF(CC15&lt;0," ",IF(CC15=0," ",IF(BZ15/CC15*100&gt;200,"СВ.200",BZ15/CC15))))</f>
        <v>0</v>
      </c>
      <c r="CJ15" s="65" t="n">
        <f aca="false">IF(CA15&lt;0," ",IF(CD15&lt;0," ",IF(CD15=0," ",IF(CA15/CD15*100&gt;200,"СВ.200",CA15/CD15))))</f>
        <v>0</v>
      </c>
      <c r="CK15" s="61"/>
      <c r="CL15" s="65" t="str">
        <f aca="false">IF(CC15&lt;0," ",IF(CF15&lt;0," ",IF(CF15=0," ",IF(CC15/CF15*100&gt;200,"СВ.200",CC15/CF15))))</f>
        <v> </v>
      </c>
      <c r="CM15" s="65" t="str">
        <f aca="false">IF(CD15&lt;0," ",IF(CG15&lt;0," ",IF(CG15=0," ",IF(CD15/CG15*100&gt;200,"СВ.200",CD15/CG15))))</f>
        <v> </v>
      </c>
      <c r="CN15" s="61"/>
      <c r="CO15" s="61" t="n">
        <f aca="false">SUM(CP15:CQ15)</f>
        <v>7892000</v>
      </c>
      <c r="CP15" s="94" t="n">
        <v>7892000</v>
      </c>
      <c r="CQ15" s="94"/>
      <c r="CR15" s="61" t="n">
        <f aca="false">SUM(CS15:CT15)</f>
        <v>4213162.61</v>
      </c>
      <c r="CS15" s="94" t="n">
        <v>4213162.61</v>
      </c>
      <c r="CT15" s="94"/>
      <c r="CU15" s="61" t="n">
        <f aca="false">CV15</f>
        <v>-238234.83</v>
      </c>
      <c r="CV15" s="61" t="n">
        <v>-238234.83</v>
      </c>
      <c r="CW15" s="61"/>
      <c r="CX15" s="65" t="n">
        <f aca="false">IF(CO15=0," ",IF(CR15/CO15*100&gt;200,"СВ.200",CR15/CO15))</f>
        <v>0.533852332742017</v>
      </c>
      <c r="CY15" s="65" t="n">
        <f aca="false">IF(CP15=0," ",IF(CS15/CP15*100&gt;200,"СВ.200",CS15/CP15))</f>
        <v>0.533852332742017</v>
      </c>
      <c r="CZ15" s="61"/>
      <c r="DA15" s="65" t="n">
        <f aca="false">IF(CU15=0," ",IF(CR15/CU15*100&gt;200,"СВ.200",CR15/CU15))</f>
        <v>-17.6849145441915</v>
      </c>
      <c r="DB15" s="65" t="n">
        <f aca="false">IF(CV15=0," ",IF(CS15/CV15*100&gt;200,"СВ.200",CS15/CV15))</f>
        <v>-17.6849145441915</v>
      </c>
      <c r="DC15" s="61"/>
      <c r="DD15" s="61" t="n">
        <f aca="false">SUM(DE15:DF15)</f>
        <v>0</v>
      </c>
      <c r="DE15" s="94" t="n">
        <v>0</v>
      </c>
      <c r="DF15" s="94"/>
      <c r="DG15" s="61" t="n">
        <f aca="false">SUM(DH15:DI15)</f>
        <v>0</v>
      </c>
      <c r="DH15" s="94" t="n">
        <v>0</v>
      </c>
      <c r="DI15" s="94"/>
      <c r="DJ15" s="61" t="n">
        <f aca="false">DK15</f>
        <v>0</v>
      </c>
      <c r="DK15" s="61" t="n">
        <v>0</v>
      </c>
      <c r="DL15" s="61"/>
      <c r="DM15" s="65" t="str">
        <f aca="false">IF(DD15&lt;=0," ",IF(DG15&lt;=0," ",IF(DG15/DD15*100&gt;200,"СВ.200",DG15/DD15)))</f>
        <v> </v>
      </c>
      <c r="DN15" s="65" t="str">
        <f aca="false">IF(DE15&lt;=0," ",IF(DH15&lt;=0," ",IF(DH15/DE15*100&gt;200,"СВ.200",DH15/DE15)))</f>
        <v> </v>
      </c>
      <c r="DO15" s="61"/>
      <c r="DP15" s="65" t="str">
        <f aca="false">IF(DJ15&lt;=0," ",IF(DG15&lt;=0," ",IF(DG15/DJ15*100&gt;200,"СВ.200",DG15/DJ15)))</f>
        <v> </v>
      </c>
      <c r="DQ15" s="65" t="str">
        <f aca="false">IF(DK15&lt;=0," ",IF(DH15&lt;=0," ",IF(DH15/DK15*100&gt;200,"СВ.200",DH15/DK15)))</f>
        <v> </v>
      </c>
      <c r="DR15" s="61"/>
      <c r="DS15" s="61" t="n">
        <f aca="false">SUM(DT15:DU15)</f>
        <v>13800000</v>
      </c>
      <c r="DT15" s="94" t="n">
        <v>13800000</v>
      </c>
      <c r="DU15" s="94"/>
      <c r="DV15" s="61" t="n">
        <f aca="false">SUM(DW15:DX15)</f>
        <v>645501.45</v>
      </c>
      <c r="DW15" s="94" t="n">
        <v>645501.45</v>
      </c>
      <c r="DX15" s="94"/>
      <c r="DY15" s="61" t="n">
        <f aca="false">DZ15</f>
        <v>-29970.06</v>
      </c>
      <c r="DZ15" s="61" t="n">
        <v>-29970.06</v>
      </c>
      <c r="EA15" s="61"/>
      <c r="EB15" s="65" t="n">
        <f aca="false">IF(DS15=0," ",IF(DV15/DS15*100&gt;200,"СВ.200",DV15/DS15))</f>
        <v>0.0467754673913043</v>
      </c>
      <c r="EC15" s="65" t="n">
        <f aca="false">IF(DT15=0," ",IF(DW15/DT15*100&gt;200,"СВ.200",DW15/DT15))</f>
        <v>0.0467754673913043</v>
      </c>
      <c r="ED15" s="61"/>
      <c r="EE15" s="65" t="n">
        <f aca="false">IF(DY15=0," ",IF(DV15/DY15*100&gt;200,"СВ.200",DV15/DY15))</f>
        <v>-21.5382101337134</v>
      </c>
      <c r="EF15" s="65" t="n">
        <f aca="false">IF(DZ15=0," ",IF(DW15/DZ15*100&gt;200,"СВ.200",DW15/DZ15))</f>
        <v>-21.5382101337134</v>
      </c>
      <c r="EG15" s="61"/>
      <c r="EH15" s="61" t="n">
        <f aca="false">SUM(EI15:EJ15)</f>
        <v>42300000</v>
      </c>
      <c r="EI15" s="94" t="n">
        <v>42300000</v>
      </c>
      <c r="EJ15" s="94"/>
      <c r="EK15" s="61" t="n">
        <f aca="false">SUM(EL15:EM15)</f>
        <v>7387417.74</v>
      </c>
      <c r="EL15" s="61" t="n">
        <v>7387417.74</v>
      </c>
      <c r="EM15" s="94"/>
      <c r="EN15" s="61" t="n">
        <f aca="false">EO15</f>
        <v>8862709.8</v>
      </c>
      <c r="EO15" s="61" t="n">
        <v>8862709.8</v>
      </c>
      <c r="EP15" s="61"/>
      <c r="EQ15" s="65" t="n">
        <f aca="false">IF(EH15=0," ",IF(EK15/EH15*100&gt;200,"СВ.200",EK15/EH15))</f>
        <v>0.174643445390071</v>
      </c>
      <c r="ER15" s="65" t="n">
        <f aca="false">IF(EI15=0," ",IF(EL15/EI15*100&gt;200,"СВ.200",EL15/EI15))</f>
        <v>0.174643445390071</v>
      </c>
      <c r="ES15" s="61"/>
      <c r="ET15" s="65" t="n">
        <f aca="false">IF(EN15=0," ",IF(EK15/EN15*100&gt;200,"СВ.200",EK15/EN15))</f>
        <v>0.83353939220711</v>
      </c>
      <c r="EU15" s="65" t="n">
        <f aca="false">IF(EO15=0," ",IF(EL15/EO15*100&gt;200,"СВ.200",EL15/EO15))</f>
        <v>0.83353939220711</v>
      </c>
      <c r="EV15" s="61"/>
      <c r="EW15" s="61" t="n">
        <f aca="false">SUM(EX15:EY15)</f>
        <v>0</v>
      </c>
      <c r="EX15" s="94" t="n">
        <v>0</v>
      </c>
      <c r="EY15" s="61"/>
      <c r="EZ15" s="61" t="n">
        <f aca="false">SUM(FA15:FB15)</f>
        <v>0</v>
      </c>
      <c r="FA15" s="94" t="n">
        <v>0</v>
      </c>
      <c r="FB15" s="61"/>
      <c r="FC15" s="61" t="n">
        <f aca="false">FD15</f>
        <v>968.56</v>
      </c>
      <c r="FD15" s="61" t="n">
        <v>968.56</v>
      </c>
      <c r="FE15" s="61"/>
      <c r="FF15" s="65" t="str">
        <f aca="false">IF(EW15&lt;=0," ",IF(EZ15&lt;=0," ",IF(EZ15/EW15*100&gt;200,"СВ.200",EZ15/EW15)))</f>
        <v> </v>
      </c>
      <c r="FG15" s="65" t="str">
        <f aca="false">IF(EX15&lt;=0," ",IF(FA15&lt;=0," ",IF(FA15/EX15*100&gt;200,"СВ.200",FA15/EX15)))</f>
        <v> </v>
      </c>
      <c r="FH15" s="61"/>
      <c r="FI15" s="65" t="str">
        <f aca="false">IF(FC15&lt;=0," ",IF(EZ15&lt;=0," ",IF(EZ15/FC15*100&gt;200,"СВ.200",EZ15/FC15)))</f>
        <v> </v>
      </c>
      <c r="FJ15" s="65" t="str">
        <f aca="false">IF(FD15&lt;=0," ",IF(FA15&lt;=0," ",IF(FA15/FD15*100&gt;200,"СВ.200",FA15/FD15)))</f>
        <v> </v>
      </c>
      <c r="FK15" s="61"/>
      <c r="FL15" s="61" t="n">
        <f aca="false">SUM(FM15:FN15)</f>
        <v>7858734</v>
      </c>
      <c r="FM15" s="94" t="n">
        <v>7858734</v>
      </c>
      <c r="FN15" s="61"/>
      <c r="FO15" s="61" t="n">
        <f aca="false">SUM(FP15:FQ15)</f>
        <v>1713724.22</v>
      </c>
      <c r="FP15" s="94" t="n">
        <v>1713724.22</v>
      </c>
      <c r="FQ15" s="61"/>
      <c r="FR15" s="61" t="n">
        <f aca="false">FS15</f>
        <v>1696864.67</v>
      </c>
      <c r="FS15" s="61" t="n">
        <v>1696864.67</v>
      </c>
      <c r="FT15" s="61"/>
      <c r="FU15" s="65" t="n">
        <f aca="false">IF(FL15=0," ",IF(FO15/FL15*100&gt;200,"СВ.200",FO15/FL15))</f>
        <v>0.218066194885843</v>
      </c>
      <c r="FV15" s="65" t="n">
        <f aca="false">IF(FM15=0," ",IF(FP15/FM15*100&gt;200,"СВ.200",FP15/FM15))</f>
        <v>0.218066194885843</v>
      </c>
      <c r="FW15" s="65" t="str">
        <f aca="false">IF(FN15=0," ",IF(FQ15/FN15*100&gt;200,"СВ.200",FQ15/FN15))</f>
        <v> </v>
      </c>
      <c r="FX15" s="65" t="n">
        <f aca="false">IF(FR15=0," ",IF(FO15/FR15*100&gt;200,"СВ.200",FO15/FR15))</f>
        <v>1.00993570689406</v>
      </c>
      <c r="FY15" s="65" t="n">
        <f aca="false">IF(FS15=0," ",IF(FP15/FS15*100&gt;200,"СВ.200",FP15/FS15))</f>
        <v>1.00993570689406</v>
      </c>
      <c r="FZ15" s="65" t="str">
        <f aca="false">IF(FQ15=0," ",IF(FT15/FQ15*100&gt;200,"СВ.200",FT15/FQ15))</f>
        <v> </v>
      </c>
      <c r="GA15" s="69" t="n">
        <f aca="false">SUM(GB15:GC15)</f>
        <v>0</v>
      </c>
      <c r="GB15" s="94" t="n">
        <v>0</v>
      </c>
      <c r="GC15" s="61"/>
      <c r="GD15" s="61" t="n">
        <f aca="false">GE15</f>
        <v>1207.78</v>
      </c>
      <c r="GE15" s="61" t="n">
        <v>1207.78</v>
      </c>
      <c r="GF15" s="61"/>
      <c r="GG15" s="65" t="n">
        <f aca="false">IF(GA15&lt;0," ",IF(GD15&lt;0," ",IF(GD15=0," ",IF(GA15/GD15*100&gt;200,"СВ.200",GA15/GD15))))</f>
        <v>0</v>
      </c>
      <c r="GH15" s="65" t="n">
        <f aca="false">IF(GB15&lt;0," ",IF(GE15&lt;0," ",IF(GE15=0," ",IF(GB15/GE15*100&gt;200,"СВ.200",GB15/GE15))))</f>
        <v>0</v>
      </c>
      <c r="GI15" s="65" t="str">
        <f aca="false">IF(GC15&lt;0," ",IF(GF15&lt;0," ",IF(GF15=0," ",IF(GC15/GF15*100&gt;200,"СВ.200",GC15/GF15))))</f>
        <v> </v>
      </c>
      <c r="GJ15" s="76" t="n">
        <f aca="false">IF(X15&lt;=0," ",IF(I15&lt;=0," ",IF(X15/I15*100&gt;200,"СВ.200",X15/I15)))</f>
        <v>0.715478494141915</v>
      </c>
      <c r="GK15" s="65" t="n">
        <f aca="false">IF(Y15&lt;=0," ",IF(J15&lt;=0," ",IF(Y15/J15*100&gt;200,"СВ.200",Y15/J15)))</f>
        <v>0.715478494141915</v>
      </c>
      <c r="GL15" s="65" t="str">
        <f aca="false">IF(Z15&lt;=0," ",IF(K15&lt;=0," ",IF(Z15/K15*100&gt;200,"СВ.200",Z15/K15)))</f>
        <v> </v>
      </c>
      <c r="GM15" s="76" t="n">
        <f aca="false">IF(U15&lt;=0," ",IF(F15&lt;=0," ",IF(U15/F15*100&gt;200,"СВ.200",U15/F15)))</f>
        <v>0.863800961335144</v>
      </c>
      <c r="GN15" s="65" t="n">
        <f aca="false">IF(V15&lt;=0," ",IF(G15&lt;=0," ",IF(V15/G15*100&gt;200,"СВ.200",V15/G15)))</f>
        <v>0.863800961335144</v>
      </c>
      <c r="GO15" s="65" t="str">
        <f aca="false">IF(W15&lt;=0," ",IF(K15&lt;=0," ",IF(W15/K15*100&gt;200,"СВ.200",W15/K15)))</f>
        <v> </v>
      </c>
      <c r="GP15" s="76" t="n">
        <f aca="false">IF(AM15&lt;=0," ",IF(X15&lt;=0," ",IF(AM15/X15*100&gt;200,"СВ.200",AM15/X15)))</f>
        <v>0.632400076778975</v>
      </c>
      <c r="GQ15" s="65" t="n">
        <f aca="false">IF(AN15&lt;=0," ",IF(Y15&lt;=0," ",IF(AN15/Y15*100&gt;200,"СВ.200",AN15/Y15)))</f>
        <v>0.632400076778975</v>
      </c>
      <c r="GR15" s="65" t="str">
        <f aca="false">IF(AO15&lt;=0," ",IF(Z15&lt;=0," ",IF(AO15/Z15*100&gt;200,"СВ.200",AO15/Z15)))</f>
        <v> </v>
      </c>
      <c r="GS15" s="76" t="n">
        <f aca="false">IF(AJ15&lt;=0," ",IF(U15&lt;=0," ",IF(AJ15/U15*100&gt;200,"СВ.200",AJ15/U15)))</f>
        <v>0.64203283585579</v>
      </c>
      <c r="GT15" s="65" t="n">
        <f aca="false">IF(AK15&lt;=0," ",IF(V15&lt;=0," ",IF(AK15/V15*100&gt;200,"СВ.200",AK15/V15)))</f>
        <v>0.64203283585579</v>
      </c>
      <c r="GU15" s="65" t="str">
        <f aca="false">IF(AL15&lt;=0," ",IF(W15&lt;=0," ",IF(AL15/W15*100&gt;200,"СВ.200",AL15/W15)))</f>
        <v> </v>
      </c>
      <c r="GV15" s="76" t="n">
        <f aca="false">IF(BB15&lt;=0," ",IF(X15&lt;=0," ",IF(BB15/X15*100&gt;200,"СВ.200",BB15/X15)))</f>
        <v>0.0491419620976877</v>
      </c>
      <c r="GW15" s="65" t="n">
        <f aca="false">IF(BC15&lt;=0," ",IF(Y15&lt;=0," ",IF(BC15/Y15*100&gt;200,"СВ.200",BC15/Y15)))</f>
        <v>0.0491419620976877</v>
      </c>
      <c r="GX15" s="65" t="str">
        <f aca="false">IF(BD15&lt;=0," ",IF(W15&lt;=0," ",IF(BD15/W15*100&gt;200,"СВ.200",BD15/W15)))</f>
        <v> </v>
      </c>
      <c r="GY15" s="145" t="n">
        <f aca="false">IF(AY15&lt;=0," ",IF(U15&lt;=0," ",IF(AY15/U15*100&gt;200,"СВ.200",AY15/U15)))</f>
        <v>0.0398789432717525</v>
      </c>
      <c r="GZ15" s="146" t="n">
        <f aca="false">IF(AZ15&lt;=0," ",IF(V15&lt;=0," ",IF(AZ15/V15*100&gt;200,"СВ.200",AZ15/V15)))</f>
        <v>0.0398789432717525</v>
      </c>
      <c r="HA15" s="65"/>
      <c r="HB15" s="147" t="n">
        <f aca="false">BQ15/I15</f>
        <v>0.0624631397831552</v>
      </c>
      <c r="HC15" s="65" t="n">
        <f aca="false">IF(BR15&lt;=0," ",IF(Y15&lt;=0," ",IF(DR15/Y15*100&gt;200,"СВ.200",BR15/Y15)))</f>
        <v>0.087302609784335</v>
      </c>
      <c r="HD15" s="65" t="str">
        <f aca="false">IF(CB15&lt;=0," ",IF(T15&lt;=0," ",IF(CB15/T15*100&gt;200,"СВ.200",CB15/T15)))</f>
        <v> </v>
      </c>
      <c r="HE15" s="76" t="n">
        <f aca="false">IF(BN15&lt;=0," ",IF(U15&lt;=0," ",IF(BN15/U15*100&gt;200,"СВ.200",BN15/U15)))</f>
        <v>0.0843368553699444</v>
      </c>
      <c r="HF15" s="65" t="n">
        <f aca="false">IF(BO15&lt;=0," ",IF(V15&lt;=0," ",IF(BO15/V15*100&gt;200,"СВ.200",BO15/V15)))</f>
        <v>0.0843368553699444</v>
      </c>
      <c r="HG15" s="65" t="str">
        <f aca="false">IF(BY15&lt;=0," ",IF(Q15&lt;=0," ",IF(BY15/Q15*100&gt;200,"СВ.200",BY15/Q15)))</f>
        <v> </v>
      </c>
      <c r="HH15" s="76" t="str">
        <f aca="false">IF(CF15&lt;=0," ",IF(X15&lt;=0," ",IF(CF15/X15*100&gt;200,"СВ.200",CF15/X15)))</f>
        <v> </v>
      </c>
      <c r="HI15" s="65" t="str">
        <f aca="false">IF(CG15&lt;=0," ",IF(Y15&lt;=0," ",IF(CG15/Y15*100&gt;200,"СВ.200",CG15/Y15)))</f>
        <v> </v>
      </c>
      <c r="HJ15" s="65" t="str">
        <f aca="false">IF(CH15&lt;=0," ",IF(Z15&lt;=0," ",IF(CH15/Z15*100&gt;200,"СВ.200",CH15/Z15)))</f>
        <v> </v>
      </c>
      <c r="HK15" s="76" t="n">
        <f aca="false">CC15/U15</f>
        <v>2.98660379823676E-005</v>
      </c>
      <c r="HL15" s="65" t="n">
        <f aca="false">CD15/S15</f>
        <v>5.36058194916139E-006</v>
      </c>
      <c r="HM15" s="65" t="str">
        <f aca="false">IF(CE15&lt;=0," ",IF(W15&lt;=0," ",IF(CE15/W15*100&gt;200,"СВ.200",CE15/W15)))</f>
        <v> </v>
      </c>
      <c r="HN15" s="76" t="n">
        <f aca="false">IF(EN15&lt;=0," ",IF(X15&lt;=0," ",IF(EN15/X15*100&gt;200,"СВ.200",EN15/X15)))</f>
        <v>0.202572132135535</v>
      </c>
      <c r="HO15" s="65" t="n">
        <f aca="false">IF(EO15&lt;=0," ",IF(Y15&lt;=0," ",IF(EO15/Y15*100&gt;200,"СВ.200",EO15/Y15)))</f>
        <v>0.202572132135535</v>
      </c>
      <c r="HP15" s="65" t="str">
        <f aca="false">IF(EP15&lt;=0," ",IF(V15&lt;=0," ",IF(EP15/V15*100&gt;200,"СВ.200",EP15/V15)))</f>
        <v> </v>
      </c>
      <c r="HQ15" s="76" t="n">
        <f aca="false">IF(EK15&lt;=0," ",IF(U15&lt;=0," ",IF(EK15/U15*100&gt;200,"СВ.200",EK15/U15)))</f>
        <v>0.123683548961211</v>
      </c>
      <c r="HR15" s="65" t="n">
        <f aca="false">IF(EL15&lt;=0," ",IF(V15&lt;=0," ",IF(EL15/V15*100&gt;200,"СВ.200",EL15/V15)))</f>
        <v>0.123683548961211</v>
      </c>
      <c r="HS15" s="65" t="str">
        <f aca="false">IF(EM15&lt;=0," ",IF(W15&lt;=0," ",IF(EM15/W15*100&gt;200,"СВ.200",EM15/W15)))</f>
        <v> </v>
      </c>
      <c r="HT15" s="76" t="str">
        <f aca="false">IF(DY15&lt;=0," ",IF(X15&lt;=0," ",IF(DY15/X15*100&gt;200,"СВ.200",DY15/X15)))</f>
        <v> </v>
      </c>
      <c r="HU15" s="65" t="str">
        <f aca="false">IF(DZ15&lt;=0," ",IF(Y15&lt;=0," ",IF(DZ15/Y15*100&gt;200,"СВ.200",DZ15/Y15)))</f>
        <v> </v>
      </c>
      <c r="HV15" s="65" t="str">
        <f aca="false">IF(EA15&lt;=0," ",IF(Z15&lt;=0," ",IF(EA15/Z15*100&gt;200,"СВ.200",EA15/Z15)))</f>
        <v> </v>
      </c>
      <c r="HW15" s="76" t="n">
        <f aca="false">IF(DV15&lt;=0," ",IF(U15&lt;=0," ",IF(DV15/U15*100&gt;200,"СВ.200",DV15/U15)))</f>
        <v>0.0108072824639815</v>
      </c>
      <c r="HX15" s="65" t="n">
        <f aca="false">IF(DW15&lt;=0," ",IF(V15&lt;=0," ",IF(DW15/V15*100&gt;200,"СВ.200",DW15/V15)))</f>
        <v>0.0108072824639815</v>
      </c>
      <c r="HY15" s="65" t="str">
        <f aca="false">IF(DX15&lt;=0," ",IF(W15&lt;=0," ",IF(DX15/W15*100&gt;200,"СВ.200",DX15/W15)))</f>
        <v> </v>
      </c>
      <c r="HZ15" s="76" t="n">
        <f aca="false">IF(FR15&lt;=0," ",IF(X15&lt;=0," ",IF(FR15/X15*100&gt;200,"СВ.200",FR15/X15)))</f>
        <v>0.038784694738325</v>
      </c>
      <c r="IA15" s="65" t="n">
        <f aca="false">IF(FS15&lt;=0," ",IF(Y15&lt;=0," ",IF(FS15/Y15*100&gt;200,"СВ.200",FS15/Y15)))</f>
        <v>0.038784694738325</v>
      </c>
      <c r="IB15" s="72" t="str">
        <f aca="false">IF(FT15&lt;=0," ",IF(Z15&lt;=0," ",IF(FT15/Z15*100&gt;200,"СВ.200",FT15/Z15)))</f>
        <v> </v>
      </c>
      <c r="IC15" s="76" t="n">
        <f aca="false">IF(FO15&lt;=0," ",IF(U15&lt;=0," ",IF(FO15/U15*100&gt;200,"СВ.200",FO15/U15)))</f>
        <v>0.0286919598877839</v>
      </c>
      <c r="ID15" s="65" t="n">
        <f aca="false">IF(FP15&lt;=0," ",IF(V15&lt;=0," ",IF(FP15/V15*100&gt;200,"СВ.200",FP15/V15)))</f>
        <v>0.0286919598877839</v>
      </c>
      <c r="IE15" s="65" t="str">
        <f aca="false">IF(FQ15&lt;=0," ",IF(W15&lt;=0," ",IF(FQ15/W15*100&gt;200,"СВ.200",FQ15/W15)))</f>
        <v> </v>
      </c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66" customFormat="true" ht="30" hidden="false" customHeight="true" outlineLevel="0" collapsed="false">
      <c r="A16" s="8"/>
      <c r="B16" s="159" t="s">
        <v>84</v>
      </c>
      <c r="C16" s="160" t="n">
        <f aca="false">SUM(C10:C15)</f>
        <v>5642474630.82</v>
      </c>
      <c r="D16" s="161" t="n">
        <f aca="false">SUM(D10:D15)</f>
        <v>5642474630.82</v>
      </c>
      <c r="E16" s="82"/>
      <c r="F16" s="82" t="n">
        <f aca="false">SUM(F10:F15)</f>
        <v>1125329354.67</v>
      </c>
      <c r="G16" s="82" t="n">
        <f aca="false">SUM(G10:G15)</f>
        <v>1125329354.67</v>
      </c>
      <c r="H16" s="82"/>
      <c r="I16" s="82" t="n">
        <f aca="false">J16</f>
        <v>848946741.41</v>
      </c>
      <c r="J16" s="82" t="n">
        <f aca="false">J15+J14+J13+J12+J11+J10</f>
        <v>848946741.41</v>
      </c>
      <c r="K16" s="82"/>
      <c r="L16" s="81" t="n">
        <f aca="false">F16/C16</f>
        <v>0.199438974616437</v>
      </c>
      <c r="M16" s="81" t="n">
        <f aca="false">G16/D16</f>
        <v>0.199438974616437</v>
      </c>
      <c r="N16" s="82"/>
      <c r="O16" s="81" t="n">
        <f aca="false">F16/I16</f>
        <v>1.32555942531914</v>
      </c>
      <c r="P16" s="81" t="n">
        <f aca="false">G16/J16</f>
        <v>1.32555942531914</v>
      </c>
      <c r="Q16" s="82"/>
      <c r="R16" s="80" t="n">
        <f aca="false">SUM(S16:T16)</f>
        <v>5034806195.54</v>
      </c>
      <c r="S16" s="82" t="n">
        <f aca="false">SUM(S10:S15)</f>
        <v>5034806195.54</v>
      </c>
      <c r="T16" s="82"/>
      <c r="U16" s="80" t="n">
        <f aca="false">SUM(V16:W16)</f>
        <v>972493146.41</v>
      </c>
      <c r="V16" s="82" t="n">
        <f aca="false">SUM(V10:V15)</f>
        <v>972493146.41</v>
      </c>
      <c r="W16" s="82"/>
      <c r="X16" s="162" t="n">
        <f aca="false">Y16</f>
        <v>661648357.63</v>
      </c>
      <c r="Y16" s="80" t="n">
        <f aca="false">Y15+Y14+Y13+Y12+Y11+Y10</f>
        <v>661648357.63</v>
      </c>
      <c r="Z16" s="80"/>
      <c r="AA16" s="81" t="n">
        <f aca="false">U16/R16</f>
        <v>0.193154037839921</v>
      </c>
      <c r="AB16" s="81" t="n">
        <f aca="false">V16/S16</f>
        <v>0.193154037839921</v>
      </c>
      <c r="AC16" s="82"/>
      <c r="AD16" s="81" t="n">
        <f aca="false">U16/X16</f>
        <v>1.46980361274293</v>
      </c>
      <c r="AE16" s="81" t="n">
        <f aca="false">V16/Y16</f>
        <v>1.46980361274293</v>
      </c>
      <c r="AF16" s="82"/>
      <c r="AG16" s="80" t="n">
        <f aca="false">SUM(AH16:AI16)</f>
        <v>3538045681.93</v>
      </c>
      <c r="AH16" s="82" t="n">
        <f aca="false">SUM(AH10:AH15)</f>
        <v>3538045681.93</v>
      </c>
      <c r="AI16" s="82"/>
      <c r="AJ16" s="80" t="n">
        <f aca="false">SUM(AK16:AL16)</f>
        <v>654847069.51</v>
      </c>
      <c r="AK16" s="82" t="n">
        <f aca="false">SUM(AK10:AK15)</f>
        <v>654847069.51</v>
      </c>
      <c r="AL16" s="82"/>
      <c r="AM16" s="80" t="n">
        <f aca="false">AM15+AM14+AM13+AM12+AM11+AM10</f>
        <v>477545163.67</v>
      </c>
      <c r="AN16" s="80" t="n">
        <f aca="false">AN10+AN11+AN12+AN13+AN14+AN15</f>
        <v>477545163.67</v>
      </c>
      <c r="AO16" s="80"/>
      <c r="AP16" s="81" t="n">
        <f aca="false">AJ16/AG16</f>
        <v>0.18508722848168</v>
      </c>
      <c r="AQ16" s="81" t="n">
        <f aca="false">AK16/AH16</f>
        <v>0.18508722848168</v>
      </c>
      <c r="AR16" s="82"/>
      <c r="AS16" s="81" t="n">
        <f aca="false">AJ16/AM16</f>
        <v>1.37127777502218</v>
      </c>
      <c r="AT16" s="81" t="n">
        <f aca="false">AK16/AN16</f>
        <v>1.37127777502218</v>
      </c>
      <c r="AU16" s="82"/>
      <c r="AV16" s="80" t="n">
        <f aca="false">SUM(AW16:AX16)</f>
        <v>66537403.32</v>
      </c>
      <c r="AW16" s="82" t="n">
        <f aca="false">SUM(AW10:AW15)</f>
        <v>66537403.32</v>
      </c>
      <c r="AX16" s="82"/>
      <c r="AY16" s="80" t="n">
        <f aca="false">SUM(AZ16:BA16)</f>
        <v>16920889.71</v>
      </c>
      <c r="AZ16" s="82" t="n">
        <f aca="false">SUM(AZ10:AZ15)</f>
        <v>16920889.71</v>
      </c>
      <c r="BA16" s="82"/>
      <c r="BB16" s="80" t="n">
        <f aca="false">BB15+BB14+BB13+BB12+BB11+BB10</f>
        <v>15310636.62</v>
      </c>
      <c r="BC16" s="80" t="n">
        <f aca="false">BC10+BC11+BC12+BC13+BC14+BC15</f>
        <v>15310636.62</v>
      </c>
      <c r="BD16" s="80"/>
      <c r="BE16" s="81" t="n">
        <f aca="false">AY16/AV16</f>
        <v>0.254306433159436</v>
      </c>
      <c r="BF16" s="81" t="n">
        <f aca="false">AZ16/AW16</f>
        <v>0.254306433159436</v>
      </c>
      <c r="BG16" s="82"/>
      <c r="BH16" s="163" t="n">
        <f aca="false">AY16/BB16</f>
        <v>1.10517218388532</v>
      </c>
      <c r="BI16" s="163" t="n">
        <f aca="false">IF(BC16=0," ",IF(AZ16/BC16*100&gt;200,"СВ.200",AZ16/BC16))</f>
        <v>1.10517218388532</v>
      </c>
      <c r="BJ16" s="82"/>
      <c r="BK16" s="80" t="n">
        <f aca="false">SUM(BL16:BM16)</f>
        <v>329892248.29</v>
      </c>
      <c r="BL16" s="82" t="n">
        <f aca="false">SUM(BL10:BL15)</f>
        <v>329892248.29</v>
      </c>
      <c r="BM16" s="82"/>
      <c r="BN16" s="80" t="n">
        <f aca="false">SUM(BO16:BP16)</f>
        <v>60314527.17</v>
      </c>
      <c r="BO16" s="82" t="n">
        <f aca="false">SUM(BO10:BO15)</f>
        <v>60314527.17</v>
      </c>
      <c r="BP16" s="82"/>
      <c r="BQ16" s="80" t="n">
        <f aca="false">BQ15+BQ14+BQ13+BQ12+BQ11+BQ10</f>
        <v>45733861.97</v>
      </c>
      <c r="BR16" s="80" t="n">
        <f aca="false">BR10+BR11+BR12+BR13+BR14+BR15</f>
        <v>45733861.97</v>
      </c>
      <c r="BS16" s="80"/>
      <c r="BT16" s="81" t="n">
        <f aca="false">BN16/BK16</f>
        <v>0.182830992491157</v>
      </c>
      <c r="BU16" s="81" t="n">
        <f aca="false">BO16/BL16</f>
        <v>0.182830992491157</v>
      </c>
      <c r="BV16" s="82"/>
      <c r="BW16" s="81" t="n">
        <f aca="false">BN16/BQ16</f>
        <v>1.31881552468857</v>
      </c>
      <c r="BX16" s="81" t="n">
        <f aca="false">BO16/BR16</f>
        <v>1.31881552468857</v>
      </c>
      <c r="BY16" s="82"/>
      <c r="BZ16" s="80" t="n">
        <f aca="false">SUM(CA16:CB16)</f>
        <v>0</v>
      </c>
      <c r="CA16" s="82" t="n">
        <f aca="false">SUM(CA10:CA15)</f>
        <v>0</v>
      </c>
      <c r="CB16" s="82"/>
      <c r="CC16" s="80" t="n">
        <f aca="false">SUM(CD16:CE16)</f>
        <v>286723.06</v>
      </c>
      <c r="CD16" s="82" t="n">
        <f aca="false">SUM(CD10:CD15)</f>
        <v>286723.06</v>
      </c>
      <c r="CE16" s="82"/>
      <c r="CF16" s="80" t="n">
        <f aca="false">CF15+CF14+CF13+CF12+CF11+CF10</f>
        <v>-4358730.22</v>
      </c>
      <c r="CG16" s="80" t="n">
        <f aca="false">CG10+CG11+CG12+CG13+CG14+CG15</f>
        <v>-4358730.22</v>
      </c>
      <c r="CH16" s="80"/>
      <c r="CI16" s="88" t="n">
        <f aca="false">IF(BZ16&lt;0," ",IF(CC16&lt;0," ",IF(CC16=0," ",IF(BZ16/CC16*100&gt;200,"СВ.200",BZ16/CC16))))</f>
        <v>0</v>
      </c>
      <c r="CJ16" s="88" t="n">
        <f aca="false">IF(CA16&lt;0," ",IF(CD16&lt;0," ",IF(CD16=0," ",IF(CA16/CD16*100&gt;200,"СВ.200",CA16/CD16))))</f>
        <v>0</v>
      </c>
      <c r="CK16" s="82"/>
      <c r="CL16" s="88" t="str">
        <f aca="false">IF(CC16&lt;0," ",IF(CF16&lt;0," ",IF(CF16=0," ",IF(CC16/CF16*100&gt;200,"СВ.200",CC16/CF16))))</f>
        <v> </v>
      </c>
      <c r="CM16" s="88" t="str">
        <f aca="false">IF(CD16&lt;0," ",IF(CG16&lt;0," ",IF(CG16=0," ",IF(CD16/CG16*100&gt;200,"СВ.200",CD16/CG16))))</f>
        <v> </v>
      </c>
      <c r="CN16" s="82"/>
      <c r="CO16" s="80" t="n">
        <f aca="false">SUM(CP16:CQ16)</f>
        <v>141144200</v>
      </c>
      <c r="CP16" s="82" t="n">
        <f aca="false">SUM(CP10:CP15)</f>
        <v>141144200</v>
      </c>
      <c r="CQ16" s="82"/>
      <c r="CR16" s="80" t="n">
        <f aca="false">SUM(CS16:CT16)</f>
        <v>71135903.66</v>
      </c>
      <c r="CS16" s="82" t="n">
        <f aca="false">SUM(CS10:CS15)</f>
        <v>71135903.66</v>
      </c>
      <c r="CT16" s="82"/>
      <c r="CU16" s="80" t="n">
        <f aca="false">CU15+CU14+CU13+CU12+CU11+CU10</f>
        <v>-17386619.04</v>
      </c>
      <c r="CV16" s="80" t="n">
        <f aca="false">CV10+CV11+CV12+CV13+CV14+CV15</f>
        <v>-17386619.04</v>
      </c>
      <c r="CW16" s="80" t="n">
        <f aca="false">SUM(CW10:CW15)</f>
        <v>0</v>
      </c>
      <c r="CX16" s="81" t="n">
        <f aca="false">IF(CO16=0," ",IF(CR16/CO16*100&gt;200,"СВ.200",CR16/CO16))</f>
        <v>0.503994522339565</v>
      </c>
      <c r="CY16" s="81" t="n">
        <f aca="false">IF(CP16=0," ",IF(CS16/CP16*100&gt;200,"СВ.200",CS16/CP16))</f>
        <v>0.503994522339565</v>
      </c>
      <c r="CZ16" s="82"/>
      <c r="DA16" s="81" t="n">
        <f aca="false">IF(CU16=0," ",IF(CR16/CU16*100&gt;200,"СВ.200",CR16/CU16))</f>
        <v>-4.09141670938688</v>
      </c>
      <c r="DB16" s="81" t="n">
        <f aca="false">IF(CV16=0," ",IF(CS16/CV16*100&gt;200,"СВ.200",CS16/CV16))</f>
        <v>-4.09141670938688</v>
      </c>
      <c r="DC16" s="82"/>
      <c r="DD16" s="80" t="n">
        <f aca="false">SUM(DE16:DF16)</f>
        <v>1566200</v>
      </c>
      <c r="DE16" s="82" t="n">
        <f aca="false">SUM(DE10:DE15)</f>
        <v>1566200</v>
      </c>
      <c r="DF16" s="82"/>
      <c r="DG16" s="80" t="n">
        <f aca="false">SUM(DH16:DI16)</f>
        <v>1974326.42</v>
      </c>
      <c r="DH16" s="82" t="n">
        <f aca="false">SUM(DH10:DH15)</f>
        <v>1974326.42</v>
      </c>
      <c r="DI16" s="82"/>
      <c r="DJ16" s="80" t="n">
        <f aca="false">DJ15+DJ14+DJ13+DJ12+DJ11+DJ10</f>
        <v>539716.77</v>
      </c>
      <c r="DK16" s="80" t="n">
        <f aca="false">DK10+DK11+DK12+DK13+DK14+DK15</f>
        <v>539716.77</v>
      </c>
      <c r="DL16" s="80"/>
      <c r="DM16" s="81" t="n">
        <f aca="false">IF(DD16=0," ",IF(DG16/DD16*100&gt;200,"СВ.200",DG16/DD16))</f>
        <v>1.26058384625208</v>
      </c>
      <c r="DN16" s="81" t="n">
        <f aca="false">IF(DE16=0," ",IF(DH16/DE16*100&gt;200,"СВ.200",DH16/DE16))</f>
        <v>1.26058384625208</v>
      </c>
      <c r="DO16" s="82"/>
      <c r="DP16" s="81" t="str">
        <f aca="false">IF(DJ16&lt;=0," ",IF(DG16&lt;=0," ",IF(DG16/DJ16*100&gt;200,"СВ.200",DG16/DJ16)))</f>
        <v>СВ.200</v>
      </c>
      <c r="DQ16" s="81" t="str">
        <f aca="false">IF(DK16&lt;=0," ",IF(DH16&lt;=0," ",IF(DH16/DK16*100&gt;200,"СВ.200",DH16/DK16)))</f>
        <v>СВ.200</v>
      </c>
      <c r="DR16" s="82"/>
      <c r="DS16" s="80" t="n">
        <f aca="false">SUM(DT16:DU16)</f>
        <v>283987571</v>
      </c>
      <c r="DT16" s="82" t="n">
        <f aca="false">SUM(DT10:DT15)</f>
        <v>283987571</v>
      </c>
      <c r="DU16" s="82"/>
      <c r="DV16" s="80" t="n">
        <f aca="false">SUM(DW16:DX16)</f>
        <v>11721429.99</v>
      </c>
      <c r="DW16" s="82" t="n">
        <f aca="false">SUM(DW10:DW15)</f>
        <v>11721429.99</v>
      </c>
      <c r="DX16" s="82"/>
      <c r="DY16" s="80" t="n">
        <f aca="false">DY15+DY14+DY13+DY12+DY11+DY10</f>
        <v>6237434.15</v>
      </c>
      <c r="DZ16" s="80" t="n">
        <f aca="false">DZ10+DZ11+DZ12+DZ13+DZ14+DZ15</f>
        <v>6237434.15</v>
      </c>
      <c r="EA16" s="80"/>
      <c r="EB16" s="81" t="n">
        <f aca="false">IF(DS16=0," ",IF(DV16/DS16*100&gt;200,"СВ.200",DV16/DS16))</f>
        <v>0.0412744471482521</v>
      </c>
      <c r="EC16" s="81" t="n">
        <f aca="false">IF(DT16=0," ",IF(DW16/DT16*100&gt;200,"СВ.200",DW16/DT16))</f>
        <v>0.0412744471482521</v>
      </c>
      <c r="ED16" s="80"/>
      <c r="EE16" s="81" t="n">
        <f aca="false">IF(DY16=0," ",IF(DV16/DY16*100&gt;200,"СВ.200",DV16/DY16))</f>
        <v>1.87920701174857</v>
      </c>
      <c r="EF16" s="81" t="n">
        <f aca="false">IF(DZ16=0," ",IF(DW16/DZ16*100&gt;200,"СВ.200",DW16/DZ16))</f>
        <v>1.87920701174857</v>
      </c>
      <c r="EG16" s="80"/>
      <c r="EH16" s="80" t="n">
        <f aca="false">SUM(EI16:EJ16)</f>
        <v>571191657</v>
      </c>
      <c r="EI16" s="82" t="n">
        <f aca="false">SUM(EI10:EI15)</f>
        <v>571191657</v>
      </c>
      <c r="EJ16" s="82"/>
      <c r="EK16" s="80" t="n">
        <f aca="false">SUM(EL16:EM16)</f>
        <v>131921228.82</v>
      </c>
      <c r="EL16" s="82" t="n">
        <f aca="false">SUM(EL10:EL15)</f>
        <v>131921228.82</v>
      </c>
      <c r="EM16" s="82"/>
      <c r="EN16" s="80" t="n">
        <f aca="false">EN15+EN14+EN13+EN12+EN11+EN10</f>
        <v>116046802.32</v>
      </c>
      <c r="EO16" s="80" t="n">
        <f aca="false">EO10+EO11+EO12+EO13+EO14+EO15</f>
        <v>116046802.32</v>
      </c>
      <c r="EP16" s="80"/>
      <c r="EQ16" s="81" t="n">
        <f aca="false">IF(EH16=0," ",IF(EK16/EH16*100&gt;200,"СВ.200",EK16/EH16))</f>
        <v>0.230957905640418</v>
      </c>
      <c r="ER16" s="81" t="n">
        <f aca="false">IF(EI16=0," ",IF(EL16/EI16*100&gt;200,"СВ.200",EL16/EI16))</f>
        <v>0.230957905640418</v>
      </c>
      <c r="ES16" s="80"/>
      <c r="ET16" s="81" t="n">
        <f aca="false">IF(EN16=0," ",IF(EK16/EN16*100&gt;200,"СВ.200",EK16/EN16))</f>
        <v>1.13679331254838</v>
      </c>
      <c r="EU16" s="81" t="n">
        <f aca="false">IF(EO16=0," ",IF(EL16/EO16*100&gt;200,"СВ.200",EL16/EO16))</f>
        <v>1.13679331254838</v>
      </c>
      <c r="EV16" s="80"/>
      <c r="EW16" s="80" t="n">
        <f aca="false">SUM(EX16:EY16)</f>
        <v>0</v>
      </c>
      <c r="EX16" s="82" t="n">
        <f aca="false">SUM(EX10:EX15)</f>
        <v>0</v>
      </c>
      <c r="EY16" s="80"/>
      <c r="EZ16" s="80" t="n">
        <f aca="false">SUM(FA16:FB16)</f>
        <v>0</v>
      </c>
      <c r="FA16" s="82" t="n">
        <f aca="false">SUM(FA10:FA15)</f>
        <v>0</v>
      </c>
      <c r="FB16" s="80"/>
      <c r="FC16" s="80" t="n">
        <f aca="false">FC15+FC14+FC13+FC12+FC11+FC10</f>
        <v>968.56</v>
      </c>
      <c r="FD16" s="80" t="n">
        <f aca="false">FD10+FD11+FD12+FD13+FD14+FD15</f>
        <v>968.56</v>
      </c>
      <c r="FE16" s="80"/>
      <c r="FF16" s="81" t="str">
        <f aca="false">IF(EW16&lt;=0," ",IF(EZ16&lt;=0," ",IF(EZ16/EW16*100&gt;200,"СВ.200",EZ16/EW16)))</f>
        <v> </v>
      </c>
      <c r="FG16" s="81" t="str">
        <f aca="false">IF(EX16&lt;=0," ",IF(FA16&lt;=0," ",IF(FA16/EX16*100&gt;200,"СВ.200",FA16/EX16)))</f>
        <v> </v>
      </c>
      <c r="FH16" s="80"/>
      <c r="FI16" s="81" t="str">
        <f aca="false">IF(FC16&lt;=0," ",IF(EZ16&lt;=0," ",IF(EZ16/FC16*100&gt;200,"СВ.200",EZ16/FC16)))</f>
        <v> </v>
      </c>
      <c r="FJ16" s="81" t="str">
        <f aca="false">IF(FD16&lt;=0," ",IF(FA16&lt;=0," ",IF(FA16/FD16*100&gt;200,"СВ.200",FA16/FD16)))</f>
        <v> </v>
      </c>
      <c r="FK16" s="80"/>
      <c r="FL16" s="80" t="n">
        <f aca="false">SUM(FM16:FN16)</f>
        <v>102441234</v>
      </c>
      <c r="FM16" s="82" t="n">
        <f aca="false">SUM(FM10:FM15)</f>
        <v>102441234</v>
      </c>
      <c r="FN16" s="80"/>
      <c r="FO16" s="80" t="n">
        <f aca="false">SUM(FP16:FQ16)</f>
        <v>23371048.07</v>
      </c>
      <c r="FP16" s="82" t="n">
        <f aca="false">SUM(FP10:FP15)</f>
        <v>23371048.07</v>
      </c>
      <c r="FQ16" s="80"/>
      <c r="FR16" s="80" t="n">
        <f aca="false">FR15+FR14+FR13+FR12+FR11+FR10</f>
        <v>21972138.07</v>
      </c>
      <c r="FS16" s="80" t="n">
        <f aca="false">FS10+FS11+FS12+FS13+FS14+FS15</f>
        <v>21972138.07</v>
      </c>
      <c r="FT16" s="80"/>
      <c r="FU16" s="81" t="n">
        <f aca="false">IF(FL16=0," ",IF(FO16/FL16*100&gt;200,"СВ.200",FO16/FL16))</f>
        <v>0.228141024443341</v>
      </c>
      <c r="FV16" s="81" t="n">
        <f aca="false">IF(FM16=0," ",IF(FP16/FM16*100&gt;200,"СВ.200",FP16/FM16))</f>
        <v>0.228141024443341</v>
      </c>
      <c r="FW16" s="81" t="str">
        <f aca="false">IF(FN16=0," ",IF(FQ16/FN16*100&gt;200,"СВ.200",FQ16/FN16))</f>
        <v> </v>
      </c>
      <c r="FX16" s="81" t="n">
        <f aca="false">IF(FR16=0," ",IF(FO16/FR16*100&gt;200,"СВ.200",FO16/FR16))</f>
        <v>1.06366744991058</v>
      </c>
      <c r="FY16" s="81" t="n">
        <f aca="false">IF(FS16=0," ",IF(FP16/FS16*100&gt;200,"СВ.200",FP16/FS16))</f>
        <v>1.06366744991058</v>
      </c>
      <c r="FZ16" s="81" t="str">
        <f aca="false">IF(FQ16=0," ",IF(FT16/FQ16*100&gt;200,"СВ.200",FT16/FQ16))</f>
        <v> </v>
      </c>
      <c r="GA16" s="80" t="n">
        <f aca="false">SUM(GB16:GC16)</f>
        <v>0</v>
      </c>
      <c r="GB16" s="82" t="n">
        <f aca="false">SUM(GB10:GB15)</f>
        <v>0</v>
      </c>
      <c r="GC16" s="80"/>
      <c r="GD16" s="80" t="n">
        <f aca="false">GD15+GD14+GD13+GD12+GD11+GD10</f>
        <v>6984.76</v>
      </c>
      <c r="GE16" s="80" t="n">
        <f aca="false">GE10+GE11+GE12+GE13+GE14+GE15</f>
        <v>6984.76</v>
      </c>
      <c r="GF16" s="80"/>
      <c r="GG16" s="81" t="n">
        <f aca="false">IF(GD16=0," ",IF(GA16/GD16*100&gt;200,"СВ.200",GA16/GD16))</f>
        <v>0</v>
      </c>
      <c r="GH16" s="81" t="n">
        <f aca="false">IF(GE16=0," ",IF(GB16/GE16*100&gt;200,"СВ.200",GB16/GE16))</f>
        <v>0</v>
      </c>
      <c r="GI16" s="82"/>
      <c r="GJ16" s="88" t="n">
        <f aca="false">IF(X16&lt;=0," ",IF(I16&lt;=0," ",IF(X16/I16*100&gt;200,"СВ.200",X16/I16)))</f>
        <v>0.779375578415061</v>
      </c>
      <c r="GK16" s="88" t="n">
        <f aca="false">IF(Y16&lt;=0," ",IF(J16&lt;=0," ",IF(Y16/J16*100&gt;200,"СВ.200",Y16/J16)))</f>
        <v>0.779375578415061</v>
      </c>
      <c r="GL16" s="88" t="str">
        <f aca="false">IF(Z16&lt;=0," ",IF(K16&lt;=0," ",IF(Z16/K16*100&gt;200,"СВ.200",Z16/K16)))</f>
        <v> </v>
      </c>
      <c r="GM16" s="88" t="n">
        <f aca="false">IF(U16&lt;=0," ",IF(F16&lt;=0," ",IF(U16/F16*100&gt;200,"СВ.200",U16/F16)))</f>
        <v>0.864185353713786</v>
      </c>
      <c r="GN16" s="88" t="n">
        <f aca="false">IF(V16&lt;=0," ",IF(G16&lt;=0," ",IF(V16/G16*100&gt;200,"СВ.200",V16/G16)))</f>
        <v>0.864185353713786</v>
      </c>
      <c r="GO16" s="88" t="str">
        <f aca="false">IF(W16&lt;=0," ",IF(K16&lt;=0," ",IF(W16/K16*100&gt;200,"СВ.200",W16/K16)))</f>
        <v> </v>
      </c>
      <c r="GP16" s="88" t="n">
        <f aca="false">IF(AM16&lt;=0," ",IF(X16&lt;=0," ",IF(AM16/X16*100&gt;200,"СВ.200",AM16/X16)))</f>
        <v>0.721750697576805</v>
      </c>
      <c r="GQ16" s="88" t="n">
        <f aca="false">IF(AN16&lt;=0," ",IF(Y16&lt;=0," ",IF(AN16/Y16*100&gt;200,"СВ.200",AN16/Y16)))</f>
        <v>0.721750697576805</v>
      </c>
      <c r="GR16" s="88" t="str">
        <f aca="false">IF(AO16&lt;=0," ",IF(Z16&lt;=0," ",IF(AO16/Z16*100&gt;200,"СВ.200",AO16/Z16)))</f>
        <v> </v>
      </c>
      <c r="GS16" s="88" t="n">
        <f aca="false">IF(AJ16&lt;=0," ",IF(U16&lt;=0," ",IF(AJ16/U16*100&gt;200,"СВ.200",AJ16/U16)))</f>
        <v>0.673369341395768</v>
      </c>
      <c r="GT16" s="88" t="n">
        <f aca="false">IF(AK16&lt;=0," ",IF(V16&lt;=0," ",IF(AK16/V16*100&gt;200,"СВ.200",AK16/V16)))</f>
        <v>0.673369341395768</v>
      </c>
      <c r="GU16" s="88" t="str">
        <f aca="false">IF(AL16&lt;=0," ",IF(W16&lt;=0," ",IF(AL16/W16*100&gt;200,"СВ.200",AL16/W16)))</f>
        <v> </v>
      </c>
      <c r="GV16" s="88" t="n">
        <f aca="false">IF(BB16&lt;=0," ",IF(X16&lt;=0," ",IF(BB16/X16*100&gt;200,"СВ.200",BB16/X16)))</f>
        <v>0.0231401415018124</v>
      </c>
      <c r="GW16" s="88" t="n">
        <f aca="false">IF(BC16&lt;=0," ",IF(Y16&lt;=0," ",IF(BC16/Y16*100&gt;200,"СВ.200",BC16/Y16)))</f>
        <v>0.0231401415018124</v>
      </c>
      <c r="GX16" s="88" t="str">
        <f aca="false">IF(BD16&lt;=0," ",IF(W16&lt;=0," ",IF(BD16/W16*100&gt;200,"СВ.200",BD16/W16)))</f>
        <v> </v>
      </c>
      <c r="GY16" s="164" t="n">
        <f aca="false">IF(AY16&lt;=0," ",IF(U16&lt;=0," ",IF(AY16/U16*100&gt;200,"СВ.200",AY16/U16)))</f>
        <v>0.0173994950735275</v>
      </c>
      <c r="GZ16" s="164" t="n">
        <f aca="false">IF(AZ16&lt;=0," ",IF(V16&lt;=0," ",IF(AZ16/V16*100&gt;200,"СВ.200",AZ16/V16)))</f>
        <v>0.0173994950735275</v>
      </c>
      <c r="HA16" s="88"/>
      <c r="HB16" s="88" t="e">
        <f aca="false">IF(BQ16&lt;=0," ",IF(X16&lt;=0," ",IF(DQ16/X16*100&gt;200,"СВ.200",BQ16/X16)))</f>
        <v>#VALUE!</v>
      </c>
      <c r="HC16" s="88" t="n">
        <f aca="false">IF(BR16&lt;=0," ",IF(Y16&lt;=0," ",IF(DR16/Y16*100&gt;200,"СВ.200",BR16/Y16)))</f>
        <v>0.0691210995124616</v>
      </c>
      <c r="HD16" s="88" t="str">
        <f aca="false">IF(CB16&lt;=0," ",IF(T16&lt;=0," ",IF(CB16/T16*100&gt;200,"СВ.200",CB16/T16)))</f>
        <v> </v>
      </c>
      <c r="HE16" s="88" t="n">
        <f aca="false">IF(BN16&lt;=0," ",IF(U16&lt;=0," ",IF(BN16/U16*100&gt;200,"СВ.200",BN16/U16)))</f>
        <v>0.0620205164351581</v>
      </c>
      <c r="HF16" s="88" t="n">
        <f aca="false">IF(BO16&lt;=0," ",IF(V16&lt;=0," ",IF(BO16/V16*100&gt;200,"СВ.200",BO16/V16)))</f>
        <v>0.0620205164351581</v>
      </c>
      <c r="HG16" s="88" t="str">
        <f aca="false">IF(BY16&lt;=0," ",IF(Q16&lt;=0," ",IF(BY16/Q16*100&gt;200,"СВ.200",BY16/Q16)))</f>
        <v> </v>
      </c>
      <c r="HH16" s="88" t="str">
        <f aca="false">IF(CF16&lt;=0," ",IF(X16&lt;=0," ",IF(CF16/X16*100&gt;200,"СВ.200",CF16/X16)))</f>
        <v> </v>
      </c>
      <c r="HI16" s="88" t="str">
        <f aca="false">IF(CG16&lt;=0," ",IF(Y16&lt;=0," ",IF(CG16/Y16*100&gt;200,"СВ.200",CG16/Y16)))</f>
        <v> </v>
      </c>
      <c r="HJ16" s="88" t="str">
        <f aca="false">IF(CH16&lt;=0," ",IF(Z16&lt;=0," ",IF(CH16/Z16*100&gt;200,"СВ.200",CH16/Z16)))</f>
        <v> </v>
      </c>
      <c r="HK16" s="88" t="n">
        <f aca="false">CC16/U16</f>
        <v>0.000294832987829735</v>
      </c>
      <c r="HL16" s="88" t="n">
        <f aca="false">CD16/S16</f>
        <v>5.69481820877215E-005</v>
      </c>
      <c r="HM16" s="88" t="str">
        <f aca="false">IF(CE16&lt;=0," ",IF(W16&lt;=0," ",IF(CE16/W16*100&gt;200,"СВ.200",CE16/W16)))</f>
        <v> </v>
      </c>
      <c r="HN16" s="88" t="n">
        <f aca="false">IF(EN16&lt;=0," ",IF(X16&lt;=0," ",IF(EN16/X16*100&gt;200,"СВ.200",EN16/X16)))</f>
        <v>0.175390448690412</v>
      </c>
      <c r="HO16" s="88" t="n">
        <f aca="false">IF(EO16&lt;=0," ",IF(Y16&lt;=0," ",IF(EO16/Y16*100&gt;200,"СВ.200",EO16/Y16)))</f>
        <v>0.175390448690412</v>
      </c>
      <c r="HP16" s="88" t="str">
        <f aca="false">IF(EP16&lt;=0," ",IF(V16&lt;=0," ",IF(EP16/V16*100&gt;200,"СВ.200",EP16/V16)))</f>
        <v> </v>
      </c>
      <c r="HQ16" s="88" t="n">
        <f aca="false">IF(EK16&lt;=0," ",IF(U16&lt;=0," ",IF(EK16/U16*100&gt;200,"СВ.200",EK16/U16)))</f>
        <v>0.1356526051695</v>
      </c>
      <c r="HR16" s="88" t="n">
        <f aca="false">IF(EL16&lt;=0," ",IF(V16&lt;=0," ",IF(EL16/V16*100&gt;200,"СВ.200",EL16/V16)))</f>
        <v>0.1356526051695</v>
      </c>
      <c r="HS16" s="88" t="str">
        <f aca="false">IF(EM16&lt;=0," ",IF(W16&lt;=0," ",IF(EM16/W16*100&gt;200,"СВ.200",EM16/W16)))</f>
        <v> </v>
      </c>
      <c r="HT16" s="88" t="n">
        <f aca="false">IF(DY16&lt;=0," ",IF(X16&lt;=0," ",IF(DY16/X16*100&gt;200,"СВ.200",DY16/X16)))</f>
        <v>0.00942711347813552</v>
      </c>
      <c r="HU16" s="88" t="n">
        <f aca="false">IF(DZ16&lt;=0," ",IF(Y16&lt;=0," ",IF(DZ16/Y16*100&gt;200,"СВ.200",DZ16/Y16)))</f>
        <v>0.00942711347813552</v>
      </c>
      <c r="HV16" s="88" t="str">
        <f aca="false">IF(EA16&lt;=0," ",IF(Z16&lt;=0," ",IF(EA16/Z16*100&gt;200,"СВ.200",EA16/Z16)))</f>
        <v> </v>
      </c>
      <c r="HW16" s="88" t="n">
        <f aca="false">IF(DV16&lt;=0," ",IF(U16&lt;=0," ",IF(DV16/U16*100&gt;200,"СВ.200",DV16/U16)))</f>
        <v>0.0120529692504982</v>
      </c>
      <c r="HX16" s="88" t="n">
        <f aca="false">IF(DW16&lt;=0," ",IF(V16&lt;=0," ",IF(DW16/V16*100&gt;200,"СВ.200",DW16/V16)))</f>
        <v>0.0120529692504982</v>
      </c>
      <c r="HY16" s="88" t="str">
        <f aca="false">IF(DX16&lt;=0," ",IF(W16&lt;=0," ",IF(DX16/W16*100&gt;200,"СВ.200",DX16/W16)))</f>
        <v> </v>
      </c>
      <c r="HZ16" s="88" t="n">
        <f aca="false">IF(FR16&lt;=0," ",IF(X16&lt;=0," ",IF(FR16/X16*100&gt;200,"СВ.200",FR16/X16)))</f>
        <v>0.0332081804732402</v>
      </c>
      <c r="IA16" s="88" t="n">
        <f aca="false">IF(FS16&lt;=0," ",IF(Y16&lt;=0," ",IF(FS16/Y16*100&gt;200,"СВ.200",FS16/Y16)))</f>
        <v>0.0332081804732402</v>
      </c>
      <c r="IB16" s="84" t="str">
        <f aca="false">IF(FT16&lt;=0," ",IF(Z16&lt;=0," ",IF(FT16/Z16*100&gt;200,"СВ.200",FT16/Z16)))</f>
        <v> </v>
      </c>
      <c r="IC16" s="88" t="n">
        <f aca="false">IF(FO16&lt;=0," ",IF(U16&lt;=0," ",IF(FO16/U16*100&gt;200,"СВ.200",FO16/U16)))</f>
        <v>0.0240320953996182</v>
      </c>
      <c r="ID16" s="88" t="n">
        <f aca="false">IF(FP16&lt;=0," ",IF(V16&lt;=0," ",IF(FP16/V16*100&gt;200,"СВ.200",FP16/V16)))</f>
        <v>0.0240320953996182</v>
      </c>
      <c r="IE16" s="88" t="str">
        <f aca="false">IF(FQ16&lt;=0," ",IF(W16&lt;=0," ",IF(FQ16/W16*100&gt;200,"СВ.200",FQ16/W16)))</f>
        <v> </v>
      </c>
      <c r="IF16" s="165"/>
      <c r="IG16" s="165"/>
      <c r="IH16" s="165"/>
      <c r="II16" s="165"/>
      <c r="IJ16" s="165"/>
      <c r="IK16" s="165"/>
      <c r="IL16" s="165"/>
      <c r="IM16" s="165"/>
      <c r="IN16" s="165"/>
      <c r="IO16" s="165"/>
      <c r="IP16" s="165"/>
      <c r="IQ16" s="165"/>
      <c r="IR16" s="165"/>
      <c r="IS16" s="165"/>
      <c r="IT16" s="165"/>
      <c r="IU16" s="165"/>
      <c r="IV16" s="165"/>
    </row>
    <row r="17" s="148" customFormat="true" ht="38.25" hidden="false" customHeight="true" outlineLevel="0" collapsed="false">
      <c r="A17" s="59"/>
      <c r="B17" s="167" t="s">
        <v>85</v>
      </c>
      <c r="C17" s="168"/>
      <c r="D17" s="94"/>
      <c r="E17" s="169"/>
      <c r="F17" s="70" t="s">
        <v>77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6" t="str">
        <f aca="false">IF(X17&lt;=0," ",IF(I17&lt;=0," ",IF(X17/I17*100&gt;200,"СВ.200",X17/I17)))</f>
        <v> </v>
      </c>
      <c r="GK17" s="65" t="str">
        <f aca="false">IF(Y17&lt;=0," ",IF(J17&lt;=0," ",IF(Y17/J17*100&gt;200,"СВ.200",Y17/J17)))</f>
        <v> </v>
      </c>
      <c r="GL17" s="65" t="str">
        <f aca="false">IF(Z17&lt;=0," ",IF(K17&lt;=0," ",IF(Z17/K17*100&gt;200,"СВ.200",Z17/K17)))</f>
        <v> </v>
      </c>
      <c r="GM17" s="76" t="str">
        <f aca="false">IF(U17&lt;=0," ",IF(F17&lt;=0," ",IF(U17/F17*100&gt;200,"СВ.200",U17/F17)))</f>
        <v> </v>
      </c>
      <c r="GN17" s="65" t="str">
        <f aca="false">IF(V17&lt;=0," ",IF(G17&lt;=0," ",IF(V17/G17*100&gt;200,"СВ.200",V17/G17)))</f>
        <v> </v>
      </c>
      <c r="GO17" s="65" t="str">
        <f aca="false">IF(W17&lt;=0," ",IF(K17&lt;=0," ",IF(W17/K17*100&gt;200,"СВ.200",W17/K17)))</f>
        <v> </v>
      </c>
      <c r="GP17" s="76" t="str">
        <f aca="false">IF(AM17&lt;=0," ",IF(X17&lt;=0," ",IF(AM17/X17*100&gt;200,"СВ.200",AM17/X17)))</f>
        <v> </v>
      </c>
      <c r="GQ17" s="65" t="str">
        <f aca="false">IF(AN17&lt;=0," ",IF(Y17&lt;=0," ",IF(AN17/Y17*100&gt;200,"СВ.200",AN17/Y17)))</f>
        <v> </v>
      </c>
      <c r="GR17" s="65" t="str">
        <f aca="false">IF(AO17&lt;=0," ",IF(Z17&lt;=0," ",IF(AO17/Z17*100&gt;200,"СВ.200",AO17/Z17)))</f>
        <v> </v>
      </c>
      <c r="GS17" s="76" t="str">
        <f aca="false">IF(AJ17&lt;=0," ",IF(U17&lt;=0," ",IF(AJ17/U17*100&gt;200,"СВ.200",AJ17/U17)))</f>
        <v> </v>
      </c>
      <c r="GT17" s="65" t="str">
        <f aca="false">IF(AK17&lt;=0," ",IF(V17&lt;=0," ",IF(AK17/V17*100&gt;200,"СВ.200",AK17/V17)))</f>
        <v> </v>
      </c>
      <c r="GU17" s="65" t="str">
        <f aca="false">IF(AL17&lt;=0," ",IF(W17&lt;=0," ",IF(AL17/W17*100&gt;200,"СВ.200",AL17/W17)))</f>
        <v> </v>
      </c>
      <c r="GV17" s="76" t="str">
        <f aca="false">IF(CC17&lt;=0," ",IF(U17&lt;=0," ",IF(CC17/U17*100&gt;200,"СВ.200",CC17/U17)))</f>
        <v> </v>
      </c>
      <c r="GW17" s="65" t="str">
        <f aca="false">IF(CD17&lt;=0," ",IF(V17&lt;=0," ",IF(CD17/V17*100&gt;200,"СВ.200",CD17/V17)))</f>
        <v> </v>
      </c>
      <c r="GX17" s="65" t="str">
        <f aca="false">IF(CE17&lt;=0," ",IF(W17&lt;=0," ",IF(CE17/W17*100&gt;200,"СВ.200",CE17/W17)))</f>
        <v> </v>
      </c>
      <c r="GY17" s="145" t="str">
        <f aca="false">IF(AY17&lt;=0," ",IF(U17&lt;=0," ",IF(AY17/U17*100&gt;200,"СВ.200",AY17/U17)))</f>
        <v> </v>
      </c>
      <c r="GZ17" s="146" t="str">
        <f aca="false">IF(AZ17&lt;=0," ",IF(V17&lt;=0," ",IF(AZ17/V17*100&gt;200,"СВ.200",AZ17/V17)))</f>
        <v> </v>
      </c>
      <c r="HA17" s="65"/>
      <c r="HB17" s="76" t="str">
        <f aca="false">IF(BQ17&lt;=0," ",IF(X17&lt;=0," ",IF(DQ17/X17*100&gt;200,"СВ.200",BQ17/X17)))</f>
        <v> </v>
      </c>
      <c r="HC17" s="65" t="str">
        <f aca="false">IF(BR17&lt;=0," ",IF(Y17&lt;=0," ",IF(DR17/Y17*100&gt;200,"СВ.200",BR17/Y17)))</f>
        <v> </v>
      </c>
      <c r="HD17" s="65" t="str">
        <f aca="false">IF(CB17&lt;=0," ",IF(T17&lt;=0," ",IF(CB17/T17*100&gt;200,"СВ.200",CB17/T17)))</f>
        <v> </v>
      </c>
      <c r="HE17" s="76" t="str">
        <f aca="false">IF(BN17&lt;=0," ",IF(U17&lt;=0," ",IF(BN17/U17*100&gt;200,"СВ.200",BN17/U17)))</f>
        <v> </v>
      </c>
      <c r="HF17" s="65" t="str">
        <f aca="false">IF(BO17&lt;=0," ",IF(V17&lt;=0," ",IF(BO17/V17*100&gt;200,"СВ.200",BO17/V17)))</f>
        <v> </v>
      </c>
      <c r="HG17" s="65" t="str">
        <f aca="false">IF(BY17&lt;=0," ",IF(Q17&lt;=0," ",IF(BY17/Q17*100&gt;200,"СВ.200",BY17/Q17)))</f>
        <v> </v>
      </c>
      <c r="HH17" s="76" t="str">
        <f aca="false">IF(CF17&lt;=0," ",IF(X17&lt;=0," ",IF(CF17/X17*100&gt;200,"СВ.200",CF17/X17)))</f>
        <v> </v>
      </c>
      <c r="HI17" s="65" t="str">
        <f aca="false">IF(CG17&lt;=0," ",IF(Y17&lt;=0," ",IF(CG17/Y17*100&gt;200,"СВ.200",CG17/Y17)))</f>
        <v> </v>
      </c>
      <c r="HJ17" s="65" t="str">
        <f aca="false">IF(CH17&lt;=0," ",IF(Z17&lt;=0," ",IF(CH17/Z17*100&gt;200,"СВ.200",CH17/Z17)))</f>
        <v> </v>
      </c>
      <c r="HK17" s="76" t="str">
        <f aca="false">IF(CC17&lt;=0," ",IF(U17&lt;=0," ",IF(CC17/U17*100&gt;200,"СВ.200",CC17/U17)))</f>
        <v> </v>
      </c>
      <c r="HL17" s="65" t="str">
        <f aca="false">IF(CD17&lt;=0," ",IF(V17&lt;=0," ",IF(CD17/V17*100&gt;200,"СВ.200",CD17/V17)))</f>
        <v> </v>
      </c>
      <c r="HM17" s="65" t="str">
        <f aca="false">IF(CE17&lt;=0," ",IF(W17&lt;=0," ",IF(CE17/W17*100&gt;200,"СВ.200",CE17/W17)))</f>
        <v> </v>
      </c>
      <c r="HN17" s="76" t="str">
        <f aca="false">IF(EN17&lt;=0," ",IF(X17&lt;=0," ",IF(EN17/X17*100&gt;200,"СВ.200",EN17/X17)))</f>
        <v> </v>
      </c>
      <c r="HO17" s="65" t="str">
        <f aca="false">IF(EO17&lt;=0," ",IF(Y17&lt;=0," ",IF(EO17/Y17*100&gt;200,"СВ.200",EO17/Y17)))</f>
        <v> </v>
      </c>
      <c r="HP17" s="65" t="str">
        <f aca="false">IF(EP17&lt;=0," ",IF(V17&lt;=0," ",IF(EP17/V17*100&gt;200,"СВ.200",EP17/V17)))</f>
        <v> </v>
      </c>
      <c r="HQ17" s="76" t="str">
        <f aca="false">IF(EK17&lt;=0," ",IF(U17&lt;=0," ",IF(EK17/U17*100&gt;200,"СВ.200",EK17/U17)))</f>
        <v> </v>
      </c>
      <c r="HR17" s="65" t="str">
        <f aca="false">IF(EL17&lt;=0," ",IF(V17&lt;=0," ",IF(EL17/V17*100&gt;200,"СВ.200",EL17/V17)))</f>
        <v> </v>
      </c>
      <c r="HS17" s="65" t="str">
        <f aca="false">IF(EM17&lt;=0," ",IF(W17&lt;=0," ",IF(EM17/W17*100&gt;200,"СВ.200",EM17/W17)))</f>
        <v> </v>
      </c>
      <c r="HT17" s="76" t="str">
        <f aca="false">IF(DY17&lt;=0," ",IF(X17&lt;=0," ",IF(DY17/X17*100&gt;200,"СВ.200",DY17/X17)))</f>
        <v> </v>
      </c>
      <c r="HU17" s="65" t="str">
        <f aca="false">IF(DZ17&lt;=0," ",IF(Y17&lt;=0," ",IF(DZ17/Y17*100&gt;200,"СВ.200",DZ17/Y17)))</f>
        <v> </v>
      </c>
      <c r="HV17" s="65" t="str">
        <f aca="false">IF(EA17&lt;=0," ",IF(Z17&lt;=0," ",IF(EA17/Z17*100&gt;200,"СВ.200",EA17/Z17)))</f>
        <v> </v>
      </c>
      <c r="HW17" s="76" t="str">
        <f aca="false">IF(DV17&lt;=0," ",IF(U17&lt;=0," ",IF(DV17/U17*100&gt;200,"СВ.200",DV17/U17)))</f>
        <v> </v>
      </c>
      <c r="HX17" s="65" t="str">
        <f aca="false">IF(DW17&lt;=0," ",IF(V17&lt;=0," ",IF(DW17/V17*100&gt;200,"СВ.200",DW17/V17)))</f>
        <v> </v>
      </c>
      <c r="HY17" s="65" t="str">
        <f aca="false">IF(DX17&lt;=0," ",IF(W17&lt;=0," ",IF(DX17/W17*100&gt;200,"СВ.200",DX17/W17)))</f>
        <v> </v>
      </c>
      <c r="HZ17" s="76" t="str">
        <f aca="false">IF(FR17&lt;=0," ",IF(X17&lt;=0," ",IF(FR17/X17*100&gt;200,"СВ.200",FR17/X17)))</f>
        <v> </v>
      </c>
      <c r="IA17" s="65" t="str">
        <f aca="false">IF(FS17&lt;=0," ",IF(Y17&lt;=0," ",IF(FS17/Y17*100&gt;200,"СВ.200",FS17/Y17)))</f>
        <v> </v>
      </c>
      <c r="IB17" s="72" t="str">
        <f aca="false">IF(FT17&lt;=0," ",IF(Z17&lt;=0," ",IF(FT17/Z17*100&gt;200,"СВ.200",FT17/Z17)))</f>
        <v> </v>
      </c>
      <c r="IC17" s="76" t="str">
        <f aca="false">IF(FO17&lt;=0," ",IF(U17&lt;=0," ",IF(FO17/U17*100&gt;200,"СВ.200",FO17/U17)))</f>
        <v> </v>
      </c>
      <c r="ID17" s="65" t="str">
        <f aca="false">IF(FP17&lt;=0," ",IF(V17&lt;=0," ",IF(FP17/V17*100&gt;200,"СВ.200",FP17/V17)))</f>
        <v> </v>
      </c>
      <c r="IE17" s="65" t="str">
        <f aca="false">IF(FQ17&lt;=0," ",IF(W17&lt;=0," ",IF(FQ17/W17*100&gt;200,"СВ.200",FQ17/W17)))</f>
        <v> </v>
      </c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8" customFormat="true" ht="15.75" hidden="false" customHeight="false" outlineLevel="1" collapsed="false">
      <c r="A18" s="59" t="n">
        <v>7</v>
      </c>
      <c r="B18" s="60" t="s">
        <v>86</v>
      </c>
      <c r="C18" s="61" t="n">
        <f aca="false">SUM(D18:E18)</f>
        <v>24933340.97</v>
      </c>
      <c r="D18" s="95" t="n">
        <v>15220932</v>
      </c>
      <c r="E18" s="94" t="n">
        <v>9712408.97</v>
      </c>
      <c r="F18" s="61" t="n">
        <f aca="false">SUM(G18:H18)</f>
        <v>6298585.2</v>
      </c>
      <c r="G18" s="95" t="n">
        <v>3935495.68</v>
      </c>
      <c r="H18" s="94" t="n">
        <v>2363089.52</v>
      </c>
      <c r="I18" s="61" t="n">
        <f aca="false">SUM(J18:K18)</f>
        <v>5553857</v>
      </c>
      <c r="J18" s="61" t="n">
        <v>3296671.44</v>
      </c>
      <c r="K18" s="61" t="n">
        <v>2257185.56</v>
      </c>
      <c r="L18" s="65" t="n">
        <f aca="false">F18/C18</f>
        <v>0.252616976103544</v>
      </c>
      <c r="M18" s="65" t="n">
        <f aca="false">G18/D18</f>
        <v>0.258558127715175</v>
      </c>
      <c r="N18" s="65" t="n">
        <f aca="false">H18/E18</f>
        <v>0.243306220660517</v>
      </c>
      <c r="O18" s="65" t="n">
        <f aca="false">IF(I18=0," ",IF(F18/I18*100&gt;200,"СВ.200",F18/I18))</f>
        <v>1.13409207331049</v>
      </c>
      <c r="P18" s="65" t="n">
        <f aca="false">IF(J18=0," ",IF(G18/J18*100&gt;200,"СВ.200",G18/J18))</f>
        <v>1.1937785586543</v>
      </c>
      <c r="Q18" s="65" t="n">
        <f aca="false">IF(K18=0," ",IF(H18/K18*100&gt;200,"СВ.200",H18/K18))</f>
        <v>1.04691858829719</v>
      </c>
      <c r="R18" s="61" t="n">
        <f aca="false">SUM(S18:T18)</f>
        <v>21738600</v>
      </c>
      <c r="S18" s="94" t="n">
        <v>12805000</v>
      </c>
      <c r="T18" s="94" t="n">
        <v>8933600</v>
      </c>
      <c r="U18" s="61" t="n">
        <f aca="false">SUM(V18:W18)</f>
        <v>5589123.76</v>
      </c>
      <c r="V18" s="94" t="n">
        <v>3325603.57</v>
      </c>
      <c r="W18" s="94" t="n">
        <v>2263520.19</v>
      </c>
      <c r="X18" s="61" t="n">
        <f aca="false">SUM(Y18:Z18)</f>
        <v>4463450.87</v>
      </c>
      <c r="Y18" s="61" t="n">
        <v>2454679.51</v>
      </c>
      <c r="Z18" s="61" t="n">
        <v>2008771.36</v>
      </c>
      <c r="AA18" s="65" t="n">
        <f aca="false">U18/R18</f>
        <v>0.257105966345579</v>
      </c>
      <c r="AB18" s="65" t="n">
        <f aca="false">V18/S18</f>
        <v>0.259711329168294</v>
      </c>
      <c r="AC18" s="65" t="n">
        <f aca="false">W18/T18</f>
        <v>0.253371562416047</v>
      </c>
      <c r="AD18" s="65" t="n">
        <f aca="false">IF(X18=0," ",IF(U18/X18*100&gt;200,"СВ.200",U18/X18))</f>
        <v>1.25219788965662</v>
      </c>
      <c r="AE18" s="65" t="n">
        <f aca="false">IF(Y18=0," ",IF(V18/Y18*100&gt;200,"СВ.200",V18/Y18))</f>
        <v>1.35480153578175</v>
      </c>
      <c r="AF18" s="65" t="n">
        <f aca="false">IF(Z18=0," ",IF(W18/Z18*100&gt;200,"СВ.200",W18/Z18))</f>
        <v>1.12681823082145</v>
      </c>
      <c r="AG18" s="61" t="n">
        <f aca="false">SUM(AH18:AI18)</f>
        <v>12903200</v>
      </c>
      <c r="AH18" s="94" t="n">
        <v>5972200</v>
      </c>
      <c r="AI18" s="94" t="n">
        <v>6931000</v>
      </c>
      <c r="AJ18" s="61" t="n">
        <f aca="false">SUM(AK18:AL18)</f>
        <v>3239723.04</v>
      </c>
      <c r="AK18" s="68" t="n">
        <v>1434471.57</v>
      </c>
      <c r="AL18" s="68" t="n">
        <v>1805251.47</v>
      </c>
      <c r="AM18" s="61" t="n">
        <f aca="false">SUM(AN18:AO18)</f>
        <v>2513138.78</v>
      </c>
      <c r="AN18" s="61" t="n">
        <v>995070.85</v>
      </c>
      <c r="AO18" s="61" t="n">
        <v>1518067.93</v>
      </c>
      <c r="AP18" s="65" t="n">
        <f aca="false">AJ18/AG18</f>
        <v>0.251079037758076</v>
      </c>
      <c r="AQ18" s="65" t="n">
        <f aca="false">AK18/AH18</f>
        <v>0.240191482200864</v>
      </c>
      <c r="AR18" s="65" t="n">
        <f aca="false">AL18/AI18</f>
        <v>0.260460463136633</v>
      </c>
      <c r="AS18" s="65" t="n">
        <f aca="false">IF(AM18=0," ",IF(AJ18/AM18*100&gt;200,"СВ.200",AJ18/AM18))</f>
        <v>1.28911426053439</v>
      </c>
      <c r="AT18" s="65" t="n">
        <f aca="false">IF(AN18=0," ",IF(AK18/AN18*100&gt;200,"СВ.200",AK18/AN18))</f>
        <v>1.44157732085107</v>
      </c>
      <c r="AU18" s="65" t="n">
        <f aca="false">IF(AO18=0," ",IF(AL18/AO18*100&gt;200,"СВ.200",AL18/AO18))</f>
        <v>1.18917700211215</v>
      </c>
      <c r="AV18" s="61" t="n">
        <f aca="false">SUM(AW18:AX18)</f>
        <v>6810900</v>
      </c>
      <c r="AW18" s="94" t="n">
        <v>5669800</v>
      </c>
      <c r="AX18" s="94" t="n">
        <v>1141100</v>
      </c>
      <c r="AY18" s="61" t="n">
        <f aca="false">SUM(AZ18:BA18)</f>
        <v>1732066.2</v>
      </c>
      <c r="AZ18" s="94" t="n">
        <v>1441855.19</v>
      </c>
      <c r="BA18" s="94" t="n">
        <v>290211.01</v>
      </c>
      <c r="BB18" s="61" t="n">
        <f aca="false">SUM(BC18:BD18)</f>
        <v>1539397.01</v>
      </c>
      <c r="BC18" s="61" t="n">
        <v>1276517.71</v>
      </c>
      <c r="BD18" s="61" t="n">
        <v>262879.3</v>
      </c>
      <c r="BE18" s="65" t="n">
        <f aca="false">AY18/AV18</f>
        <v>0.25430797691935</v>
      </c>
      <c r="BF18" s="65" t="n">
        <f aca="false">AZ18/AW18</f>
        <v>0.254304418145261</v>
      </c>
      <c r="BG18" s="170" t="n">
        <f aca="false">BA18/AX18</f>
        <v>0.254325659451407</v>
      </c>
      <c r="BH18" s="171" t="n">
        <f aca="false">AY18/BB18</f>
        <v>1.12515886983566</v>
      </c>
      <c r="BI18" s="171" t="n">
        <f aca="false">AZ18/BC18</f>
        <v>1.12952227666313</v>
      </c>
      <c r="BJ18" s="171" t="n">
        <f aca="false">IF(BD18=0," ",IF(BA18/BD18*100&gt;200,"СВ.200",BA18/BD18))</f>
        <v>1.10397056748097</v>
      </c>
      <c r="BK18" s="61" t="n">
        <f aca="false">SUM(BL18:BM18)</f>
        <v>739500</v>
      </c>
      <c r="BL18" s="94" t="n">
        <v>739500</v>
      </c>
      <c r="BM18" s="94" t="n">
        <v>0</v>
      </c>
      <c r="BN18" s="61" t="n">
        <f aca="false">SUM(BO18:BP18)</f>
        <v>161956.93</v>
      </c>
      <c r="BO18" s="94" t="n">
        <v>161956.93</v>
      </c>
      <c r="BP18" s="94" t="n">
        <v>0</v>
      </c>
      <c r="BQ18" s="61" t="n">
        <f aca="false">SUM(BR18:BS18)</f>
        <v>122804.98</v>
      </c>
      <c r="BR18" s="61" t="n">
        <v>122804.98</v>
      </c>
      <c r="BS18" s="61" t="n">
        <v>0</v>
      </c>
      <c r="BT18" s="65" t="n">
        <f aca="false">BN18/BK18</f>
        <v>0.219008695064233</v>
      </c>
      <c r="BU18" s="65" t="n">
        <f aca="false">BO18/BL18</f>
        <v>0.219008695064233</v>
      </c>
      <c r="BV18" s="169"/>
      <c r="BW18" s="65" t="n">
        <f aca="false">BN18/BQ18</f>
        <v>1.31881402529441</v>
      </c>
      <c r="BX18" s="65" t="n">
        <f aca="false">BO18/BR18</f>
        <v>1.31881402529441</v>
      </c>
      <c r="BY18" s="169"/>
      <c r="BZ18" s="61" t="n">
        <f aca="false">SUM(CA18:CB18)</f>
        <v>0</v>
      </c>
      <c r="CA18" s="95" t="n">
        <v>0</v>
      </c>
      <c r="CB18" s="95"/>
      <c r="CC18" s="61" t="n">
        <f aca="false">SUM(CD18:CE18)</f>
        <v>0</v>
      </c>
      <c r="CD18" s="94" t="n">
        <v>0</v>
      </c>
      <c r="CE18" s="94" t="n">
        <v>0</v>
      </c>
      <c r="CF18" s="61" t="n">
        <f aca="false">SUM(CG18:CH18)</f>
        <v>-9362.27</v>
      </c>
      <c r="CG18" s="61" t="n">
        <v>-9362.27</v>
      </c>
      <c r="CH18" s="61" t="n">
        <v>0</v>
      </c>
      <c r="CI18" s="65" t="str">
        <f aca="false">IF(BZ18&lt;0," ",IF(CC18&lt;0," ",IF(CC18=0," ",IF(BZ18/CC18*100&gt;200,"СВ.200",BZ18/CC18))))</f>
        <v> </v>
      </c>
      <c r="CJ18" s="65" t="str">
        <f aca="false">IF(CA18&lt;0," ",IF(CD18&lt;0," ",IF(CD18=0," ",IF(CA18/CD18*100&gt;200,"СВ.200",CA18/CD18))))</f>
        <v> </v>
      </c>
      <c r="CK18" s="169"/>
      <c r="CL18" s="65" t="str">
        <f aca="false">IF(CC18&lt;0," ",IF(CF18&lt;0," ",IF(CF18=0," ",IF(CC18/CF18*100&gt;200,"СВ.200",CC18/CF18))))</f>
        <v> </v>
      </c>
      <c r="CM18" s="65" t="str">
        <f aca="false">IF(CD18&lt;0," ",IF(CG18&lt;0," ",IF(CG18=0," ",IF(CD18/CG18*100&gt;200,"СВ.200",CD18/CG18))))</f>
        <v> </v>
      </c>
      <c r="CN18" s="169"/>
      <c r="CO18" s="61" t="n">
        <f aca="false">SUM(CP18:CQ18)</f>
        <v>173500</v>
      </c>
      <c r="CP18" s="94" t="n">
        <v>173500</v>
      </c>
      <c r="CQ18" s="94" t="n">
        <v>0</v>
      </c>
      <c r="CR18" s="61" t="n">
        <f aca="false">SUM(CS18:CT18)</f>
        <v>172954.86</v>
      </c>
      <c r="CS18" s="94" t="n">
        <v>172954.86</v>
      </c>
      <c r="CT18" s="94" t="n">
        <v>0</v>
      </c>
      <c r="CU18" s="61" t="n">
        <f aca="false">SUM(CV18:CW18)</f>
        <v>-48467</v>
      </c>
      <c r="CV18" s="61" t="n">
        <v>-48467</v>
      </c>
      <c r="CW18" s="61" t="n">
        <v>0</v>
      </c>
      <c r="CX18" s="65" t="n">
        <f aca="false">IF(CO18=0," ",IF(CR18/CO18*100&gt;200,"СВ.200",CR18/CO18))</f>
        <v>0.996857982708934</v>
      </c>
      <c r="CY18" s="65" t="n">
        <f aca="false">IF(CP18=0," ",IF(CS18/CP18*100&gt;200,"СВ.200",CS18/CP18))</f>
        <v>0.996857982708934</v>
      </c>
      <c r="CZ18" s="65" t="str">
        <f aca="false">IF(CQ18=0," ",IF(CT18/CQ18*100&gt;200,"СВ.200",CT18/CQ18))</f>
        <v> </v>
      </c>
      <c r="DA18" s="65" t="n">
        <f aca="false">IF(CU18=0," ",IF(CR18/CU18*100&gt;200,"СВ.200",CR18/CU18))</f>
        <v>-3.56850764437659</v>
      </c>
      <c r="DB18" s="65" t="n">
        <f aca="false">IF(CV18=0," ",IF(CS18/CV18*100&gt;200,"СВ.200",CS18/CV18))</f>
        <v>-3.56850764437659</v>
      </c>
      <c r="DC18" s="65" t="str">
        <f aca="false">IF(CW18=0," ",IF(CT18/CW18*100&gt;200,"СВ.200",CT18/CW18))</f>
        <v> </v>
      </c>
      <c r="DD18" s="61" t="n">
        <f aca="false">SUM(DE18:DF18)</f>
        <v>88500</v>
      </c>
      <c r="DE18" s="94" t="n">
        <v>50000</v>
      </c>
      <c r="DF18" s="94" t="n">
        <v>38500</v>
      </c>
      <c r="DG18" s="61" t="n">
        <f aca="false">SUM(DH18:DI18)</f>
        <v>63479</v>
      </c>
      <c r="DH18" s="94" t="n">
        <v>39802.3</v>
      </c>
      <c r="DI18" s="94" t="n">
        <v>23676.7</v>
      </c>
      <c r="DJ18" s="61" t="n">
        <f aca="false">SUM(DK18:DL18)</f>
        <v>36794.22</v>
      </c>
      <c r="DK18" s="61" t="n">
        <v>25755.95</v>
      </c>
      <c r="DL18" s="61" t="n">
        <v>11038.27</v>
      </c>
      <c r="DM18" s="65" t="n">
        <f aca="false">IF(DD18&lt;=0," ",IF(DG18&lt;=0," ",IF(DG18/DD18*100&gt;200,"СВ.200",DG18/DD18)))</f>
        <v>0.717276836158192</v>
      </c>
      <c r="DN18" s="65" t="n">
        <f aca="false">IF(DE18&lt;=0," ",IF(DH18&lt;=0," ",IF(DH18/DE18*100&gt;200,"СВ.200",DH18/DE18)))</f>
        <v>0.796046</v>
      </c>
      <c r="DO18" s="65" t="n">
        <f aca="false">IF(DF18&lt;=0," ",IF(DI18&lt;=0," ",IF(DI18/DF18*100&gt;200,"СВ.200",DI18/DF18)))</f>
        <v>0.614979220779221</v>
      </c>
      <c r="DP18" s="65" t="n">
        <f aca="false">IF(DJ18&lt;=0," ",IF(DG18&lt;=0," ",IF(DG18/DJ18*100&gt;200,"СВ.200",DG18/DJ18)))</f>
        <v>1.72524380187975</v>
      </c>
      <c r="DQ18" s="65" t="n">
        <f aca="false">IF(DK18&lt;=0," ",IF(DH18&lt;=0," ",IF(DH18/DK18*100&gt;200,"СВ.200",DH18/DK18)))</f>
        <v>1.54536330440151</v>
      </c>
      <c r="DR18" s="65" t="str">
        <f aca="false">IF(DL18&lt;=0," ",IF(DI18&lt;=0," ",IF(DI18/DL18*100&gt;200,"СВ.200",DI18/DL18)))</f>
        <v>СВ.200</v>
      </c>
      <c r="DS18" s="61" t="n">
        <f aca="false">SUM(DT18:DU18)</f>
        <v>242000</v>
      </c>
      <c r="DT18" s="94" t="n">
        <v>0</v>
      </c>
      <c r="DU18" s="94" t="n">
        <v>242000</v>
      </c>
      <c r="DV18" s="61" t="n">
        <f aca="false">SUM(DW18:DX18)</f>
        <v>69485.55</v>
      </c>
      <c r="DW18" s="94" t="n">
        <v>0</v>
      </c>
      <c r="DX18" s="94" t="n">
        <v>69485.55</v>
      </c>
      <c r="DY18" s="61" t="n">
        <f aca="false">SUM(DZ18:EA18)</f>
        <v>95816.57</v>
      </c>
      <c r="DZ18" s="61" t="n">
        <v>0</v>
      </c>
      <c r="EA18" s="61" t="n">
        <v>95816.57</v>
      </c>
      <c r="EB18" s="65" t="n">
        <f aca="false">IF(DS18=0," ",IF(DV18/DS18*100&gt;200,"СВ.200",DV18/DS18))</f>
        <v>0.287130371900826</v>
      </c>
      <c r="EC18" s="65" t="str">
        <f aca="false">IF(DT18=0," ",IF(DW18/DT18*100&gt;200,"СВ.200",DW18/DT18))</f>
        <v> </v>
      </c>
      <c r="ED18" s="65" t="n">
        <f aca="false">IF(DU18=0," ",IF(DX18/DU18*100&gt;200,"СВ.200",DX18/DU18))</f>
        <v>0.287130371900826</v>
      </c>
      <c r="EE18" s="65" t="n">
        <f aca="false">IF(DY18=0," ",IF(DV18/DY18*100&gt;200,"СВ.200",DV18/DY18))</f>
        <v>0.725193460797021</v>
      </c>
      <c r="EF18" s="65" t="str">
        <f aca="false">IF(DZ18=0," ",IF(DW18/DZ18*100&gt;200,"СВ.200",DW18/DZ18))</f>
        <v> </v>
      </c>
      <c r="EG18" s="65" t="n">
        <f aca="false">IF(EA18=0," ",IF(DX18/EA18*100&gt;200,"СВ.200",DX18/EA18))</f>
        <v>0.725193460797021</v>
      </c>
      <c r="EH18" s="61" t="n">
        <f aca="false">SUM(EI18:EJ18)</f>
        <v>580000</v>
      </c>
      <c r="EI18" s="71" t="n">
        <v>0</v>
      </c>
      <c r="EJ18" s="71" t="n">
        <v>580000</v>
      </c>
      <c r="EK18" s="61" t="n">
        <f aca="false">SUM(EL18:EM18)</f>
        <v>73895.46</v>
      </c>
      <c r="EL18" s="94" t="n">
        <v>0</v>
      </c>
      <c r="EM18" s="94" t="n">
        <v>73895.46</v>
      </c>
      <c r="EN18" s="61" t="n">
        <f aca="false">SUM(EO18:EP18)</f>
        <v>120369.29</v>
      </c>
      <c r="EO18" s="94" t="n">
        <v>0</v>
      </c>
      <c r="EP18" s="94" t="n">
        <v>120369.29</v>
      </c>
      <c r="EQ18" s="65" t="n">
        <f aca="false">IF(EH18=0," ",IF(EK18/EH18*100&gt;200,"СВ.200",EK18/EH18))</f>
        <v>0.127405965517241</v>
      </c>
      <c r="ER18" s="65" t="str">
        <f aca="false">IF(EI18=0," ",IF(EL18/EI18*100&gt;200,"СВ.200",EL18/EI18))</f>
        <v> </v>
      </c>
      <c r="ES18" s="65" t="n">
        <f aca="false">IF(EJ18=0," ",IF(EM18/EJ18*100&gt;200,"СВ.200",EM18/EJ18))</f>
        <v>0.127405965517241</v>
      </c>
      <c r="ET18" s="65" t="n">
        <f aca="false">IF(EN18=0," ",IF(EK18/EN18*100&gt;200,"СВ.200",EK18/EN18))</f>
        <v>0.613906254660138</v>
      </c>
      <c r="EU18" s="65" t="str">
        <f aca="false">IF(EO18=0," ",IF(EL18/EO18*100&gt;200,"СВ.200",EL18/EO18))</f>
        <v> </v>
      </c>
      <c r="EV18" s="65" t="n">
        <f aca="false">IF(EP18=0," ",IF(EM18/EP18*100&gt;200,"СВ.200",EM18/EP18))</f>
        <v>0.613906254660138</v>
      </c>
      <c r="EW18" s="61" t="n">
        <f aca="false">SUM(EX18:EY18)</f>
        <v>0</v>
      </c>
      <c r="EX18" s="94" t="n">
        <v>0</v>
      </c>
      <c r="EY18" s="61" t="n">
        <v>0</v>
      </c>
      <c r="EZ18" s="61" t="n">
        <f aca="false">SUM(FA18:FB18)</f>
        <v>0</v>
      </c>
      <c r="FA18" s="94" t="n">
        <v>0</v>
      </c>
      <c r="FB18" s="61" t="n">
        <v>0</v>
      </c>
      <c r="FC18" s="61" t="n">
        <f aca="false">SUM(FD18:FE18)</f>
        <v>0</v>
      </c>
      <c r="FD18" s="94" t="n">
        <v>0</v>
      </c>
      <c r="FE18" s="61" t="n">
        <v>0</v>
      </c>
      <c r="FF18" s="65" t="str">
        <f aca="false">IF(EW18&lt;=0," ",IF(EZ18&lt;=0," ",IF(EZ18/EW18*100&gt;200,"СВ.200",EZ18/EW18)))</f>
        <v> </v>
      </c>
      <c r="FG18" s="65" t="str">
        <f aca="false">IF(EX18&lt;=0," ",IF(FA18&lt;=0," ",IF(FA18/EX18*100&gt;200,"СВ.200",FA18/EX18)))</f>
        <v> </v>
      </c>
      <c r="FH18" s="65" t="str">
        <f aca="false">IF(EY18=0," ",IF(FB18/EY18*100&gt;200,"СВ.200",FB18/EY18))</f>
        <v> </v>
      </c>
      <c r="FI18" s="65" t="str">
        <f aca="false">IF(FC18&lt;=0," ",IF(EZ18&lt;=0," ",IF(EZ18/FC18*100&gt;200,"СВ.200",EZ18/FC18)))</f>
        <v> </v>
      </c>
      <c r="FJ18" s="65" t="str">
        <f aca="false">IF(FD18&lt;=0," ",IF(FA18&lt;=0," ",IF(FA18/FD18*100&gt;200,"СВ.200",FA18/FD18)))</f>
        <v> </v>
      </c>
      <c r="FK18" s="65" t="str">
        <f aca="false">IF(FB18&lt;0," ",IF(FE18&lt;0," ",IF(FE18=0," ",IF(FB18/FE18*100&gt;200,"СВ.200",FB18/FE18))))</f>
        <v> </v>
      </c>
      <c r="FL18" s="61" t="n">
        <f aca="false">SUM(FM18:FN18)</f>
        <v>201000</v>
      </c>
      <c r="FM18" s="94" t="n">
        <v>200000</v>
      </c>
      <c r="FN18" s="61" t="n">
        <v>1000</v>
      </c>
      <c r="FO18" s="61" t="n">
        <f aca="false">SUM(FP18:FQ18)</f>
        <v>75562.72</v>
      </c>
      <c r="FP18" s="94" t="n">
        <v>74562.72</v>
      </c>
      <c r="FQ18" s="61" t="n">
        <v>1000</v>
      </c>
      <c r="FR18" s="61" t="n">
        <f aca="false">SUM(FS18:FT18)</f>
        <v>92959.29</v>
      </c>
      <c r="FS18" s="61" t="n">
        <v>92359.29</v>
      </c>
      <c r="FT18" s="61" t="n">
        <v>600</v>
      </c>
      <c r="FU18" s="65" t="n">
        <f aca="false">IF(FL18=0," ",IF(FO18/FL18*100&gt;200,"СВ.200",FO18/FL18))</f>
        <v>0.375933930348259</v>
      </c>
      <c r="FV18" s="65" t="n">
        <f aca="false">IF(FM18=0," ",IF(FP18/FM18*100&gt;200,"СВ.200",FP18/FM18))</f>
        <v>0.3728136</v>
      </c>
      <c r="FW18" s="65" t="n">
        <f aca="false">IF(FN18=0," ",IF(FQ18/FN18*100&gt;200,"СВ.200",FQ18/FN18))</f>
        <v>1</v>
      </c>
      <c r="FX18" s="65" t="n">
        <f aca="false">IF(FR18=0," ",IF(FO18/FR18*100&gt;200,"СВ.200",FO18/FR18))</f>
        <v>0.812858187707759</v>
      </c>
      <c r="FY18" s="65" t="n">
        <f aca="false">IF(FS18=0," ",IF(FP18/FS18*100&gt;200,"СВ.200",FP18/FS18))</f>
        <v>0.807311533035821</v>
      </c>
      <c r="FZ18" s="65" t="n">
        <f aca="false">IF(FQ18=0," ",IF(FT18/FQ18*100&gt;200,"СВ.200",FT18/FQ18))</f>
        <v>0.6</v>
      </c>
      <c r="GA18" s="61" t="n">
        <f aca="false">SUM(GB18:GC18)</f>
        <v>0</v>
      </c>
      <c r="GB18" s="94" t="n">
        <v>0</v>
      </c>
      <c r="GC18" s="61"/>
      <c r="GD18" s="61" t="n">
        <f aca="false">SUM(GE18:GF18)</f>
        <v>0</v>
      </c>
      <c r="GE18" s="71" t="n">
        <v>0</v>
      </c>
      <c r="GF18" s="71" t="n">
        <v>0</v>
      </c>
      <c r="GG18" s="65" t="str">
        <f aca="false">IF(GA18&lt;0," ",IF(GD18&lt;0," ",IF(GD18=0," ",IF(GA18/GD18*100&gt;200,"СВ.200",GA18/GD18))))</f>
        <v> </v>
      </c>
      <c r="GH18" s="65" t="str">
        <f aca="false">IF(GB18&lt;0," ",IF(GE18&lt;0," ",IF(GE18=0," ",IF(GB18/GE18*100&gt;200,"СВ.200",GB18/GE18))))</f>
        <v> </v>
      </c>
      <c r="GI18" s="65" t="str">
        <f aca="false">IF(GC18&lt;0," ",IF(GF18&lt;0," ",IF(GF18=0," ",IF(GC18/GF18*100&gt;200,"СВ.200",GC18/GF18))))</f>
        <v> </v>
      </c>
      <c r="GJ18" s="76" t="n">
        <f aca="false">IF(X18&lt;=0," ",IF(I18&lt;=0," ",IF(X18/I18*100&gt;200,"СВ.200",X18/I18)))</f>
        <v>0.803666869708745</v>
      </c>
      <c r="GK18" s="65" t="n">
        <f aca="false">IF(Y18&lt;=0," ",IF(J18&lt;=0," ",IF(Y18/J18*100&gt;200,"СВ.200",Y18/J18)))</f>
        <v>0.744593313187437</v>
      </c>
      <c r="GL18" s="65" t="n">
        <f aca="false">IF(Z18&lt;=0," ",IF(K18&lt;=0," ",IF(Z18/K18*100&gt;200,"СВ.200",Z18/K18)))</f>
        <v>0.889945158075528</v>
      </c>
      <c r="GM18" s="76" t="n">
        <f aca="false">IF(U18&lt;=0," ",IF(F18&lt;=0," ",IF(U18/F18*100&gt;200,"СВ.200",U18/F18)))</f>
        <v>0.887361777689377</v>
      </c>
      <c r="GN18" s="65" t="n">
        <f aca="false">IF(V18&lt;=0," ",IF(G18&lt;=0," ",IF(V18/G18*100&gt;200,"СВ.200",V18/G18)))</f>
        <v>0.845027879690113</v>
      </c>
      <c r="GO18" s="65" t="n">
        <f aca="false">IF(W18&lt;=0," ",IF(H18&lt;=0," ",IF(W18/H18*100&gt;200,"СВ.200",W18/H18)))</f>
        <v>0.957864765952667</v>
      </c>
      <c r="GP18" s="76" t="n">
        <f aca="false">IF(AM18&lt;=0," ",IF(X18&lt;=0," ",IF(AM18/X18*100&gt;200,"СВ.200",AM18/X18)))</f>
        <v>0.563048379649802</v>
      </c>
      <c r="GQ18" s="65" t="n">
        <f aca="false">IF(AN18&lt;=0," ",IF(Y18&lt;=0," ",IF(AN18/Y18*100&gt;200,"СВ.200",AN18/Y18)))</f>
        <v>0.405377095440048</v>
      </c>
      <c r="GR18" s="65" t="n">
        <f aca="false">IF(AO18&lt;=0," ",IF(Z18&lt;=0," ",IF(AO18/Z18*100&gt;200,"СВ.200",AO18/Z18)))</f>
        <v>0.755719620574439</v>
      </c>
      <c r="GS18" s="76" t="n">
        <f aca="false">IF(AJ18&lt;=0," ",IF(U18&lt;=0," ",IF(AJ18/U18*100&gt;200,"СВ.200",AJ18/U18)))</f>
        <v>0.579647755017685</v>
      </c>
      <c r="GT18" s="65" t="n">
        <f aca="false">IF(AK18&lt;=0," ",IF(V18&lt;=0," ",IF(AK18/V18*100&gt;200,"СВ.200",AK18/V18)))</f>
        <v>0.431341721827656</v>
      </c>
      <c r="GU18" s="65" t="n">
        <f aca="false">IF(AL18&lt;=0," ",IF(W18&lt;=0," ",IF(AL18/W18*100&gt;200,"СВ.200",AL18/W18)))</f>
        <v>0.797541580576756</v>
      </c>
      <c r="GV18" s="76" t="n">
        <f aca="false">IF(BB18&lt;=0," ",IF(X18&lt;=0," ",IF(BB18/X18*100&gt;200,"СВ.200",BB18/X18)))</f>
        <v>0.344889426328557</v>
      </c>
      <c r="GW18" s="65" t="n">
        <f aca="false">IF(BC18&lt;=0," ",IF(Y18&lt;=0," ",IF(BC18/Y18*100&gt;200,"СВ.200",BC18/Y18)))</f>
        <v>0.520034368967377</v>
      </c>
      <c r="GX18" s="65" t="n">
        <f aca="false">IF(BD18&lt;=0," ",IF(Z18&lt;=0," ",IF(BD18/Z18*100&gt;200,"СВ.200",BD18/Z18)))</f>
        <v>0.130865714851689</v>
      </c>
      <c r="GY18" s="145" t="n">
        <f aca="false">IF(AY18&lt;=0," ",IF(U18&lt;=0," ",IF(AY18/U18*100&gt;200,"СВ.200",AY18/U18)))</f>
        <v>0.309899417936668</v>
      </c>
      <c r="GZ18" s="146" t="n">
        <f aca="false">IF(AZ18&lt;=0," ",IF(V18&lt;=0," ",IF(AZ18/V18*100&gt;200,"СВ.200",AZ18/V18)))</f>
        <v>0.433561956393979</v>
      </c>
      <c r="HA18" s="65" t="n">
        <f aca="false">IF(BA18&lt;=0," ",IF(W18&lt;=0," ",IF(BA18/W18*100&gt;200,"СВ.200",BA18/W18)))</f>
        <v>0.128212247137058</v>
      </c>
      <c r="HB18" s="76" t="n">
        <f aca="false">BQ18/X18</f>
        <v>0.0275134606780157</v>
      </c>
      <c r="HC18" s="65" t="n">
        <f aca="false">BR18/Y18</f>
        <v>0.0500289261794506</v>
      </c>
      <c r="HD18" s="65" t="str">
        <f aca="false">IF(CB18&lt;=0," ",IF(T18&lt;=0," ",IF(CB18/T18*100&gt;200,"СВ.200",CB18/T18)))</f>
        <v> </v>
      </c>
      <c r="HE18" s="76" t="n">
        <f aca="false">IF(BN18&lt;=0," ",IF(U18&lt;=0," ",IF(BN18/U18*100&gt;200,"СВ.200",BN18/U18)))</f>
        <v>0.0289771593821354</v>
      </c>
      <c r="HF18" s="65" t="n">
        <f aca="false">IF(BO18&lt;=0," ",IF(V18&lt;=0," ",IF(BO18/V18*100&gt;200,"СВ.200",BO18/V18)))</f>
        <v>0.048700010867501</v>
      </c>
      <c r="HG18" s="65" t="str">
        <f aca="false">IF(BY18&lt;=0," ",IF(Q18&lt;=0," ",IF(BY18/Q18*100&gt;200,"СВ.200",BY18/Q18)))</f>
        <v> </v>
      </c>
      <c r="HH18" s="76" t="str">
        <f aca="false">IF(CF18&lt;=0," ",IF(X18&lt;=0," ",IF(CF18/X18*100&gt;200,"СВ.200",CF18/X18)))</f>
        <v> </v>
      </c>
      <c r="HI18" s="65" t="str">
        <f aca="false">IF(CG18&lt;=0," ",IF(Y18&lt;=0," ",IF(CG18/Y18*100&gt;200,"СВ.200",CG18/Y18)))</f>
        <v> </v>
      </c>
      <c r="HJ18" s="65" t="str">
        <f aca="false">IF(CH18&lt;=0," ",IF(Z18&lt;=0," ",IF(CH18/Z18*100&gt;200,"СВ.200",CH18/Z18)))</f>
        <v> </v>
      </c>
      <c r="HK18" s="76" t="n">
        <f aca="false">CC18/U18</f>
        <v>0</v>
      </c>
      <c r="HL18" s="65" t="n">
        <f aca="false">CD18/S18</f>
        <v>0</v>
      </c>
      <c r="HM18" s="65" t="str">
        <f aca="false">IF(CE18&lt;=0," ",IF(W18&lt;=0," ",IF(CE18/W18*100&gt;200,"СВ.200",CE18/W18)))</f>
        <v> </v>
      </c>
      <c r="HN18" s="76" t="n">
        <f aca="false">IF(EN18&lt;=0," ",IF(X18&lt;=0," ",IF(EN18/X18*100&gt;200,"СВ.200",EN18/X18)))</f>
        <v>0.026967764069956</v>
      </c>
      <c r="HO18" s="65" t="str">
        <f aca="false">IF(EO18&lt;=0," ",IF(Y18&lt;=0," ",IF(EO18/Y18*100&gt;200,"СВ.200",EO18/Y18)))</f>
        <v> </v>
      </c>
      <c r="HP18" s="65" t="n">
        <f aca="false">IF(EP18&lt;=0," ",IF(Z18&lt;=0," ",IF(EP18/Z18*100&gt;200,"СВ.200",EP18/Z18)))</f>
        <v>0.0599218469542497</v>
      </c>
      <c r="HQ18" s="76" t="n">
        <f aca="false">IF(EK18&lt;=0," ",IF(U18&lt;=0," ",IF(EK18/U18*100&gt;200,"СВ.200",EK18/U18)))</f>
        <v>0.0132212960694934</v>
      </c>
      <c r="HR18" s="65" t="str">
        <f aca="false">IF(EL18&lt;=0," ",IF(V18&lt;=0," ",IF(EL18/V18*100&gt;200,"СВ.200",EL18/V18)))</f>
        <v> </v>
      </c>
      <c r="HS18" s="65" t="n">
        <f aca="false">IF(EM18&lt;=0," ",IF(W18&lt;=0," ",IF(EM18/W18*100&gt;200,"СВ.200",EM18/W18)))</f>
        <v>0.0326462561838249</v>
      </c>
      <c r="HT18" s="76" t="n">
        <f aca="false">IF(DY18&lt;=0," ",IF(X18&lt;=0," ",IF(DY18/X18*100&gt;200,"СВ.200",DY18/X18)))</f>
        <v>0.0214669261050923</v>
      </c>
      <c r="HU18" s="65" t="str">
        <f aca="false">IF(DZ18&lt;=0," ",IF(Y18&lt;=0," ",IF(DZ18/Y18*100&gt;200,"СВ.200",DZ18/Y18)))</f>
        <v> </v>
      </c>
      <c r="HV18" s="65" t="n">
        <f aca="false">IF(EA18&lt;=0," ",IF(Z18&lt;=0," ",IF(EA18/Z18*100&gt;200,"СВ.200",EA18/Z18)))</f>
        <v>0.0476990920459957</v>
      </c>
      <c r="HW18" s="76" t="n">
        <f aca="false">IF(DV18&lt;=0," ",IF(U18&lt;=0," ",IF(DV18/U18*100&gt;200,"СВ.200",DV18/U18)))</f>
        <v>0.0124322797246486</v>
      </c>
      <c r="HX18" s="65" t="str">
        <f aca="false">IF(DW18&lt;=0," ",IF(V18&lt;=0," ",IF(DW18/V18*100&gt;200,"СВ.200",DW18/V18)))</f>
        <v> </v>
      </c>
      <c r="HY18" s="65" t="n">
        <f aca="false">IF(DX18&lt;=0," ",IF(W18&lt;=0," ",IF(DX18/W18*100&gt;200,"СВ.200",DX18/W18)))</f>
        <v>0.0306980031841465</v>
      </c>
      <c r="HZ18" s="76" t="n">
        <f aca="false">IF(FR18&lt;=0," ",IF(X18&lt;=0," ",IF(FR18/X18*100&gt;200,"СВ.200",FR18/X18)))</f>
        <v>0.0208267756736841</v>
      </c>
      <c r="IA18" s="65" t="n">
        <f aca="false">IF(FS18&lt;=0," ",IF(Y18&lt;=0," ",IF(FS18/Y18*100&gt;200,"СВ.200",FS18/Y18)))</f>
        <v>0.0376258039486385</v>
      </c>
      <c r="IB18" s="72" t="n">
        <f aca="false">IF(FT18&lt;=0," ",IF(Z18&lt;=0," ",IF(FT18/Z18*100&gt;200,"СВ.200",FT18/Z18)))</f>
        <v>0.000298690041060721</v>
      </c>
      <c r="IC18" s="76" t="n">
        <f aca="false">IF(FO18&lt;=0," ",IF(U18&lt;=0," ",IF(FO18/U18*100&gt;200,"СВ.200",FO18/U18)))</f>
        <v>0.0135196004319647</v>
      </c>
      <c r="ID18" s="65" t="n">
        <f aca="false">IF(FP18&lt;=0," ",IF(V18&lt;=0," ",IF(FP18/V18*100&gt;200,"СВ.200",FP18/V18)))</f>
        <v>0.0224208082624833</v>
      </c>
      <c r="IE18" s="65" t="n">
        <f aca="false">IF(FQ18&lt;=0," ",IF(W18&lt;=0," ",IF(FQ18/W18*100&gt;200,"СВ.200",FQ18/W18)))</f>
        <v>0.000441789741667822</v>
      </c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8" customFormat="true" ht="15.75" hidden="false" customHeight="false" outlineLevel="1" collapsed="false">
      <c r="A19" s="59" t="n">
        <v>8</v>
      </c>
      <c r="B19" s="60" t="s">
        <v>87</v>
      </c>
      <c r="C19" s="61" t="n">
        <f aca="false">SUM(D19:E19)</f>
        <v>99594530.52</v>
      </c>
      <c r="D19" s="95" t="n">
        <v>52377253.65</v>
      </c>
      <c r="E19" s="94" t="n">
        <v>47217276.87</v>
      </c>
      <c r="F19" s="61" t="n">
        <f aca="false">SUM(G19:H19)</f>
        <v>23292055.92</v>
      </c>
      <c r="G19" s="95" t="n">
        <v>13126035.82</v>
      </c>
      <c r="H19" s="94" t="n">
        <v>10166020.1</v>
      </c>
      <c r="I19" s="61" t="n">
        <f aca="false">SUM(J19:K19)</f>
        <v>17300866.79</v>
      </c>
      <c r="J19" s="61" t="n">
        <v>9824371.21</v>
      </c>
      <c r="K19" s="61" t="n">
        <v>7476495.58</v>
      </c>
      <c r="L19" s="65" t="n">
        <f aca="false">F19/C19</f>
        <v>0.233868825912309</v>
      </c>
      <c r="M19" s="65" t="n">
        <f aca="false">G19/D19</f>
        <v>0.250605652364135</v>
      </c>
      <c r="N19" s="65" t="n">
        <f aca="false">H19/E19</f>
        <v>0.215302973273732</v>
      </c>
      <c r="O19" s="65" t="n">
        <f aca="false">IF(I19=0," ",IF(F19/I19*100&gt;200,"СВ.200",F19/I19))</f>
        <v>1.3462941598662</v>
      </c>
      <c r="P19" s="65" t="n">
        <f aca="false">IF(J19=0," ",IF(G19/J19*100&gt;200,"СВ.200",G19/J19))</f>
        <v>1.33606879661055</v>
      </c>
      <c r="Q19" s="65" t="n">
        <f aca="false">IF(K19=0," ",IF(H19/K19*100&gt;200,"СВ.200",H19/K19))</f>
        <v>1.35973063733156</v>
      </c>
      <c r="R19" s="61" t="n">
        <f aca="false">SUM(S19:T19)</f>
        <v>82815746.96</v>
      </c>
      <c r="S19" s="94" t="n">
        <v>40974073.65</v>
      </c>
      <c r="T19" s="94" t="n">
        <v>41841673.31</v>
      </c>
      <c r="U19" s="61" t="n">
        <f aca="false">SUM(V19:W19)</f>
        <v>19508380.73</v>
      </c>
      <c r="V19" s="94" t="n">
        <v>10596483.45</v>
      </c>
      <c r="W19" s="94" t="n">
        <v>8911897.28</v>
      </c>
      <c r="X19" s="61" t="n">
        <f aca="false">SUM(Y19:Z19)</f>
        <v>13163279.71</v>
      </c>
      <c r="Y19" s="61" t="n">
        <v>6676785.41</v>
      </c>
      <c r="Z19" s="61" t="n">
        <v>6486494.3</v>
      </c>
      <c r="AA19" s="65" t="n">
        <f aca="false">U19/R19</f>
        <v>0.235563663265907</v>
      </c>
      <c r="AB19" s="65" t="n">
        <f aca="false">V19/S19</f>
        <v>0.258614350638285</v>
      </c>
      <c r="AC19" s="65" t="n">
        <f aca="false">W19/T19</f>
        <v>0.21299093881769</v>
      </c>
      <c r="AD19" s="65" t="n">
        <f aca="false">IF(X19=0," ",IF(U19/X19*100&gt;200,"СВ.200",U19/X19))</f>
        <v>1.48203040274072</v>
      </c>
      <c r="AE19" s="65" t="n">
        <f aca="false">IF(Y19=0," ",IF(V19/Y19*100&gt;200,"СВ.200",V19/Y19))</f>
        <v>1.58706365403467</v>
      </c>
      <c r="AF19" s="65" t="n">
        <f aca="false">IF(Z19=0," ",IF(W19/Z19*100&gt;200,"СВ.200",W19/Z19))</f>
        <v>1.37391584233721</v>
      </c>
      <c r="AG19" s="61" t="n">
        <f aca="false">SUM(AH19:AI19)</f>
        <v>59891456.71</v>
      </c>
      <c r="AH19" s="94" t="n">
        <v>28520213.65</v>
      </c>
      <c r="AI19" s="94" t="n">
        <v>31371243.06</v>
      </c>
      <c r="AJ19" s="61" t="n">
        <f aca="false">SUM(AK19:AL19)</f>
        <v>14795217.23</v>
      </c>
      <c r="AK19" s="68" t="n">
        <v>7191226.87</v>
      </c>
      <c r="AL19" s="68" t="n">
        <v>7603990.36</v>
      </c>
      <c r="AM19" s="61" t="n">
        <f aca="false">SUM(AN19:AO19)</f>
        <v>9195916.36</v>
      </c>
      <c r="AN19" s="61" t="n">
        <v>4305576.51</v>
      </c>
      <c r="AO19" s="61" t="n">
        <v>4890339.85</v>
      </c>
      <c r="AP19" s="65" t="n">
        <f aca="false">AJ19/AG19</f>
        <v>0.247033851616597</v>
      </c>
      <c r="AQ19" s="65" t="n">
        <f aca="false">AK19/AH19</f>
        <v>0.252144915821835</v>
      </c>
      <c r="AR19" s="65" t="n">
        <f aca="false">AL19/AI19</f>
        <v>0.242387282692521</v>
      </c>
      <c r="AS19" s="65" t="n">
        <f aca="false">IF(AM19=0," ",IF(AJ19/AM19*100&gt;200,"СВ.200",AJ19/AM19))</f>
        <v>1.60888993013851</v>
      </c>
      <c r="AT19" s="65" t="n">
        <f aca="false">IF(AN19=0," ",IF(AK19/AN19*100&gt;200,"СВ.200",AK19/AN19))</f>
        <v>1.67021230566868</v>
      </c>
      <c r="AU19" s="65" t="n">
        <f aca="false">IF(AO19=0," ",IF(AL19/AO19*100&gt;200,"СВ.200",AL19/AO19))</f>
        <v>1.55490018960543</v>
      </c>
      <c r="AV19" s="61" t="n">
        <f aca="false">SUM(AW19:AX19)</f>
        <v>10849456.25</v>
      </c>
      <c r="AW19" s="94" t="n">
        <v>8412560</v>
      </c>
      <c r="AX19" s="94" t="n">
        <v>2436896.25</v>
      </c>
      <c r="AY19" s="61" t="n">
        <f aca="false">SUM(AZ19:BA19)</f>
        <v>2759095.36</v>
      </c>
      <c r="AZ19" s="94" t="n">
        <v>2139365.15</v>
      </c>
      <c r="BA19" s="94" t="n">
        <v>619730.21</v>
      </c>
      <c r="BB19" s="61" t="n">
        <f aca="false">SUM(BC19:BD19)</f>
        <v>2515914.12</v>
      </c>
      <c r="BC19" s="61" t="n">
        <v>1941670.54</v>
      </c>
      <c r="BD19" s="61" t="n">
        <v>574243.58</v>
      </c>
      <c r="BE19" s="65" t="n">
        <f aca="false">AY19/AV19</f>
        <v>0.254307247886271</v>
      </c>
      <c r="BF19" s="65" t="n">
        <f aca="false">AZ19/AW19</f>
        <v>0.254306079243417</v>
      </c>
      <c r="BG19" s="170" t="n">
        <f aca="false">BA19/AX19</f>
        <v>0.254311282230419</v>
      </c>
      <c r="BH19" s="171" t="n">
        <f aca="false">AY19/BB19</f>
        <v>1.09665721022306</v>
      </c>
      <c r="BI19" s="171" t="n">
        <f aca="false">AZ19/BC19</f>
        <v>1.10181676341446</v>
      </c>
      <c r="BJ19" s="171" t="n">
        <f aca="false">IF(BD19=0," ",IF(BA19/BD19*100&gt;200,"СВ.200",BA19/BD19))</f>
        <v>1.07921138622046</v>
      </c>
      <c r="BK19" s="61" t="n">
        <f aca="false">SUM(BL19:BM19)</f>
        <v>2502300</v>
      </c>
      <c r="BL19" s="94" t="n">
        <v>2502300</v>
      </c>
      <c r="BM19" s="94" t="n">
        <v>0</v>
      </c>
      <c r="BN19" s="61" t="n">
        <f aca="false">SUM(BO19:BP19)</f>
        <v>455919.71</v>
      </c>
      <c r="BO19" s="94" t="n">
        <v>455919.71</v>
      </c>
      <c r="BP19" s="94" t="n">
        <v>0</v>
      </c>
      <c r="BQ19" s="61" t="n">
        <f aca="false">SUM(BR19:BS19)</f>
        <v>345703.64</v>
      </c>
      <c r="BR19" s="61" t="n">
        <v>345703.64</v>
      </c>
      <c r="BS19" s="61" t="n">
        <v>0</v>
      </c>
      <c r="BT19" s="65" t="n">
        <f aca="false">BN19/BK19</f>
        <v>0.18220025976102</v>
      </c>
      <c r="BU19" s="65" t="n">
        <f aca="false">BO19/BL19</f>
        <v>0.18220025976102</v>
      </c>
      <c r="BV19" s="169"/>
      <c r="BW19" s="65" t="n">
        <f aca="false">BN19/BQ19</f>
        <v>1.31881663149396</v>
      </c>
      <c r="BX19" s="65" t="n">
        <f aca="false">BO19/BR19</f>
        <v>1.31881663149396</v>
      </c>
      <c r="BY19" s="169"/>
      <c r="BZ19" s="61" t="n">
        <f aca="false">SUM(CA19:CB19)</f>
        <v>0</v>
      </c>
      <c r="CA19" s="95" t="n">
        <v>0</v>
      </c>
      <c r="CB19" s="95"/>
      <c r="CC19" s="61" t="n">
        <f aca="false">SUM(CD19:CE19)</f>
        <v>0</v>
      </c>
      <c r="CD19" s="94" t="n">
        <v>0</v>
      </c>
      <c r="CE19" s="94" t="n">
        <v>0</v>
      </c>
      <c r="CF19" s="61" t="n">
        <f aca="false">SUM(CG19:CH19)</f>
        <v>-13799.66</v>
      </c>
      <c r="CG19" s="61" t="n">
        <v>-13799.66</v>
      </c>
      <c r="CH19" s="61" t="n">
        <v>0</v>
      </c>
      <c r="CI19" s="65" t="str">
        <f aca="false">IF(BZ19&lt;0," ",IF(CC19&lt;0," ",IF(CC19=0," ",IF(BZ19/CC19*100&gt;200,"СВ.200",BZ19/CC19))))</f>
        <v> </v>
      </c>
      <c r="CJ19" s="65" t="str">
        <f aca="false">IF(CA19&lt;0," ",IF(CD19&lt;0," ",IF(CD19=0," ",IF(CA19/CD19*100&gt;200,"СВ.200",CA19/CD19))))</f>
        <v> </v>
      </c>
      <c r="CK19" s="169"/>
      <c r="CL19" s="65" t="str">
        <f aca="false">IF(CC19&lt;0," ",IF(CF19&lt;0," ",IF(CF19=0," ",IF(CC19/CF19*100&gt;200,"СВ.200",CC19/CF19))))</f>
        <v> </v>
      </c>
      <c r="CM19" s="65" t="str">
        <f aca="false">IF(CD19&lt;0," ",IF(CG19&lt;0," ",IF(CG19=0," ",IF(CD19/CG19*100&gt;200,"СВ.200",CD19/CG19))))</f>
        <v> </v>
      </c>
      <c r="CN19" s="169"/>
      <c r="CO19" s="61" t="n">
        <f aca="false">SUM(CP19:CQ19)</f>
        <v>1341000</v>
      </c>
      <c r="CP19" s="94" t="n">
        <v>1341000</v>
      </c>
      <c r="CQ19" s="94" t="n">
        <v>0</v>
      </c>
      <c r="CR19" s="61" t="n">
        <f aca="false">SUM(CS19:CT19)</f>
        <v>664450.45</v>
      </c>
      <c r="CS19" s="94" t="n">
        <v>664450.45</v>
      </c>
      <c r="CT19" s="94" t="n">
        <v>0</v>
      </c>
      <c r="CU19" s="61" t="n">
        <f aca="false">SUM(CV19:CW19)</f>
        <v>-44699.48</v>
      </c>
      <c r="CV19" s="61" t="n">
        <v>-44699.48</v>
      </c>
      <c r="CW19" s="61" t="n">
        <v>0</v>
      </c>
      <c r="CX19" s="65" t="n">
        <f aca="false">IF(CO19=0," ",IF(CR19/CO19*100&gt;200,"СВ.200",CR19/CO19))</f>
        <v>0.495488777032066</v>
      </c>
      <c r="CY19" s="65" t="n">
        <f aca="false">IF(CP19=0," ",IF(CS19/CP19*100&gt;200,"СВ.200",CS19/CP19))</f>
        <v>0.495488777032066</v>
      </c>
      <c r="CZ19" s="65" t="str">
        <f aca="false">IF(CQ19=0," ",IF(CT19/CQ19*100&gt;200,"СВ.200",CT19/CQ19))</f>
        <v> </v>
      </c>
      <c r="DA19" s="65" t="n">
        <f aca="false">IF(CU19=0," ",IF(CR19/CU19*100&gt;200,"СВ.200",CR19/CU19))</f>
        <v>-14.8648362352314</v>
      </c>
      <c r="DB19" s="65" t="n">
        <f aca="false">IF(CV19=0," ",IF(CS19/CV19*100&gt;200,"СВ.200",CS19/CV19))</f>
        <v>-14.8648362352314</v>
      </c>
      <c r="DC19" s="65" t="str">
        <f aca="false">IF(CW19=0," ",IF(CT19/CW19*100&gt;200,"СВ.200",CT19/CW19))</f>
        <v> </v>
      </c>
      <c r="DD19" s="61" t="n">
        <f aca="false">SUM(DE19:DF19)</f>
        <v>39000</v>
      </c>
      <c r="DE19" s="94" t="n">
        <v>32000</v>
      </c>
      <c r="DF19" s="94" t="n">
        <v>7000</v>
      </c>
      <c r="DG19" s="61" t="n">
        <f aca="false">SUM(DH19:DI19)</f>
        <v>59008.59</v>
      </c>
      <c r="DH19" s="94" t="n">
        <v>40886.21</v>
      </c>
      <c r="DI19" s="94" t="n">
        <v>18122.38</v>
      </c>
      <c r="DJ19" s="61" t="n">
        <f aca="false">SUM(DK19:DL19)</f>
        <v>123216.19</v>
      </c>
      <c r="DK19" s="61" t="n">
        <v>85815.33</v>
      </c>
      <c r="DL19" s="61" t="n">
        <v>37400.86</v>
      </c>
      <c r="DM19" s="65" t="n">
        <f aca="false">IF(DD19&lt;=0," ",IF(DG19&lt;=0," ",IF(DG19/DD19*100&gt;200,"СВ.200",DG19/DD19)))</f>
        <v>1.51304076923077</v>
      </c>
      <c r="DN19" s="65" t="n">
        <f aca="false">IF(DE19&lt;=0," ",IF(DH19&lt;=0," ",IF(DH19/DE19*100&gt;200,"СВ.200",DH19/DE19)))</f>
        <v>1.2776940625</v>
      </c>
      <c r="DO19" s="65" t="str">
        <f aca="false">IF(DF19&lt;=0," ",IF(DI19&lt;=0," ",IF(DI19/DF19*100&gt;200,"СВ.200",DI19/DF19)))</f>
        <v>СВ.200</v>
      </c>
      <c r="DP19" s="65" t="n">
        <f aca="false">IF(DJ19&lt;=0," ",IF(DG19&lt;=0," ",IF(DG19/DJ19*100&gt;200,"СВ.200",DG19/DJ19)))</f>
        <v>0.478902894173241</v>
      </c>
      <c r="DQ19" s="65" t="n">
        <f aca="false">IF(DK19&lt;=0," ",IF(DH19&lt;=0," ",IF(DH19/DK19*100&gt;200,"СВ.200",DH19/DK19)))</f>
        <v>0.476444127174014</v>
      </c>
      <c r="DR19" s="65" t="n">
        <f aca="false">IF(DL19&lt;=0," ",IF(DI19&lt;=0," ",IF(DI19/DL19*100&gt;200,"СВ.200",DI19/DL19)))</f>
        <v>0.484544473041529</v>
      </c>
      <c r="DS19" s="61" t="n">
        <f aca="false">SUM(DT19:DU19)</f>
        <v>1204000</v>
      </c>
      <c r="DT19" s="94" t="n">
        <v>0</v>
      </c>
      <c r="DU19" s="94" t="n">
        <v>1204000</v>
      </c>
      <c r="DV19" s="61" t="n">
        <f aca="false">SUM(DW19:DX19)</f>
        <v>93550.64</v>
      </c>
      <c r="DW19" s="94" t="n">
        <v>0</v>
      </c>
      <c r="DX19" s="94" t="n">
        <v>93550.64</v>
      </c>
      <c r="DY19" s="61" t="n">
        <f aca="false">SUM(DZ19:EA19)</f>
        <v>25220.33</v>
      </c>
      <c r="DZ19" s="61" t="n">
        <v>0</v>
      </c>
      <c r="EA19" s="61" t="n">
        <v>25220.33</v>
      </c>
      <c r="EB19" s="65" t="n">
        <f aca="false">IF(DV19&lt;0," ",IF(DS19&lt;0," ",IF(DS19=0," ",IF(DV19/DS19*100&gt;200,"СВ.200",DV19/DS19))))</f>
        <v>0.0776998671096346</v>
      </c>
      <c r="EC19" s="65" t="str">
        <f aca="false">IF(DW19&lt;0," ",IF(DT19&lt;0," ",IF(DT19=0," ",IF(DW19/DT19*100&gt;200,"СВ.200",DW19/DT19))))</f>
        <v> </v>
      </c>
      <c r="ED19" s="65" t="n">
        <f aca="false">IF(DX19&lt;0," ",IF(DU19&lt;0," ",IF(DU19=0," ",IF(DX19/DU19*100&gt;200,"СВ.200",DX19/DU19))))</f>
        <v>0.0776998671096346</v>
      </c>
      <c r="EE19" s="65" t="str">
        <f aca="false">IF(DV19&lt;0," ",IF(DY19&lt;0," ",IF(DY19=0," ",IF(DV19/DY19*100&gt;200,"СВ.200",DV19/DY19))))</f>
        <v>СВ.200</v>
      </c>
      <c r="EF19" s="65" t="str">
        <f aca="false">IF(DW19&lt;0," ",IF(DZ19&lt;0," ",IF(DZ19=0," ",IF(DW19/DZ19*100&gt;200,"СВ.200",DW19/DZ19))))</f>
        <v> </v>
      </c>
      <c r="EG19" s="65" t="str">
        <f aca="false">IF(DX19&lt;0," ",IF(EA19&lt;0," ",IF(EA19=0," ",IF(DX19/EA19*100&gt;200,"СВ.200",DX19/EA19))))</f>
        <v>СВ.200</v>
      </c>
      <c r="EH19" s="61" t="n">
        <f aca="false">SUM(EI19:EJ19)</f>
        <v>6822534</v>
      </c>
      <c r="EI19" s="71" t="n">
        <v>0</v>
      </c>
      <c r="EJ19" s="71" t="n">
        <v>6822534</v>
      </c>
      <c r="EK19" s="61" t="n">
        <f aca="false">SUM(EL19:EM19)</f>
        <v>576503.69</v>
      </c>
      <c r="EL19" s="94" t="n">
        <v>0</v>
      </c>
      <c r="EM19" s="94" t="n">
        <v>576503.69</v>
      </c>
      <c r="EN19" s="61" t="n">
        <f aca="false">SUM(EO19:EP19)</f>
        <v>959289.68</v>
      </c>
      <c r="EO19" s="94" t="n">
        <v>0</v>
      </c>
      <c r="EP19" s="94" t="n">
        <v>959289.68</v>
      </c>
      <c r="EQ19" s="65" t="n">
        <f aca="false">IF(EH19=0," ",IF(EK19/EH19*100&gt;200,"СВ.200",EK19/EH19))</f>
        <v>0.084499936533845</v>
      </c>
      <c r="ER19" s="65" t="str">
        <f aca="false">IF(EI19=0," ",IF(EL19/EI19*100&gt;200,"СВ.200",EL19/EI19))</f>
        <v> </v>
      </c>
      <c r="ES19" s="65" t="n">
        <f aca="false">IF(EJ19=0," ",IF(EM19/EJ19*100&gt;200,"СВ.200",EM19/EJ19))</f>
        <v>0.084499936533845</v>
      </c>
      <c r="ET19" s="65" t="n">
        <f aca="false">IF(EN19=0," ",IF(EK19/EN19*100&gt;200,"СВ.200",EK19/EN19))</f>
        <v>0.600969344317349</v>
      </c>
      <c r="EU19" s="65" t="str">
        <f aca="false">IF(EO19=0," ",IF(EL19/EO19*100&gt;200,"СВ.200",EL19/EO19))</f>
        <v> </v>
      </c>
      <c r="EV19" s="65" t="n">
        <f aca="false">IF(EP19=0," ",IF(EM19/EP19*100&gt;200,"СВ.200",EM19/EP19))</f>
        <v>0.600969344317349</v>
      </c>
      <c r="EW19" s="61" t="n">
        <f aca="false">SUM(EX19:EY19)</f>
        <v>166000</v>
      </c>
      <c r="EX19" s="94" t="n">
        <v>166000</v>
      </c>
      <c r="EY19" s="61" t="n">
        <v>0</v>
      </c>
      <c r="EZ19" s="61" t="n">
        <f aca="false">SUM(FA19:FB19)</f>
        <v>0</v>
      </c>
      <c r="FA19" s="94" t="n">
        <v>0</v>
      </c>
      <c r="FB19" s="61" t="n">
        <v>0</v>
      </c>
      <c r="FC19" s="61" t="n">
        <f aca="false">SUM(FD19:FE19)</f>
        <v>-896</v>
      </c>
      <c r="FD19" s="94" t="n">
        <v>-896</v>
      </c>
      <c r="FE19" s="61" t="n">
        <v>0</v>
      </c>
      <c r="FF19" s="65" t="str">
        <f aca="false">IF(EW19&lt;=0," ",IF(EZ19&lt;=0," ",IF(EZ19/EW19*100&gt;200,"СВ.200",EZ19/EW19)))</f>
        <v> </v>
      </c>
      <c r="FG19" s="65" t="str">
        <f aca="false">IF(EX19&lt;=0," ",IF(FA19&lt;=0," ",IF(FA19/EX19*100&gt;200,"СВ.200",FA19/EX19)))</f>
        <v> </v>
      </c>
      <c r="FH19" s="65" t="str">
        <f aca="false">IF(EY19=0," ",IF(FB19/EY19*100&gt;200,"СВ.200",FB19/EY19))</f>
        <v> </v>
      </c>
      <c r="FI19" s="65" t="str">
        <f aca="false">IF(FC19&lt;=0," ",IF(EZ19&lt;=0," ",IF(EZ19/FC19*100&gt;200,"СВ.200",EZ19/FC19)))</f>
        <v> </v>
      </c>
      <c r="FJ19" s="65" t="str">
        <f aca="false">IF(FD19&lt;=0," ",IF(FA19&lt;=0," ",IF(FA19/FD19*100&gt;200,"СВ.200",FA19/FD19)))</f>
        <v> </v>
      </c>
      <c r="FK19" s="65" t="str">
        <f aca="false">IF(FB19&lt;0," ",IF(FE19&lt;0," ",IF(FE19=0," ",IF(FB19/FE19*100&gt;200,"СВ.200",FB19/FE19))))</f>
        <v> </v>
      </c>
      <c r="FL19" s="61" t="n">
        <f aca="false">SUM(FM19:FN19)</f>
        <v>0</v>
      </c>
      <c r="FM19" s="94" t="n">
        <v>0</v>
      </c>
      <c r="FN19" s="61" t="n">
        <v>0</v>
      </c>
      <c r="FO19" s="61" t="n">
        <f aca="false">SUM(FP19:FQ19)</f>
        <v>104635.06</v>
      </c>
      <c r="FP19" s="94" t="n">
        <v>104635.06</v>
      </c>
      <c r="FQ19" s="61" t="n">
        <v>0</v>
      </c>
      <c r="FR19" s="61" t="n">
        <f aca="false">SUM(FS19:FT19)</f>
        <v>57414.53</v>
      </c>
      <c r="FS19" s="61" t="n">
        <v>57414.53</v>
      </c>
      <c r="FT19" s="61" t="n">
        <v>0</v>
      </c>
      <c r="FU19" s="65" t="str">
        <f aca="false">IF(FL19=0," ",IF(FO19/FL19*100&gt;200,"СВ.200",FO19/FL19))</f>
        <v> </v>
      </c>
      <c r="FV19" s="65" t="str">
        <f aca="false">IF(FM19=0," ",IF(FP19/FM19*100&gt;200,"СВ.200",FP19/FM19))</f>
        <v> </v>
      </c>
      <c r="FW19" s="65" t="str">
        <f aca="false">IF(FN19=0," ",IF(FQ19/FN19*100&gt;200,"СВ.200",FQ19/FN19))</f>
        <v> </v>
      </c>
      <c r="FX19" s="65" t="n">
        <f aca="false">IF(FR19&lt;=0," ",IF(FO19&lt;=0," ",IF(FO19/FR19*100&gt;200,"СВ.200",FO19/FR19)))</f>
        <v>1.82244912568299</v>
      </c>
      <c r="FY19" s="65" t="n">
        <f aca="false">IF(FS19&lt;=0," ",IF(FP19&lt;=0," ",IF(FP19/FS19*100&gt;200,"СВ.200",FP19/FS19)))</f>
        <v>1.82244912568299</v>
      </c>
      <c r="FZ19" s="65" t="str">
        <f aca="false">IF(FT19&lt;=0," ",IF(FQ19&lt;=0," ",IF(FQ19/FT19*100&gt;200,"СВ.200",FQ19/FT19)))</f>
        <v> </v>
      </c>
      <c r="GA19" s="61" t="n">
        <f aca="false">SUM(GB19:GC19)</f>
        <v>0</v>
      </c>
      <c r="GB19" s="94" t="n">
        <v>0</v>
      </c>
      <c r="GC19" s="61"/>
      <c r="GD19" s="61" t="n">
        <f aca="false">SUM(GE19:GF19)</f>
        <v>0</v>
      </c>
      <c r="GE19" s="71" t="n">
        <v>0</v>
      </c>
      <c r="GF19" s="71" t="n">
        <v>0</v>
      </c>
      <c r="GG19" s="65" t="str">
        <f aca="false">IF(GA19&lt;0," ",IF(GD19&lt;0," ",IF(GD19=0," ",IF(GA19/GD19*100&gt;200,"СВ.200",GA19/GD19))))</f>
        <v> </v>
      </c>
      <c r="GH19" s="65" t="str">
        <f aca="false">IF(GB19&lt;0," ",IF(GE19&lt;0," ",IF(GE19=0," ",IF(GB19/GE19*100&gt;200,"СВ.200",GB19/GE19))))</f>
        <v> </v>
      </c>
      <c r="GI19" s="65" t="str">
        <f aca="false">IF(GC19&lt;0," ",IF(GF19&lt;0," ",IF(GF19=0," ",IF(GC19/GF19*100&gt;200,"СВ.200",GC19/GF19))))</f>
        <v> </v>
      </c>
      <c r="GJ19" s="76" t="n">
        <f aca="false">IF(X19&lt;=0," ",IF(I19&lt;=0," ",IF(X19/I19*100&gt;200,"СВ.200",X19/I19)))</f>
        <v>0.760845099252972</v>
      </c>
      <c r="GK19" s="65" t="n">
        <f aca="false">IF(Y19&lt;=0," ",IF(J19&lt;=0," ",IF(Y19/J19*100&gt;200,"СВ.200",Y19/J19)))</f>
        <v>0.679614528734811</v>
      </c>
      <c r="GL19" s="65" t="n">
        <f aca="false">IF(Z19&lt;=0," ",IF(K19&lt;=0," ",IF(Z19/K19*100&gt;200,"СВ.200",Z19/K19)))</f>
        <v>0.867584850494889</v>
      </c>
      <c r="GM19" s="76" t="n">
        <f aca="false">IF(U19&lt;=0," ",IF(F19&lt;=0," ",IF(U19/F19*100&gt;200,"СВ.200",U19/F19)))</f>
        <v>0.837555121669139</v>
      </c>
      <c r="GN19" s="65" t="n">
        <f aca="false">IF(V19&lt;=0," ",IF(G19&lt;=0," ",IF(V19/G19*100&gt;200,"СВ.200",V19/G19)))</f>
        <v>0.807287409185205</v>
      </c>
      <c r="GO19" s="65" t="n">
        <f aca="false">IF(W19&lt;=0," ",IF(H19&lt;=0," ",IF(W19/H19*100&gt;200,"СВ.200",W19/H19)))</f>
        <v>0.876635811491264</v>
      </c>
      <c r="GP19" s="76" t="n">
        <f aca="false">IF(AM19&lt;=0," ",IF(X19&lt;=0," ",IF(AM19/X19*100&gt;200,"СВ.200",AM19/X19)))</f>
        <v>0.698603734220884</v>
      </c>
      <c r="GQ19" s="65" t="n">
        <f aca="false">IF(AN19&lt;=0," ",IF(Y19&lt;=0," ",IF(AN19/Y19*100&gt;200,"СВ.200",AN19/Y19)))</f>
        <v>0.644857704060913</v>
      </c>
      <c r="GR19" s="65" t="n">
        <f aca="false">IF(AO19&lt;=0," ",IF(Z19&lt;=0," ",IF(AO19/Z19*100&gt;200,"СВ.200",AO19/Z19)))</f>
        <v>0.753926485374388</v>
      </c>
      <c r="GS19" s="76" t="n">
        <f aca="false">IF(AJ19&lt;=0," ",IF(U19&lt;=0," ",IF(AJ19/U19*100&gt;200,"СВ.200",AJ19/U19)))</f>
        <v>0.758403141437972</v>
      </c>
      <c r="GT19" s="65" t="n">
        <f aca="false">IF(AK19&lt;=0," ",IF(V19&lt;=0," ",IF(AK19/V19*100&gt;200,"СВ.200",AK19/V19)))</f>
        <v>0.678642768983893</v>
      </c>
      <c r="GU19" s="65" t="n">
        <f aca="false">IF(AL19&lt;=0," ",IF(W19&lt;=0," ",IF(AL19/W19*100&gt;200,"СВ.200",AL19/W19)))</f>
        <v>0.853240350633844</v>
      </c>
      <c r="GV19" s="76" t="n">
        <f aca="false">IF(BB19&lt;=0," ",IF(X19&lt;=0," ",IF(BB19/X19*100&gt;200,"СВ.200",BB19/X19)))</f>
        <v>0.191131251134069</v>
      </c>
      <c r="GW19" s="65" t="n">
        <f aca="false">IF(BC19&lt;=0," ",IF(Y19&lt;=0," ",IF(BC19/Y19*100&gt;200,"СВ.200",BC19/Y19)))</f>
        <v>0.290809187470951</v>
      </c>
      <c r="GX19" s="65" t="n">
        <f aca="false">IF(BD19&lt;=0," ",IF(Z19&lt;=0," ",IF(BD19/Z19*100&gt;200,"СВ.200",BD19/Z19)))</f>
        <v>0.0885291119426406</v>
      </c>
      <c r="GY19" s="145" t="n">
        <f aca="false">IF(AY19&lt;=0," ",IF(U19&lt;=0," ",IF(AY19/U19*100&gt;200,"СВ.200",AY19/U19)))</f>
        <v>0.141431285260753</v>
      </c>
      <c r="GZ19" s="146" t="n">
        <f aca="false">IF(AZ19&lt;=0," ",IF(V19&lt;=0," ",IF(AZ19/V19*100&gt;200,"СВ.200",AZ19/V19)))</f>
        <v>0.201893879237833</v>
      </c>
      <c r="HA19" s="65" t="n">
        <f aca="false">IF(BA19&lt;=0," ",IF(W19&lt;=0," ",IF(BA19/W19*100&gt;200,"СВ.200",BA19/W19)))</f>
        <v>0.0695396491374281</v>
      </c>
      <c r="HB19" s="76" t="n">
        <f aca="false">BQ19/X19</f>
        <v>0.0262627284093472</v>
      </c>
      <c r="HC19" s="65" t="n">
        <f aca="false">BR19/Y19</f>
        <v>0.0517769583372008</v>
      </c>
      <c r="HD19" s="65" t="str">
        <f aca="false">IF(CB19&lt;=0," ",IF(T19&lt;=0," ",IF(CB19/T19*100&gt;200,"СВ.200",CB19/T19)))</f>
        <v> </v>
      </c>
      <c r="HE19" s="76" t="n">
        <f aca="false">IF(BN19&lt;=0," ",IF(U19&lt;=0," ",IF(BN19/U19*100&gt;200,"СВ.200",BN19/U19)))</f>
        <v>0.0233704537711265</v>
      </c>
      <c r="HF19" s="65" t="n">
        <f aca="false">IF(BO19&lt;=0," ",IF(V19&lt;=0," ",IF(BO19/V19*100&gt;200,"СВ.200",BO19/V19)))</f>
        <v>0.0430255671281212</v>
      </c>
      <c r="HG19" s="65" t="str">
        <f aca="false">IF(BY19&lt;=0," ",IF(Q19&lt;=0," ",IF(BY19/Q19*100&gt;200,"СВ.200",BY19/Q19)))</f>
        <v> </v>
      </c>
      <c r="HH19" s="76" t="str">
        <f aca="false">IF(CF19&lt;=0," ",IF(X19&lt;=0," ",IF(CF19/X19*100&gt;200,"СВ.200",CF19/X19)))</f>
        <v> </v>
      </c>
      <c r="HI19" s="65" t="str">
        <f aca="false">IF(CG19&lt;=0," ",IF(Y19&lt;=0," ",IF(CG19/Y19*100&gt;200,"СВ.200",CG19/Y19)))</f>
        <v> </v>
      </c>
      <c r="HJ19" s="65" t="str">
        <f aca="false">IF(CH19&lt;=0," ",IF(Z19&lt;=0," ",IF(CH19/Z19*100&gt;200,"СВ.200",CH19/Z19)))</f>
        <v> </v>
      </c>
      <c r="HK19" s="76" t="n">
        <f aca="false">CC19/U19</f>
        <v>0</v>
      </c>
      <c r="HL19" s="65"/>
      <c r="HM19" s="65" t="str">
        <f aca="false">IF(CE19&lt;=0," ",IF(W19&lt;=0," ",IF(CE19/W19*100&gt;200,"СВ.200",CE19/W19)))</f>
        <v> </v>
      </c>
      <c r="HN19" s="76" t="n">
        <f aca="false">IF(EN19&lt;=0," ",IF(X19&lt;=0," ",IF(EN19/X19*100&gt;200,"СВ.200",EN19/X19)))</f>
        <v>0.0728761905189357</v>
      </c>
      <c r="HO19" s="65" t="str">
        <f aca="false">IF(EO19&lt;=0," ",IF(Y19&lt;=0," ",IF(EO19/Y19*100&gt;200,"СВ.200",EO19/Y19)))</f>
        <v> </v>
      </c>
      <c r="HP19" s="65" t="n">
        <f aca="false">IF(EP19&lt;=0," ",IF(Z19&lt;=0," ",IF(EP19/Z19*100&gt;200,"СВ.200",EP19/Z19)))</f>
        <v>0.147890314187126</v>
      </c>
      <c r="HQ19" s="76" t="n">
        <f aca="false">IF(EK19&lt;=0," ",IF(U19&lt;=0," ",IF(EK19/U19*100&gt;200,"СВ.200",EK19/U19)))</f>
        <v>0.0295515910817474</v>
      </c>
      <c r="HR19" s="65" t="str">
        <f aca="false">IF(EL19&lt;=0," ",IF(V19&lt;=0," ",IF(EL19/V19*100&gt;200,"СВ.200",EL19/V19)))</f>
        <v> </v>
      </c>
      <c r="HS19" s="65" t="n">
        <f aca="false">IF(EM19&lt;=0," ",IF(W19&lt;=0," ",IF(EM19/W19*100&gt;200,"СВ.200",EM19/W19)))</f>
        <v>0.0646892206998149</v>
      </c>
      <c r="HT19" s="76" t="n">
        <f aca="false">IF(DY19&lt;=0," ",IF(X19&lt;=0," ",IF(DY19/X19*100&gt;200,"СВ.200",DY19/X19)))</f>
        <v>0.001915960957727</v>
      </c>
      <c r="HU19" s="65" t="str">
        <f aca="false">IF(DZ19&lt;=0," ",IF(Y19&lt;=0," ",IF(DZ19/Y19*100&gt;200,"СВ.200",DZ19/Y19)))</f>
        <v> </v>
      </c>
      <c r="HV19" s="65" t="n">
        <f aca="false">IF(EA19&lt;=0," ",IF(Z19&lt;=0," ",IF(EA19/Z19*100&gt;200,"СВ.200",EA19/Z19)))</f>
        <v>0.00388812952475731</v>
      </c>
      <c r="HW19" s="76" t="n">
        <f aca="false">IF(DV19&lt;=0," ",IF(U19&lt;=0," ",IF(DV19/U19*100&gt;200,"СВ.200",DV19/U19)))</f>
        <v>0.0047954077426907</v>
      </c>
      <c r="HX19" s="65" t="str">
        <f aca="false">IF(DW19&lt;=0," ",IF(V19&lt;=0," ",IF(DW19/V19*100&gt;200,"СВ.200",DW19/V19)))</f>
        <v> </v>
      </c>
      <c r="HY19" s="65" t="n">
        <f aca="false">IF(DX19&lt;=0," ",IF(W19&lt;=0," ",IF(DX19/W19*100&gt;200,"СВ.200",DX19/W19)))</f>
        <v>0.0104972753904991</v>
      </c>
      <c r="HZ19" s="76" t="n">
        <f aca="false">IF(FR19&lt;=0," ",IF(X19&lt;=0," ",IF(FR19/X19*100&gt;200,"СВ.200",FR19/X19)))</f>
        <v>0.00436171921169333</v>
      </c>
      <c r="IA19" s="65" t="n">
        <f aca="false">IF(FS19&lt;=0," ",IF(Y19&lt;=0," ",IF(FS19/Y19*100&gt;200,"СВ.200",FS19/Y19)))</f>
        <v>0.00859912764517019</v>
      </c>
      <c r="IB19" s="72" t="str">
        <f aca="false">IF(FT19&lt;=0," ",IF(Z19&lt;=0," ",IF(FT19/Z19*100&gt;200,"СВ.200",FT19/Z19)))</f>
        <v> </v>
      </c>
      <c r="IC19" s="76" t="n">
        <f aca="false">IF(FO19&lt;=0," ",IF(U19&lt;=0," ",IF(FO19/U19*100&gt;200,"СВ.200",FO19/U19)))</f>
        <v>0.0053635953413136</v>
      </c>
      <c r="ID19" s="65" t="n">
        <f aca="false">IF(FP19&lt;=0," ",IF(V19&lt;=0," ",IF(FP19/V19*100&gt;200,"СВ.200",FP19/V19)))</f>
        <v>0.00987450794348195</v>
      </c>
      <c r="IE19" s="65" t="str">
        <f aca="false">IF(FQ19&lt;=0," ",IF(W19&lt;=0," ",IF(FQ19/W19*100&gt;200,"СВ.200",FQ19/W19)))</f>
        <v> </v>
      </c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8" customFormat="true" ht="15.75" hidden="false" customHeight="false" outlineLevel="1" collapsed="false">
      <c r="A20" s="59" t="n">
        <v>9</v>
      </c>
      <c r="B20" s="60" t="s">
        <v>88</v>
      </c>
      <c r="C20" s="61" t="n">
        <f aca="false">SUM(D20:E20)</f>
        <v>133034124.41</v>
      </c>
      <c r="D20" s="95" t="n">
        <v>74973722</v>
      </c>
      <c r="E20" s="94" t="n">
        <v>58060402.41</v>
      </c>
      <c r="F20" s="61" t="n">
        <f aca="false">SUM(G20:H20)</f>
        <v>40499598.04</v>
      </c>
      <c r="G20" s="95" t="n">
        <v>21701112.97</v>
      </c>
      <c r="H20" s="94" t="n">
        <v>18798485.07</v>
      </c>
      <c r="I20" s="61" t="n">
        <f aca="false">SUM(J20:K20)</f>
        <v>38486863.11</v>
      </c>
      <c r="J20" s="61" t="n">
        <v>26053921.16</v>
      </c>
      <c r="K20" s="61" t="n">
        <v>12432941.95</v>
      </c>
      <c r="L20" s="65" t="n">
        <f aca="false">F20/C20</f>
        <v>0.304430146923684</v>
      </c>
      <c r="M20" s="65" t="n">
        <f aca="false">G20/D20</f>
        <v>0.289449588350436</v>
      </c>
      <c r="N20" s="65" t="n">
        <f aca="false">H20/E20</f>
        <v>0.323774625901702</v>
      </c>
      <c r="O20" s="65" t="n">
        <f aca="false">IF(I20=0," ",IF(F20/I20*100&gt;200,"СВ.200",F20/I20))</f>
        <v>1.05229667391305</v>
      </c>
      <c r="P20" s="65" t="n">
        <f aca="false">IF(J20=0," ",IF(G20/J20*100&gt;200,"СВ.200",G20/J20))</f>
        <v>0.832930783690143</v>
      </c>
      <c r="Q20" s="65" t="n">
        <f aca="false">IF(K20=0," ",IF(H20/K20*100&gt;200,"СВ.200",H20/K20))</f>
        <v>1.51199009418684</v>
      </c>
      <c r="R20" s="61" t="n">
        <f aca="false">SUM(S20:T20)</f>
        <v>126511067.16</v>
      </c>
      <c r="S20" s="94" t="n">
        <v>71206200</v>
      </c>
      <c r="T20" s="94" t="n">
        <v>55304867.16</v>
      </c>
      <c r="U20" s="61" t="n">
        <f aca="false">SUM(V20:W20)</f>
        <v>37913385.1</v>
      </c>
      <c r="V20" s="94" t="n">
        <v>19987447.71</v>
      </c>
      <c r="W20" s="94" t="n">
        <v>17925937.39</v>
      </c>
      <c r="X20" s="61" t="n">
        <f aca="false">SUM(Y20:Z20)</f>
        <v>23240523.9</v>
      </c>
      <c r="Y20" s="61" t="n">
        <v>12338697.88</v>
      </c>
      <c r="Z20" s="61" t="n">
        <v>10901826.02</v>
      </c>
      <c r="AA20" s="65" t="n">
        <f aca="false">U20/R20</f>
        <v>0.299684335537621</v>
      </c>
      <c r="AB20" s="65" t="n">
        <f aca="false">V20/S20</f>
        <v>0.280698137381295</v>
      </c>
      <c r="AC20" s="65" t="n">
        <f aca="false">W20/T20</f>
        <v>0.324129471971053</v>
      </c>
      <c r="AD20" s="65" t="n">
        <f aca="false">IF(X20=0," ",IF(U20/X20*100&gt;200,"СВ.200",U20/X20))</f>
        <v>1.63134812550418</v>
      </c>
      <c r="AE20" s="65" t="n">
        <f aca="false">IF(Y20=0," ",IF(V20/Y20*100&gt;200,"СВ.200",V20/Y20))</f>
        <v>1.61989927173742</v>
      </c>
      <c r="AF20" s="65" t="n">
        <f aca="false">IF(Z20=0," ",IF(W20/Z20*100&gt;200,"СВ.200",W20/Z20))</f>
        <v>1.64430594994947</v>
      </c>
      <c r="AG20" s="61" t="n">
        <f aca="false">SUM(AH20:AI20)</f>
        <v>94379267.16</v>
      </c>
      <c r="AH20" s="94" t="n">
        <v>54300000</v>
      </c>
      <c r="AI20" s="94" t="n">
        <v>40079267.16</v>
      </c>
      <c r="AJ20" s="61" t="n">
        <f aca="false">SUM(AK20:AL20)</f>
        <v>26199325.46</v>
      </c>
      <c r="AK20" s="68" t="n">
        <v>14466035.4</v>
      </c>
      <c r="AL20" s="68" t="n">
        <v>11733290.06</v>
      </c>
      <c r="AM20" s="61" t="n">
        <f aca="false">SUM(AN20:AO20)</f>
        <v>16104634.45</v>
      </c>
      <c r="AN20" s="61" t="n">
        <v>8804965.44</v>
      </c>
      <c r="AO20" s="61" t="n">
        <v>7299669.01</v>
      </c>
      <c r="AP20" s="65" t="n">
        <f aca="false">AJ20/AG20</f>
        <v>0.277596195100611</v>
      </c>
      <c r="AQ20" s="65" t="n">
        <f aca="false">AK20/AH20</f>
        <v>0.266409491712707</v>
      </c>
      <c r="AR20" s="65" t="n">
        <f aca="false">AL20/AI20</f>
        <v>0.292752110789842</v>
      </c>
      <c r="AS20" s="65" t="n">
        <f aca="false">IF(AM20=0," ",IF(AJ20/AM20*100&gt;200,"СВ.200",AJ20/AM20))</f>
        <v>1.62681900923246</v>
      </c>
      <c r="AT20" s="65" t="n">
        <f aca="false">IF(AN20=0," ",IF(AK20/AN20*100&gt;200,"СВ.200",AK20/AN20))</f>
        <v>1.64294062237682</v>
      </c>
      <c r="AU20" s="65" t="n">
        <f aca="false">IF(AO20=0," ",IF(AL20/AO20*100&gt;200,"СВ.200",AL20/AO20))</f>
        <v>1.60737288826744</v>
      </c>
      <c r="AV20" s="61" t="n">
        <f aca="false">SUM(AW20:AX20)</f>
        <v>14628500</v>
      </c>
      <c r="AW20" s="94" t="n">
        <v>10856200</v>
      </c>
      <c r="AX20" s="94" t="n">
        <v>3772300</v>
      </c>
      <c r="AY20" s="61" t="n">
        <f aca="false">SUM(AZ20:BA20)</f>
        <v>3720053.27</v>
      </c>
      <c r="AZ20" s="94" t="n">
        <v>2760767.91</v>
      </c>
      <c r="BA20" s="94" t="n">
        <v>959285.36</v>
      </c>
      <c r="BB20" s="61" t="n">
        <f aca="false">SUM(BC20:BD20)</f>
        <v>3350006.7</v>
      </c>
      <c r="BC20" s="61" t="n">
        <v>2500762.56</v>
      </c>
      <c r="BD20" s="61" t="n">
        <v>849244.14</v>
      </c>
      <c r="BE20" s="65" t="n">
        <f aca="false">AY20/AV20</f>
        <v>0.25430175821171</v>
      </c>
      <c r="BF20" s="65" t="n">
        <v>0</v>
      </c>
      <c r="BG20" s="170" t="n">
        <f aca="false">BA20/AX20</f>
        <v>0.254297208599528</v>
      </c>
      <c r="BH20" s="171" t="n">
        <f aca="false">AY20/BB20</f>
        <v>1.11046144176368</v>
      </c>
      <c r="BI20" s="171" t="n">
        <f aca="false">AZ20/BC20</f>
        <v>1.10397042652462</v>
      </c>
      <c r="BJ20" s="171" t="n">
        <f aca="false">IF(BD20=0," ",IF(BA20/BD20*100&gt;200,"СВ.200",BA20/BD20))</f>
        <v>1.12957548344108</v>
      </c>
      <c r="BK20" s="61" t="n">
        <f aca="false">SUM(BL20:BM20)</f>
        <v>2500000</v>
      </c>
      <c r="BL20" s="94" t="n">
        <v>2500000</v>
      </c>
      <c r="BM20" s="94" t="n">
        <v>0</v>
      </c>
      <c r="BN20" s="61" t="n">
        <f aca="false">SUM(BO20:BP20)</f>
        <v>518040.26</v>
      </c>
      <c r="BO20" s="94" t="n">
        <v>518040.26</v>
      </c>
      <c r="BP20" s="94" t="n">
        <v>0</v>
      </c>
      <c r="BQ20" s="61" t="n">
        <f aca="false">SUM(BR20:BS20)</f>
        <v>392806.99</v>
      </c>
      <c r="BR20" s="61" t="n">
        <v>392806.99</v>
      </c>
      <c r="BS20" s="61" t="n">
        <v>0</v>
      </c>
      <c r="BT20" s="65" t="n">
        <f aca="false">BN20/BK20</f>
        <v>0.207216104</v>
      </c>
      <c r="BU20" s="65" t="n">
        <f aca="false">BO20/BL20</f>
        <v>0.207216104</v>
      </c>
      <c r="BV20" s="169"/>
      <c r="BW20" s="65" t="n">
        <f aca="false">BN20/BQ20</f>
        <v>1.31881629703178</v>
      </c>
      <c r="BX20" s="65" t="n">
        <f aca="false">BO20/BR20</f>
        <v>1.31881629703178</v>
      </c>
      <c r="BY20" s="169"/>
      <c r="BZ20" s="61" t="n">
        <f aca="false">SUM(CA20:CB20)</f>
        <v>0</v>
      </c>
      <c r="CA20" s="95" t="n">
        <v>0</v>
      </c>
      <c r="CB20" s="95"/>
      <c r="CC20" s="61" t="n">
        <f aca="false">SUM(CD20:CE20)</f>
        <v>0</v>
      </c>
      <c r="CD20" s="94" t="n">
        <v>0</v>
      </c>
      <c r="CE20" s="94" t="n">
        <v>0</v>
      </c>
      <c r="CF20" s="61" t="n">
        <f aca="false">SUM(CG20:CH20)</f>
        <v>-38086.06</v>
      </c>
      <c r="CG20" s="61" t="n">
        <v>-38086.06</v>
      </c>
      <c r="CH20" s="61" t="n">
        <v>0</v>
      </c>
      <c r="CI20" s="65" t="str">
        <f aca="false">IF(BZ20&lt;0," ",IF(CC20&lt;0," ",IF(CC20=0," ",IF(BZ20/CC20*100&gt;200,"СВ.200",BZ20/CC20))))</f>
        <v> </v>
      </c>
      <c r="CJ20" s="65" t="str">
        <f aca="false">IF(CA20&lt;0," ",IF(CD20&lt;0," ",IF(CD20=0," ",IF(CA20/CD20*100&gt;200,"СВ.200",CA20/CD20))))</f>
        <v> </v>
      </c>
      <c r="CK20" s="169"/>
      <c r="CL20" s="65" t="str">
        <f aca="false">IF(CC20&lt;0," ",IF(CF20&lt;0," ",IF(CF20=0," ",IF(CC20/CF20*100&gt;200,"СВ.200",CC20/CF20))))</f>
        <v> </v>
      </c>
      <c r="CM20" s="65" t="str">
        <f aca="false">IF(CD20&lt;0," ",IF(CG20&lt;0," ",IF(CG20=0," ",IF(CD20/CG20*100&gt;200,"СВ.200",CD20/CG20))))</f>
        <v> </v>
      </c>
      <c r="CN20" s="169"/>
      <c r="CO20" s="61" t="n">
        <f aca="false">SUM(CP20:CQ20)</f>
        <v>600000</v>
      </c>
      <c r="CP20" s="94" t="n">
        <v>600000</v>
      </c>
      <c r="CQ20" s="94" t="n">
        <v>0</v>
      </c>
      <c r="CR20" s="61" t="n">
        <f aca="false">SUM(CS20:CT20)</f>
        <v>562621.23</v>
      </c>
      <c r="CS20" s="94" t="n">
        <v>562621.23</v>
      </c>
      <c r="CT20" s="94" t="n">
        <v>0</v>
      </c>
      <c r="CU20" s="61" t="n">
        <f aca="false">SUM(CV20:CW20)</f>
        <v>-167039.79</v>
      </c>
      <c r="CV20" s="61" t="n">
        <v>-167039.79</v>
      </c>
      <c r="CW20" s="61" t="n">
        <v>0</v>
      </c>
      <c r="CX20" s="65" t="n">
        <f aca="false">IF(CO20=0," ",IF(CR20/CO20*100&gt;200,"СВ.200",CR20/CO20))</f>
        <v>0.93770205</v>
      </c>
      <c r="CY20" s="65" t="n">
        <f aca="false">IF(CP20=0," ",IF(CS20/CP20*100&gt;200,"СВ.200",CS20/CP20))</f>
        <v>0.93770205</v>
      </c>
      <c r="CZ20" s="65" t="str">
        <f aca="false">IF(CQ20=0," ",IF(CT20/CQ20*100&gt;200,"СВ.200",CT20/CQ20))</f>
        <v> </v>
      </c>
      <c r="DA20" s="65" t="n">
        <f aca="false">IF(CU20=0," ",IF(CR20/CU20*100&gt;200,"СВ.200",CR20/CU20))</f>
        <v>-3.36818688529242</v>
      </c>
      <c r="DB20" s="65" t="n">
        <f aca="false">IF(CV20=0," ",IF(CS20/CV20*100&gt;200,"СВ.200",CS20/CV20))</f>
        <v>-3.36818688529242</v>
      </c>
      <c r="DC20" s="65" t="str">
        <f aca="false">IF(CW20=0," ",IF(CT20/CW20*100&gt;200,"СВ.200",CT20/CW20))</f>
        <v> </v>
      </c>
      <c r="DD20" s="61" t="n">
        <f aca="false">SUM(DE20:DF20)</f>
        <v>1321300</v>
      </c>
      <c r="DE20" s="94" t="n">
        <v>800000</v>
      </c>
      <c r="DF20" s="94" t="n">
        <v>521300</v>
      </c>
      <c r="DG20" s="61" t="n">
        <f aca="false">SUM(DH20:DI20)</f>
        <v>2115676</v>
      </c>
      <c r="DH20" s="94" t="n">
        <v>1265056.8</v>
      </c>
      <c r="DI20" s="94" t="n">
        <v>850619.2</v>
      </c>
      <c r="DJ20" s="61" t="n">
        <f aca="false">SUM(DK20:DL20)</f>
        <v>749628.76</v>
      </c>
      <c r="DK20" s="61" t="n">
        <v>488696.62</v>
      </c>
      <c r="DL20" s="61" t="n">
        <v>260932.14</v>
      </c>
      <c r="DM20" s="65" t="n">
        <f aca="false">IF(DD20&lt;=0," ",IF(DG20&lt;=0," ",IF(DG20/DD20*100&gt;200,"СВ.200",DG20/DD20)))</f>
        <v>1.60120790130932</v>
      </c>
      <c r="DN20" s="65" t="n">
        <f aca="false">IF(DE20&lt;=0," ",IF(DH20&lt;=0," ",IF(DH20/DE20*100&gt;200,"СВ.200",DH20/DE20)))</f>
        <v>1.581321</v>
      </c>
      <c r="DO20" s="65" t="n">
        <f aca="false">IF(DF20&lt;=0," ",IF(DI20&lt;=0," ",IF(DI20/DF20*100&gt;200,"СВ.200",DI20/DF20)))</f>
        <v>1.63172683675427</v>
      </c>
      <c r="DP20" s="65" t="str">
        <f aca="false">IF(DJ20&lt;=0," ",IF(DG20&lt;=0," ",IF(DG20/DJ20*100&gt;200,"СВ.200",DG20/DJ20)))</f>
        <v>СВ.200</v>
      </c>
      <c r="DQ20" s="65" t="str">
        <f aca="false">IF(DK20&lt;=0," ",IF(DH20&lt;=0," ",IF(DH20/DK20*100&gt;200,"СВ.200",DH20/DK20)))</f>
        <v>СВ.200</v>
      </c>
      <c r="DR20" s="65" t="str">
        <f aca="false">IF(DL20&lt;=0," ",IF(DI20&lt;=0," ",IF(DI20/DL20*100&gt;200,"СВ.200",DI20/DL20)))</f>
        <v>СВ.200</v>
      </c>
      <c r="DS20" s="61" t="n">
        <f aca="false">SUM(DT20:DU20)</f>
        <v>2401000</v>
      </c>
      <c r="DT20" s="94" t="n">
        <v>0</v>
      </c>
      <c r="DU20" s="94" t="n">
        <v>2401000</v>
      </c>
      <c r="DV20" s="61" t="n">
        <f aca="false">SUM(DW20:DX20)</f>
        <v>844354.74</v>
      </c>
      <c r="DW20" s="94" t="n">
        <v>0</v>
      </c>
      <c r="DX20" s="94" t="n">
        <v>844354.74</v>
      </c>
      <c r="DY20" s="61" t="n">
        <f aca="false">SUM(DZ20:EA20)</f>
        <v>233415.02</v>
      </c>
      <c r="DZ20" s="61" t="n">
        <v>0</v>
      </c>
      <c r="EA20" s="61" t="n">
        <v>233415.02</v>
      </c>
      <c r="EB20" s="65" t="n">
        <f aca="false">IF(DV20&lt;0," ",IF(DS20&lt;0," ",IF(DS20=0," ",IF(DV20/DS20*100&gt;200,"СВ.200",DV20/DS20))))</f>
        <v>0.35166794668888</v>
      </c>
      <c r="EC20" s="65" t="str">
        <f aca="false">IF(DW20&lt;0," ",IF(DT20&lt;0," ",IF(DT20=0," ",IF(DW20/DT20*100&gt;200,"СВ.200",DW20/DT20))))</f>
        <v> </v>
      </c>
      <c r="ED20" s="65" t="n">
        <f aca="false">IF(DX20&lt;0," ",IF(DU20&lt;0," ",IF(DU20=0," ",IF(DX20/DU20*100&gt;200,"СВ.200",DX20/DU20))))</f>
        <v>0.35166794668888</v>
      </c>
      <c r="EE20" s="65" t="str">
        <f aca="false">IF(DV20&lt;0," ",IF(DY20&lt;0," ",IF(DY20=0," ",IF(DV20/DY20*100&gt;200,"СВ.200",DV20/DY20))))</f>
        <v>СВ.200</v>
      </c>
      <c r="EF20" s="65" t="str">
        <f aca="false">IF(DW20&lt;0," ",IF(DZ20&lt;0," ",IF(DZ20=0," ",IF(DW20/DZ20*100&gt;200,"СВ.200",DW20/DZ20))))</f>
        <v> </v>
      </c>
      <c r="EG20" s="65" t="str">
        <f aca="false">IF(DX20&lt;0," ",IF(EA20&lt;0," ",IF(EA20=0," ",IF(DX20/EA20*100&gt;200,"СВ.200",DX20/EA20))))</f>
        <v>СВ.200</v>
      </c>
      <c r="EH20" s="61" t="n">
        <f aca="false">SUM(EI20:EJ20)</f>
        <v>8531000</v>
      </c>
      <c r="EI20" s="71" t="n">
        <v>0</v>
      </c>
      <c r="EJ20" s="71" t="n">
        <v>8531000</v>
      </c>
      <c r="EK20" s="61" t="n">
        <f aca="false">SUM(EL20:EM20)</f>
        <v>3538388.03</v>
      </c>
      <c r="EL20" s="94" t="n">
        <v>0</v>
      </c>
      <c r="EM20" s="94" t="n">
        <v>3538388.03</v>
      </c>
      <c r="EN20" s="61" t="n">
        <f aca="false">SUM(EO20:EP20)</f>
        <v>2258565.71</v>
      </c>
      <c r="EO20" s="94" t="n">
        <v>0</v>
      </c>
      <c r="EP20" s="94" t="n">
        <v>2258565.71</v>
      </c>
      <c r="EQ20" s="65" t="n">
        <f aca="false">IF(EH20=0," ",IF(EK20/EH20*100&gt;200,"СВ.200",EK20/EH20))</f>
        <v>0.414768260461845</v>
      </c>
      <c r="ER20" s="65" t="str">
        <f aca="false">IF(EI20=0," ",IF(EL20/EI20*100&gt;200,"СВ.200",EL20/EI20))</f>
        <v> </v>
      </c>
      <c r="ES20" s="65" t="n">
        <f aca="false">IF(EJ20=0," ",IF(EM20/EJ20*100&gt;200,"СВ.200",EM20/EJ20))</f>
        <v>0.414768260461845</v>
      </c>
      <c r="ET20" s="65" t="n">
        <f aca="false">IF(EN20=0," ",IF(EK20/EN20*100&gt;200,"СВ.200",EK20/EN20))</f>
        <v>1.56665268330847</v>
      </c>
      <c r="EU20" s="65" t="str">
        <f aca="false">IF(EO20=0," ",IF(EL20/EO20*100&gt;200,"СВ.200",EL20/EO20))</f>
        <v> </v>
      </c>
      <c r="EV20" s="65" t="n">
        <f aca="false">IF(EP20=0," ",IF(EM20/EP20*100&gt;200,"СВ.200",EM20/EP20))</f>
        <v>1.56665268330847</v>
      </c>
      <c r="EW20" s="61" t="n">
        <f aca="false">SUM(EX20:EY20)</f>
        <v>650000</v>
      </c>
      <c r="EX20" s="94" t="n">
        <v>650000</v>
      </c>
      <c r="EY20" s="61" t="n">
        <v>0</v>
      </c>
      <c r="EZ20" s="61" t="n">
        <f aca="false">SUM(FA20:FB20)</f>
        <v>0</v>
      </c>
      <c r="FA20" s="94" t="n">
        <v>0</v>
      </c>
      <c r="FB20" s="61" t="n">
        <v>0</v>
      </c>
      <c r="FC20" s="61" t="n">
        <f aca="false">SUM(FD20:FE20)</f>
        <v>36962</v>
      </c>
      <c r="FD20" s="94" t="n">
        <v>36962</v>
      </c>
      <c r="FE20" s="61" t="n">
        <v>0</v>
      </c>
      <c r="FF20" s="65" t="str">
        <f aca="false">IF(EW20&lt;=0," ",IF(EZ20&lt;=0," ",IF(EZ20/EW20*100&gt;200,"СВ.200",EZ20/EW20)))</f>
        <v> </v>
      </c>
      <c r="FG20" s="65" t="str">
        <f aca="false">IF(EX20&lt;=0," ",IF(FA20&lt;=0," ",IF(FA20/EX20*100&gt;200,"СВ.200",FA20/EX20)))</f>
        <v> </v>
      </c>
      <c r="FH20" s="65" t="str">
        <f aca="false">IF(EY20=0," ",IF(FB20/EY20*100&gt;200,"СВ.200",FB20/EY20))</f>
        <v> </v>
      </c>
      <c r="FI20" s="65" t="str">
        <f aca="false">IF(FC20&lt;=0," ",IF(EZ20&lt;=0," ",IF(EZ20/FC20*100&gt;200,"СВ.200",EZ20/FC20)))</f>
        <v> </v>
      </c>
      <c r="FJ20" s="65" t="str">
        <f aca="false">IF(FD20&lt;=0," ",IF(FA20&lt;=0," ",IF(FA20/FD20*100&gt;200,"СВ.200",FA20/FD20)))</f>
        <v> </v>
      </c>
      <c r="FK20" s="65" t="str">
        <f aca="false">IF(FB20&lt;0," ",IF(FE20&lt;0," ",IF(FE20=0," ",IF(FB20/FE20*100&gt;200,"СВ.200",FB20/FE20))))</f>
        <v> </v>
      </c>
      <c r="FL20" s="61" t="n">
        <f aca="false">SUM(FM20:FN20)</f>
        <v>1500000</v>
      </c>
      <c r="FM20" s="94" t="n">
        <v>1500000</v>
      </c>
      <c r="FN20" s="61" t="n">
        <v>0</v>
      </c>
      <c r="FO20" s="61" t="n">
        <f aca="false">SUM(FP20:FQ20)</f>
        <v>414926.11</v>
      </c>
      <c r="FP20" s="94" t="n">
        <v>414926.11</v>
      </c>
      <c r="FQ20" s="61" t="n">
        <v>0</v>
      </c>
      <c r="FR20" s="61" t="n">
        <f aca="false">SUM(FS20:FT20)</f>
        <v>319899.12</v>
      </c>
      <c r="FS20" s="61" t="n">
        <v>319899.12</v>
      </c>
      <c r="FT20" s="61" t="n">
        <v>0</v>
      </c>
      <c r="FU20" s="65" t="n">
        <f aca="false">IF(FL20=0," ",IF(FO20/FL20*100&gt;200,"СВ.200",FO20/FL20))</f>
        <v>0.276617406666667</v>
      </c>
      <c r="FV20" s="65" t="n">
        <f aca="false">IF(FM20=0," ",IF(FP20/FM20*100&gt;200,"СВ.200",FP20/FM20))</f>
        <v>0.276617406666667</v>
      </c>
      <c r="FW20" s="65" t="str">
        <f aca="false">IF(FN20=0," ",IF(FQ20/FN20*100&gt;200,"СВ.200",FQ20/FN20))</f>
        <v> </v>
      </c>
      <c r="FX20" s="65" t="n">
        <f aca="false">IF(FR20=0," ",IF(FO20/FR20*100&gt;200,"СВ.200",FO20/FR20))</f>
        <v>1.297052989705</v>
      </c>
      <c r="FY20" s="65" t="n">
        <f aca="false">IF(FS20=0," ",IF(FP20/FS20*100&gt;200,"СВ.200",FP20/FS20))</f>
        <v>1.297052989705</v>
      </c>
      <c r="FZ20" s="65" t="str">
        <f aca="false">IF(FQ20=0," ",IF(FT20/FQ20*100&gt;200,"СВ.200",FT20/FQ20))</f>
        <v> </v>
      </c>
      <c r="GA20" s="61" t="n">
        <f aca="false">SUM(GB20:GC20)</f>
        <v>0</v>
      </c>
      <c r="GB20" s="94" t="n">
        <v>0</v>
      </c>
      <c r="GC20" s="61"/>
      <c r="GD20" s="61" t="n">
        <f aca="false">SUM(GE20:GF20)</f>
        <v>-269</v>
      </c>
      <c r="GE20" s="71" t="n">
        <v>-269</v>
      </c>
      <c r="GF20" s="61" t="n">
        <v>0</v>
      </c>
      <c r="GG20" s="65" t="str">
        <f aca="false">IF(GA20&lt;0," ",IF(GD20&lt;0," ",IF(GD20=0," ",IF(GA20/GD20*100&gt;200,"СВ.200",GA20/GD20))))</f>
        <v> </v>
      </c>
      <c r="GH20" s="65" t="str">
        <f aca="false">IF(GB20&lt;0," ",IF(GE20&lt;0," ",IF(GE20=0," ",IF(GB20/GE20*100&gt;200,"СВ.200",GB20/GE20))))</f>
        <v> </v>
      </c>
      <c r="GI20" s="65" t="str">
        <f aca="false">IF(GC20&lt;0," ",IF(GF20&lt;0," ",IF(GF20=0," ",IF(GC20/GF20*100&gt;200,"СВ.200",GC20/GF20))))</f>
        <v> </v>
      </c>
      <c r="GJ20" s="76" t="n">
        <f aca="false">IF(X20&lt;=0," ",IF(I20&lt;=0," ",IF(X20/I20*100&gt;200,"СВ.200",X20/I20)))</f>
        <v>0.603856017924242</v>
      </c>
      <c r="GK20" s="65" t="n">
        <f aca="false">IF(Y20&lt;=0," ",IF(J20&lt;=0," ",IF(Y20/J20*100&gt;200,"СВ.200",Y20/J20)))</f>
        <v>0.47358314336743</v>
      </c>
      <c r="GL20" s="65" t="n">
        <f aca="false">IF(Z20&lt;=0," ",IF(K20&lt;=0," ",IF(Z20/K20*100&gt;200,"СВ.200",Z20/K20)))</f>
        <v>0.876850070067286</v>
      </c>
      <c r="GM20" s="76" t="n">
        <f aca="false">IF(U20&lt;=0," ",IF(F20&lt;=0," ",IF(U20/F20*100&gt;200,"СВ.200",U20/F20)))</f>
        <v>0.936142256586209</v>
      </c>
      <c r="GN20" s="65" t="n">
        <f aca="false">IF(V20&lt;=0," ",IF(G20&lt;=0," ",IF(V20/G20*100&gt;200,"СВ.200",V20/G20)))</f>
        <v>0.921033300809548</v>
      </c>
      <c r="GO20" s="65" t="n">
        <f aca="false">IF(W20&lt;=0," ",IF(H20&lt;=0," ",IF(W20/H20*100&gt;200,"СВ.200",W20/H20)))</f>
        <v>0.953584149108245</v>
      </c>
      <c r="GP20" s="76" t="n">
        <f aca="false">IF(AM20&lt;=0," ",IF(X20&lt;=0," ",IF(AM20/X20*100&gt;200,"СВ.200",AM20/X20)))</f>
        <v>0.692954879988742</v>
      </c>
      <c r="GQ20" s="65" t="n">
        <f aca="false">IF(AN20&lt;=0," ",IF(Y20&lt;=0," ",IF(AN20/Y20*100&gt;200,"СВ.200",AN20/Y20)))</f>
        <v>0.713605724496433</v>
      </c>
      <c r="GR20" s="65" t="n">
        <f aca="false">IF(AO20&lt;=0," ",IF(Z20&lt;=0," ",IF(AO20/Z20*100&gt;200,"СВ.200",AO20/Z20)))</f>
        <v>0.66958223297715</v>
      </c>
      <c r="GS20" s="76" t="n">
        <f aca="false">IF(AJ20&lt;=0," ",IF(U20&lt;=0," ",IF(AJ20/U20*100&gt;200,"СВ.200",AJ20/U20)))</f>
        <v>0.691031027456317</v>
      </c>
      <c r="GT20" s="65" t="n">
        <f aca="false">IF(AK20&lt;=0," ",IF(V20&lt;=0," ",IF(AK20/V20*100&gt;200,"СВ.200",AK20/V20)))</f>
        <v>0.723756009766191</v>
      </c>
      <c r="GU20" s="65" t="n">
        <f aca="false">IF(AL20&lt;=0," ",IF(W20&lt;=0," ",IF(AL20/W20*100&gt;200,"СВ.200",AL20/W20)))</f>
        <v>0.654542621940955</v>
      </c>
      <c r="GV20" s="76" t="n">
        <f aca="false">IF(BB20&lt;=0," ",IF(X20&lt;=0," ",IF(BB20/X20*100&gt;200,"СВ.200",BB20/X20)))</f>
        <v>0.144145059483792</v>
      </c>
      <c r="GW20" s="65" t="n">
        <f aca="false">IF(BC20&lt;=0," ",IF(Y20&lt;=0," ",IF(BC20/Y20*100&gt;200,"СВ.200",BC20/Y20)))</f>
        <v>0.202676375118442</v>
      </c>
      <c r="GX20" s="65" t="n">
        <f aca="false">IF(BD20&lt;=0," ",IF(Z20&lt;=0," ",IF(BD20/Z20*100&gt;200,"СВ.200",BD20/Z20)))</f>
        <v>0.0778992563669623</v>
      </c>
      <c r="GY20" s="145" t="n">
        <f aca="false">IF(AY20&lt;=0," ",IF(U20&lt;=0," ",IF(AY20/U20*100&gt;200,"СВ.200",AY20/U20)))</f>
        <v>0.0981197869878414</v>
      </c>
      <c r="GZ20" s="146" t="n">
        <f aca="false">IF(AZ20&lt;=0," ",IF(V20&lt;=0," ",IF(AZ20/V20*100&gt;200,"СВ.200",AZ20/V20)))</f>
        <v>0.138125084806038</v>
      </c>
      <c r="HA20" s="65" t="n">
        <f aca="false">IF(BA20&lt;=0," ",IF(W20&lt;=0," ",IF(BA20/W20*100&gt;200,"СВ.200",BA20/W20)))</f>
        <v>0.053513818503859</v>
      </c>
      <c r="HB20" s="76" t="n">
        <f aca="false">BQ20/X20</f>
        <v>0.0169018130438961</v>
      </c>
      <c r="HC20" s="65" t="n">
        <f aca="false">BR20/Y20</f>
        <v>0.0318353681904075</v>
      </c>
      <c r="HD20" s="65" t="str">
        <f aca="false">IF(CB20&lt;=0," ",IF(T20&lt;=0," ",IF(CB20/T20*100&gt;200,"СВ.200",CB20/T20)))</f>
        <v> </v>
      </c>
      <c r="HE20" s="76" t="n">
        <f aca="false">IF(BN20&lt;=0," ",IF(U20&lt;=0," ",IF(BN20/U20*100&gt;200,"СВ.200",BN20/U20)))</f>
        <v>0.0136637828205955</v>
      </c>
      <c r="HF20" s="65" t="n">
        <f aca="false">IF(BO20&lt;=0," ",IF(V20&lt;=0," ",IF(BO20/V20*100&gt;200,"СВ.200",BO20/V20)))</f>
        <v>0.0259182796881473</v>
      </c>
      <c r="HG20" s="65" t="str">
        <f aca="false">IF(BY20&lt;=0," ",IF(Q20&lt;=0," ",IF(BY20/Q20*100&gt;200,"СВ.200",BY20/Q20)))</f>
        <v> </v>
      </c>
      <c r="HH20" s="76" t="str">
        <f aca="false">IF(CF20&lt;=0," ",IF(X20&lt;=0," ",IF(CF20/X20*100&gt;200,"СВ.200",CF20/X20)))</f>
        <v> </v>
      </c>
      <c r="HI20" s="65" t="str">
        <f aca="false">IF(CG20&lt;=0," ",IF(Y20&lt;=0," ",IF(CG20/Y20*100&gt;200,"СВ.200",CG20/Y20)))</f>
        <v> </v>
      </c>
      <c r="HJ20" s="65" t="str">
        <f aca="false">IF(CH20&lt;=0," ",IF(Z20&lt;=0," ",IF(CH20/Z20*100&gt;200,"СВ.200",CH20/Z20)))</f>
        <v> </v>
      </c>
      <c r="HK20" s="76" t="n">
        <f aca="false">CC20/U20</f>
        <v>0</v>
      </c>
      <c r="HL20" s="65" t="n">
        <f aca="false">CD20/S20</f>
        <v>0</v>
      </c>
      <c r="HM20" s="65" t="str">
        <f aca="false">IF(CE20&lt;=0," ",IF(W20&lt;=0," ",IF(CE20/W20*100&gt;200,"СВ.200",CE20/W20)))</f>
        <v> </v>
      </c>
      <c r="HN20" s="76" t="n">
        <f aca="false">IF(EN20&lt;=0," ",IF(X20&lt;=0," ",IF(EN20/X20*100&gt;200,"СВ.200",EN20/X20)))</f>
        <v>0.0971822201477997</v>
      </c>
      <c r="HO20" s="65" t="str">
        <f aca="false">IF(EO20&lt;=0," ",IF(Y20&lt;=0," ",IF(EO20/Y20*100&gt;200,"СВ.200",EO20/Y20)))</f>
        <v> </v>
      </c>
      <c r="HP20" s="65" t="n">
        <f aca="false">IF(EP20&lt;=0," ",IF(Z20&lt;=0," ",IF(EP20/Z20*100&gt;200,"СВ.200",EP20/Z20)))</f>
        <v>0.207173156667198</v>
      </c>
      <c r="HQ20" s="76" t="n">
        <f aca="false">IF(EK20&lt;=0," ",IF(U20&lt;=0," ",IF(EK20/U20*100&gt;200,"СВ.200",EK20/U20)))</f>
        <v>0.0933282011265198</v>
      </c>
      <c r="HR20" s="65" t="str">
        <f aca="false">IF(EL20&lt;=0," ",IF(V20&lt;=0," ",IF(EL20/V20*100&gt;200,"СВ.200",EL20/V20)))</f>
        <v> </v>
      </c>
      <c r="HS20" s="65" t="n">
        <f aca="false">IF(EM20&lt;=0," ",IF(W20&lt;=0," ",IF(EM20/W20*100&gt;200,"СВ.200",EM20/W20)))</f>
        <v>0.19738928866135</v>
      </c>
      <c r="HT20" s="76" t="n">
        <f aca="false">IF(DY20&lt;=0," ",IF(X20&lt;=0," ",IF(DY20/X20*100&gt;200,"СВ.200",DY20/X20)))</f>
        <v>0.0100434491496123</v>
      </c>
      <c r="HU20" s="65" t="str">
        <f aca="false">IF(DZ20&lt;=0," ",IF(Y20&lt;=0," ",IF(DZ20/Y20*100&gt;200,"СВ.200",DZ20/Y20)))</f>
        <v> </v>
      </c>
      <c r="HV20" s="65" t="n">
        <f aca="false">IF(EA20&lt;=0," ",IF(Z20&lt;=0," ",IF(EA20/Z20*100&gt;200,"СВ.200",EA20/Z20)))</f>
        <v>0.0214106352065963</v>
      </c>
      <c r="HW20" s="76" t="n">
        <f aca="false">IF(DV20&lt;=0," ",IF(U20&lt;=0," ",IF(DV20/U20*100&gt;200,"СВ.200",DV20/U20)))</f>
        <v>0.0222706238910859</v>
      </c>
      <c r="HX20" s="65" t="str">
        <f aca="false">IF(DW20&lt;=0," ",IF(V20&lt;=0," ",IF(DW20/V20*100&gt;200,"СВ.200",DW20/V20)))</f>
        <v> </v>
      </c>
      <c r="HY20" s="65" t="n">
        <f aca="false">IF(DX20&lt;=0," ",IF(W20&lt;=0," ",IF(DX20/W20*100&gt;200,"СВ.200",DX20/W20)))</f>
        <v>0.0471024037198202</v>
      </c>
      <c r="HZ20" s="76" t="n">
        <f aca="false">IF(FR20&lt;=0," ",IF(X20&lt;=0," ",IF(FR20/X20*100&gt;200,"СВ.200",FR20/X20)))</f>
        <v>0.013764712076908</v>
      </c>
      <c r="IA20" s="65" t="n">
        <f aca="false">IF(FS20&lt;=0," ",IF(Y20&lt;=0," ",IF(FS20/Y20*100&gt;200,"СВ.200",FS20/Y20)))</f>
        <v>0.0259264894165639</v>
      </c>
      <c r="IB20" s="72" t="str">
        <f aca="false">IF(FT20&lt;=0," ",IF(Z20&lt;=0," ",IF(FT20/Z20*100&gt;200,"СВ.200",FT20/Z20)))</f>
        <v> </v>
      </c>
      <c r="IC20" s="76" t="n">
        <f aca="false">IF(FO20&lt;=0," ",IF(U20&lt;=0," ",IF(FO20/U20*100&gt;200,"СВ.200",FO20/U20)))</f>
        <v>0.0109440533707448</v>
      </c>
      <c r="ID20" s="65" t="n">
        <f aca="false">IF(FP20&lt;=0," ",IF(V20&lt;=0," ",IF(FP20/V20*100&gt;200,"СВ.200",FP20/V20)))</f>
        <v>0.0207593343592542</v>
      </c>
      <c r="IE20" s="65" t="str">
        <f aca="false">IF(FQ20&lt;=0," ",IF(W20&lt;=0," ",IF(FQ20/W20*100&gt;200,"СВ.200",FQ20/W20)))</f>
        <v> </v>
      </c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8" customFormat="true" ht="15.75" hidden="false" customHeight="false" outlineLevel="1" collapsed="false">
      <c r="A21" s="59" t="n">
        <v>10</v>
      </c>
      <c r="B21" s="60" t="s">
        <v>89</v>
      </c>
      <c r="C21" s="61" t="n">
        <f aca="false">SUM(D21:E21)</f>
        <v>161575607.13</v>
      </c>
      <c r="D21" s="95" t="n">
        <v>88981083.51</v>
      </c>
      <c r="E21" s="94" t="n">
        <v>72594523.62</v>
      </c>
      <c r="F21" s="61" t="n">
        <f aca="false">SUM(G21:H21)</f>
        <v>46417186.41</v>
      </c>
      <c r="G21" s="95" t="n">
        <v>23635710.68</v>
      </c>
      <c r="H21" s="94" t="n">
        <v>22781475.73</v>
      </c>
      <c r="I21" s="61" t="n">
        <f aca="false">SUM(J21:K21)</f>
        <v>31243493.33</v>
      </c>
      <c r="J21" s="61" t="n">
        <v>15905603.41</v>
      </c>
      <c r="K21" s="61" t="n">
        <v>15337889.92</v>
      </c>
      <c r="L21" s="65" t="n">
        <f aca="false">F21/C21</f>
        <v>0.287278427941501</v>
      </c>
      <c r="M21" s="65" t="n">
        <f aca="false">G21/D21</f>
        <v>0.265626240405847</v>
      </c>
      <c r="N21" s="65" t="n">
        <f aca="false">H21/E21</f>
        <v>0.313818103542505</v>
      </c>
      <c r="O21" s="65" t="n">
        <f aca="false">IF(I21=0," ",IF(F21/I21*100&gt;200,"СВ.200",F21/I21))</f>
        <v>1.48565929935339</v>
      </c>
      <c r="P21" s="65" t="n">
        <f aca="false">IF(J21=0," ",IF(G21/J21*100&gt;200,"СВ.200",G21/J21))</f>
        <v>1.48599899486617</v>
      </c>
      <c r="Q21" s="65" t="n">
        <f aca="false">IF(K21=0," ",IF(H21/K21*100&gt;200,"СВ.200",H21/K21))</f>
        <v>1.48530703042104</v>
      </c>
      <c r="R21" s="61" t="n">
        <f aca="false">SUM(S21:T21)</f>
        <v>126652414.4</v>
      </c>
      <c r="S21" s="94" t="n">
        <v>58345534.4</v>
      </c>
      <c r="T21" s="94" t="n">
        <v>68306880</v>
      </c>
      <c r="U21" s="61" t="n">
        <f aca="false">SUM(V21:W21)</f>
        <v>38717690.38</v>
      </c>
      <c r="V21" s="94" t="n">
        <v>17863547.29</v>
      </c>
      <c r="W21" s="94" t="n">
        <v>20854143.09</v>
      </c>
      <c r="X21" s="61" t="n">
        <f aca="false">SUM(Y21:Z21)</f>
        <v>24122104.15</v>
      </c>
      <c r="Y21" s="61" t="n">
        <v>11320626.7</v>
      </c>
      <c r="Z21" s="61" t="n">
        <v>12801477.45</v>
      </c>
      <c r="AA21" s="65" t="n">
        <f aca="false">U21/R21</f>
        <v>0.305700373446651</v>
      </c>
      <c r="AB21" s="65" t="n">
        <f aca="false">V21/S21</f>
        <v>0.306168200766364</v>
      </c>
      <c r="AC21" s="65" t="n">
        <f aca="false">W21/T21</f>
        <v>0.305300770434838</v>
      </c>
      <c r="AD21" s="65" t="n">
        <f aca="false">IF(X21=0," ",IF(U21/X21*100&gt;200,"СВ.200",U21/X21))</f>
        <v>1.60507102279467</v>
      </c>
      <c r="AE21" s="65" t="n">
        <f aca="false">IF(Y21=0," ",IF(V21/Y21*100&gt;200,"СВ.200",V21/Y21))</f>
        <v>1.57796452116913</v>
      </c>
      <c r="AF21" s="65" t="n">
        <f aca="false">IF(Z21=0," ",IF(W21/Z21*100&gt;200,"СВ.200",W21/Z21))</f>
        <v>1.62904189547278</v>
      </c>
      <c r="AG21" s="61" t="n">
        <f aca="false">SUM(AH21:AI21)</f>
        <v>92145320</v>
      </c>
      <c r="AH21" s="94" t="n">
        <v>38665360</v>
      </c>
      <c r="AI21" s="94" t="n">
        <v>53479960</v>
      </c>
      <c r="AJ21" s="61" t="n">
        <f aca="false">SUM(AK21:AL21)</f>
        <v>31153491.05</v>
      </c>
      <c r="AK21" s="68" t="n">
        <v>12459921.73</v>
      </c>
      <c r="AL21" s="68" t="n">
        <v>18693569.32</v>
      </c>
      <c r="AM21" s="61" t="n">
        <f aca="false">SUM(AN21:AO21)</f>
        <v>19216302.25</v>
      </c>
      <c r="AN21" s="61" t="n">
        <v>7697480.24</v>
      </c>
      <c r="AO21" s="61" t="n">
        <v>11518822.01</v>
      </c>
      <c r="AP21" s="65" t="n">
        <f aca="false">AJ21/AG21</f>
        <v>0.338090866144911</v>
      </c>
      <c r="AQ21" s="65" t="n">
        <f aca="false">AK21/AH21</f>
        <v>0.32225024492207</v>
      </c>
      <c r="AR21" s="65" t="n">
        <f aca="false">AL21/AI21</f>
        <v>0.349543442440869</v>
      </c>
      <c r="AS21" s="65" t="n">
        <f aca="false">IF(AM21=0," ",IF(AJ21/AM21*100&gt;200,"СВ.200",AJ21/AM21))</f>
        <v>1.62120113665469</v>
      </c>
      <c r="AT21" s="65" t="n">
        <f aca="false">IF(AN21=0," ",IF(AK21/AN21*100&gt;200,"СВ.200",AK21/AN21))</f>
        <v>1.61870135960232</v>
      </c>
      <c r="AU21" s="65" t="n">
        <f aca="false">IF(AO21=0," ",IF(AL21/AO21*100&gt;200,"СВ.200",AL21/AO21))</f>
        <v>1.62287161862309</v>
      </c>
      <c r="AV21" s="61" t="n">
        <f aca="false">SUM(AW21:AX21)</f>
        <v>14779510.66</v>
      </c>
      <c r="AW21" s="94" t="n">
        <v>12076210.66</v>
      </c>
      <c r="AX21" s="94" t="n">
        <v>2703300</v>
      </c>
      <c r="AY21" s="61" t="n">
        <f aca="false">SUM(AZ21:BA21)</f>
        <v>3758525.1</v>
      </c>
      <c r="AZ21" s="94" t="n">
        <v>3071051.21</v>
      </c>
      <c r="BA21" s="94" t="n">
        <v>687473.89</v>
      </c>
      <c r="BB21" s="61" t="n">
        <f aca="false">SUM(BC21:BD21)</f>
        <v>3383340.07</v>
      </c>
      <c r="BC21" s="61" t="n">
        <v>2759854</v>
      </c>
      <c r="BD21" s="61" t="n">
        <v>623486.07</v>
      </c>
      <c r="BE21" s="65" t="n">
        <f aca="false">AY21/AV21</f>
        <v>0.254306464298054</v>
      </c>
      <c r="BF21" s="65" t="n">
        <f aca="false">AZ21/AW21</f>
        <v>0.254305866009131</v>
      </c>
      <c r="BG21" s="170" t="n">
        <f aca="false">BA21/AX21</f>
        <v>0.254309136980727</v>
      </c>
      <c r="BH21" s="171" t="n">
        <f aca="false">AY21/BB21</f>
        <v>1.11089190629306</v>
      </c>
      <c r="BI21" s="171" t="n">
        <f aca="false">AZ21/BC21</f>
        <v>1.11275857708415</v>
      </c>
      <c r="BJ21" s="171" t="n">
        <f aca="false">IF(BD21=0," ",IF(BA21/BD21*100&gt;200,"СВ.200",BA21/BD21))</f>
        <v>1.10262910925981</v>
      </c>
      <c r="BK21" s="61" t="n">
        <f aca="false">SUM(BL21:BM21)</f>
        <v>4438796.74</v>
      </c>
      <c r="BL21" s="94" t="n">
        <v>4438796.74</v>
      </c>
      <c r="BM21" s="94" t="n">
        <v>0</v>
      </c>
      <c r="BN21" s="61" t="n">
        <f aca="false">SUM(BO21:BP21)</f>
        <v>752101.25</v>
      </c>
      <c r="BO21" s="94" t="n">
        <v>752101.25</v>
      </c>
      <c r="BP21" s="94" t="n">
        <v>0</v>
      </c>
      <c r="BQ21" s="61" t="n">
        <f aca="false">SUM(BR21:BS21)</f>
        <v>570285.3</v>
      </c>
      <c r="BR21" s="61" t="n">
        <v>570285.3</v>
      </c>
      <c r="BS21" s="61" t="n">
        <v>0</v>
      </c>
      <c r="BT21" s="65" t="n">
        <f aca="false">BN21/BK21</f>
        <v>0.169438091909566</v>
      </c>
      <c r="BU21" s="65" t="n">
        <f aca="false">BO21/BL21</f>
        <v>0.169438091909566</v>
      </c>
      <c r="BV21" s="169"/>
      <c r="BW21" s="65" t="n">
        <f aca="false">BN21/BQ21</f>
        <v>1.31881577519182</v>
      </c>
      <c r="BX21" s="65" t="n">
        <f aca="false">BO21/BR21</f>
        <v>1.31881577519182</v>
      </c>
      <c r="BY21" s="169"/>
      <c r="BZ21" s="61" t="n">
        <f aca="false">SUM(CA21:CB21)</f>
        <v>0</v>
      </c>
      <c r="CA21" s="95" t="n">
        <v>0</v>
      </c>
      <c r="CB21" s="95"/>
      <c r="CC21" s="61" t="n">
        <f aca="false">SUM(CD21:CE21)</f>
        <v>0</v>
      </c>
      <c r="CD21" s="94" t="n">
        <v>0</v>
      </c>
      <c r="CE21" s="94" t="n">
        <v>0</v>
      </c>
      <c r="CF21" s="61" t="n">
        <f aca="false">SUM(CG21:CH21)</f>
        <v>-15535.13</v>
      </c>
      <c r="CG21" s="61" t="n">
        <v>-15535.13</v>
      </c>
      <c r="CH21" s="61" t="n">
        <v>0</v>
      </c>
      <c r="CI21" s="65" t="str">
        <f aca="false">IF(BZ21&lt;0," ",IF(CC21&lt;0," ",IF(CC21=0," ",IF(BZ21/CC21*100&gt;200,"СВ.200",BZ21/CC21))))</f>
        <v> </v>
      </c>
      <c r="CJ21" s="65" t="str">
        <f aca="false">IF(CA21&lt;0," ",IF(CD21&lt;0," ",IF(CD21=0," ",IF(CA21/CD21*100&gt;200,"СВ.200",CA21/CD21))))</f>
        <v> </v>
      </c>
      <c r="CK21" s="169"/>
      <c r="CL21" s="65" t="str">
        <f aca="false">IF(CC21&lt;0," ",IF(CF21&lt;0," ",IF(CF21=0," ",IF(CC21/CF21*100&gt;200,"СВ.200",CC21/CF21))))</f>
        <v> </v>
      </c>
      <c r="CM21" s="65" t="str">
        <f aca="false">IF(CD21&lt;0," ",IF(CG21&lt;0," ",IF(CG21=0," ",IF(CD21/CG21*100&gt;200,"СВ.200",CD21/CG21))))</f>
        <v> </v>
      </c>
      <c r="CN21" s="169"/>
      <c r="CO21" s="61" t="n">
        <f aca="false">SUM(CP21:CQ21)</f>
        <v>1146000</v>
      </c>
      <c r="CP21" s="94" t="n">
        <v>1146000</v>
      </c>
      <c r="CQ21" s="94" t="n">
        <v>0</v>
      </c>
      <c r="CR21" s="61" t="n">
        <f aca="false">SUM(CS21:CT21)</f>
        <v>640930.63</v>
      </c>
      <c r="CS21" s="94" t="n">
        <v>640930.63</v>
      </c>
      <c r="CT21" s="94" t="n">
        <v>0</v>
      </c>
      <c r="CU21" s="61" t="n">
        <f aca="false">SUM(CV21:CW21)</f>
        <v>-88957.57</v>
      </c>
      <c r="CV21" s="61" t="n">
        <v>-88957.57</v>
      </c>
      <c r="CW21" s="61" t="n">
        <v>0</v>
      </c>
      <c r="CX21" s="65" t="n">
        <f aca="false">IF(CO21=0," ",IF(CR21/CO21*100&gt;200,"СВ.200",CR21/CO21))</f>
        <v>0.559276291448517</v>
      </c>
      <c r="CY21" s="65" t="n">
        <f aca="false">IF(CP21=0," ",IF(CS21/CP21*100&gt;200,"СВ.200",CS21/CP21))</f>
        <v>0.559276291448517</v>
      </c>
      <c r="CZ21" s="65" t="str">
        <f aca="false">IF(CQ21=0," ",IF(CT21/CQ21*100&gt;200,"СВ.200",CT21/CQ21))</f>
        <v> </v>
      </c>
      <c r="DA21" s="65" t="n">
        <f aca="false">IF(CU21=0," ",IF(CR21/CU21*100&gt;200,"СВ.200",CR21/CU21))</f>
        <v>-7.20490262942209</v>
      </c>
      <c r="DB21" s="65" t="n">
        <f aca="false">IF(CV21=0," ",IF(CS21/CV21*100&gt;200,"СВ.200",CS21/CV21))</f>
        <v>-7.20490262942209</v>
      </c>
      <c r="DC21" s="65" t="str">
        <f aca="false">IF(CW21=0," ",IF(CT21/CW21*100&gt;200,"СВ.200",CT21/CW21))</f>
        <v> </v>
      </c>
      <c r="DD21" s="61" t="n">
        <f aca="false">SUM(DE21:DF21)</f>
        <v>95000</v>
      </c>
      <c r="DE21" s="94" t="n">
        <v>66500</v>
      </c>
      <c r="DF21" s="94" t="n">
        <v>28500</v>
      </c>
      <c r="DG21" s="61" t="n">
        <f aca="false">SUM(DH21:DI21)</f>
        <v>86636.51</v>
      </c>
      <c r="DH21" s="94" t="n">
        <v>60645.56</v>
      </c>
      <c r="DI21" s="94" t="n">
        <v>25990.95</v>
      </c>
      <c r="DJ21" s="61" t="n">
        <f aca="false">SUM(DK21:DL21)</f>
        <v>12533</v>
      </c>
      <c r="DK21" s="61" t="n">
        <v>8773.1</v>
      </c>
      <c r="DL21" s="61" t="n">
        <v>3759.9</v>
      </c>
      <c r="DM21" s="65" t="n">
        <f aca="false">IF(DD21&lt;=0," ",IF(DG21&lt;=0," ",IF(DG21/DD21*100&gt;200,"СВ.200",DG21/DD21)))</f>
        <v>0.911963263157895</v>
      </c>
      <c r="DN21" s="65" t="n">
        <f aca="false">IF(DE21&lt;=0," ",IF(DH21&lt;=0," ",IF(DH21/DE21*100&gt;200,"СВ.200",DH21/DE21)))</f>
        <v>0.911963308270677</v>
      </c>
      <c r="DO21" s="65" t="n">
        <f aca="false">IF(DF21&lt;=0," ",IF(DI21&lt;=0," ",IF(DI21/DF21*100&gt;200,"СВ.200",DI21/DF21)))</f>
        <v>0.911963157894737</v>
      </c>
      <c r="DP21" s="65" t="str">
        <f aca="false">IF(DJ21&lt;=0," ",IF(DG21&lt;=0," ",IF(DG21/DJ21*100&gt;200,"СВ.200",DG21/DJ21)))</f>
        <v>СВ.200</v>
      </c>
      <c r="DQ21" s="65" t="str">
        <f aca="false">IF(DK21&lt;=0," ",IF(DH21&lt;=0," ",IF(DH21/DK21*100&gt;200,"СВ.200",DH21/DK21)))</f>
        <v>СВ.200</v>
      </c>
      <c r="DR21" s="65" t="str">
        <f aca="false">IF(DL21&lt;=0," ",IF(DI21&lt;=0," ",IF(DI21/DL21*100&gt;200,"СВ.200",DI21/DL21)))</f>
        <v>СВ.200</v>
      </c>
      <c r="DS21" s="61" t="n">
        <f aca="false">SUM(DT21:DU21)</f>
        <v>2831000</v>
      </c>
      <c r="DT21" s="94" t="n">
        <v>0</v>
      </c>
      <c r="DU21" s="94" t="n">
        <v>2831000</v>
      </c>
      <c r="DV21" s="61" t="n">
        <f aca="false">SUM(DW21:DX21)</f>
        <v>214413.79</v>
      </c>
      <c r="DW21" s="94" t="n">
        <v>0</v>
      </c>
      <c r="DX21" s="94" t="n">
        <v>214413.79</v>
      </c>
      <c r="DY21" s="61" t="n">
        <f aca="false">SUM(DZ21:EA21)</f>
        <v>3420.59</v>
      </c>
      <c r="DZ21" s="61" t="n">
        <v>0</v>
      </c>
      <c r="EA21" s="61" t="n">
        <v>3420.59</v>
      </c>
      <c r="EB21" s="65" t="n">
        <f aca="false">IF(DV21&lt;0," ",IF(DS21&lt;0," ",IF(DS21=0," ",IF(DV21/DS21*100&gt;200,"СВ.200",DV21/DS21))))</f>
        <v>0.0757378276227482</v>
      </c>
      <c r="EC21" s="65" t="str">
        <f aca="false">IF(DW21&lt;0," ",IF(DT21&lt;0," ",IF(DT21=0," ",IF(DW21/DT21*100&gt;200,"СВ.200",DW21/DT21))))</f>
        <v> </v>
      </c>
      <c r="ED21" s="65" t="n">
        <f aca="false">IF(DX21&lt;0," ",IF(DU21&lt;0," ",IF(DU21=0," ",IF(DX21/DU21*100&gt;200,"СВ.200",DX21/DU21))))</f>
        <v>0.0757378276227482</v>
      </c>
      <c r="EE21" s="65" t="str">
        <f aca="false">IF(DV21&lt;0," ",IF(DY21&lt;0," ",IF(DY21=0," ",IF(DV21/DY21*100&gt;200,"СВ.200",DV21/DY21))))</f>
        <v>СВ.200</v>
      </c>
      <c r="EF21" s="65" t="str">
        <f aca="false">IF(DW21&lt;0," ",IF(DZ21&lt;0," ",IF(DZ21=0," ",IF(DW21/DZ21*100&gt;200,"СВ.200",DW21/DZ21))))</f>
        <v> </v>
      </c>
      <c r="EG21" s="65" t="str">
        <f aca="false">IF(DX21&lt;0," ",IF(EA21&lt;0," ",IF(EA21=0," ",IF(DX21/EA21*100&gt;200,"СВ.200",DX21/EA21))))</f>
        <v>СВ.200</v>
      </c>
      <c r="EH21" s="61" t="n">
        <f aca="false">SUM(EI21:EJ21)</f>
        <v>9259000</v>
      </c>
      <c r="EI21" s="71" t="n">
        <v>0</v>
      </c>
      <c r="EJ21" s="71" t="n">
        <v>9259000</v>
      </c>
      <c r="EK21" s="61" t="n">
        <f aca="false">SUM(EL21:EM21)</f>
        <v>1232395.14</v>
      </c>
      <c r="EL21" s="94" t="n">
        <v>0</v>
      </c>
      <c r="EM21" s="94" t="n">
        <v>1232395.14</v>
      </c>
      <c r="EN21" s="61" t="n">
        <f aca="false">SUM(EO21:EP21)</f>
        <v>650988.88</v>
      </c>
      <c r="EO21" s="94" t="n">
        <v>0</v>
      </c>
      <c r="EP21" s="94" t="n">
        <v>650988.88</v>
      </c>
      <c r="EQ21" s="65" t="n">
        <f aca="false">IF(EH21=0," ",IF(EK21/EH21*100&gt;200,"СВ.200",EK21/EH21))</f>
        <v>0.133102401987256</v>
      </c>
      <c r="ER21" s="65" t="str">
        <f aca="false">IF(EI21=0," ",IF(EL21/EI21*100&gt;200,"СВ.200",EL21/EI21))</f>
        <v> </v>
      </c>
      <c r="ES21" s="65" t="n">
        <f aca="false">IF(EJ21=0," ",IF(EM21/EJ21*100&gt;200,"СВ.200",EM21/EJ21))</f>
        <v>0.133102401987256</v>
      </c>
      <c r="ET21" s="65" t="n">
        <f aca="false">IF(EN21=0," ",IF(EK21/EN21*100&gt;200,"СВ.200",EK21/EN21))</f>
        <v>1.89311242920156</v>
      </c>
      <c r="EU21" s="65" t="str">
        <f aca="false">IF(EO21=0," ",IF(EL21/EO21*100&gt;200,"СВ.200",EL21/EO21))</f>
        <v> </v>
      </c>
      <c r="EV21" s="65" t="n">
        <f aca="false">IF(EP21=0," ",IF(EM21/EP21*100&gt;200,"СВ.200",EM21/EP21))</f>
        <v>1.89311242920156</v>
      </c>
      <c r="EW21" s="61" t="n">
        <f aca="false">SUM(EX21:EY21)</f>
        <v>293000</v>
      </c>
      <c r="EX21" s="94" t="n">
        <v>293000</v>
      </c>
      <c r="EY21" s="61" t="n">
        <v>0</v>
      </c>
      <c r="EZ21" s="61" t="n">
        <f aca="false">SUM(FA21:FB21)</f>
        <v>518583</v>
      </c>
      <c r="FA21" s="94" t="n">
        <v>518583</v>
      </c>
      <c r="FB21" s="61" t="n">
        <v>0</v>
      </c>
      <c r="FC21" s="61" t="n">
        <f aca="false">SUM(FD21:FE21)</f>
        <v>7177.63</v>
      </c>
      <c r="FD21" s="94" t="n">
        <v>7177.63</v>
      </c>
      <c r="FE21" s="61" t="n">
        <v>0</v>
      </c>
      <c r="FF21" s="65" t="n">
        <f aca="false">IF(EW21&lt;=0," ",IF(EZ21&lt;=0," ",IF(EZ21/EW21*100&gt;200,"СВ.200",EZ21/EW21)))</f>
        <v>1.76990784982935</v>
      </c>
      <c r="FG21" s="65" t="n">
        <f aca="false">IF(EX21&lt;=0," ",IF(FA21&lt;=0," ",IF(FA21/EX21*100&gt;200,"СВ.200",FA21/EX21)))</f>
        <v>1.76990784982935</v>
      </c>
      <c r="FH21" s="65" t="str">
        <f aca="false">IF(EY21=0," ",IF(FB21/EY21*100&gt;200,"СВ.200",FB21/EY21))</f>
        <v> </v>
      </c>
      <c r="FI21" s="65" t="str">
        <f aca="false">IF(FC21&lt;=0," ",IF(EZ21&lt;=0," ",IF(EZ21/FC21*100&gt;200,"СВ.200",EZ21/FC21)))</f>
        <v>СВ.200</v>
      </c>
      <c r="FJ21" s="65" t="str">
        <f aca="false">IF(FD21&lt;=0," ",IF(FA21&lt;=0," ",IF(FA21/FD21*100&gt;200,"СВ.200",FA21/FD21)))</f>
        <v>СВ.200</v>
      </c>
      <c r="FK21" s="65" t="str">
        <f aca="false">IF(FB21&lt;0," ",IF(FE21&lt;0," ",IF(FE21=0," ",IF(FB21/FE21*100&gt;200,"СВ.200",FB21/FE21))))</f>
        <v> </v>
      </c>
      <c r="FL21" s="61" t="n">
        <f aca="false">SUM(FM21:FN21)</f>
        <v>1664787</v>
      </c>
      <c r="FM21" s="94" t="n">
        <v>1659667</v>
      </c>
      <c r="FN21" s="61" t="n">
        <v>5120</v>
      </c>
      <c r="FO21" s="61" t="n">
        <f aca="false">SUM(FP21:FQ21)</f>
        <v>360613.91</v>
      </c>
      <c r="FP21" s="94" t="n">
        <v>360313.91</v>
      </c>
      <c r="FQ21" s="61" t="n">
        <v>300</v>
      </c>
      <c r="FR21" s="61" t="n">
        <f aca="false">SUM(FS21:FT21)</f>
        <v>382549.13</v>
      </c>
      <c r="FS21" s="61" t="n">
        <v>381549.13</v>
      </c>
      <c r="FT21" s="61" t="n">
        <v>1000</v>
      </c>
      <c r="FU21" s="65" t="n">
        <f aca="false">IF(FL21=0," ",IF(FO21/FL21*100&gt;200,"СВ.200",FO21/FL21))</f>
        <v>0.216612641737351</v>
      </c>
      <c r="FV21" s="65" t="n">
        <f aca="false">IF(FM21=0," ",IF(FP21/FM21*100&gt;200,"СВ.200",FP21/FM21))</f>
        <v>0.217100123096983</v>
      </c>
      <c r="FW21" s="65" t="n">
        <f aca="false">IF(FN21=0," ",IF(FQ21/FN21*100&gt;200,"СВ.200",FQ21/FN21))</f>
        <v>0.05859375</v>
      </c>
      <c r="FX21" s="65" t="n">
        <f aca="false">IF(FR21=0," ",IF(FO21/FR21*100&gt;200,"СВ.200",FO21/FR21))</f>
        <v>0.942660384562893</v>
      </c>
      <c r="FY21" s="65" t="n">
        <f aca="false">IF(FS21=0," ",IF(FP21/FS21*100&gt;200,"СВ.200",FP21/FS21))</f>
        <v>0.944344729602712</v>
      </c>
      <c r="FZ21" s="65" t="str">
        <f aca="false">IF(FQ21=0," ",IF(FT21/FQ21*100&gt;200,"СВ.200",FT21/FQ21))</f>
        <v>СВ.200</v>
      </c>
      <c r="GA21" s="61" t="n">
        <f aca="false">SUM(GB21:GC21)</f>
        <v>0</v>
      </c>
      <c r="GB21" s="94" t="n">
        <v>0</v>
      </c>
      <c r="GC21" s="61"/>
      <c r="GD21" s="61" t="n">
        <f aca="false">SUM(GE21:GF21)</f>
        <v>0</v>
      </c>
      <c r="GE21" s="71" t="n">
        <v>0</v>
      </c>
      <c r="GF21" s="61" t="n">
        <v>0</v>
      </c>
      <c r="GG21" s="65" t="str">
        <f aca="false">IF(GA21&lt;0," ",IF(GD21&lt;0," ",IF(GD21=0," ",IF(GA21/GD21*100&gt;200,"СВ.200",GA21/GD21))))</f>
        <v> </v>
      </c>
      <c r="GH21" s="65" t="str">
        <f aca="false">IF(GB21&lt;0," ",IF(GE21&lt;0," ",IF(GE21=0," ",IF(GB21/GE21*100&gt;200,"СВ.200",GB21/GE21))))</f>
        <v> </v>
      </c>
      <c r="GI21" s="65" t="str">
        <f aca="false">IF(GC21&lt;0," ",IF(GF21&lt;0," ",IF(GF21=0," ",IF(GC21/GF21*100&gt;200,"СВ.200",GC21/GF21))))</f>
        <v> </v>
      </c>
      <c r="GJ21" s="76" t="n">
        <f aca="false">IF(X21&lt;=0," ",IF(I21&lt;=0," ",IF(X21/I21*100&gt;200,"СВ.200",X21/I21)))</f>
        <v>0.772068087752465</v>
      </c>
      <c r="GK21" s="65" t="n">
        <f aca="false">IF(Y21&lt;=0," ",IF(J21&lt;=0," ",IF(Y21/J21*100&gt;200,"СВ.200",Y21/J21)))</f>
        <v>0.711738272870718</v>
      </c>
      <c r="GL21" s="65" t="n">
        <f aca="false">IF(Z21&lt;=0," ",IF(K21&lt;=0," ",IF(Z21/K21*100&gt;200,"СВ.200",Z21/K21)))</f>
        <v>0.834630937943255</v>
      </c>
      <c r="GM21" s="76" t="n">
        <f aca="false">IF(U21&lt;=0," ",IF(F21&lt;=0," ",IF(U21/F21*100&gt;200,"СВ.200",U21/F21)))</f>
        <v>0.834124025485068</v>
      </c>
      <c r="GN21" s="65" t="n">
        <f aca="false">IF(V21&lt;=0," ",IF(G21&lt;=0," ",IF(V21/G21*100&gt;200,"СВ.200",V21/G21)))</f>
        <v>0.755786340925036</v>
      </c>
      <c r="GO21" s="65" t="n">
        <f aca="false">IF(W21&lt;=0," ",IF(H21&lt;=0," ",IF(W21/H21*100&gt;200,"СВ.200",W21/H21)))</f>
        <v>0.915399131169454</v>
      </c>
      <c r="GP21" s="76" t="n">
        <f aca="false">IF(AM21&lt;=0," ",IF(X21&lt;=0," ",IF(AM21/X21*100&gt;200,"СВ.200",AM21/X21)))</f>
        <v>0.796626286434469</v>
      </c>
      <c r="GQ21" s="65" t="n">
        <f aca="false">IF(AN21&lt;=0," ",IF(Y21&lt;=0," ",IF(AN21/Y21*100&gt;200,"СВ.200",AN21/Y21)))</f>
        <v>0.679951776874685</v>
      </c>
      <c r="GR21" s="65" t="n">
        <f aca="false">IF(AO21&lt;=0," ",IF(Z21&lt;=0," ",IF(AO21/Z21*100&gt;200,"СВ.200",AO21/Z21)))</f>
        <v>0.899804108939004</v>
      </c>
      <c r="GS21" s="76" t="n">
        <f aca="false">IF(AJ21&lt;=0," ",IF(U21&lt;=0," ",IF(AJ21/U21*100&gt;200,"СВ.200",AJ21/U21)))</f>
        <v>0.804631958782661</v>
      </c>
      <c r="GT21" s="65" t="n">
        <f aca="false">IF(AK21&lt;=0," ",IF(V21&lt;=0," ",IF(AK21/V21*100&gt;200,"СВ.200",AK21/V21)))</f>
        <v>0.697505457775179</v>
      </c>
      <c r="GU21" s="65" t="n">
        <f aca="false">IF(AL21&lt;=0," ",IF(W21&lt;=0," ",IF(AL21/W21*100&gt;200,"СВ.200",AL21/W21)))</f>
        <v>0.896395945847517</v>
      </c>
      <c r="GV21" s="76" t="n">
        <f aca="false">IF(BB21&lt;=0," ",IF(X21&lt;=0," ",IF(BB21/X21*100&gt;200,"СВ.200",BB21/X21)))</f>
        <v>0.140258911451553</v>
      </c>
      <c r="GW21" s="65" t="n">
        <f aca="false">IF(BC21&lt;=0," ",IF(Y21&lt;=0," ",IF(BC21/Y21*100&gt;200,"СВ.200",BC21/Y21)))</f>
        <v>0.243789860149704</v>
      </c>
      <c r="GX21" s="65" t="n">
        <f aca="false">IF(BD21&lt;=0," ",IF(Z21&lt;=0," ",IF(BD21/Z21*100&gt;200,"СВ.200",BD21/Z21)))</f>
        <v>0.0487042274952412</v>
      </c>
      <c r="GY21" s="145" t="n">
        <f aca="false">IF(AY21&lt;=0," ",IF(U21&lt;=0," ",IF(AY21/U21*100&gt;200,"СВ.200",AY21/U21)))</f>
        <v>0.0970751370526353</v>
      </c>
      <c r="GZ21" s="146" t="n">
        <f aca="false">IF(AZ21&lt;=0," ",IF(V21&lt;=0," ",IF(AZ21/V21*100&gt;200,"СВ.200",AZ21/V21)))</f>
        <v>0.171917209955224</v>
      </c>
      <c r="HA21" s="65" t="n">
        <f aca="false">IF(BA21&lt;=0," ",IF(W21&lt;=0," ",IF(BA21/W21*100&gt;200,"СВ.200",BA21/W21)))</f>
        <v>0.0329658182085486</v>
      </c>
      <c r="HB21" s="76" t="n">
        <f aca="false">BQ21/X21</f>
        <v>0.0236416067376941</v>
      </c>
      <c r="HC21" s="65" t="n">
        <f aca="false">BR21/Y21</f>
        <v>0.0503757711576162</v>
      </c>
      <c r="HD21" s="65" t="str">
        <f aca="false">IF(CB21&lt;=0," ",IF(T21&lt;=0," ",IF(CB21/T21*100&gt;200,"СВ.200",CB21/T21)))</f>
        <v> </v>
      </c>
      <c r="HE21" s="76" t="n">
        <f aca="false">IF(BN21&lt;=0," ",IF(U21&lt;=0," ",IF(BN21/U21*100&gt;200,"СВ.200",BN21/U21)))</f>
        <v>0.0194252612337771</v>
      </c>
      <c r="HF21" s="65" t="n">
        <f aca="false">IF(BO21&lt;=0," ",IF(V21&lt;=0," ",IF(BO21/V21*100&gt;200,"СВ.200",BO21/V21)))</f>
        <v>0.0421025699873745</v>
      </c>
      <c r="HG21" s="65" t="str">
        <f aca="false">IF(BY21&lt;=0," ",IF(Q21&lt;=0," ",IF(BY21/Q21*100&gt;200,"СВ.200",BY21/Q21)))</f>
        <v> </v>
      </c>
      <c r="HH21" s="76" t="str">
        <f aca="false">IF(CF21&lt;=0," ",IF(X21&lt;=0," ",IF(CF21/X21*100&gt;200,"СВ.200",CF21/X21)))</f>
        <v> </v>
      </c>
      <c r="HI21" s="65" t="str">
        <f aca="false">IF(CG21&lt;=0," ",IF(Y21&lt;=0," ",IF(CG21/Y21*100&gt;200,"СВ.200",CG21/Y21)))</f>
        <v> </v>
      </c>
      <c r="HJ21" s="65" t="str">
        <f aca="false">IF(CH21&lt;=0," ",IF(Z21&lt;=0," ",IF(CH21/Z21*100&gt;200,"СВ.200",CH21/Z21)))</f>
        <v> </v>
      </c>
      <c r="HK21" s="76"/>
      <c r="HL21" s="65"/>
      <c r="HM21" s="65" t="str">
        <f aca="false">IF(CE21&lt;=0," ",IF(W21&lt;=0," ",IF(CE21/W21*100&gt;200,"СВ.200",CE21/W21)))</f>
        <v> </v>
      </c>
      <c r="HN21" s="76" t="n">
        <f aca="false">IF(EN21&lt;=0," ",IF(X21&lt;=0," ",IF(EN21/X21*100&gt;200,"СВ.200",EN21/X21)))</f>
        <v>0.0269872344448857</v>
      </c>
      <c r="HO21" s="65" t="str">
        <f aca="false">IF(EO21&lt;=0," ",IF(Y21&lt;=0," ",IF(EO21/Y21*100&gt;200,"СВ.200",EO21/Y21)))</f>
        <v> </v>
      </c>
      <c r="HP21" s="65" t="n">
        <f aca="false">IF(EP21&lt;=0," ",IF(Z21&lt;=0," ",IF(EP21/Z21*100&gt;200,"СВ.200",EP21/Z21)))</f>
        <v>0.0508526365446982</v>
      </c>
      <c r="HQ21" s="76" t="n">
        <f aca="false">IF(EK21&lt;=0," ",IF(U21&lt;=0," ",IF(EK21/U21*100&gt;200,"СВ.200",EK21/U21)))</f>
        <v>0.0318302855336796</v>
      </c>
      <c r="HR21" s="65" t="str">
        <f aca="false">IF(EL21&lt;=0," ",IF(V21&lt;=0," ",IF(EL21/V21*100&gt;200,"СВ.200",EL21/V21)))</f>
        <v> </v>
      </c>
      <c r="HS21" s="65" t="n">
        <f aca="false">IF(EM21&lt;=0," ",IF(W21&lt;=0," ",IF(EM21/W21*100&gt;200,"СВ.200",EM21/W21)))</f>
        <v>0.0590959376600307</v>
      </c>
      <c r="HT21" s="76" t="n">
        <f aca="false">IF(DY21&lt;=0," ",IF(X21&lt;=0," ",IF(DY21/X21*100&gt;200,"СВ.200",DY21/X21)))</f>
        <v>0.000141803135362053</v>
      </c>
      <c r="HU21" s="65" t="n">
        <f aca="false">IF(Y21&lt;=0," ",IF(Y21&lt;=0," ",IF(DZ21/Y21*100&gt;200,"СВ.200",DZ21/Y21)))</f>
        <v>0</v>
      </c>
      <c r="HV21" s="65" t="n">
        <f aca="false">IF(EA21&lt;=0," ",IF(Z21&lt;=0," ",IF(EA21/Z21*100&gt;200,"СВ.200",EA21/Z21)))</f>
        <v>0.000267202751663637</v>
      </c>
      <c r="HW21" s="76" t="n">
        <f aca="false">IF(DV21&lt;=0," ",IF(U21&lt;=0," ",IF(DV21/U21*100&gt;200,"СВ.200",DV21/U21)))</f>
        <v>0.00553787655967097</v>
      </c>
      <c r="HX21" s="65" t="str">
        <f aca="false">IF(DW21&lt;=0," ",IF(V21&lt;=0," ",IF(DW21/V21*100&gt;200,"СВ.200",DW21/V21)))</f>
        <v> </v>
      </c>
      <c r="HY21" s="65" t="n">
        <f aca="false">IF(DX21&lt;=0," ",IF(W21&lt;=0," ",IF(DX21/W21*100&gt;200,"СВ.200",DX21/W21)))</f>
        <v>0.0102815919635085</v>
      </c>
      <c r="HZ21" s="76" t="n">
        <f aca="false">IF(FR21&lt;=0," ",IF(X21&lt;=0," ",IF(FR21/X21*100&gt;200,"СВ.200",FR21/X21)))</f>
        <v>0.01585886237872</v>
      </c>
      <c r="IA21" s="65" t="n">
        <f aca="false">IF(FS21&lt;=0," ",IF(Y21&lt;=0," ",IF(FS21/Y21*100&gt;200,"СВ.200",FS21/Y21)))</f>
        <v>0.0337038876125118</v>
      </c>
      <c r="IB21" s="172" t="n">
        <f aca="false">IF(FT21&lt;=0," ",IF(Z21&lt;=0," ",IF(FT21/Z21*100&gt;200,"СВ.200",FT21/Z21)))</f>
        <v>7.81159834015878E-005</v>
      </c>
      <c r="IC21" s="76" t="n">
        <f aca="false">IF(FO21&lt;=0," ",IF(U21&lt;=0," ",IF(FO21/U21*100&gt;200,"СВ.200",FO21/U21)))</f>
        <v>0.00931393134406278</v>
      </c>
      <c r="ID21" s="65" t="n">
        <f aca="false">IF(FP21&lt;=0," ",IF(V21&lt;=0," ",IF(FP21/V21*100&gt;200,"СВ.200",FP21/V21)))</f>
        <v>0.020170344901301</v>
      </c>
      <c r="IE21" s="65" t="n">
        <f aca="false">IF(FQ21&lt;=0," ",IF(W21&lt;=0," ",IF(FQ21/W21*100&gt;200,"СВ.200",FQ21/W21)))</f>
        <v>1.43856306492812E-005</v>
      </c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48" customFormat="true" ht="15.75" hidden="false" customHeight="false" outlineLevel="1" collapsed="false">
      <c r="A22" s="59" t="n">
        <v>11</v>
      </c>
      <c r="B22" s="60" t="s">
        <v>90</v>
      </c>
      <c r="C22" s="61" t="n">
        <f aca="false">SUM(D22:E22)</f>
        <v>620275694.82</v>
      </c>
      <c r="D22" s="95" t="n">
        <v>511773600</v>
      </c>
      <c r="E22" s="94" t="n">
        <v>108502094.82</v>
      </c>
      <c r="F22" s="61" t="n">
        <f aca="false">SUM(G22:H22)</f>
        <v>164208202.51</v>
      </c>
      <c r="G22" s="95" t="n">
        <v>144925238.27</v>
      </c>
      <c r="H22" s="94" t="n">
        <v>19282964.24</v>
      </c>
      <c r="I22" s="61" t="n">
        <f aca="false">SUM(J22:K22)</f>
        <v>119056652.29</v>
      </c>
      <c r="J22" s="61" t="n">
        <v>102957713.85</v>
      </c>
      <c r="K22" s="61" t="n">
        <v>16098938.44</v>
      </c>
      <c r="L22" s="65" t="n">
        <f aca="false">F22/C22</f>
        <v>0.264734220414121</v>
      </c>
      <c r="M22" s="65" t="n">
        <f aca="false">G22/D22</f>
        <v>0.283182325680731</v>
      </c>
      <c r="N22" s="65" t="n">
        <f aca="false">H22/E22</f>
        <v>0.177719741466647</v>
      </c>
      <c r="O22" s="65" t="n">
        <f aca="false">IF(I22=0," ",IF(F22/I22*100&gt;200,"СВ.200",F22/I22))</f>
        <v>1.37924424508443</v>
      </c>
      <c r="P22" s="65" t="n">
        <f aca="false">IF(J22=0," ",IF(G22/J22*100&gt;200,"СВ.200",G22/J22))</f>
        <v>1.40761903941596</v>
      </c>
      <c r="Q22" s="65" t="n">
        <f aca="false">IF(K22=0," ",IF(H22/K22*100&gt;200,"СВ.200",H22/K22))</f>
        <v>1.19777861825279</v>
      </c>
      <c r="R22" s="61" t="n">
        <f aca="false">SUM(S22:T22)</f>
        <v>583425500</v>
      </c>
      <c r="S22" s="94" t="n">
        <v>481966500</v>
      </c>
      <c r="T22" s="94" t="n">
        <v>101459000</v>
      </c>
      <c r="U22" s="61" t="n">
        <f aca="false">SUM(V22:W22)</f>
        <v>136677185.9</v>
      </c>
      <c r="V22" s="94" t="n">
        <v>119258821.07</v>
      </c>
      <c r="W22" s="94" t="n">
        <v>17418364.83</v>
      </c>
      <c r="X22" s="61" t="n">
        <f aca="false">SUM(Y22:Z22)</f>
        <v>93920414.21</v>
      </c>
      <c r="Y22" s="61" t="n">
        <v>80049283.98</v>
      </c>
      <c r="Z22" s="61" t="n">
        <v>13871130.23</v>
      </c>
      <c r="AA22" s="65" t="n">
        <f aca="false">U22/R22</f>
        <v>0.234266733113311</v>
      </c>
      <c r="AB22" s="65" t="n">
        <f aca="false">V22/S22</f>
        <v>0.24744213772119</v>
      </c>
      <c r="AC22" s="65" t="n">
        <f aca="false">W22/T22</f>
        <v>0.171678853822726</v>
      </c>
      <c r="AD22" s="65" t="n">
        <f aca="false">IF(X22=0," ",IF(U22/X22*100&gt;200,"СВ.200",U22/X22))</f>
        <v>1.45524470957292</v>
      </c>
      <c r="AE22" s="65" t="n">
        <f aca="false">IF(Y22=0," ",IF(V22/Y22*100&gt;200,"СВ.200",V22/Y22))</f>
        <v>1.48981746170017</v>
      </c>
      <c r="AF22" s="65" t="n">
        <f aca="false">IF(Z22=0," ",IF(W22/Z22*100&gt;200,"СВ.200",W22/Z22))</f>
        <v>1.25572787084993</v>
      </c>
      <c r="AG22" s="61" t="n">
        <f aca="false">SUM(AH22:AI22)</f>
        <v>467097800</v>
      </c>
      <c r="AH22" s="94" t="n">
        <v>433975100</v>
      </c>
      <c r="AI22" s="94" t="n">
        <v>33122700</v>
      </c>
      <c r="AJ22" s="61" t="n">
        <f aca="false">SUM(AK22:AL22)</f>
        <v>107285601.5</v>
      </c>
      <c r="AK22" s="68" t="n">
        <v>99691362.63</v>
      </c>
      <c r="AL22" s="68" t="n">
        <v>7594238.87</v>
      </c>
      <c r="AM22" s="61" t="n">
        <f aca="false">SUM(AN22:AO22)</f>
        <v>80289005.91</v>
      </c>
      <c r="AN22" s="61" t="n">
        <v>74585508.94</v>
      </c>
      <c r="AO22" s="61" t="n">
        <v>5703496.97</v>
      </c>
      <c r="AP22" s="65" t="n">
        <f aca="false">AJ22/AG22</f>
        <v>0.229685520890914</v>
      </c>
      <c r="AQ22" s="65" t="n">
        <f aca="false">AK22/AH22</f>
        <v>0.229716780133238</v>
      </c>
      <c r="AR22" s="65" t="n">
        <f aca="false">AL22/AI22</f>
        <v>0.229275960896908</v>
      </c>
      <c r="AS22" s="65" t="n">
        <f aca="false">IF(AM22=0," ",IF(AJ22/AM22*100&gt;200,"СВ.200",AJ22/AM22))</f>
        <v>1.33624274312553</v>
      </c>
      <c r="AT22" s="65" t="n">
        <f aca="false">IF(AN22=0," ",IF(AK22/AN22*100&gt;200,"СВ.200",AK22/AN22))</f>
        <v>1.33660497926207</v>
      </c>
      <c r="AU22" s="65" t="n">
        <f aca="false">IF(AO22=0," ",IF(AL22/AO22*100&gt;200,"СВ.200",AL22/AO22))</f>
        <v>1.33150572533749</v>
      </c>
      <c r="AV22" s="61" t="n">
        <f aca="false">SUM(AW22:AX22)</f>
        <v>21442600</v>
      </c>
      <c r="AW22" s="94" t="n">
        <v>21442600</v>
      </c>
      <c r="AX22" s="94" t="n">
        <v>0</v>
      </c>
      <c r="AY22" s="61" t="n">
        <f aca="false">SUM(AZ22:BA22)</f>
        <v>5452955.77</v>
      </c>
      <c r="AZ22" s="94" t="n">
        <v>5452955.77</v>
      </c>
      <c r="BA22" s="94" t="n">
        <v>0</v>
      </c>
      <c r="BB22" s="61" t="n">
        <f aca="false">SUM(BC22:BD22)</f>
        <v>4860615.69</v>
      </c>
      <c r="BC22" s="61" t="n">
        <v>4860615.69</v>
      </c>
      <c r="BD22" s="61" t="n">
        <v>0</v>
      </c>
      <c r="BE22" s="65" t="n">
        <f aca="false">AY22/AV22</f>
        <v>0.254304784401145</v>
      </c>
      <c r="BF22" s="65" t="n">
        <f aca="false">AZ22/AW22</f>
        <v>0.254304784401145</v>
      </c>
      <c r="BG22" s="65" t="str">
        <f aca="false">IF(BA22=0," ",IF(AX22/BA22*100&gt;200,"СВ.200",AX22/BA22))</f>
        <v> </v>
      </c>
      <c r="BH22" s="171" t="n">
        <f aca="false">AY22/BB22</f>
        <v>1.12186523637708</v>
      </c>
      <c r="BI22" s="171" t="n">
        <f aca="false">AZ22/BC22</f>
        <v>1.12186523637708</v>
      </c>
      <c r="BJ22" s="171" t="str">
        <f aca="false">IF(BD22=0," ",IF(BA22/BD22*100&gt;200,"СВ.200",BA22/BD22))</f>
        <v> </v>
      </c>
      <c r="BK22" s="61" t="n">
        <f aca="false">SUM(BL22:BM22)</f>
        <v>13748100</v>
      </c>
      <c r="BL22" s="94" t="n">
        <v>13748100</v>
      </c>
      <c r="BM22" s="94" t="n">
        <v>0</v>
      </c>
      <c r="BN22" s="61" t="n">
        <f aca="false">SUM(BO22:BP22)</f>
        <v>2504785.81</v>
      </c>
      <c r="BO22" s="94" t="n">
        <v>2504785.81</v>
      </c>
      <c r="BP22" s="94" t="n">
        <v>0</v>
      </c>
      <c r="BQ22" s="61" t="n">
        <f aca="false">SUM(BR22:BS22)</f>
        <v>1899268.9</v>
      </c>
      <c r="BR22" s="61" t="n">
        <v>1899268.9</v>
      </c>
      <c r="BS22" s="61" t="n">
        <v>0</v>
      </c>
      <c r="BT22" s="65" t="n">
        <f aca="false">BN22/BK22</f>
        <v>0.18219141626843</v>
      </c>
      <c r="BU22" s="65" t="n">
        <f aca="false">BO22/BL22</f>
        <v>0.18219141626843</v>
      </c>
      <c r="BV22" s="169"/>
      <c r="BW22" s="65" t="n">
        <f aca="false">BN22/BQ22</f>
        <v>1.31881578748538</v>
      </c>
      <c r="BX22" s="65" t="n">
        <f aca="false">BO22/BR22</f>
        <v>1.31881578748538</v>
      </c>
      <c r="BY22" s="169"/>
      <c r="BZ22" s="61" t="n">
        <f aca="false">SUM(CA22:CB22)</f>
        <v>0</v>
      </c>
      <c r="CA22" s="95" t="n">
        <v>0</v>
      </c>
      <c r="CB22" s="95"/>
      <c r="CC22" s="61" t="n">
        <f aca="false">SUM(CD22:CE22)</f>
        <v>16478.61</v>
      </c>
      <c r="CD22" s="94" t="n">
        <v>16478.61</v>
      </c>
      <c r="CE22" s="94" t="n">
        <v>0</v>
      </c>
      <c r="CF22" s="61" t="n">
        <f aca="false">SUM(CG22:CH22)</f>
        <v>-459242.28</v>
      </c>
      <c r="CG22" s="61" t="n">
        <v>-459242.28</v>
      </c>
      <c r="CH22" s="61" t="n">
        <v>0</v>
      </c>
      <c r="CI22" s="65" t="n">
        <f aca="false">IF(BZ22&lt;0," ",IF(CC22&lt;0," ",IF(CC22=0," ",IF(BZ22/CC22*100&gt;200,"СВ.200",BZ22/CC22))))</f>
        <v>0</v>
      </c>
      <c r="CJ22" s="65" t="n">
        <f aca="false">IF(CA22&lt;0," ",IF(CD22&lt;0," ",IF(CD22=0," ",IF(CA22/CD22*100&gt;200,"СВ.200",CA22/CD22))))</f>
        <v>0</v>
      </c>
      <c r="CK22" s="169"/>
      <c r="CL22" s="65" t="str">
        <f aca="false">IF(CC22&lt;0," ",IF(CF22&lt;0," ",IF(CF22=0," ",IF(CC22/CF22*100&gt;200,"СВ.200",CC22/CF22))))</f>
        <v> </v>
      </c>
      <c r="CM22" s="65" t="str">
        <f aca="false">IF(CD22&lt;0," ",IF(CG22&lt;0," ",IF(CG22=0," ",IF(CD22/CG22*100&gt;200,"СВ.200",CD22/CG22))))</f>
        <v> </v>
      </c>
      <c r="CN22" s="169"/>
      <c r="CO22" s="61" t="n">
        <f aca="false">SUM(CP22:CQ22)</f>
        <v>10000000</v>
      </c>
      <c r="CP22" s="94" t="n">
        <v>10000000</v>
      </c>
      <c r="CQ22" s="94" t="n">
        <v>0</v>
      </c>
      <c r="CR22" s="61" t="n">
        <f aca="false">SUM(CS22:CT22)</f>
        <v>10786626.38</v>
      </c>
      <c r="CS22" s="94" t="n">
        <v>10786626.38</v>
      </c>
      <c r="CT22" s="94" t="n">
        <v>0</v>
      </c>
      <c r="CU22" s="61" t="n">
        <f aca="false">SUM(CV22:CW22)</f>
        <v>-1396334.95</v>
      </c>
      <c r="CV22" s="61" t="n">
        <v>-1396334.95</v>
      </c>
      <c r="CW22" s="61" t="n">
        <v>0</v>
      </c>
      <c r="CX22" s="65" t="n">
        <f aca="false">IF(CO22=0," ",IF(CR22/CO22*100&gt;200,"СВ.200",CR22/CO22))</f>
        <v>1.078662638</v>
      </c>
      <c r="CY22" s="65" t="n">
        <f aca="false">IF(CP22=0," ",IF(CS22/CP22*100&gt;200,"СВ.200",CS22/CP22))</f>
        <v>1.078662638</v>
      </c>
      <c r="CZ22" s="65" t="str">
        <f aca="false">IF(CQ22=0," ",IF(CT22/CQ22*100&gt;200,"СВ.200",CT22/CQ22))</f>
        <v> </v>
      </c>
      <c r="DA22" s="65" t="n">
        <f aca="false">IF(CU22=0," ",IF(CR22/CU22*100&gt;200,"СВ.200",CR22/CU22))</f>
        <v>-7.72495623632424</v>
      </c>
      <c r="DB22" s="65" t="n">
        <f aca="false">IF(CV22=0," ",IF(CS22/CV22*100&gt;200,"СВ.200",CS22/CV22))</f>
        <v>-7.72495623632424</v>
      </c>
      <c r="DC22" s="65" t="str">
        <f aca="false">IF(CW22=0," ",IF(CT22/CW22*100&gt;200,"СВ.200",CT22/CW22))</f>
        <v> </v>
      </c>
      <c r="DD22" s="61" t="n">
        <f aca="false">SUM(DE22:DF22)</f>
        <v>216700</v>
      </c>
      <c r="DE22" s="94" t="n">
        <v>151700</v>
      </c>
      <c r="DF22" s="94" t="n">
        <v>65000</v>
      </c>
      <c r="DG22" s="61" t="n">
        <f aca="false">SUM(DH22:DI22)</f>
        <v>59784.27</v>
      </c>
      <c r="DH22" s="94" t="n">
        <v>41848.99</v>
      </c>
      <c r="DI22" s="94" t="n">
        <v>17935.28</v>
      </c>
      <c r="DJ22" s="61" t="n">
        <f aca="false">SUM(DK22:DL22)</f>
        <v>18647.26</v>
      </c>
      <c r="DK22" s="61" t="n">
        <v>13053.08</v>
      </c>
      <c r="DL22" s="61" t="n">
        <v>5594.18</v>
      </c>
      <c r="DM22" s="65" t="n">
        <f aca="false">IF(DD22&lt;=0," ",IF(DG22&lt;=0," ",IF(DG22/DD22*100&gt;200,"СВ.200",DG22/DD22)))</f>
        <v>0.275884956160591</v>
      </c>
      <c r="DN22" s="65" t="n">
        <f aca="false">IF(DE22&lt;=0," ",IF(DH22&lt;=0," ",IF(DH22/DE22*100&gt;200,"СВ.200",DH22/DE22)))</f>
        <v>0.27586677653263</v>
      </c>
      <c r="DO22" s="65" t="n">
        <f aca="false">IF(DF22&lt;=0," ",IF(DI22&lt;=0," ",IF(DI22/DF22*100&gt;200,"СВ.200",DI22/DF22)))</f>
        <v>0.275927384615385</v>
      </c>
      <c r="DP22" s="65" t="str">
        <f aca="false">IF(DJ22&lt;=0," ",IF(DG22&lt;=0," ",IF(DG22/DJ22*100&gt;200,"СВ.200",DG22/DJ22)))</f>
        <v>СВ.200</v>
      </c>
      <c r="DQ22" s="65" t="str">
        <f aca="false">IF(DK22&lt;=0," ",IF(DH22&lt;=0," ",IF(DH22/DK22*100&gt;200,"СВ.200",DH22/DK22)))</f>
        <v>СВ.200</v>
      </c>
      <c r="DR22" s="65" t="str">
        <f aca="false">IF(DL22&lt;=0," ",IF(DI22&lt;=0," ",IF(DI22/DL22*100&gt;200,"СВ.200",DI22/DL22)))</f>
        <v>СВ.200</v>
      </c>
      <c r="DS22" s="61" t="n">
        <f aca="false">SUM(DT22:DU22)</f>
        <v>7705000</v>
      </c>
      <c r="DT22" s="94" t="n">
        <v>0</v>
      </c>
      <c r="DU22" s="94" t="n">
        <v>7705000</v>
      </c>
      <c r="DV22" s="61" t="n">
        <f aca="false">SUM(DW22:DX22)</f>
        <v>481102.25</v>
      </c>
      <c r="DW22" s="94" t="n">
        <v>0</v>
      </c>
      <c r="DX22" s="94" t="n">
        <v>481102.25</v>
      </c>
      <c r="DY22" s="61" t="n">
        <f aca="false">SUM(DZ22:EA22)</f>
        <v>202487.69</v>
      </c>
      <c r="DZ22" s="61" t="n">
        <v>0</v>
      </c>
      <c r="EA22" s="61" t="n">
        <v>202487.69</v>
      </c>
      <c r="EB22" s="65" t="n">
        <f aca="false">IF(DV22&lt;0," ",IF(DS22&lt;0," ",IF(DS22=0," ",IF(DV22/DS22*100&gt;200,"СВ.200",DV22/DS22))))</f>
        <v>0.0624402660609994</v>
      </c>
      <c r="EC22" s="65" t="str">
        <f aca="false">IF(DW22&lt;0," ",IF(DT22&lt;0," ",IF(DT22=0," ",IF(DW22/DT22*100&gt;200,"СВ.200",DW22/DT22))))</f>
        <v> </v>
      </c>
      <c r="ED22" s="65" t="n">
        <f aca="false">IF(DX22&lt;0," ",IF(DU22&lt;0," ",IF(DU22=0," ",IF(DX22/DU22*100&gt;200,"СВ.200",DX22/DU22))))</f>
        <v>0.0624402660609994</v>
      </c>
      <c r="EE22" s="65" t="str">
        <f aca="false">IF(DV22&lt;0," ",IF(DY22&lt;0," ",IF(DY22=0," ",IF(DV22/DY22*100&gt;200,"СВ.200",DV22/DY22))))</f>
        <v>СВ.200</v>
      </c>
      <c r="EF22" s="65" t="str">
        <f aca="false">IF(DW22&lt;0," ",IF(DZ22&lt;0," ",IF(DZ22=0," ",IF(DW22/DZ22*100&gt;200,"СВ.200",DW22/DZ22))))</f>
        <v> </v>
      </c>
      <c r="EG22" s="65" t="str">
        <f aca="false">IF(DX22&lt;0," ",IF(EA22&lt;0," ",IF(EA22=0," ",IF(DX22/EA22*100&gt;200,"СВ.200",DX22/EA22))))</f>
        <v>СВ.200</v>
      </c>
      <c r="EH22" s="61" t="n">
        <f aca="false">SUM(EI22:EJ22)</f>
        <v>60550000</v>
      </c>
      <c r="EI22" s="71" t="n">
        <v>0</v>
      </c>
      <c r="EJ22" s="71" t="n">
        <v>60550000</v>
      </c>
      <c r="EK22" s="61" t="n">
        <f aca="false">SUM(EL22:EM22)</f>
        <v>9323488.43</v>
      </c>
      <c r="EL22" s="94" t="n">
        <v>0</v>
      </c>
      <c r="EM22" s="94" t="n">
        <v>9323488.43</v>
      </c>
      <c r="EN22" s="61" t="n">
        <f aca="false">SUM(EO22:EP22)</f>
        <v>7955001.39</v>
      </c>
      <c r="EO22" s="94" t="n">
        <v>0</v>
      </c>
      <c r="EP22" s="94" t="n">
        <v>7955001.39</v>
      </c>
      <c r="EQ22" s="65" t="n">
        <f aca="false">IF(EH22=0," ",IF(EK22/EH22*100&gt;200,"СВ.200",EK22/EH22))</f>
        <v>0.153979990586292</v>
      </c>
      <c r="ER22" s="65" t="str">
        <f aca="false">IF(EI22=0," ",IF(EL22/EI22*100&gt;200,"СВ.200",EL22/EI22))</f>
        <v> </v>
      </c>
      <c r="ES22" s="65" t="n">
        <f aca="false">IF(EJ22=0," ",IF(EM22/EJ22*100&gt;200,"СВ.200",EM22/EJ22))</f>
        <v>0.153979990586292</v>
      </c>
      <c r="ET22" s="65" t="n">
        <f aca="false">IF(EN22=0," ",IF(EK22/EN22*100&gt;200,"СВ.200",EK22/EN22))</f>
        <v>1.1720285104815</v>
      </c>
      <c r="EU22" s="65" t="str">
        <f aca="false">IF(EO22=0," ",IF(EL22/EO22*100&gt;200,"СВ.200",EL22/EO22))</f>
        <v> </v>
      </c>
      <c r="EV22" s="65" t="n">
        <f aca="false">IF(EP22=0," ",IF(EM22/EP22*100&gt;200,"СВ.200",EM22/EP22))</f>
        <v>1.1720285104815</v>
      </c>
      <c r="EW22" s="61" t="n">
        <f aca="false">SUM(EX22:EY22)</f>
        <v>1281000</v>
      </c>
      <c r="EX22" s="94" t="n">
        <v>1281000</v>
      </c>
      <c r="EY22" s="61" t="n">
        <v>0</v>
      </c>
      <c r="EZ22" s="61" t="n">
        <f aca="false">SUM(FA22:FB22)</f>
        <v>282668</v>
      </c>
      <c r="FA22" s="94" t="n">
        <v>282668</v>
      </c>
      <c r="FB22" s="61" t="n">
        <v>0</v>
      </c>
      <c r="FC22" s="61" t="n">
        <f aca="false">SUM(FD22:FE22)</f>
        <v>249462.03</v>
      </c>
      <c r="FD22" s="94" t="n">
        <v>249462.03</v>
      </c>
      <c r="FE22" s="61" t="n">
        <v>0</v>
      </c>
      <c r="FF22" s="65" t="n">
        <f aca="false">IF(EW22&lt;=0," ",IF(EZ22&lt;=0," ",IF(EZ22/EW22*100&gt;200,"СВ.200",EZ22/EW22)))</f>
        <v>0.220661982825917</v>
      </c>
      <c r="FG22" s="65" t="n">
        <f aca="false">IF(EX22&lt;=0," ",IF(FA22&lt;=0," ",IF(FA22/EX22*100&gt;200,"СВ.200",FA22/EX22)))</f>
        <v>0.220661982825917</v>
      </c>
      <c r="FH22" s="65" t="str">
        <f aca="false">IF(EY22=0," ",IF(FB22/EY22*100&gt;200,"СВ.200",FB22/EY22))</f>
        <v> </v>
      </c>
      <c r="FI22" s="65" t="n">
        <f aca="false">IF(FC22&lt;=0," ",IF(EZ22&lt;=0," ",IF(EZ22/FC22*100&gt;200,"СВ.200",EZ22/FC22)))</f>
        <v>1.13311031742987</v>
      </c>
      <c r="FJ22" s="65" t="n">
        <f aca="false">IF(FD22&lt;=0," ",IF(FA22&lt;=0," ",IF(FA22/FD22*100&gt;200,"СВ.200",FA22/FD22)))</f>
        <v>1.13311031742987</v>
      </c>
      <c r="FK22" s="65" t="str">
        <f aca="false">IF(FB22&lt;0," ",IF(FE22&lt;0," ",IF(FE22=0," ",IF(FB22/FE22*100&gt;200,"СВ.200",FB22/FE22))))</f>
        <v> </v>
      </c>
      <c r="FL22" s="61" t="n">
        <f aca="false">SUM(FM22:FN22)</f>
        <v>1384300</v>
      </c>
      <c r="FM22" s="94" t="n">
        <v>1368000</v>
      </c>
      <c r="FN22" s="61" t="n">
        <v>16300</v>
      </c>
      <c r="FO22" s="61" t="n">
        <f aca="false">SUM(FP22:FQ22)</f>
        <v>482952.35</v>
      </c>
      <c r="FP22" s="94" t="n">
        <v>481352.35</v>
      </c>
      <c r="FQ22" s="61" t="n">
        <v>1600</v>
      </c>
      <c r="FR22" s="61" t="n">
        <f aca="false">SUM(FS22:FT22)</f>
        <v>301502.57</v>
      </c>
      <c r="FS22" s="61" t="n">
        <v>296952.57</v>
      </c>
      <c r="FT22" s="61" t="n">
        <v>4550</v>
      </c>
      <c r="FU22" s="65" t="n">
        <f aca="false">IF(FL22=0," ",IF(FO22/FL22*100&gt;200,"СВ.200",FO22/FL22))</f>
        <v>0.348878386187965</v>
      </c>
      <c r="FV22" s="65" t="n">
        <f aca="false">IF(FM22=0," ",IF(FP22/FM22*100&gt;200,"СВ.200",FP22/FM22))</f>
        <v>0.351865752923977</v>
      </c>
      <c r="FW22" s="65" t="n">
        <f aca="false">IF(FN22=0," ",IF(FQ22/FN22*100&gt;200,"СВ.200",FQ22/FN22))</f>
        <v>0.098159509202454</v>
      </c>
      <c r="FX22" s="65" t="n">
        <f aca="false">IF(FR22=0," ",IF(FO22/FR22*100&gt;200,"СВ.200",FO22/FR22))</f>
        <v>1.60181835265948</v>
      </c>
      <c r="FY22" s="65" t="n">
        <f aca="false">IF(FS22=0," ",IF(FP22/FS22*100&gt;200,"СВ.200",FP22/FS22))</f>
        <v>1.62097384777643</v>
      </c>
      <c r="FZ22" s="65" t="str">
        <f aca="false">IF(FQ22=0," ",IF(FT22/FQ22*100&gt;200,"СВ.200",FT22/FQ22))</f>
        <v>СВ.200</v>
      </c>
      <c r="GA22" s="61" t="n">
        <f aca="false">SUM(GB22:GC22)</f>
        <v>742.53</v>
      </c>
      <c r="GB22" s="94" t="n">
        <v>742.53</v>
      </c>
      <c r="GC22" s="61"/>
      <c r="GD22" s="61" t="n">
        <f aca="false">SUM(GE22:GF22)</f>
        <v>0</v>
      </c>
      <c r="GE22" s="71" t="n">
        <v>0</v>
      </c>
      <c r="GF22" s="71" t="n">
        <v>0</v>
      </c>
      <c r="GG22" s="65" t="str">
        <f aca="false">IF(GA22&lt;0," ",IF(GD22&lt;0," ",IF(GD22=0," ",IF(GA22/GD22*100&gt;200,"СВ.200",GA22/GD22))))</f>
        <v> </v>
      </c>
      <c r="GH22" s="152" t="str">
        <f aca="false">IF(GB22&lt;=0," ",IF(GE22&lt;0," ",IF(GE22=0," ",IF(GB22/GE22*100&gt;200,"СВ.200",GB22/GE22))))</f>
        <v> </v>
      </c>
      <c r="GI22" s="65" t="str">
        <f aca="false">IF(GC22&lt;0," ",IF(GF22&lt;0," ",IF(GF22=0," ",IF(GC22/GF22*100&gt;200,"СВ.200",GC22/GF22))))</f>
        <v> </v>
      </c>
      <c r="GJ22" s="76" t="n">
        <f aca="false">IF(X22&lt;=0," ",IF(I22&lt;=0," ",IF(X22/I22*100&gt;200,"СВ.200",X22/I22)))</f>
        <v>0.788871620388143</v>
      </c>
      <c r="GK22" s="65" t="n">
        <f aca="false">IF(Y22&lt;=0," ",IF(J22&lt;=0," ",IF(Y22/J22*100&gt;200,"СВ.200",Y22/J22)))</f>
        <v>0.777496711869734</v>
      </c>
      <c r="GL22" s="65" t="n">
        <f aca="false">IF(Z22&lt;=0," ",IF(K22&lt;=0," ",IF(Z22/K22*100&gt;200,"СВ.200",Z22/K22)))</f>
        <v>0.861617694961507</v>
      </c>
      <c r="GM22" s="76" t="n">
        <f aca="false">IF(U22&lt;=0," ",IF(F22&lt;=0," ",IF(U22/F22*100&gt;200,"СВ.200",U22/F22)))</f>
        <v>0.832340795470778</v>
      </c>
      <c r="GN22" s="65" t="n">
        <f aca="false">IF(V22&lt;=0," ",IF(G22&lt;=0," ",IF(V22/G22*100&gt;200,"СВ.200",V22/G22)))</f>
        <v>0.822898913216325</v>
      </c>
      <c r="GO22" s="65" t="n">
        <f aca="false">IF(W22&lt;=0," ",IF(H22&lt;=0," ",IF(W22/H22*100&gt;200,"СВ.200",W22/H22)))</f>
        <v>0.903303279164303</v>
      </c>
      <c r="GP22" s="76" t="n">
        <f aca="false">IF(AM22&lt;=0," ",IF(X22&lt;=0," ",IF(AM22/X22*100&gt;200,"СВ.200",AM22/X22)))</f>
        <v>0.854862136047217</v>
      </c>
      <c r="GQ22" s="65" t="n">
        <f aca="false">IF(AN22&lt;=0," ",IF(Y22&lt;=0," ",IF(AN22/Y22*100&gt;200,"СВ.200",AN22/Y22)))</f>
        <v>0.931744860561587</v>
      </c>
      <c r="GR22" s="65" t="n">
        <f aca="false">IF(AO22&lt;=0," ",IF(Z22&lt;=0," ",IF(AO22/Z22*100&gt;200,"СВ.200",AO22/Z22)))</f>
        <v>0.411177523058984</v>
      </c>
      <c r="GS22" s="76" t="n">
        <f aca="false">IF(AJ22&lt;=0," ",IF(U22&lt;=0," ",IF(AJ22/U22*100&gt;200,"СВ.200",AJ22/U22)))</f>
        <v>0.784956178264423</v>
      </c>
      <c r="GT22" s="65" t="n">
        <f aca="false">IF(AK22&lt;=0," ",IF(V22&lt;=0," ",IF(AK22/V22*100&gt;200,"СВ.200",AK22/V22)))</f>
        <v>0.835924435069548</v>
      </c>
      <c r="GU22" s="65" t="n">
        <f aca="false">IF(AL22&lt;=0," ",IF(W22&lt;=0," ",IF(AL22/W22*100&gt;200,"СВ.200",AL22/W22)))</f>
        <v>0.435990343761792</v>
      </c>
      <c r="GV22" s="76" t="n">
        <f aca="false">IF(BB22&lt;=0," ",IF(X22&lt;=0," ",IF(BB22/X22*100&gt;200,"СВ.200",BB22/X22)))</f>
        <v>0.0517524941822763</v>
      </c>
      <c r="GW22" s="65" t="n">
        <f aca="false">IF(BC22&lt;=0," ",IF(Y22&lt;=0," ",IF(BC22/Y22*100&gt;200,"СВ.200",BC22/Y22)))</f>
        <v>0.0607202894058916</v>
      </c>
      <c r="GX22" s="65" t="str">
        <f aca="false">IF(BD22&lt;=0," ",IF(Z22&lt;=0," ",IF(BD22/Z22*100&gt;200,"СВ.200",BD22/Z22)))</f>
        <v> </v>
      </c>
      <c r="GY22" s="145" t="n">
        <f aca="false">IF(AY22&lt;=0," ",IF(U22&lt;=0," ",IF(AY22/U22*100&gt;200,"СВ.200",AY22/U22)))</f>
        <v>0.0398966055241265</v>
      </c>
      <c r="GZ22" s="146" t="n">
        <f aca="false">IF(AZ22&lt;=0," ",IF(V22&lt;=0," ",IF(AZ22/V22*100&gt;200,"СВ.200",AZ22/V22)))</f>
        <v>0.0457237101715046</v>
      </c>
      <c r="HA22" s="65" t="str">
        <f aca="false">IF(BA22&lt;=0," ",IF(W22&lt;=0," ",IF(BA22/W22*100&gt;200,"СВ.200",BA22/W22)))</f>
        <v> </v>
      </c>
      <c r="HB22" s="76" t="n">
        <f aca="false">BQ22/X22</f>
        <v>0.0202221094953154</v>
      </c>
      <c r="HC22" s="65" t="n">
        <f aca="false">BR22/Y22</f>
        <v>0.0237262447028824</v>
      </c>
      <c r="HD22" s="65" t="str">
        <f aca="false">IF(CB22&lt;=0," ",IF(T22&lt;=0," ",IF(CB22/T22*100&gt;200,"СВ.200",CB22/T22)))</f>
        <v> </v>
      </c>
      <c r="HE22" s="76" t="n">
        <f aca="false">IF(BN22&lt;=0," ",IF(U22&lt;=0," ",IF(BN22/U22*100&gt;200,"СВ.200",BN22/U22)))</f>
        <v>0.0183262904742027</v>
      </c>
      <c r="HF22" s="65" t="n">
        <f aca="false">IF(BO22&lt;=0," ",IF(V22&lt;=0," ",IF(BO22/V22*100&gt;200,"СВ.200",BO22/V22)))</f>
        <v>0.0210029395522013</v>
      </c>
      <c r="HG22" s="65" t="str">
        <f aca="false">IF(BY22&lt;=0," ",IF(Q22&lt;=0," ",IF(BY22/Q22*100&gt;200,"СВ.200",BY22/Q22)))</f>
        <v> </v>
      </c>
      <c r="HH22" s="76" t="str">
        <f aca="false">IF(CF22&lt;=0," ",IF(X22&lt;=0," ",IF(CF22/X22*100&gt;200,"СВ.200",CF22/X22)))</f>
        <v> </v>
      </c>
      <c r="HI22" s="65" t="str">
        <f aca="false">IF(CG22&lt;=0," ",IF(Y22&lt;=0," ",IF(CG22/Y22*100&gt;200,"СВ.200",CG22/Y22)))</f>
        <v> </v>
      </c>
      <c r="HJ22" s="65" t="str">
        <f aca="false">IF(CH22&lt;=0," ",IF(Z22&lt;=0," ",IF(CH22/Z22*100&gt;200,"СВ.200",CH22/Z22)))</f>
        <v> </v>
      </c>
      <c r="HK22" s="76" t="n">
        <f aca="false">CC22/U22</f>
        <v>0.000120565915163461</v>
      </c>
      <c r="HL22" s="65" t="n">
        <f aca="false">CD22/S22</f>
        <v>3.41903638530894E-005</v>
      </c>
      <c r="HM22" s="65" t="str">
        <f aca="false">IF(CE22&lt;=0," ",IF(W22&lt;=0," ",IF(CE22/W22*100&gt;200,"СВ.200",CE22/W22)))</f>
        <v> </v>
      </c>
      <c r="HN22" s="76" t="n">
        <f aca="false">IF(EN22&lt;=0," ",IF(X22&lt;=0," ",IF(EN22/X22*100&gt;200,"СВ.200",EN22/X22)))</f>
        <v>0.0846993857183501</v>
      </c>
      <c r="HO22" s="65" t="str">
        <f aca="false">IF(EO22&lt;=0," ",IF(Y22&lt;=0," ",IF(EO22/Y22*100&gt;200,"СВ.200",EO22/Y22)))</f>
        <v> </v>
      </c>
      <c r="HP22" s="65" t="n">
        <f aca="false">IF(EP22&lt;=0," ",IF(Z22&lt;=0," ",IF(EP22/Z22*100&gt;200,"СВ.200",EP22/Z22)))</f>
        <v>0.573493382161116</v>
      </c>
      <c r="HQ22" s="76" t="n">
        <f aca="false">IF(EK22&lt;=0," ",IF(U22&lt;=0," ",IF(EK22/U22*100&gt;200,"СВ.200",EK22/U22)))</f>
        <v>0.0682153965097112</v>
      </c>
      <c r="HR22" s="65" t="str">
        <f aca="false">IF(EL22&lt;=0," ",IF(V22&lt;=0," ",IF(EL22/V22*100&gt;200,"СВ.200",EL22/V22)))</f>
        <v> </v>
      </c>
      <c r="HS22" s="65" t="n">
        <f aca="false">IF(EM22&lt;=0," ",IF(W22&lt;=0," ",IF(EM22/W22*100&gt;200,"СВ.200",EM22/W22)))</f>
        <v>0.535267720075651</v>
      </c>
      <c r="HT22" s="76" t="n">
        <f aca="false">IF(DY22&lt;=0," ",IF(X22&lt;=0," ",IF(DY22/X22*100&gt;200,"СВ.200",DY22/X22)))</f>
        <v>0.00215594971235168</v>
      </c>
      <c r="HU22" s="65" t="str">
        <f aca="false">IF(DZ22&lt;=0," ",IF(Y22&lt;=0," ",IF(DZ22/Y22*100&gt;200,"СВ.200",DZ22/Y22)))</f>
        <v> </v>
      </c>
      <c r="HV22" s="65" t="n">
        <f aca="false">IF(EA22&lt;=0," ",IF(Z22&lt;=0," ",IF(EA22/Z22*100&gt;200,"СВ.200",EA22/Z22)))</f>
        <v>0.0145977787420715</v>
      </c>
      <c r="HW22" s="76" t="n">
        <f aca="false">IF(DV22&lt;=0," ",IF(U22&lt;=0," ",IF(DV22/U22*100&gt;200,"СВ.200",DV22/U22)))</f>
        <v>0.00351998943226706</v>
      </c>
      <c r="HX22" s="65" t="str">
        <f aca="false">IF(DW22&lt;=0," ",IF(V22&lt;=0," ",IF(DW22/V22*100&gt;200,"СВ.200",DW22/V22)))</f>
        <v> </v>
      </c>
      <c r="HY22" s="65" t="n">
        <f aca="false">IF(DX22&lt;=0," ",IF(W22&lt;=0," ",IF(DX22/W22*100&gt;200,"СВ.200",DX22/W22)))</f>
        <v>0.0276204026437308</v>
      </c>
      <c r="HZ22" s="76" t="n">
        <f aca="false">IF(FR22&lt;=0," ",IF(X22&lt;=0," ",IF(FR22/X22*100&gt;200,"СВ.200",FR22/X22)))</f>
        <v>0.00321019208162626</v>
      </c>
      <c r="IA22" s="65" t="n">
        <f aca="false">IF(FS22&lt;=0," ",IF(Y22&lt;=0," ",IF(FS22/Y22*100&gt;200,"СВ.200",FS22/Y22)))</f>
        <v>0.00370962181340926</v>
      </c>
      <c r="IB22" s="172" t="n">
        <f aca="false">IF(FT22&lt;=0," ",IF(Z22&lt;=0," ",IF(FT22/Z22*100&gt;200,"СВ.200",FT22/Z22)))</f>
        <v>0.000328019413310634</v>
      </c>
      <c r="IC22" s="76" t="n">
        <f aca="false">IF(FO22&lt;=0," ",IF(U22&lt;=0," ",IF(FO22/U22*100&gt;200,"СВ.200",FO22/U22)))</f>
        <v>0.00353352570745313</v>
      </c>
      <c r="ID22" s="65" t="n">
        <f aca="false">IF(FP22&lt;=0," ",IF(V22&lt;=0," ",IF(FP22/V22*100&gt;200,"СВ.200",FP22/V22)))</f>
        <v>0.00403619913127823</v>
      </c>
      <c r="IE22" s="65" t="n">
        <f aca="false">IF(FQ22&lt;=0," ",IF(W22&lt;=0," ",IF(FQ22/W22*100&gt;200,"СВ.200",FQ22/W22)))</f>
        <v>9.18570724413975E-005</v>
      </c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8" customFormat="true" ht="15.75" hidden="false" customHeight="false" outlineLevel="1" collapsed="false">
      <c r="A23" s="59" t="n">
        <v>12</v>
      </c>
      <c r="B23" s="60" t="s">
        <v>91</v>
      </c>
      <c r="C23" s="61" t="n">
        <f aca="false">SUM(D23:E23)</f>
        <v>75576838.95</v>
      </c>
      <c r="D23" s="95" t="n">
        <v>46311170</v>
      </c>
      <c r="E23" s="94" t="n">
        <v>29265668.95</v>
      </c>
      <c r="F23" s="61" t="n">
        <f aca="false">SUM(G23:H23)</f>
        <v>32110529.15</v>
      </c>
      <c r="G23" s="95" t="n">
        <v>25066148.78</v>
      </c>
      <c r="H23" s="94" t="n">
        <v>7044380.37</v>
      </c>
      <c r="I23" s="61" t="n">
        <f aca="false">SUM(J23:K23)</f>
        <v>16450847.09</v>
      </c>
      <c r="J23" s="61" t="n">
        <v>9325851.45</v>
      </c>
      <c r="K23" s="61" t="n">
        <v>7124995.64</v>
      </c>
      <c r="L23" s="65" t="n">
        <f aca="false">F23/C23</f>
        <v>0.424872614363292</v>
      </c>
      <c r="M23" s="65" t="n">
        <f aca="false">G23/D23</f>
        <v>0.541254923596186</v>
      </c>
      <c r="N23" s="65" t="n">
        <f aca="false">H23/E23</f>
        <v>0.240704573745956</v>
      </c>
      <c r="O23" s="65" t="n">
        <f aca="false">IF(I23=0," ",IF(F23/I23*100&gt;200,"СВ.200",F23/I23))</f>
        <v>1.95190733792177</v>
      </c>
      <c r="P23" s="65" t="str">
        <f aca="false">IF(J23=0," ",IF(G23/J23*100&gt;200,"СВ.200",G23/J23))</f>
        <v>СВ.200</v>
      </c>
      <c r="Q23" s="65" t="n">
        <f aca="false">IF(K23=0," ",IF(H23/K23*100&gt;200,"СВ.200",H23/K23))</f>
        <v>0.988685569216713</v>
      </c>
      <c r="R23" s="61" t="n">
        <f aca="false">SUM(S23:T23)</f>
        <v>70359540</v>
      </c>
      <c r="S23" s="94" t="n">
        <v>42661000</v>
      </c>
      <c r="T23" s="94" t="n">
        <v>27698540</v>
      </c>
      <c r="U23" s="61" t="n">
        <f aca="false">SUM(V23:W23)</f>
        <v>30403748.41</v>
      </c>
      <c r="V23" s="94" t="n">
        <v>23810586.94</v>
      </c>
      <c r="W23" s="94" t="n">
        <v>6593161.47</v>
      </c>
      <c r="X23" s="61" t="n">
        <f aca="false">SUM(Y23:Z23)</f>
        <v>12874069.86</v>
      </c>
      <c r="Y23" s="61" t="n">
        <v>8177861.7</v>
      </c>
      <c r="Z23" s="61" t="n">
        <v>4696208.16</v>
      </c>
      <c r="AA23" s="65" t="n">
        <f aca="false">U23/R23</f>
        <v>0.432119772386232</v>
      </c>
      <c r="AB23" s="65" t="n">
        <f aca="false">V23/S23</f>
        <v>0.558134758678887</v>
      </c>
      <c r="AC23" s="65" t="n">
        <f aca="false">W23/T23</f>
        <v>0.238032815809064</v>
      </c>
      <c r="AD23" s="65" t="str">
        <f aca="false">IF(X23=0," ",IF(U23/X23*100&gt;200,"СВ.200",U23/X23))</f>
        <v>СВ.200</v>
      </c>
      <c r="AE23" s="65" t="str">
        <f aca="false">IF(Y23=0," ",IF(V23/Y23*100&gt;200,"СВ.200",V23/Y23))</f>
        <v>СВ.200</v>
      </c>
      <c r="AF23" s="65" t="n">
        <f aca="false">IF(Z23=0," ",IF(W23/Z23*100&gt;200,"СВ.200",W23/Z23))</f>
        <v>1.40393297004109</v>
      </c>
      <c r="AG23" s="61" t="n">
        <f aca="false">SUM(AH23:AI23)</f>
        <v>50382240</v>
      </c>
      <c r="AH23" s="94" t="n">
        <v>29755000</v>
      </c>
      <c r="AI23" s="94" t="n">
        <v>20627240</v>
      </c>
      <c r="AJ23" s="61" t="n">
        <f aca="false">SUM(AK23:AL23)</f>
        <v>24912319.48</v>
      </c>
      <c r="AK23" s="68" t="n">
        <v>19779712.57</v>
      </c>
      <c r="AL23" s="68" t="n">
        <v>5132606.91</v>
      </c>
      <c r="AM23" s="61" t="n">
        <f aca="false">SUM(AN23:AO23)</f>
        <v>8919160.83</v>
      </c>
      <c r="AN23" s="61" t="n">
        <v>5367066.91</v>
      </c>
      <c r="AO23" s="61" t="n">
        <v>3552093.92</v>
      </c>
      <c r="AP23" s="65" t="n">
        <f aca="false">AJ23/AG23</f>
        <v>0.49446629367809</v>
      </c>
      <c r="AQ23" s="65" t="n">
        <f aca="false">AK23/AH23</f>
        <v>0.664752564947068</v>
      </c>
      <c r="AR23" s="65" t="n">
        <f aca="false">AL23/AI23</f>
        <v>0.248826644282027</v>
      </c>
      <c r="AS23" s="65" t="str">
        <f aca="false">IF(AM23=0," ",IF(AJ23/AM23*100&gt;200,"СВ.200",AJ23/AM23))</f>
        <v>СВ.200</v>
      </c>
      <c r="AT23" s="65" t="str">
        <f aca="false">IF(AN23=0," ",IF(AK23/AN23*100&gt;200,"СВ.200",AK23/AN23))</f>
        <v>СВ.200</v>
      </c>
      <c r="AU23" s="65" t="n">
        <f aca="false">IF(AO23=0," ",IF(AL23/AO23*100&gt;200,"СВ.200",AL23/AO23))</f>
        <v>1.4449524774953</v>
      </c>
      <c r="AV23" s="61" t="n">
        <f aca="false">SUM(AW23:AX23)</f>
        <v>10342300</v>
      </c>
      <c r="AW23" s="94" t="n">
        <v>8600000</v>
      </c>
      <c r="AX23" s="94" t="n">
        <v>1742300</v>
      </c>
      <c r="AY23" s="61" t="n">
        <f aca="false">SUM(AZ23:BA23)</f>
        <v>2614408</v>
      </c>
      <c r="AZ23" s="94" t="n">
        <v>2170309.89</v>
      </c>
      <c r="BA23" s="94" t="n">
        <v>444098.11</v>
      </c>
      <c r="BB23" s="61" t="n">
        <f aca="false">SUM(BC23:BD23)</f>
        <v>2372731.98</v>
      </c>
      <c r="BC23" s="61" t="n">
        <v>1969700.85</v>
      </c>
      <c r="BD23" s="61" t="n">
        <v>403031.13</v>
      </c>
      <c r="BE23" s="65" t="n">
        <f aca="false">AY23/AV23</f>
        <v>0.252787871169856</v>
      </c>
      <c r="BF23" s="65" t="n">
        <f aca="false">AZ23/AW23</f>
        <v>0.252361615116279</v>
      </c>
      <c r="BG23" s="170" t="n">
        <f aca="false">BA23/AX23</f>
        <v>0.254891872811801</v>
      </c>
      <c r="BH23" s="171" t="n">
        <f aca="false">AY23/BB23</f>
        <v>1.1018555917976</v>
      </c>
      <c r="BI23" s="171" t="n">
        <f aca="false">AZ23/BC23</f>
        <v>1.10184746582203</v>
      </c>
      <c r="BJ23" s="171" t="n">
        <f aca="false">IF(BD23=0," ",IF(BA23/BD23*100&gt;200,"СВ.200",BA23/BD23))</f>
        <v>1.10189530520881</v>
      </c>
      <c r="BK23" s="61" t="n">
        <f aca="false">SUM(BL23:BM23)</f>
        <v>1200000</v>
      </c>
      <c r="BL23" s="94" t="n">
        <v>1200000</v>
      </c>
      <c r="BM23" s="94" t="n">
        <v>0</v>
      </c>
      <c r="BN23" s="61" t="n">
        <f aca="false">SUM(BO23:BP23)</f>
        <v>269558.39</v>
      </c>
      <c r="BO23" s="94" t="n">
        <v>269558.39</v>
      </c>
      <c r="BP23" s="94" t="n">
        <v>0</v>
      </c>
      <c r="BQ23" s="61" t="n">
        <f aca="false">SUM(BR23:BS23)</f>
        <v>204394.44</v>
      </c>
      <c r="BR23" s="61" t="n">
        <v>204394.44</v>
      </c>
      <c r="BS23" s="61" t="n">
        <v>0</v>
      </c>
      <c r="BT23" s="65" t="n">
        <f aca="false">BN23/BK23</f>
        <v>0.224631991666667</v>
      </c>
      <c r="BU23" s="65" t="n">
        <f aca="false">BO23/BL23</f>
        <v>0.224631991666667</v>
      </c>
      <c r="BV23" s="169"/>
      <c r="BW23" s="65" t="n">
        <f aca="false">BN23/BQ23</f>
        <v>1.31881468987121</v>
      </c>
      <c r="BX23" s="65" t="n">
        <f aca="false">BO23/BR23</f>
        <v>1.31881468987121</v>
      </c>
      <c r="BY23" s="169"/>
      <c r="BZ23" s="61" t="n">
        <f aca="false">SUM(CA23:CB23)</f>
        <v>6000</v>
      </c>
      <c r="CA23" s="95" t="n">
        <v>6000</v>
      </c>
      <c r="CB23" s="95"/>
      <c r="CC23" s="61" t="n">
        <f aca="false">SUM(CD23:CE23)</f>
        <v>4976.45</v>
      </c>
      <c r="CD23" s="94" t="n">
        <v>4976.45</v>
      </c>
      <c r="CE23" s="94" t="n">
        <v>0</v>
      </c>
      <c r="CF23" s="61" t="n">
        <f aca="false">SUM(CG23:CH23)</f>
        <v>-8790.6</v>
      </c>
      <c r="CG23" s="61" t="n">
        <v>-8790.6</v>
      </c>
      <c r="CH23" s="61" t="n">
        <v>0</v>
      </c>
      <c r="CI23" s="65" t="n">
        <f aca="false">IF(BZ23&lt;0," ",IF(CC23&lt;0," ",IF(CC23=0," ",IF(BZ23/CC23*100&gt;200,"СВ.200",BZ23/CC23))))</f>
        <v>1.20567874689789</v>
      </c>
      <c r="CJ23" s="65" t="n">
        <f aca="false">IF(CA23&lt;0," ",IF(CD23&lt;0," ",IF(CD23=0," ",IF(CA23/CD23*100&gt;200,"СВ.200",CA23/CD23))))</f>
        <v>1.20567874689789</v>
      </c>
      <c r="CK23" s="169"/>
      <c r="CL23" s="65" t="str">
        <f aca="false">IF(CC23&lt;0," ",IF(CF23&lt;0," ",IF(CF23=0," ",IF(CC23/CF23*100&gt;200,"СВ.200",CC23/CF23))))</f>
        <v> </v>
      </c>
      <c r="CM23" s="65" t="str">
        <f aca="false">IF(CD23&lt;0," ",IF(CG23&lt;0," ",IF(CG23=0," ",IF(CD23/CG23*100&gt;200,"СВ.200",CD23/CG23))))</f>
        <v> </v>
      </c>
      <c r="CN23" s="169"/>
      <c r="CO23" s="61" t="n">
        <f aca="false">SUM(CP23:CQ23)</f>
        <v>500000</v>
      </c>
      <c r="CP23" s="94" t="n">
        <v>500000</v>
      </c>
      <c r="CQ23" s="94" t="n">
        <v>0</v>
      </c>
      <c r="CR23" s="61" t="n">
        <f aca="false">SUM(CS23:CT23)</f>
        <v>360922.98</v>
      </c>
      <c r="CS23" s="94" t="n">
        <v>360922.98</v>
      </c>
      <c r="CT23" s="94" t="n">
        <v>0</v>
      </c>
      <c r="CU23" s="61" t="n">
        <f aca="false">SUM(CV23:CW23)</f>
        <v>-100155.95</v>
      </c>
      <c r="CV23" s="61" t="n">
        <v>-100155.95</v>
      </c>
      <c r="CW23" s="61" t="n">
        <v>0</v>
      </c>
      <c r="CX23" s="65" t="n">
        <f aca="false">IF(CO23=0," ",IF(CR23/CO23*100&gt;200,"СВ.200",CR23/CO23))</f>
        <v>0.72184596</v>
      </c>
      <c r="CY23" s="65" t="n">
        <f aca="false">IF(CP23=0," ",IF(CS23/CP23*100&gt;200,"СВ.200",CS23/CP23))</f>
        <v>0.72184596</v>
      </c>
      <c r="CZ23" s="65" t="str">
        <f aca="false">IF(CQ23=0," ",IF(CT23/CQ23*100&gt;200,"СВ.200",CT23/CQ23))</f>
        <v> </v>
      </c>
      <c r="DA23" s="65" t="n">
        <f aca="false">IF(CU23=0," ",IF(CR23/CU23*100&gt;200,"СВ.200",CR23/CU23))</f>
        <v>-3.60360997025139</v>
      </c>
      <c r="DB23" s="65" t="n">
        <f aca="false">IF(CV23=0," ",IF(CS23/CV23*100&gt;200,"СВ.200",CS23/CV23))</f>
        <v>-3.60360997025139</v>
      </c>
      <c r="DC23" s="65" t="str">
        <f aca="false">IF(CW23=0," ",IF(CT23/CW23*100&gt;200,"СВ.200",CT23/CW23))</f>
        <v> </v>
      </c>
      <c r="DD23" s="61" t="n">
        <f aca="false">SUM(DE23:DF23)</f>
        <v>840000</v>
      </c>
      <c r="DE23" s="94" t="n">
        <v>500000</v>
      </c>
      <c r="DF23" s="94" t="n">
        <v>340000</v>
      </c>
      <c r="DG23" s="61" t="n">
        <f aca="false">SUM(DH23:DI23)</f>
        <v>572134.94</v>
      </c>
      <c r="DH23" s="94" t="n">
        <v>295742.32</v>
      </c>
      <c r="DI23" s="94" t="n">
        <v>276392.62</v>
      </c>
      <c r="DJ23" s="61" t="n">
        <f aca="false">SUM(DK23:DL23)</f>
        <v>366260.48</v>
      </c>
      <c r="DK23" s="61" t="n">
        <v>194026.69</v>
      </c>
      <c r="DL23" s="61" t="n">
        <v>172233.79</v>
      </c>
      <c r="DM23" s="65" t="n">
        <f aca="false">IF(DD23&lt;=0," ",IF(DG23&lt;=0," ",IF(DG23/DD23*100&gt;200,"СВ.200",DG23/DD23)))</f>
        <v>0.681113023809524</v>
      </c>
      <c r="DN23" s="65" t="n">
        <f aca="false">IF(DE23&lt;=0," ",IF(DH23&lt;=0," ",IF(DH23/DE23*100&gt;200,"СВ.200",DH23/DE23)))</f>
        <v>0.59148464</v>
      </c>
      <c r="DO23" s="65" t="n">
        <f aca="false">IF(DF23&lt;=0," ",IF(DI23&lt;=0," ",IF(DI23/DF23*100&gt;200,"СВ.200",DI23/DF23)))</f>
        <v>0.812919470588235</v>
      </c>
      <c r="DP23" s="65" t="n">
        <f aca="false">IF(DJ23&lt;=0," ",IF(DG23&lt;=0," ",IF(DG23/DJ23*100&gt;200,"СВ.200",DG23/DJ23)))</f>
        <v>1.56209848247892</v>
      </c>
      <c r="DQ23" s="65" t="n">
        <f aca="false">IF(DK23&lt;=0," ",IF(DH23&lt;=0," ",IF(DH23/DK23*100&gt;200,"СВ.200",DH23/DK23)))</f>
        <v>1.52423524825373</v>
      </c>
      <c r="DR23" s="65" t="n">
        <f aca="false">IF(DL23&lt;=0," ",IF(DI23&lt;=0," ",IF(DI23/DL23*100&gt;200,"СВ.200",DI23/DL23)))</f>
        <v>1.60475258658594</v>
      </c>
      <c r="DS23" s="61" t="n">
        <f aca="false">SUM(DT23:DU23)</f>
        <v>781000</v>
      </c>
      <c r="DT23" s="94" t="n">
        <v>0</v>
      </c>
      <c r="DU23" s="94" t="n">
        <v>781000</v>
      </c>
      <c r="DV23" s="61" t="n">
        <f aca="false">SUM(DW23:DX23)</f>
        <v>75713.82</v>
      </c>
      <c r="DW23" s="94" t="n">
        <v>0</v>
      </c>
      <c r="DX23" s="94" t="n">
        <v>75713.82</v>
      </c>
      <c r="DY23" s="61" t="n">
        <f aca="false">SUM(DZ23:EA23)</f>
        <v>13978.3</v>
      </c>
      <c r="DZ23" s="61" t="n">
        <v>0</v>
      </c>
      <c r="EA23" s="61" t="n">
        <v>13978.3</v>
      </c>
      <c r="EB23" s="65" t="n">
        <f aca="false">IF(DV23&lt;0," ",IF(DS23&lt;0," ",IF(DS23=0," ",IF(DV23/DS23*100&gt;200,"СВ.200",DV23/DS23))))</f>
        <v>0.0969447119078105</v>
      </c>
      <c r="EC23" s="65" t="str">
        <f aca="false">IF(DW23&lt;0," ",IF(DT23&lt;0," ",IF(DT23=0," ",IF(DW23/DT23*100&gt;200,"СВ.200",DW23/DT23))))</f>
        <v> </v>
      </c>
      <c r="ED23" s="65" t="n">
        <f aca="false">IF(DX23&lt;0," ",IF(DU23&lt;0," ",IF(DU23=0," ",IF(DX23/DU23*100&gt;200,"СВ.200",DX23/DU23))))</f>
        <v>0.0969447119078105</v>
      </c>
      <c r="EE23" s="65" t="str">
        <f aca="false">IF(DV23&lt;0," ",IF(DY23&lt;0," ",IF(DY23=0," ",IF(DV23/DY23*100&gt;200,"СВ.200",DV23/DY23))))</f>
        <v>СВ.200</v>
      </c>
      <c r="EF23" s="65" t="str">
        <f aca="false">IF(DW23&lt;0," ",IF(DZ23&lt;0," ",IF(DZ23=0," ",IF(DW23/DZ23*100&gt;200,"СВ.200",DW23/DZ23))))</f>
        <v> </v>
      </c>
      <c r="EG23" s="65" t="str">
        <f aca="false">IF(DX23&lt;0," ",IF(EA23&lt;0," ",IF(EA23=0," ",IF(DX23/EA23*100&gt;200,"СВ.200",DX23/EA23))))</f>
        <v>СВ.200</v>
      </c>
      <c r="EH23" s="61" t="n">
        <f aca="false">SUM(EI23:EJ23)</f>
        <v>4201000</v>
      </c>
      <c r="EI23" s="71" t="n">
        <v>0</v>
      </c>
      <c r="EJ23" s="71" t="n">
        <v>4201000</v>
      </c>
      <c r="EK23" s="61" t="n">
        <f aca="false">SUM(EL23:EM23)</f>
        <v>663150.01</v>
      </c>
      <c r="EL23" s="94" t="n">
        <v>0</v>
      </c>
      <c r="EM23" s="94" t="n">
        <v>663150.01</v>
      </c>
      <c r="EN23" s="61" t="n">
        <f aca="false">SUM(EO23:EP23)</f>
        <v>759451.23</v>
      </c>
      <c r="EO23" s="94" t="n">
        <v>0</v>
      </c>
      <c r="EP23" s="94" t="n">
        <v>759451.23</v>
      </c>
      <c r="EQ23" s="65" t="n">
        <f aca="false">IF(EH23=0," ",IF(EK23/EH23*100&gt;200,"СВ.200",EK23/EH23))</f>
        <v>0.157855274934539</v>
      </c>
      <c r="ER23" s="65" t="str">
        <f aca="false">IF(EI23=0," ",IF(EL23/EI23*100&gt;200,"СВ.200",EL23/EI23))</f>
        <v> </v>
      </c>
      <c r="ES23" s="65" t="n">
        <f aca="false">IF(EJ23=0," ",IF(EM23/EJ23*100&gt;200,"СВ.200",EM23/EJ23))</f>
        <v>0.157855274934539</v>
      </c>
      <c r="ET23" s="65" t="n">
        <f aca="false">IF(EN23=0," ",IF(EK23/EN23*100&gt;200,"СВ.200",EK23/EN23))</f>
        <v>0.873196307812945</v>
      </c>
      <c r="EU23" s="65" t="str">
        <f aca="false">IF(EO23=0," ",IF(EL23/EO23*100&gt;200,"СВ.200",EL23/EO23))</f>
        <v> </v>
      </c>
      <c r="EV23" s="65" t="n">
        <f aca="false">IF(EP23=0," ",IF(EM23/EP23*100&gt;200,"СВ.200",EM23/EP23))</f>
        <v>0.873196307812945</v>
      </c>
      <c r="EW23" s="61" t="n">
        <f aca="false">SUM(EX23:EY23)</f>
        <v>1500000</v>
      </c>
      <c r="EX23" s="94" t="n">
        <v>1500000</v>
      </c>
      <c r="EY23" s="61" t="n">
        <v>0</v>
      </c>
      <c r="EZ23" s="61" t="n">
        <f aca="false">SUM(FA23:FB23)</f>
        <v>729769</v>
      </c>
      <c r="FA23" s="94" t="n">
        <v>729769</v>
      </c>
      <c r="FB23" s="61" t="n">
        <v>0</v>
      </c>
      <c r="FC23" s="61" t="n">
        <f aca="false">SUM(FD23:FE23)</f>
        <v>456565</v>
      </c>
      <c r="FD23" s="94" t="n">
        <v>456565</v>
      </c>
      <c r="FE23" s="61" t="n">
        <v>0</v>
      </c>
      <c r="FF23" s="65" t="n">
        <f aca="false">IF(EW23&lt;=0," ",IF(EZ23&lt;=0," ",IF(EZ23/EW23*100&gt;200,"СВ.200",EZ23/EW23)))</f>
        <v>0.486512666666667</v>
      </c>
      <c r="FG23" s="65" t="n">
        <f aca="false">IF(EX23&lt;=0," ",IF(FA23&lt;=0," ",IF(FA23/EX23*100&gt;200,"СВ.200",FA23/EX23)))</f>
        <v>0.486512666666667</v>
      </c>
      <c r="FH23" s="65" t="str">
        <f aca="false">IF(EY23=0," ",IF(FB23/EY23*100&gt;200,"СВ.200",FB23/EY23))</f>
        <v> </v>
      </c>
      <c r="FI23" s="65" t="n">
        <f aca="false">IF(FC23&lt;=0," ",IF(EZ23&lt;=0," ",IF(EZ23/FC23*100&gt;200,"СВ.200",EZ23/FC23)))</f>
        <v>1.59839015255221</v>
      </c>
      <c r="FJ23" s="65" t="n">
        <f aca="false">IF(FD23&lt;=0," ",IF(FA23&lt;=0," ",IF(FA23/FD23*100&gt;200,"СВ.200",FA23/FD23)))</f>
        <v>1.59839015255221</v>
      </c>
      <c r="FK23" s="65" t="str">
        <f aca="false">IF(FB23&lt;0," ",IF(FE23&lt;0," ",IF(FE23=0," ",IF(FB23/FE23*100&gt;200,"СВ.200",FB23/FE23))))</f>
        <v> </v>
      </c>
      <c r="FL23" s="61" t="n">
        <f aca="false">SUM(FM23:FN23)</f>
        <v>607000</v>
      </c>
      <c r="FM23" s="94" t="n">
        <v>600000</v>
      </c>
      <c r="FN23" s="61" t="n">
        <v>7000</v>
      </c>
      <c r="FO23" s="61" t="n">
        <f aca="false">SUM(FP23:FQ23)</f>
        <v>200795.34</v>
      </c>
      <c r="FP23" s="94" t="n">
        <v>199595.34</v>
      </c>
      <c r="FQ23" s="61" t="n">
        <v>1200</v>
      </c>
      <c r="FR23" s="61" t="n">
        <f aca="false">SUM(FS23:FT23)</f>
        <v>118716.07</v>
      </c>
      <c r="FS23" s="61" t="n">
        <v>118216.07</v>
      </c>
      <c r="FT23" s="61" t="n">
        <v>500</v>
      </c>
      <c r="FU23" s="65" t="n">
        <f aca="false">IF(FL23=0," ",IF(FO23/FL23*100&gt;200,"СВ.200",FO23/FL23))</f>
        <v>0.330799571663921</v>
      </c>
      <c r="FV23" s="65" t="n">
        <f aca="false">IF(FM23=0," ",IF(FP23/FM23*100&gt;200,"СВ.200",FP23/FM23))</f>
        <v>0.3326589</v>
      </c>
      <c r="FW23" s="65" t="n">
        <f aca="false">IF(FN23=0," ",IF(FQ23/FN23*100&gt;200,"СВ.200",FQ23/FN23))</f>
        <v>0.171428571428571</v>
      </c>
      <c r="FX23" s="65" t="n">
        <f aca="false">IF(FR23=0," ",IF(FO23/FR23*100&gt;200,"СВ.200",FO23/FR23))</f>
        <v>1.69139140134945</v>
      </c>
      <c r="FY23" s="65" t="n">
        <f aca="false">IF(FS23=0," ",IF(FP23/FS23*100&gt;200,"СВ.200",FP23/FS23))</f>
        <v>1.68839431051971</v>
      </c>
      <c r="FZ23" s="65" t="n">
        <f aca="false">IF(FQ23=0," ",IF(FT23/FQ23*100&gt;200,"СВ.200",FT23/FQ23))</f>
        <v>0.416666666666667</v>
      </c>
      <c r="GA23" s="61" t="n">
        <f aca="false">SUM(GB23:GC23)</f>
        <v>0</v>
      </c>
      <c r="GB23" s="94" t="n">
        <v>0</v>
      </c>
      <c r="GC23" s="61"/>
      <c r="GD23" s="61" t="n">
        <f aca="false">SUM(GE23:GF23)</f>
        <v>-228241.92</v>
      </c>
      <c r="GE23" s="71" t="n">
        <v>-23161.71</v>
      </c>
      <c r="GF23" s="71" t="n">
        <v>-205080.21</v>
      </c>
      <c r="GG23" s="65" t="str">
        <f aca="false">IF(GA23&lt;=0," ",IF(GD23&lt;0," ",IF(GD23=0," ",IF(GA23/GD23*100&gt;200,"СВ.200",GA23/GD23))))</f>
        <v> </v>
      </c>
      <c r="GH23" s="152" t="str">
        <f aca="false">IF(GB23&lt;=0," ",IF(GE23&lt;0," ",IF(GE23=0," ",IF(GB23/GE23*100&gt;200,"СВ.200",GB23/GE23))))</f>
        <v> </v>
      </c>
      <c r="GI23" s="65" t="str">
        <f aca="false">IF(GC23&lt;0," ",IF(GF23&lt;0," ",IF(GF23=0," ",IF(GC23/GF23*100&gt;200,"СВ.200",GC23/GF23))))</f>
        <v> </v>
      </c>
      <c r="GJ23" s="76" t="n">
        <f aca="false">IF(X23&lt;=0," ",IF(I23&lt;=0," ",IF(X23/I23*100&gt;200,"СВ.200",X23/I23)))</f>
        <v>0.782577929851757</v>
      </c>
      <c r="GK23" s="65" t="n">
        <f aca="false">IF(Y23&lt;=0," ",IF(J23&lt;=0," ",IF(Y23/J23*100&gt;200,"СВ.200",Y23/J23)))</f>
        <v>0.876902419456832</v>
      </c>
      <c r="GL23" s="65" t="n">
        <f aca="false">IF(Z23&lt;=0," ",IF(K23&lt;=0," ",IF(Z23/K23*100&gt;200,"СВ.200",Z23/K23)))</f>
        <v>0.659117338070399</v>
      </c>
      <c r="GM23" s="76" t="n">
        <f aca="false">IF(U23&lt;=0," ",IF(F23&lt;=0," ",IF(U23/F23*100&gt;200,"СВ.200",U23/F23)))</f>
        <v>0.946846695299632</v>
      </c>
      <c r="GN23" s="65" t="n">
        <f aca="false">IF(V23&lt;=0," ",IF(G23&lt;=0," ",IF(V23/G23*100&gt;200,"СВ.200",V23/G23)))</f>
        <v>0.94991006193174</v>
      </c>
      <c r="GO23" s="65" t="n">
        <f aca="false">IF(W23&lt;=0," ",IF(H23&lt;=0," ",IF(W23/H23*100&gt;200,"СВ.200",W23/H23)))</f>
        <v>0.935946261232342</v>
      </c>
      <c r="GP23" s="76" t="n">
        <f aca="false">IF(AM23&lt;=0," ",IF(X23&lt;=0," ",IF(AM23/X23*100&gt;200,"СВ.200",AM23/X23)))</f>
        <v>0.692800406319995</v>
      </c>
      <c r="GQ23" s="65" t="n">
        <f aca="false">IF(AN23&lt;=0," ",IF(Y23&lt;=0," ",IF(AN23/Y23*100&gt;200,"СВ.200",AN23/Y23)))</f>
        <v>0.656292207778471</v>
      </c>
      <c r="GR23" s="65" t="n">
        <f aca="false">IF(AO23&lt;=0," ",IF(Z23&lt;=0," ",IF(AO23/Z23*100&gt;200,"СВ.200",AO23/Z23)))</f>
        <v>0.756374887777547</v>
      </c>
      <c r="GS23" s="76" t="n">
        <f aca="false">IF(AJ23&lt;=0," ",IF(U23&lt;=0," ",IF(AJ23/U23*100&gt;200,"СВ.200",AJ23/U23)))</f>
        <v>0.81938316105149</v>
      </c>
      <c r="GT23" s="65" t="n">
        <f aca="false">IF(AK23&lt;=0," ",IF(V23&lt;=0," ",IF(AK23/V23*100&gt;200,"СВ.200",AK23/V23)))</f>
        <v>0.830710835471744</v>
      </c>
      <c r="GU23" s="65" t="n">
        <f aca="false">IF(AL23&lt;=0," ",IF(W23&lt;=0," ",IF(AL23/W23*100&gt;200,"СВ.200",AL23/W23)))</f>
        <v>0.77847432272882</v>
      </c>
      <c r="GV23" s="76" t="n">
        <f aca="false">IF(BB23&lt;=0," ",IF(X23&lt;=0," ",IF(BB23/X23*100&gt;200,"СВ.200",BB23/X23)))</f>
        <v>0.184303177301541</v>
      </c>
      <c r="GW23" s="65" t="n">
        <f aca="false">IF(BC23&lt;=0," ",IF(Y23&lt;=0," ",IF(BC23/Y23*100&gt;200,"СВ.200",BC23/Y23)))</f>
        <v>0.240857686551486</v>
      </c>
      <c r="GX23" s="65" t="n">
        <f aca="false">IF(BD23&lt;=0," ",IF(Z23&lt;=0," ",IF(BD23/Z23*100&gt;200,"СВ.200",BD23/Z23)))</f>
        <v>0.0858205420775045</v>
      </c>
      <c r="GY23" s="145" t="n">
        <f aca="false">IF(AY23&lt;=0," ",IF(U23&lt;=0," ",IF(AY23/U23*100&gt;200,"СВ.200",AY23/U23)))</f>
        <v>0.0859896603781955</v>
      </c>
      <c r="GZ23" s="146" t="n">
        <f aca="false">IF(AZ23&lt;=0," ",IF(V23&lt;=0," ",IF(AZ23/V23*100&gt;200,"СВ.200",AZ23/V23)))</f>
        <v>0.0911489454446855</v>
      </c>
      <c r="HA23" s="65" t="n">
        <f aca="false">IF(BA23&lt;=0," ",IF(W23&lt;=0," ",IF(BA23/W23*100&gt;200,"СВ.200",BA23/W23)))</f>
        <v>0.0673573841655057</v>
      </c>
      <c r="HB23" s="76" t="n">
        <f aca="false">BQ23/X23</f>
        <v>0.0158764432865987</v>
      </c>
      <c r="HC23" s="65" t="n">
        <f aca="false">BR23/Y23</f>
        <v>0.0249936288357628</v>
      </c>
      <c r="HD23" s="65" t="str">
        <f aca="false">IF(CB23&lt;=0," ",IF(T23&lt;=0," ",IF(CB23/T23*100&gt;200,"СВ.200",CB23/T23)))</f>
        <v> </v>
      </c>
      <c r="HE23" s="76" t="n">
        <f aca="false">IF(BN23&lt;=0," ",IF(U23&lt;=0," ",IF(BN23/U23*100&gt;200,"СВ.200",BN23/U23)))</f>
        <v>0.0088659591036262</v>
      </c>
      <c r="HF23" s="65" t="n">
        <f aca="false">IF(BO23&lt;=0," ",IF(V23&lt;=0," ",IF(BO23/V23*100&gt;200,"СВ.200",BO23/V23)))</f>
        <v>0.0113209468829667</v>
      </c>
      <c r="HG23" s="65" t="str">
        <f aca="false">IF(BY23&lt;=0," ",IF(Q23&lt;=0," ",IF(BY23/Q23*100&gt;200,"СВ.200",BY23/Q23)))</f>
        <v> </v>
      </c>
      <c r="HH23" s="76" t="str">
        <f aca="false">IF(CF23&lt;=0," ",IF(X23&lt;=0," ",IF(CF23/X23*100&gt;200,"СВ.200",CF23/X23)))</f>
        <v> </v>
      </c>
      <c r="HI23" s="65" t="str">
        <f aca="false">IF(CG23&lt;=0," ",IF(Y23&lt;=0," ",IF(CG23/Y23*100&gt;200,"СВ.200",CG23/Y23)))</f>
        <v> </v>
      </c>
      <c r="HJ23" s="65" t="str">
        <f aca="false">IF(CH23&lt;=0," ",IF(Z23&lt;=0," ",IF(CH23/Z23*100&gt;200,"СВ.200",CH23/Z23)))</f>
        <v> </v>
      </c>
      <c r="HK23" s="76"/>
      <c r="HL23" s="65"/>
      <c r="HM23" s="65" t="str">
        <f aca="false">IF(CE23&lt;=0," ",IF(W23&lt;=0," ",IF(CE23/W23*100&gt;200,"СВ.200",CE23/W23)))</f>
        <v> </v>
      </c>
      <c r="HN23" s="76" t="n">
        <f aca="false">IF(EN23&lt;=0," ",IF(X23&lt;=0," ",IF(EN23/X23*100&gt;200,"СВ.200",EN23/X23)))</f>
        <v>0.0589907650229265</v>
      </c>
      <c r="HO23" s="65" t="str">
        <f aca="false">IF(EO23&lt;=0," ",IF(Y23&lt;=0," ",IF(EO23/Y23*100&gt;200,"СВ.200",EO23/Y23)))</f>
        <v> </v>
      </c>
      <c r="HP23" s="65" t="n">
        <f aca="false">IF(EP23&lt;=0," ",IF(Z23&lt;=0," ",IF(EP23/Z23*100&gt;200,"СВ.200",EP23/Z23)))</f>
        <v>0.161715836292913</v>
      </c>
      <c r="HQ23" s="76" t="n">
        <f aca="false">IF(EK23&lt;=0," ",IF(U23&lt;=0," ",IF(EK23/U23*100&gt;200,"СВ.200",EK23/U23)))</f>
        <v>0.0218114556487346</v>
      </c>
      <c r="HR23" s="65" t="str">
        <f aca="false">IF(EL23&lt;=0," ",IF(V23&lt;=0," ",IF(EL23/V23*100&gt;200,"СВ.200",EL23/V23)))</f>
        <v> </v>
      </c>
      <c r="HS23" s="65" t="n">
        <f aca="false">IF(EM23&lt;=0," ",IF(W23&lt;=0," ",IF(EM23/W23*100&gt;200,"СВ.200",EM23/W23)))</f>
        <v>0.100581490839781</v>
      </c>
      <c r="HT23" s="76" t="n">
        <f aca="false">IF(DY23&lt;=0," ",IF(X23&lt;=0," ",IF(DY23/X23*100&gt;200,"СВ.200",DY23/X23)))</f>
        <v>0.00108577164424366</v>
      </c>
      <c r="HU23" s="65" t="str">
        <f aca="false">IF(DZ23&lt;=0," ",IF(Y23&lt;=0," ",IF(DZ23/Y23*100&gt;200,"СВ.200",DZ23/Y23)))</f>
        <v> </v>
      </c>
      <c r="HV23" s="65" t="n">
        <f aca="false">IF(EA23&lt;=0," ",IF(Z23&lt;=0," ",IF(EA23/Z23*100&gt;200,"СВ.200",EA23/Z23)))</f>
        <v>0.00297650775343825</v>
      </c>
      <c r="HW23" s="76" t="n">
        <f aca="false">IF(DV23&lt;=0," ",IF(U23&lt;=0," ",IF(DV23/U23*100&gt;200,"СВ.200",DV23/U23)))</f>
        <v>0.00249027912542182</v>
      </c>
      <c r="HX23" s="65" t="str">
        <f aca="false">IF(DW23&lt;=0," ",IF(V23&lt;=0," ",IF(DW23/V23*100&gt;200,"СВ.200",DW23/V23)))</f>
        <v> </v>
      </c>
      <c r="HY23" s="65" t="n">
        <f aca="false">IF(DX23&lt;=0," ",IF(W23&lt;=0," ",IF(DX23/W23*100&gt;200,"СВ.200",DX23/W23)))</f>
        <v>0.0114836896297035</v>
      </c>
      <c r="HZ23" s="76" t="n">
        <f aca="false">IF(FR23&lt;=0," ",IF(X23&lt;=0," ",IF(FR23/X23*100&gt;200,"СВ.200",FR23/X23)))</f>
        <v>0.00922133181588934</v>
      </c>
      <c r="IA23" s="65" t="n">
        <f aca="false">IF(FS23&lt;=0," ",IF(Y23&lt;=0," ",IF(FS23/Y23*100&gt;200,"СВ.200",FS23/Y23)))</f>
        <v>0.0144556210824646</v>
      </c>
      <c r="IB23" s="172" t="n">
        <f aca="false">IF(FT23&lt;=0," ",IF(Z23&lt;=0," ",IF(FT23/Z23*100&gt;200,"СВ.200",FT23/Z23)))</f>
        <v>0.000106468875093475</v>
      </c>
      <c r="IC23" s="76" t="n">
        <f aca="false">IF(FO23&lt;=0," ",IF(U23&lt;=0," ",IF(FO23/U23*100&gt;200,"СВ.200",FO23/U23)))</f>
        <v>0.00660429553922888</v>
      </c>
      <c r="ID23" s="65" t="n">
        <f aca="false">IF(FP23&lt;=0," ",IF(V23&lt;=0," ",IF(FP23/V23*100&gt;200,"СВ.200",FP23/V23)))</f>
        <v>0.00838262998316496</v>
      </c>
      <c r="IE23" s="65" t="n">
        <f aca="false">IF(FQ23&lt;=0," ",IF(W23&lt;=0," ",IF(FQ23/W23*100&gt;200,"СВ.200",FQ23/W23)))</f>
        <v>0.000182006766474658</v>
      </c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  <c r="IU23" s="142"/>
      <c r="IV23" s="142"/>
    </row>
    <row r="24" s="148" customFormat="true" ht="15.75" hidden="false" customHeight="false" outlineLevel="1" collapsed="false">
      <c r="A24" s="59" t="n">
        <v>13</v>
      </c>
      <c r="B24" s="60" t="s">
        <v>92</v>
      </c>
      <c r="C24" s="61" t="n">
        <f aca="false">SUM(D24:E24)</f>
        <v>253439704.82</v>
      </c>
      <c r="D24" s="95" t="n">
        <v>128979763.43</v>
      </c>
      <c r="E24" s="94" t="n">
        <v>124459941.39</v>
      </c>
      <c r="F24" s="61" t="n">
        <f aca="false">SUM(G24:H24)</f>
        <v>91025700.48</v>
      </c>
      <c r="G24" s="95" t="n">
        <v>57734053.91</v>
      </c>
      <c r="H24" s="94" t="n">
        <v>33291646.57</v>
      </c>
      <c r="I24" s="61" t="n">
        <f aca="false">SUM(J24:K24)</f>
        <v>52832477.41</v>
      </c>
      <c r="J24" s="61" t="n">
        <v>21005860.75</v>
      </c>
      <c r="K24" s="61" t="n">
        <v>31826616.66</v>
      </c>
      <c r="L24" s="65" t="n">
        <f aca="false">F24/C24</f>
        <v>0.359161168312791</v>
      </c>
      <c r="M24" s="65" t="n">
        <f aca="false">G24/D24</f>
        <v>0.447621024993843</v>
      </c>
      <c r="N24" s="65" t="n">
        <f aca="false">H24/E24</f>
        <v>0.267488849811357</v>
      </c>
      <c r="O24" s="65" t="n">
        <f aca="false">IF(I24=0," ",IF(F24/I24*100&gt;200,"СВ.200",F24/I24))</f>
        <v>1.72291183268969</v>
      </c>
      <c r="P24" s="65" t="str">
        <f aca="false">IF(J24=0," ",IF(G24/J24*100&gt;200,"СВ.200",G24/J24))</f>
        <v>СВ.200</v>
      </c>
      <c r="Q24" s="65" t="n">
        <f aca="false">IF(K24=0," ",IF(H24/K24*100&gt;200,"СВ.200",H24/K24))</f>
        <v>1.04603159442459</v>
      </c>
      <c r="R24" s="61" t="n">
        <f aca="false">SUM(S24:T24)</f>
        <v>225499145.46</v>
      </c>
      <c r="S24" s="94" t="n">
        <v>118705495.46</v>
      </c>
      <c r="T24" s="94" t="n">
        <v>106793650</v>
      </c>
      <c r="U24" s="61" t="n">
        <f aca="false">SUM(V24:W24)</f>
        <v>81971992.1</v>
      </c>
      <c r="V24" s="94" t="n">
        <v>55449991.7</v>
      </c>
      <c r="W24" s="94" t="n">
        <v>26522000.4</v>
      </c>
      <c r="X24" s="61" t="n">
        <f aca="false">SUM(Y24:Z24)</f>
        <v>35504820.59</v>
      </c>
      <c r="Y24" s="61" t="n">
        <v>19160842.51</v>
      </c>
      <c r="Z24" s="61" t="n">
        <v>16343978.08</v>
      </c>
      <c r="AA24" s="65" t="n">
        <f aca="false">U24/R24</f>
        <v>0.363513537635736</v>
      </c>
      <c r="AB24" s="65" t="n">
        <f aca="false">V24/S24</f>
        <v>0.467122364344833</v>
      </c>
      <c r="AC24" s="65" t="n">
        <f aca="false">W24/T24</f>
        <v>0.248348103094145</v>
      </c>
      <c r="AD24" s="65" t="str">
        <f aca="false">IF(X24=0," ",IF(U24/X24*100&gt;200,"СВ.200",U24/X24))</f>
        <v>СВ.200</v>
      </c>
      <c r="AE24" s="65" t="str">
        <f aca="false">IF(Y24=0," ",IF(V24/Y24*100&gt;200,"СВ.200",V24/Y24))</f>
        <v>СВ.200</v>
      </c>
      <c r="AF24" s="65" t="n">
        <f aca="false">IF(Z24=0," ",IF(W24/Z24*100&gt;200,"СВ.200",W24/Z24))</f>
        <v>1.62273837312929</v>
      </c>
      <c r="AG24" s="61" t="n">
        <f aca="false">SUM(AH24:AI24)</f>
        <v>185257550</v>
      </c>
      <c r="AH24" s="94" t="n">
        <v>97128800</v>
      </c>
      <c r="AI24" s="94" t="n">
        <v>88128750</v>
      </c>
      <c r="AJ24" s="61" t="n">
        <f aca="false">SUM(AK24:AL24)</f>
        <v>58755710.19</v>
      </c>
      <c r="AK24" s="68" t="n">
        <v>39164204.5</v>
      </c>
      <c r="AL24" s="68" t="n">
        <v>19591505.69</v>
      </c>
      <c r="AM24" s="61" t="n">
        <f aca="false">SUM(AN24:AO24)</f>
        <v>29589644.27</v>
      </c>
      <c r="AN24" s="61" t="n">
        <v>15173796.85</v>
      </c>
      <c r="AO24" s="61" t="n">
        <v>14415847.42</v>
      </c>
      <c r="AP24" s="65" t="n">
        <f aca="false">AJ24/AG24</f>
        <v>0.317156899624334</v>
      </c>
      <c r="AQ24" s="65" t="n">
        <f aca="false">AK24/AH24</f>
        <v>0.403219276877713</v>
      </c>
      <c r="AR24" s="65" t="n">
        <f aca="false">AL24/AI24</f>
        <v>0.222305498375956</v>
      </c>
      <c r="AS24" s="65" t="n">
        <f aca="false">IF(AM24=0," ",IF(AJ24/AM24*100&gt;200,"СВ.200",AJ24/AM24))</f>
        <v>1.98568491239249</v>
      </c>
      <c r="AT24" s="65" t="str">
        <f aca="false">IF(AN24=0," ",IF(AK24/AN24*100&gt;200,"СВ.200",AK24/AN24))</f>
        <v>СВ.200</v>
      </c>
      <c r="AU24" s="65" t="n">
        <f aca="false">IF(AO24=0," ",IF(AL24/AO24*100&gt;200,"СВ.200",AL24/AO24))</f>
        <v>1.35902560003649</v>
      </c>
      <c r="AV24" s="61" t="n">
        <f aca="false">SUM(AW24:AX24)</f>
        <v>16999400</v>
      </c>
      <c r="AW24" s="94" t="n">
        <v>14578900</v>
      </c>
      <c r="AX24" s="94" t="n">
        <v>2420500</v>
      </c>
      <c r="AY24" s="61" t="n">
        <f aca="false">SUM(AZ24:BA24)</f>
        <v>4323056.54</v>
      </c>
      <c r="AZ24" s="94" t="n">
        <v>3707508.13</v>
      </c>
      <c r="BA24" s="94" t="n">
        <v>615548.41</v>
      </c>
      <c r="BB24" s="61" t="n">
        <f aca="false">SUM(BC24:BD24)</f>
        <v>3957583.67</v>
      </c>
      <c r="BC24" s="61" t="n">
        <v>3364400.63</v>
      </c>
      <c r="BD24" s="61" t="n">
        <v>593183.04</v>
      </c>
      <c r="BE24" s="65" t="n">
        <f aca="false">AY24/AV24</f>
        <v>0.254306419050084</v>
      </c>
      <c r="BF24" s="65" t="n">
        <f aca="false">AZ24/AW24</f>
        <v>0.254306438071459</v>
      </c>
      <c r="BG24" s="170" t="n">
        <f aca="false">BA24/AX24</f>
        <v>0.254306304482545</v>
      </c>
      <c r="BH24" s="171" t="n">
        <f aca="false">AY24/BB24</f>
        <v>1.09234747777297</v>
      </c>
      <c r="BI24" s="171" t="n">
        <f aca="false">AZ24/BC24</f>
        <v>1.10198176071558</v>
      </c>
      <c r="BJ24" s="171" t="n">
        <f aca="false">IF(BD24=0," ",IF(BA24/BD24*100&gt;200,"СВ.200",BA24/BD24))</f>
        <v>1.03770399436909</v>
      </c>
      <c r="BK24" s="61" t="n">
        <f aca="false">SUM(BL24:BM24)</f>
        <v>4389891.46</v>
      </c>
      <c r="BL24" s="94" t="n">
        <v>4389891.46</v>
      </c>
      <c r="BM24" s="94" t="n">
        <v>0</v>
      </c>
      <c r="BN24" s="61" t="n">
        <f aca="false">SUM(BO24:BP24)</f>
        <v>799800.95</v>
      </c>
      <c r="BO24" s="94" t="n">
        <v>799800.95</v>
      </c>
      <c r="BP24" s="94" t="n">
        <v>0</v>
      </c>
      <c r="BQ24" s="61" t="n">
        <f aca="false">SUM(BR24:BS24)</f>
        <v>606453.85</v>
      </c>
      <c r="BR24" s="61" t="n">
        <v>606453.85</v>
      </c>
      <c r="BS24" s="61" t="n">
        <v>0</v>
      </c>
      <c r="BT24" s="65" t="n">
        <f aca="false">BN24/BK24</f>
        <v>0.182191509126743</v>
      </c>
      <c r="BU24" s="65" t="n">
        <f aca="false">BO24/BL24</f>
        <v>0.182191509126743</v>
      </c>
      <c r="BV24" s="169"/>
      <c r="BW24" s="65" t="n">
        <f aca="false">BN24/BQ24</f>
        <v>1.31881585053834</v>
      </c>
      <c r="BX24" s="65" t="n">
        <f aca="false">BO24/BR24</f>
        <v>1.31881585053834</v>
      </c>
      <c r="BY24" s="169"/>
      <c r="BZ24" s="61" t="n">
        <f aca="false">SUM(CA24:CB24)</f>
        <v>0</v>
      </c>
      <c r="CA24" s="95" t="n">
        <v>0</v>
      </c>
      <c r="CB24" s="95"/>
      <c r="CC24" s="61" t="n">
        <f aca="false">SUM(CD24:CE24)</f>
        <v>60</v>
      </c>
      <c r="CD24" s="94" t="n">
        <v>60</v>
      </c>
      <c r="CE24" s="94" t="n">
        <v>0</v>
      </c>
      <c r="CF24" s="61" t="n">
        <f aca="false">SUM(CG24:CH24)</f>
        <v>-6727.38</v>
      </c>
      <c r="CG24" s="61" t="n">
        <v>-6727.38</v>
      </c>
      <c r="CH24" s="61" t="n">
        <v>0</v>
      </c>
      <c r="CI24" s="65" t="n">
        <f aca="false">IF(BZ24&lt;0," ",IF(CC24&lt;0," ",IF(CC24=0," ",IF(BZ24/CC24*100&gt;200,"СВ.200",BZ24/CC24))))</f>
        <v>0</v>
      </c>
      <c r="CJ24" s="65" t="n">
        <f aca="false">IF(CA24&lt;0," ",IF(CD24&lt;0," ",IF(CD24=0," ",IF(CA24/CD24*100&gt;200,"СВ.200",CA24/CD24))))</f>
        <v>0</v>
      </c>
      <c r="CK24" s="169"/>
      <c r="CL24" s="65" t="str">
        <f aca="false">IF(CC24&lt;0," ",IF(CF24&lt;0," ",IF(CF24=0," ",IF(CC24/CF24*100&gt;200,"СВ.200",CC24/CF24))))</f>
        <v> </v>
      </c>
      <c r="CM24" s="65" t="str">
        <f aca="false">IF(CD24&lt;0," ",IF(CG24&lt;0," ",IF(CG24=0," ",IF(CD24/CG24*100&gt;200,"СВ.200",CD24/CG24))))</f>
        <v> </v>
      </c>
      <c r="CN24" s="169"/>
      <c r="CO24" s="61" t="n">
        <f aca="false">SUM(CP24:CQ24)</f>
        <v>1137904</v>
      </c>
      <c r="CP24" s="94" t="n">
        <v>1137904</v>
      </c>
      <c r="CQ24" s="94" t="n">
        <v>0</v>
      </c>
      <c r="CR24" s="61" t="n">
        <f aca="false">SUM(CS24:CT24)</f>
        <v>559442.76</v>
      </c>
      <c r="CS24" s="94" t="n">
        <v>559442.76</v>
      </c>
      <c r="CT24" s="94" t="n">
        <v>0</v>
      </c>
      <c r="CU24" s="61" t="n">
        <f aca="false">SUM(CV24:CW24)</f>
        <v>-176388.47</v>
      </c>
      <c r="CV24" s="61" t="n">
        <v>-176388.47</v>
      </c>
      <c r="CW24" s="61" t="n">
        <v>0</v>
      </c>
      <c r="CX24" s="65" t="n">
        <f aca="false">IF(CO24=0," ",IF(CR24/CO24*100&gt;200,"СВ.200",CR24/CO24))</f>
        <v>0.491643196614126</v>
      </c>
      <c r="CY24" s="65" t="n">
        <f aca="false">IF(CP24=0," ",IF(CS24/CP24*100&gt;200,"СВ.200",CS24/CP24))</f>
        <v>0.491643196614126</v>
      </c>
      <c r="CZ24" s="65" t="str">
        <f aca="false">IF(CQ24=0," ",IF(CT24/CQ24*100&gt;200,"СВ.200",CT24/CQ24))</f>
        <v> </v>
      </c>
      <c r="DA24" s="65" t="n">
        <f aca="false">IF(CU24=0," ",IF(CR24/CU24*100&gt;200,"СВ.200",CR24/CU24))</f>
        <v>-3.17165152574882</v>
      </c>
      <c r="DB24" s="65" t="n">
        <f aca="false">IF(CV24=0," ",IF(CS24/CV24*100&gt;200,"СВ.200",CS24/CV24))</f>
        <v>-3.17165152574882</v>
      </c>
      <c r="DC24" s="65" t="str">
        <f aca="false">IF(CW24=0," ",IF(CT24/CW24*100&gt;200,"СВ.200",CT24/CW24))</f>
        <v> </v>
      </c>
      <c r="DD24" s="61" t="n">
        <f aca="false">SUM(DE24:DF24)</f>
        <v>2445700</v>
      </c>
      <c r="DE24" s="94" t="n">
        <v>1000000</v>
      </c>
      <c r="DF24" s="94" t="n">
        <v>1445700</v>
      </c>
      <c r="DG24" s="61" t="n">
        <f aca="false">SUM(DH24:DI24)</f>
        <v>15825987</v>
      </c>
      <c r="DH24" s="94" t="n">
        <v>11078190.9</v>
      </c>
      <c r="DI24" s="94" t="n">
        <v>4747796.1</v>
      </c>
      <c r="DJ24" s="61" t="n">
        <f aca="false">SUM(DK24:DL24)</f>
        <v>127627.7</v>
      </c>
      <c r="DK24" s="61" t="n">
        <v>89339.39</v>
      </c>
      <c r="DL24" s="61" t="n">
        <v>38288.31</v>
      </c>
      <c r="DM24" s="65" t="str">
        <f aca="false">IF(DD24&lt;=0," ",IF(DG24&lt;=0," ",IF(DG24/DD24*100&gt;200,"СВ.200",DG24/DD24)))</f>
        <v>СВ.200</v>
      </c>
      <c r="DN24" s="65" t="str">
        <f aca="false">IF(DE24&lt;=0," ",IF(DH24&lt;=0," ",IF(DH24/DE24*100&gt;200,"СВ.200",DH24/DE24)))</f>
        <v>СВ.200</v>
      </c>
      <c r="DO24" s="65" t="str">
        <f aca="false">IF(DF24&lt;=0," ",IF(DI24&lt;=0," ",IF(DI24/DF24*100&gt;200,"СВ.200",DI24/DF24)))</f>
        <v>СВ.200</v>
      </c>
      <c r="DP24" s="65" t="str">
        <f aca="false">IF(DJ24&lt;=0," ",IF(DG24&lt;=0," ",IF(DG24/DJ24*100&gt;200,"СВ.200",DG24/DJ24)))</f>
        <v>СВ.200</v>
      </c>
      <c r="DQ24" s="65" t="str">
        <f aca="false">IF(DK24&lt;=0," ",IF(DH24&lt;=0," ",IF(DH24/DK24*100&gt;200,"СВ.200",DH24/DK24)))</f>
        <v>СВ.200</v>
      </c>
      <c r="DR24" s="65" t="str">
        <f aca="false">IF(DL24&lt;=0," ",IF(DI24&lt;=0," ",IF(DI24/DL24*100&gt;200,"СВ.200",DI24/DL24)))</f>
        <v>СВ.200</v>
      </c>
      <c r="DS24" s="61" t="n">
        <f aca="false">SUM(DT24:DU24)</f>
        <v>1874000</v>
      </c>
      <c r="DT24" s="94" t="n">
        <v>0</v>
      </c>
      <c r="DU24" s="94" t="n">
        <v>1874000</v>
      </c>
      <c r="DV24" s="61" t="n">
        <f aca="false">SUM(DW24:DX24)</f>
        <v>150397.13</v>
      </c>
      <c r="DW24" s="94" t="n">
        <v>0</v>
      </c>
      <c r="DX24" s="94" t="n">
        <v>150397.13</v>
      </c>
      <c r="DY24" s="61" t="n">
        <f aca="false">SUM(DZ24:EA24)</f>
        <v>111723.52</v>
      </c>
      <c r="DZ24" s="61" t="n">
        <v>0</v>
      </c>
      <c r="EA24" s="61" t="n">
        <v>111723.52</v>
      </c>
      <c r="EB24" s="65" t="n">
        <f aca="false">IF(DV24&lt;0," ",IF(DS24&lt;0," ",IF(DS24=0," ",IF(DV24/DS24*100&gt;200,"СВ.200",DV24/DS24))))</f>
        <v>0.0802546051227321</v>
      </c>
      <c r="EC24" s="65" t="str">
        <f aca="false">IF(DW24&lt;0," ",IF(DT24&lt;0," ",IF(DT24=0," ",IF(DW24/DT24*100&gt;200,"СВ.200",DW24/DT24))))</f>
        <v> </v>
      </c>
      <c r="ED24" s="65" t="n">
        <f aca="false">IF(DX24&lt;0," ",IF(DU24&lt;0," ",IF(DU24=0," ",IF(DX24/DU24*100&gt;200,"СВ.200",DX24/DU24))))</f>
        <v>0.0802546051227321</v>
      </c>
      <c r="EE24" s="65" t="n">
        <f aca="false">IF(DV24&lt;0," ",IF(DY24&lt;0," ",IF(DY24=0," ",IF(DV24/DY24*100&gt;200,"СВ.200",DV24/DY24))))</f>
        <v>1.34615459663283</v>
      </c>
      <c r="EF24" s="65" t="str">
        <f aca="false">IF(DW24&lt;0," ",IF(DZ24&lt;0," ",IF(DZ24=0," ",IF(DW24/DZ24*100&gt;200,"СВ.200",DW24/DZ24))))</f>
        <v> </v>
      </c>
      <c r="EG24" s="65" t="n">
        <f aca="false">IF(DX24&lt;0," ",IF(EA24&lt;0," ",IF(EA24=0," ",IF(DX24/EA24*100&gt;200,"СВ.200",DX24/EA24))))</f>
        <v>1.34615459663283</v>
      </c>
      <c r="EH24" s="61" t="n">
        <f aca="false">SUM(EI24:EJ24)</f>
        <v>12914000</v>
      </c>
      <c r="EI24" s="71" t="n">
        <v>0</v>
      </c>
      <c r="EJ24" s="71" t="n">
        <v>12914000</v>
      </c>
      <c r="EK24" s="61" t="n">
        <f aca="false">SUM(EL24:EM24)</f>
        <v>1414053.07</v>
      </c>
      <c r="EL24" s="94" t="n">
        <v>0</v>
      </c>
      <c r="EM24" s="94" t="n">
        <v>1414053.07</v>
      </c>
      <c r="EN24" s="61" t="n">
        <f aca="false">SUM(EO24:EP24)</f>
        <v>1180935.79</v>
      </c>
      <c r="EO24" s="94" t="n">
        <v>0</v>
      </c>
      <c r="EP24" s="94" t="n">
        <v>1180935.79</v>
      </c>
      <c r="EQ24" s="65" t="n">
        <f aca="false">IF(EH24=0," ",IF(EK24/EH24*100&gt;200,"СВ.200",EK24/EH24))</f>
        <v>0.109497682360229</v>
      </c>
      <c r="ER24" s="65" t="str">
        <f aca="false">IF(EI24=0," ",IF(EL24/EI24*100&gt;200,"СВ.200",EL24/EI24))</f>
        <v> </v>
      </c>
      <c r="ES24" s="65" t="n">
        <f aca="false">IF(EJ24=0," ",IF(EM24/EJ24*100&gt;200,"СВ.200",EM24/EJ24))</f>
        <v>0.109497682360229</v>
      </c>
      <c r="ET24" s="65" t="n">
        <f aca="false">IF(EN24=0," ",IF(EK24/EN24*100&gt;200,"СВ.200",EK24/EN24))</f>
        <v>1.19740047001201</v>
      </c>
      <c r="EU24" s="65" t="str">
        <f aca="false">IF(EO24=0," ",IF(EL24/EO24*100&gt;200,"СВ.200",EL24/EO24))</f>
        <v> </v>
      </c>
      <c r="EV24" s="65" t="n">
        <f aca="false">IF(EP24=0," ",IF(EM24/EP24*100&gt;200,"СВ.200",EM24/EP24))</f>
        <v>1.19740047001201</v>
      </c>
      <c r="EW24" s="61" t="n">
        <f aca="false">SUM(EX24:EY24)</f>
        <v>0</v>
      </c>
      <c r="EX24" s="94" t="n">
        <v>0</v>
      </c>
      <c r="EY24" s="61" t="n">
        <v>0</v>
      </c>
      <c r="EZ24" s="61" t="n">
        <f aca="false">SUM(FA24:FB24)</f>
        <v>0</v>
      </c>
      <c r="FA24" s="94" t="n">
        <v>0</v>
      </c>
      <c r="FB24" s="61" t="n">
        <v>0</v>
      </c>
      <c r="FC24" s="61" t="n">
        <f aca="false">SUM(FD24:FE24)</f>
        <v>0</v>
      </c>
      <c r="FD24" s="94" t="n">
        <v>0</v>
      </c>
      <c r="FE24" s="61" t="n">
        <v>0</v>
      </c>
      <c r="FF24" s="65" t="str">
        <f aca="false">IF(EW24&lt;=0," ",IF(EZ24&lt;=0," ",IF(EZ24/EW24*100&gt;200,"СВ.200",EZ24/EW24)))</f>
        <v> </v>
      </c>
      <c r="FG24" s="65" t="str">
        <f aca="false">IF(EX24&lt;=0," ",IF(FA24&lt;=0," ",IF(FA24/EX24*100&gt;200,"СВ.200",FA24/EX24)))</f>
        <v> </v>
      </c>
      <c r="FH24" s="65" t="str">
        <f aca="false">IF(EY24=0," ",IF(FB24/EY24*100&gt;200,"СВ.200",FB24/EY24))</f>
        <v> </v>
      </c>
      <c r="FI24" s="65" t="str">
        <f aca="false">IF(FC24&lt;=0," ",IF(EZ24&lt;=0," ",IF(EZ24/FC24*100&gt;200,"СВ.200",EZ24/FC24)))</f>
        <v> </v>
      </c>
      <c r="FJ24" s="65" t="str">
        <f aca="false">IF(FD24&lt;=0," ",IF(FA24&lt;=0," ",IF(FA24/FD24*100&gt;200,"СВ.200",FA24/FD24)))</f>
        <v> </v>
      </c>
      <c r="FK24" s="65" t="str">
        <f aca="false">IF(FB24&lt;0," ",IF(FE24&lt;0," ",IF(FE24=0," ",IF(FB24/FE24*100&gt;200,"СВ.200",FB24/FE24))))</f>
        <v> </v>
      </c>
      <c r="FL24" s="61" t="n">
        <f aca="false">SUM(FM24:FN24)</f>
        <v>480700</v>
      </c>
      <c r="FM24" s="94" t="n">
        <v>470000</v>
      </c>
      <c r="FN24" s="61" t="n">
        <v>10700</v>
      </c>
      <c r="FO24" s="61" t="n">
        <f aca="false">SUM(FP24:FQ24)</f>
        <v>143484.46</v>
      </c>
      <c r="FP24" s="94" t="n">
        <v>140784.46</v>
      </c>
      <c r="FQ24" s="61" t="n">
        <v>2700</v>
      </c>
      <c r="FR24" s="61" t="n">
        <f aca="false">SUM(FS24:FT24)</f>
        <v>113967.64</v>
      </c>
      <c r="FS24" s="61" t="n">
        <v>109967.64</v>
      </c>
      <c r="FT24" s="61" t="n">
        <v>4000</v>
      </c>
      <c r="FU24" s="65" t="n">
        <f aca="false">IF(FL24=0," ",IF(FO24/FL24*100&gt;200,"СВ.200",FO24/FL24))</f>
        <v>0.298490659454962</v>
      </c>
      <c r="FV24" s="65" t="n">
        <f aca="false">IF(FM24=0," ",IF(FP24/FM24*100&gt;200,"СВ.200",FP24/FM24))</f>
        <v>0.299541404255319</v>
      </c>
      <c r="FW24" s="65" t="n">
        <f aca="false">IF(FN24=0," ",IF(FQ24/FN24*100&gt;200,"СВ.200",FQ24/FN24))</f>
        <v>0.252336448598131</v>
      </c>
      <c r="FX24" s="65" t="n">
        <f aca="false">IF(FR24=0," ",IF(FO24/FR24*100&gt;200,"СВ.200",FO24/FR24))</f>
        <v>1.25899299134386</v>
      </c>
      <c r="FY24" s="65" t="n">
        <f aca="false">IF(FS24=0," ",IF(FP24/FS24*100&gt;200,"СВ.200",FP24/FS24))</f>
        <v>1.28023534923547</v>
      </c>
      <c r="FZ24" s="65" t="n">
        <f aca="false">IF(FQ24=0," ",IF(FT24/FQ24*100&gt;200,"СВ.200",FT24/FQ24))</f>
        <v>1.48148148148148</v>
      </c>
      <c r="GA24" s="61" t="n">
        <f aca="false">SUM(GB24:GC24)</f>
        <v>0</v>
      </c>
      <c r="GB24" s="94" t="n">
        <v>0</v>
      </c>
      <c r="GC24" s="61"/>
      <c r="GD24" s="61" t="n">
        <f aca="false">SUM(GE24:GF24)</f>
        <v>0</v>
      </c>
      <c r="GE24" s="71" t="n">
        <v>0</v>
      </c>
      <c r="GF24" s="71" t="n">
        <v>0</v>
      </c>
      <c r="GG24" s="65" t="str">
        <f aca="false">IF(GA24&lt;0," ",IF(GD24&lt;0," ",IF(GD24=0," ",IF(GA24/GD24*100&gt;200,"СВ.200",GA24/GD24))))</f>
        <v> </v>
      </c>
      <c r="GH24" s="152" t="str">
        <f aca="false">IF(GB24&lt;=0," ",IF(GE24&lt;0," ",IF(GE24=0," ",IF(GB24/GE24*100&gt;200,"СВ.200",GB24/GE24))))</f>
        <v> </v>
      </c>
      <c r="GI24" s="65" t="str">
        <f aca="false">IF(GC24&lt;0," ",IF(GF24&lt;0," ",IF(GF24=0," ",IF(GC24/GF24*100&gt;200,"СВ.200",GC24/GF24))))</f>
        <v> </v>
      </c>
      <c r="GJ24" s="76" t="n">
        <f aca="false">IF(X24&lt;=0," ",IF(I24&lt;=0," ",IF(X24/I24*100&gt;200,"СВ.200",X24/I24)))</f>
        <v>0.672026418796703</v>
      </c>
      <c r="GK24" s="65" t="n">
        <f aca="false">IF(Y24&lt;=0," ",IF(J24&lt;=0," ",IF(Y24/J24*100&gt;200,"СВ.200",Y24/J24)))</f>
        <v>0.912166501436986</v>
      </c>
      <c r="GL24" s="65" t="n">
        <f aca="false">IF(Z24&lt;=0," ",IF(K24&lt;=0," ",IF(Z24/K24*100&gt;200,"СВ.200",Z24/K24)))</f>
        <v>0.51353174780093</v>
      </c>
      <c r="GM24" s="76" t="n">
        <f aca="false">IF(U24&lt;=0," ",IF(F24&lt;=0," ",IF(U24/F24*100&gt;200,"СВ.200",U24/F24)))</f>
        <v>0.900536789804883</v>
      </c>
      <c r="GN24" s="65" t="n">
        <f aca="false">IF(V24&lt;=0," ",IF(G24&lt;=0," ",IF(V24/G24*100&gt;200,"СВ.200",V24/G24)))</f>
        <v>0.960438215311183</v>
      </c>
      <c r="GO24" s="65" t="n">
        <f aca="false">IF(W24&lt;=0," ",IF(H24&lt;=0," ",IF(W24/H24*100&gt;200,"СВ.200",W24/H24)))</f>
        <v>0.79665631269496</v>
      </c>
      <c r="GP24" s="76" t="n">
        <f aca="false">IF(AM24&lt;=0," ",IF(X24&lt;=0," ",IF(AM24/X24*100&gt;200,"СВ.200",AM24/X24)))</f>
        <v>0.833397938034757</v>
      </c>
      <c r="GQ24" s="65" t="n">
        <f aca="false">IF(AN24&lt;=0," ",IF(Y24&lt;=0," ",IF(AN24/Y24*100&gt;200,"СВ.200",AN24/Y24)))</f>
        <v>0.79191699645153</v>
      </c>
      <c r="GR24" s="65" t="n">
        <f aca="false">IF(AO24&lt;=0," ",IF(Z24&lt;=0," ",IF(AO24/Z24*100&gt;200,"СВ.200",AO24/Z24)))</f>
        <v>0.882028068652427</v>
      </c>
      <c r="GS24" s="76" t="n">
        <f aca="false">IF(AJ24&lt;=0," ",IF(U24&lt;=0," ",IF(AJ24/U24*100&gt;200,"СВ.200",AJ24/U24)))</f>
        <v>0.716777873573235</v>
      </c>
      <c r="GT24" s="65" t="n">
        <f aca="false">IF(AK24&lt;=0," ",IF(V24&lt;=0," ",IF(AK24/V24*100&gt;200,"СВ.200",AK24/V24)))</f>
        <v>0.706297752250159</v>
      </c>
      <c r="GU24" s="65" t="n">
        <f aca="false">IF(AL24&lt;=0," ",IF(W24&lt;=0," ",IF(AL24/W24*100&gt;200,"СВ.200",AL24/W24)))</f>
        <v>0.738688839247586</v>
      </c>
      <c r="GV24" s="76" t="n">
        <f aca="false">IF(BB24&lt;=0," ",IF(X24&lt;=0," ",IF(BB24/X24*100&gt;200,"СВ.200",BB24/X24)))</f>
        <v>0.111466094018643</v>
      </c>
      <c r="GW24" s="65" t="n">
        <f aca="false">IF(BC24&lt;=0," ",IF(Y24&lt;=0," ",IF(BC24/Y24*100&gt;200,"СВ.200",BC24/Y24)))</f>
        <v>0.175587301458385</v>
      </c>
      <c r="GX24" s="65" t="n">
        <f aca="false">IF(BD24&lt;=0," ",IF(Z24&lt;=0," ",IF(BD24/Z24*100&gt;200,"СВ.200",BD24/Z24)))</f>
        <v>0.0362936756948954</v>
      </c>
      <c r="GY24" s="145" t="n">
        <f aca="false">IF(AY24&lt;=0," ",IF(U24&lt;=0," ",IF(AY24/U24*100&gt;200,"СВ.200",AY24/U24)))</f>
        <v>0.0527382149591555</v>
      </c>
      <c r="GZ24" s="146" t="n">
        <f aca="false">IF(AZ24&lt;=0," ",IF(V24&lt;=0," ",IF(AZ24/V24*100&gt;200,"СВ.200",AZ24/V24)))</f>
        <v>0.0668621944987595</v>
      </c>
      <c r="HA24" s="65" t="n">
        <f aca="false">IF(BA24&lt;=0," ",IF(W24&lt;=0," ",IF(BA24/W24*100&gt;200,"СВ.200",BA24/W24)))</f>
        <v>0.023208973709238</v>
      </c>
      <c r="HB24" s="76" t="n">
        <f aca="false">BQ24/X24</f>
        <v>0.0170808876068736</v>
      </c>
      <c r="HC24" s="65" t="n">
        <f aca="false">BR24/Y24</f>
        <v>0.0316506880991007</v>
      </c>
      <c r="HD24" s="65" t="str">
        <f aca="false">IF(CB24&lt;=0," ",IF(T24&lt;=0," ",IF(CB24/T24*100&gt;200,"СВ.200",CB24/T24)))</f>
        <v> </v>
      </c>
      <c r="HE24" s="76" t="n">
        <f aca="false">IF(BN24&lt;=0," ",IF(U24&lt;=0," ",IF(BN24/U24*100&gt;200,"СВ.200",BN24/U24)))</f>
        <v>0.00975700272142099</v>
      </c>
      <c r="HF24" s="65" t="n">
        <f aca="false">IF(BO24&lt;=0," ",IF(V24&lt;=0," ",IF(BO24/V24*100&gt;200,"СВ.200",BO24/V24)))</f>
        <v>0.0144238245215103</v>
      </c>
      <c r="HG24" s="65" t="str">
        <f aca="false">IF(BY24&lt;=0," ",IF(Q24&lt;=0," ",IF(BY24/Q24*100&gt;200,"СВ.200",BY24/Q24)))</f>
        <v> </v>
      </c>
      <c r="HH24" s="76" t="str">
        <f aca="false">IF(CF24&lt;=0," ",IF(X24&lt;=0," ",IF(CF24/X24*100&gt;200,"СВ.200",CF24/X24)))</f>
        <v> </v>
      </c>
      <c r="HI24" s="65" t="str">
        <f aca="false">IF(CG24&lt;=0," ",IF(Y24&lt;=0," ",IF(CG24/Y24*100&gt;200,"СВ.200",CG24/Y24)))</f>
        <v> </v>
      </c>
      <c r="HJ24" s="65" t="str">
        <f aca="false">IF(CH24&lt;=0," ",IF(Z24&lt;=0," ",IF(CH24/Z24*100&gt;200,"СВ.200",CH24/Z24)))</f>
        <v> </v>
      </c>
      <c r="HK24" s="76"/>
      <c r="HL24" s="65"/>
      <c r="HM24" s="65" t="str">
        <f aca="false">IF(CE24&lt;=0," ",IF(W24&lt;=0," ",IF(CE24/W24*100&gt;200,"СВ.200",CE24/W24)))</f>
        <v> </v>
      </c>
      <c r="HN24" s="76" t="n">
        <f aca="false">IF(EN24&lt;=0," ",IF(X24&lt;=0," ",IF(EN24/X24*100&gt;200,"СВ.200",EN24/X24)))</f>
        <v>0.033261280309993</v>
      </c>
      <c r="HO24" s="65" t="str">
        <f aca="false">IF(EO24&lt;=0," ",IF(Y24&lt;=0," ",IF(EO24/Y24*100&gt;200,"СВ.200",EO24/Y24)))</f>
        <v> </v>
      </c>
      <c r="HP24" s="65" t="n">
        <f aca="false">IF(EP24&lt;=0," ",IF(Z24&lt;=0," ",IF(EP24/Z24*100&gt;200,"СВ.200",EP24/Z24)))</f>
        <v>0.0722551011889267</v>
      </c>
      <c r="HQ24" s="76" t="n">
        <f aca="false">IF(EK24&lt;=0," ",IF(U24&lt;=0," ",IF(EK24/U24*100&gt;200,"СВ.200",EK24/U24)))</f>
        <v>0.0172504416908028</v>
      </c>
      <c r="HR24" s="65" t="str">
        <f aca="false">IF(EL24&lt;=0," ",IF(V24&lt;=0," ",IF(EL24/V24*100&gt;200,"СВ.200",EL24/V24)))</f>
        <v> </v>
      </c>
      <c r="HS24" s="65" t="n">
        <f aca="false">IF(EM24&lt;=0," ",IF(W24&lt;=0," ",IF(EM24/W24*100&gt;200,"СВ.200",EM24/W24)))</f>
        <v>0.0533162298723139</v>
      </c>
      <c r="HT24" s="76" t="n">
        <f aca="false">IF(DY24&lt;=0," ",IF(X24&lt;=0," ",IF(DY24/X24*100&gt;200,"СВ.200",DY24/X24)))</f>
        <v>0.00314671411215262</v>
      </c>
      <c r="HU24" s="65" t="str">
        <f aca="false">IF(DZ24&lt;=0," ",IF(Y24&lt;=0," ",IF(DZ24/Y24*100&gt;200,"СВ.200",DZ24/Y24)))</f>
        <v> </v>
      </c>
      <c r="HV24" s="65" t="n">
        <f aca="false">IF(EA24&lt;=0," ",IF(Z24&lt;=0," ",IF(EA24/Z24*100&gt;200,"СВ.200",EA24/Z24)))</f>
        <v>0.00683576051394215</v>
      </c>
      <c r="HW24" s="76" t="n">
        <f aca="false">IF(DV24&lt;=0," ",IF(U24&lt;=0," ",IF(DV24/U24*100&gt;200,"СВ.200",DV24/U24)))</f>
        <v>0.00183473801413202</v>
      </c>
      <c r="HX24" s="65" t="str">
        <f aca="false">IF(DW24&lt;=0," ",IF(V24&lt;=0," ",IF(DW24/V24*100&gt;200,"СВ.200",DW24/V24)))</f>
        <v> </v>
      </c>
      <c r="HY24" s="65" t="n">
        <f aca="false">IF(DX24&lt;=0," ",IF(W24&lt;=0," ",IF(DX24/W24*100&gt;200,"СВ.200",DX24/W24)))</f>
        <v>0.00567065559655146</v>
      </c>
      <c r="HZ24" s="76" t="n">
        <f aca="false">IF(FR24&lt;=0," ",IF(X24&lt;=0," ",IF(FR24/X24*100&gt;200,"СВ.200",FR24/X24)))</f>
        <v>0.00320992017720825</v>
      </c>
      <c r="IA24" s="65" t="n">
        <f aca="false">IF(FS24&lt;=0," ",IF(Y24&lt;=0," ",IF(FS24/Y24*100&gt;200,"СВ.200",FS24/Y24)))</f>
        <v>0.00573918604793125</v>
      </c>
      <c r="IB24" s="172" t="n">
        <f aca="false">IF(FT24&lt;=0," ",IF(Z24&lt;=0," ",IF(FT24/Z24*100&gt;200,"СВ.200",FT24/Z24)))</f>
        <v>0.000244738458435329</v>
      </c>
      <c r="IC24" s="76" t="n">
        <f aca="false">IF(FO24&lt;=0," ",IF(U24&lt;=0," ",IF(FO24/U24*100&gt;200,"СВ.200",FO24/U24)))</f>
        <v>0.00175040835685632</v>
      </c>
      <c r="ID24" s="65" t="n">
        <f aca="false">IF(FP24&lt;=0," ",IF(V24&lt;=0," ",IF(FP24/V24*100&gt;200,"СВ.200",FP24/V24)))</f>
        <v>0.00253894465416124</v>
      </c>
      <c r="IE24" s="65" t="n">
        <f aca="false">IF(FQ24&lt;=0," ",IF(W24&lt;=0," ",IF(FQ24/W24*100&gt;200,"СВ.200",FQ24/W24)))</f>
        <v>0.000101802275819286</v>
      </c>
      <c r="IF24" s="142"/>
      <c r="IG24" s="142"/>
      <c r="IH24" s="142"/>
      <c r="II24" s="142"/>
      <c r="IJ24" s="142"/>
      <c r="IK24" s="142"/>
      <c r="IL24" s="142"/>
      <c r="IM24" s="142"/>
      <c r="IN24" s="142"/>
      <c r="IO24" s="142"/>
      <c r="IP24" s="142"/>
      <c r="IQ24" s="142"/>
      <c r="IR24" s="142"/>
      <c r="IS24" s="142"/>
      <c r="IT24" s="142"/>
      <c r="IU24" s="142"/>
      <c r="IV24" s="142"/>
    </row>
    <row r="25" s="148" customFormat="true" ht="15.75" hidden="false" customHeight="false" outlineLevel="1" collapsed="false">
      <c r="A25" s="59" t="n">
        <v>14</v>
      </c>
      <c r="B25" s="60" t="s">
        <v>93</v>
      </c>
      <c r="C25" s="61" t="n">
        <f aca="false">SUM(D25:E25)</f>
        <v>150912944.56</v>
      </c>
      <c r="D25" s="95" t="n">
        <v>80980069.94</v>
      </c>
      <c r="E25" s="94" t="n">
        <v>69932874.62</v>
      </c>
      <c r="F25" s="61" t="n">
        <f aca="false">SUM(G25:H25)</f>
        <v>34886024.27</v>
      </c>
      <c r="G25" s="95" t="n">
        <v>19716349.18</v>
      </c>
      <c r="H25" s="94" t="n">
        <v>15169675.09</v>
      </c>
      <c r="I25" s="61" t="n">
        <f aca="false">SUM(J25:K25)</f>
        <v>30618978.21</v>
      </c>
      <c r="J25" s="61" t="n">
        <v>16491271.91</v>
      </c>
      <c r="K25" s="61" t="n">
        <v>14127706.3</v>
      </c>
      <c r="L25" s="65" t="n">
        <f aca="false">F25/C25</f>
        <v>0.231166546857284</v>
      </c>
      <c r="M25" s="65" t="n">
        <f aca="false">G25/D25</f>
        <v>0.24347162449487</v>
      </c>
      <c r="N25" s="65" t="n">
        <f aca="false">H25/E25</f>
        <v>0.21691765385634</v>
      </c>
      <c r="O25" s="65" t="n">
        <f aca="false">IF(I25=0," ",IF(F25/I25*100&gt;200,"СВ.200",F25/I25))</f>
        <v>1.13935951848995</v>
      </c>
      <c r="P25" s="65" t="n">
        <f aca="false">IF(J25=0," ",IF(G25/J25*100&gt;200,"СВ.200",G25/J25))</f>
        <v>1.19556267628117</v>
      </c>
      <c r="Q25" s="65" t="n">
        <f aca="false">IF(K25=0," ",IF(H25/K25*100&gt;200,"СВ.200",H25/K25))</f>
        <v>1.07375357102377</v>
      </c>
      <c r="R25" s="61" t="n">
        <f aca="false">SUM(S25:T25)</f>
        <v>131816715.9</v>
      </c>
      <c r="S25" s="94" t="n">
        <v>68093505.9</v>
      </c>
      <c r="T25" s="94" t="n">
        <v>63723210</v>
      </c>
      <c r="U25" s="61" t="n">
        <f aca="false">SUM(V25:W25)</f>
        <v>31216186.84</v>
      </c>
      <c r="V25" s="94" t="n">
        <v>16721384.27</v>
      </c>
      <c r="W25" s="94" t="n">
        <v>14494802.57</v>
      </c>
      <c r="X25" s="61" t="n">
        <f aca="false">SUM(Y25:Z25)</f>
        <v>26055521.31</v>
      </c>
      <c r="Y25" s="61" t="n">
        <v>13036074.85</v>
      </c>
      <c r="Z25" s="61" t="n">
        <v>13019446.46</v>
      </c>
      <c r="AA25" s="65" t="n">
        <f aca="false">U25/R25</f>
        <v>0.236815085453058</v>
      </c>
      <c r="AB25" s="65" t="n">
        <f aca="false">V25/S25</f>
        <v>0.245565036621209</v>
      </c>
      <c r="AC25" s="65" t="n">
        <f aca="false">W25/T25</f>
        <v>0.227465040916803</v>
      </c>
      <c r="AD25" s="65" t="n">
        <f aca="false">IF(X25=0," ",IF(U25/X25*100&gt;200,"СВ.200",U25/X25))</f>
        <v>1.1980641825815</v>
      </c>
      <c r="AE25" s="65" t="n">
        <f aca="false">IF(Y25=0," ",IF(V25/Y25*100&gt;200,"СВ.200",V25/Y25))</f>
        <v>1.2827008484076</v>
      </c>
      <c r="AF25" s="65" t="n">
        <f aca="false">IF(Z25=0," ",IF(W25/Z25*100&gt;200,"СВ.200",W25/Z25))</f>
        <v>1.11331941911146</v>
      </c>
      <c r="AG25" s="61" t="n">
        <f aca="false">SUM(AH25:AI25)</f>
        <v>104233060</v>
      </c>
      <c r="AH25" s="94" t="n">
        <v>50897980</v>
      </c>
      <c r="AI25" s="94" t="n">
        <v>53335080</v>
      </c>
      <c r="AJ25" s="61" t="n">
        <f aca="false">SUM(AK25:AL25)</f>
        <v>25539883.83</v>
      </c>
      <c r="AK25" s="68" t="n">
        <v>12235462.48</v>
      </c>
      <c r="AL25" s="68" t="n">
        <v>13304421.35</v>
      </c>
      <c r="AM25" s="61" t="n">
        <f aca="false">SUM(AN25:AO25)</f>
        <v>21702791.28</v>
      </c>
      <c r="AN25" s="61" t="n">
        <v>9650354.23</v>
      </c>
      <c r="AO25" s="61" t="n">
        <v>12052437.05</v>
      </c>
      <c r="AP25" s="65" t="n">
        <f aca="false">AJ25/AG25</f>
        <v>0.24502671062329</v>
      </c>
      <c r="AQ25" s="65" t="n">
        <f aca="false">AK25/AH25</f>
        <v>0.240391907105154</v>
      </c>
      <c r="AR25" s="65" t="n">
        <f aca="false">AL25/AI25</f>
        <v>0.249449730833815</v>
      </c>
      <c r="AS25" s="65" t="n">
        <f aca="false">IF(AM25=0," ",IF(AJ25/AM25*100&gt;200,"СВ.200",AJ25/AM25))</f>
        <v>1.17680179938587</v>
      </c>
      <c r="AT25" s="65" t="n">
        <f aca="false">IF(AN25=0," ",IF(AK25/AN25*100&gt;200,"СВ.200",AK25/AN25))</f>
        <v>1.26787703211595</v>
      </c>
      <c r="AU25" s="65" t="n">
        <f aca="false">IF(AO25=0," ",IF(AL25/AO25*100&gt;200,"СВ.200",AL25/AO25))</f>
        <v>1.1038781032256</v>
      </c>
      <c r="AV25" s="61" t="n">
        <f aca="false">SUM(AW25:AX25)</f>
        <v>11401055.9</v>
      </c>
      <c r="AW25" s="94" t="n">
        <v>10175325.9</v>
      </c>
      <c r="AX25" s="94" t="n">
        <v>1225730</v>
      </c>
      <c r="AY25" s="61" t="n">
        <f aca="false">SUM(AZ25:BA25)</f>
        <v>2950617.78</v>
      </c>
      <c r="AZ25" s="94" t="n">
        <v>2587644.97</v>
      </c>
      <c r="BA25" s="94" t="n">
        <v>362972.81</v>
      </c>
      <c r="BB25" s="61" t="n">
        <f aca="false">SUM(BC25:BD25)</f>
        <v>2678035.66</v>
      </c>
      <c r="BC25" s="61" t="n">
        <v>2348489.52</v>
      </c>
      <c r="BD25" s="61" t="n">
        <v>329546.14</v>
      </c>
      <c r="BE25" s="65" t="n">
        <f aca="false">AY25/AV25</f>
        <v>0.25880215007103</v>
      </c>
      <c r="BF25" s="65" t="n">
        <f aca="false">AZ25/AW25</f>
        <v>0.254305856680227</v>
      </c>
      <c r="BG25" s="170" t="n">
        <f aca="false">BA25/AX25</f>
        <v>0.296127866659052</v>
      </c>
      <c r="BH25" s="171" t="n">
        <f aca="false">AY25/BB25</f>
        <v>1.10178435039958</v>
      </c>
      <c r="BI25" s="171" t="n">
        <f aca="false">AZ25/BC25</f>
        <v>1.10183373098467</v>
      </c>
      <c r="BJ25" s="171" t="n">
        <f aca="false">IF(BD25=0," ",IF(BA25/BD25*100&gt;200,"СВ.200",BA25/BD25))</f>
        <v>1.10143244281362</v>
      </c>
      <c r="BK25" s="61" t="n">
        <f aca="false">SUM(BL25:BM25)</f>
        <v>2330000</v>
      </c>
      <c r="BL25" s="94" t="n">
        <v>2330000</v>
      </c>
      <c r="BM25" s="94" t="n">
        <v>0</v>
      </c>
      <c r="BN25" s="61" t="n">
        <f aca="false">SUM(BO25:BP25)</f>
        <v>504728.64</v>
      </c>
      <c r="BO25" s="94" t="n">
        <v>504728.64</v>
      </c>
      <c r="BP25" s="94" t="n">
        <v>0</v>
      </c>
      <c r="BQ25" s="61" t="n">
        <f aca="false">SUM(BR25:BS25)</f>
        <v>382713.1</v>
      </c>
      <c r="BR25" s="61" t="n">
        <v>382713.1</v>
      </c>
      <c r="BS25" s="61" t="n">
        <v>0</v>
      </c>
      <c r="BT25" s="65" t="n">
        <f aca="false">BN25/BK25</f>
        <v>0.216621733905579</v>
      </c>
      <c r="BU25" s="65" t="n">
        <f aca="false">BO25/BL25</f>
        <v>0.216621733905579</v>
      </c>
      <c r="BV25" s="169"/>
      <c r="BW25" s="65" t="n">
        <f aca="false">BN25/BQ25</f>
        <v>1.31881725501427</v>
      </c>
      <c r="BX25" s="65" t="n">
        <f aca="false">BO25/BR25</f>
        <v>1.31881725501427</v>
      </c>
      <c r="BY25" s="169"/>
      <c r="BZ25" s="61" t="n">
        <f aca="false">SUM(CA25:CB25)</f>
        <v>0</v>
      </c>
      <c r="CA25" s="95" t="n">
        <v>0</v>
      </c>
      <c r="CB25" s="95"/>
      <c r="CC25" s="61" t="n">
        <f aca="false">SUM(CD25:CE25)</f>
        <v>5403.35</v>
      </c>
      <c r="CD25" s="94" t="n">
        <v>5403.35</v>
      </c>
      <c r="CE25" s="94" t="n">
        <v>0</v>
      </c>
      <c r="CF25" s="61" t="n">
        <f aca="false">SUM(CG25:CH25)</f>
        <v>-95408.26</v>
      </c>
      <c r="CG25" s="61" t="n">
        <v>-95408.26</v>
      </c>
      <c r="CH25" s="61" t="n">
        <v>0</v>
      </c>
      <c r="CI25" s="65" t="n">
        <f aca="false">IF(BZ25&lt;0," ",IF(CC25&lt;0," ",IF(CC25=0," ",IF(BZ25/CC25*100&gt;200,"СВ.200",BZ25/CC25))))</f>
        <v>0</v>
      </c>
      <c r="CJ25" s="65" t="n">
        <f aca="false">IF(CA25&lt;0," ",IF(CD25&lt;0," ",IF(CD25=0," ",IF(CA25/CD25*100&gt;200,"СВ.200",CA25/CD25))))</f>
        <v>0</v>
      </c>
      <c r="CK25" s="169"/>
      <c r="CL25" s="65" t="str">
        <f aca="false">IF(CC25&lt;0," ",IF(CF25&lt;0," ",IF(CF25=0," ",IF(CC25/CF25*100&gt;200,"СВ.200",CC25/CF25))))</f>
        <v> </v>
      </c>
      <c r="CM25" s="65" t="str">
        <f aca="false">IF(CD25&lt;0," ",IF(CG25&lt;0," ",IF(CG25=0," ",IF(CD25/CG25*100&gt;200,"СВ.200",CD25/CG25))))</f>
        <v> </v>
      </c>
      <c r="CN25" s="169"/>
      <c r="CO25" s="61" t="n">
        <f aca="false">SUM(CP25:CQ25)</f>
        <v>500000</v>
      </c>
      <c r="CP25" s="94" t="n">
        <v>500000</v>
      </c>
      <c r="CQ25" s="94" t="n">
        <v>0</v>
      </c>
      <c r="CR25" s="61" t="n">
        <f aca="false">SUM(CS25:CT25)</f>
        <v>521245.6</v>
      </c>
      <c r="CS25" s="94" t="n">
        <v>521245.6</v>
      </c>
      <c r="CT25" s="94" t="n">
        <v>0</v>
      </c>
      <c r="CU25" s="61" t="n">
        <f aca="false">SUM(CV25:CW25)</f>
        <v>-167078.28</v>
      </c>
      <c r="CV25" s="61" t="n">
        <v>-167078.28</v>
      </c>
      <c r="CW25" s="61" t="n">
        <v>0</v>
      </c>
      <c r="CX25" s="65" t="n">
        <f aca="false">IF(CO25=0," ",IF(CR25/CO25*100&gt;200,"СВ.200",CR25/CO25))</f>
        <v>1.0424912</v>
      </c>
      <c r="CY25" s="65" t="n">
        <f aca="false">IF(CP25=0," ",IF(CS25/CP25*100&gt;200,"СВ.200",CS25/CP25))</f>
        <v>1.0424912</v>
      </c>
      <c r="CZ25" s="65" t="str">
        <f aca="false">IF(CQ25=0," ",IF(CT25/CQ25*100&gt;200,"СВ.200",CT25/CQ25))</f>
        <v> </v>
      </c>
      <c r="DA25" s="65" t="n">
        <f aca="false">IF(CU25=0," ",IF(CR25/CU25*100&gt;200,"СВ.200",CR25/CU25))</f>
        <v>-3.11976876946543</v>
      </c>
      <c r="DB25" s="65" t="n">
        <f aca="false">IF(CV25=0," ",IF(CS25/CV25*100&gt;200,"СВ.200",CS25/CV25))</f>
        <v>-3.11976876946543</v>
      </c>
      <c r="DC25" s="65" t="str">
        <f aca="false">IF(CW25=0," ",IF(CT25/CW25*100&gt;200,"СВ.200",CT25/CW25))</f>
        <v> </v>
      </c>
      <c r="DD25" s="61" t="n">
        <f aca="false">SUM(DE25:DF25)</f>
        <v>206600</v>
      </c>
      <c r="DE25" s="94" t="n">
        <v>144200</v>
      </c>
      <c r="DF25" s="94" t="n">
        <v>62400</v>
      </c>
      <c r="DG25" s="61" t="n">
        <f aca="false">SUM(DH25:DI25)</f>
        <v>154070</v>
      </c>
      <c r="DH25" s="94" t="n">
        <v>107849</v>
      </c>
      <c r="DI25" s="94" t="n">
        <v>46221</v>
      </c>
      <c r="DJ25" s="61" t="n">
        <f aca="false">SUM(DK25:DL25)</f>
        <v>121633.25</v>
      </c>
      <c r="DK25" s="61" t="n">
        <v>85143.28</v>
      </c>
      <c r="DL25" s="61" t="n">
        <v>36489.97</v>
      </c>
      <c r="DM25" s="65" t="n">
        <f aca="false">IF(DD25&lt;=0," ",IF(DG25&lt;=0," ",IF(DG25/DD25*100&gt;200,"СВ.200",DG25/DD25)))</f>
        <v>0.745740561471442</v>
      </c>
      <c r="DN25" s="65" t="n">
        <f aca="false">IF(DE25&lt;=0," ",IF(DH25&lt;=0," ",IF(DH25/DE25*100&gt;200,"СВ.200",DH25/DE25)))</f>
        <v>0.747912621359223</v>
      </c>
      <c r="DO25" s="65" t="n">
        <f aca="false">IF(DF25&lt;=0," ",IF(DI25&lt;=0," ",IF(DI25/DF25*100&gt;200,"СВ.200",DI25/DF25)))</f>
        <v>0.740721153846154</v>
      </c>
      <c r="DP25" s="65" t="n">
        <f aca="false">IF(DJ25&lt;=0," ",IF(DG25&lt;=0," ",IF(DG25/DJ25*100&gt;200,"СВ.200",DG25/DJ25)))</f>
        <v>1.266676669414</v>
      </c>
      <c r="DQ25" s="65" t="n">
        <f aca="false">IF(DK25&lt;=0," ",IF(DH25&lt;=0," ",IF(DH25/DK25*100&gt;200,"СВ.200",DH25/DK25)))</f>
        <v>1.26667659502899</v>
      </c>
      <c r="DR25" s="65" t="n">
        <f aca="false">IF(DL25&lt;=0," ",IF(DI25&lt;=0," ",IF(DI25/DL25*100&gt;200,"СВ.200",DI25/DL25)))</f>
        <v>1.26667684297904</v>
      </c>
      <c r="DS25" s="61" t="n">
        <f aca="false">SUM(DT25:DU25)</f>
        <v>2650000</v>
      </c>
      <c r="DT25" s="94" t="n">
        <v>0</v>
      </c>
      <c r="DU25" s="94" t="n">
        <v>2650000</v>
      </c>
      <c r="DV25" s="61" t="n">
        <f aca="false">SUM(DW25:DX25)</f>
        <v>247134.56</v>
      </c>
      <c r="DW25" s="94" t="n">
        <v>0</v>
      </c>
      <c r="DX25" s="94" t="n">
        <v>247134.56</v>
      </c>
      <c r="DY25" s="61" t="n">
        <f aca="false">SUM(DZ25:EA25)</f>
        <v>165457.04</v>
      </c>
      <c r="DZ25" s="61" t="n">
        <v>0</v>
      </c>
      <c r="EA25" s="61" t="n">
        <v>165457.04</v>
      </c>
      <c r="EB25" s="65" t="n">
        <f aca="false">IF(DV25&lt;0," ",IF(DS25&lt;0," ",IF(DS25=0," ",IF(DV25/DS25*100&gt;200,"СВ.200",DV25/DS25))))</f>
        <v>0.0932583245283019</v>
      </c>
      <c r="EC25" s="65" t="str">
        <f aca="false">IF(DW25&lt;0," ",IF(DT25&lt;0," ",IF(DT25=0," ",IF(DW25/DT25*100&gt;200,"СВ.200",DW25/DT25))))</f>
        <v> </v>
      </c>
      <c r="ED25" s="65" t="n">
        <f aca="false">IF(DX25&lt;0," ",IF(DU25&lt;0," ",IF(DU25=0," ",IF(DX25/DU25*100&gt;200,"СВ.200",DX25/DU25))))</f>
        <v>0.0932583245283019</v>
      </c>
      <c r="EE25" s="65" t="n">
        <f aca="false">IF(DV25&lt;0," ",IF(DY25&lt;0," ",IF(DY25=0," ",IF(DV25/DY25*100&gt;200,"СВ.200",DV25/DY25))))</f>
        <v>1.49364789796796</v>
      </c>
      <c r="EF25" s="65" t="str">
        <f aca="false">IF(DW25&lt;0," ",IF(DZ25&lt;0," ",IF(DZ25=0," ",IF(DW25/DZ25*100&gt;200,"СВ.200",DW25/DZ25))))</f>
        <v> </v>
      </c>
      <c r="EG25" s="65" t="n">
        <f aca="false">IF(DX25&lt;0," ",IF(EA25&lt;0," ",IF(EA25=0," ",IF(DX25/EA25*100&gt;200,"СВ.200",DX25/EA25))))</f>
        <v>1.49364789796796</v>
      </c>
      <c r="EH25" s="61" t="n">
        <f aca="false">SUM(EI25:EJ25)</f>
        <v>6380000</v>
      </c>
      <c r="EI25" s="71" t="n">
        <v>0</v>
      </c>
      <c r="EJ25" s="71" t="n">
        <v>6380000</v>
      </c>
      <c r="EK25" s="61" t="n">
        <f aca="false">SUM(EL25:EM25)</f>
        <v>529052.85</v>
      </c>
      <c r="EL25" s="94" t="n">
        <v>0</v>
      </c>
      <c r="EM25" s="94" t="n">
        <v>529052.85</v>
      </c>
      <c r="EN25" s="61" t="n">
        <f aca="false">SUM(EO25:EP25)</f>
        <v>421716.26</v>
      </c>
      <c r="EO25" s="94" t="n">
        <v>0</v>
      </c>
      <c r="EP25" s="94" t="n">
        <v>421716.26</v>
      </c>
      <c r="EQ25" s="65" t="s">
        <v>77</v>
      </c>
      <c r="ER25" s="65" t="str">
        <f aca="false">IF(EI25=0," ",IF(EL25/EI25*100&gt;200,"СВ.200",EL25/EI25))</f>
        <v> </v>
      </c>
      <c r="ES25" s="65" t="n">
        <f aca="false">IF(EJ25=0," ",IF(EM25/EJ25*100&gt;200,"СВ.200",EM25/EJ25))</f>
        <v>0.082923644200627</v>
      </c>
      <c r="ET25" s="65" t="n">
        <f aca="false">IF(EN25=0," ",IF(EK25/EN25*100&gt;200,"СВ.200",EK25/EN25))</f>
        <v>1.254523242713</v>
      </c>
      <c r="EU25" s="65" t="str">
        <f aca="false">IF(EO25=0," ",IF(EL25/EO25*100&gt;200,"СВ.200",EL25/EO25))</f>
        <v> </v>
      </c>
      <c r="EV25" s="65" t="n">
        <f aca="false">IF(EP25=0," ",IF(EM25/EP25*100&gt;200,"СВ.200",EM25/EP25))</f>
        <v>1.254523242713</v>
      </c>
      <c r="EW25" s="61" t="n">
        <f aca="false">SUM(EX25:EY25)</f>
        <v>1600000</v>
      </c>
      <c r="EX25" s="94" t="n">
        <v>1600000</v>
      </c>
      <c r="EY25" s="61" t="n">
        <v>0</v>
      </c>
      <c r="EZ25" s="61" t="n">
        <f aca="false">SUM(FA25:FB25)</f>
        <v>148670</v>
      </c>
      <c r="FA25" s="94" t="n">
        <v>148670</v>
      </c>
      <c r="FB25" s="61" t="n">
        <v>0</v>
      </c>
      <c r="FC25" s="61" t="n">
        <f aca="false">SUM(FD25:FE25)</f>
        <v>292842.62</v>
      </c>
      <c r="FD25" s="94" t="n">
        <v>292842.62</v>
      </c>
      <c r="FE25" s="61" t="n">
        <v>0</v>
      </c>
      <c r="FF25" s="65" t="n">
        <f aca="false">IF(EW25&lt;=0," ",IF(EZ25&lt;=0," ",IF(EZ25/EW25*100&gt;200,"СВ.200",EZ25/EW25)))</f>
        <v>0.09291875</v>
      </c>
      <c r="FG25" s="65" t="n">
        <f aca="false">IF(EX25&lt;=0," ",IF(FA25&lt;=0," ",IF(FA25/EX25*100&gt;200,"СВ.200",FA25/EX25)))</f>
        <v>0.09291875</v>
      </c>
      <c r="FH25" s="65" t="str">
        <f aca="false">IF(EY25=0," ",IF(FB25/EY25*100&gt;200,"СВ.200",FB25/EY25))</f>
        <v> </v>
      </c>
      <c r="FI25" s="65" t="n">
        <f aca="false">IF(FC25&lt;=0," ",IF(EZ25&lt;=0," ",IF(EZ25/FC25*100&gt;200,"СВ.200",EZ25/FC25)))</f>
        <v>0.50767883445381</v>
      </c>
      <c r="FJ25" s="65" t="n">
        <f aca="false">IF(FD25&lt;=0," ",IF(FA25&lt;=0," ",IF(FA25/FD25*100&gt;200,"СВ.200",FA25/FD25)))</f>
        <v>0.50767883445381</v>
      </c>
      <c r="FK25" s="65" t="str">
        <f aca="false">IF(FB25&lt;0," ",IF(FE25&lt;0," ",IF(FE25=0," ",IF(FB25/FE25*100&gt;200,"СВ.200",FB25/FE25))))</f>
        <v> </v>
      </c>
      <c r="FL25" s="61" t="n">
        <f aca="false">SUM(FM25:FN25)</f>
        <v>2516000</v>
      </c>
      <c r="FM25" s="94" t="n">
        <v>2446000</v>
      </c>
      <c r="FN25" s="61" t="n">
        <v>70000</v>
      </c>
      <c r="FO25" s="61" t="n">
        <f aca="false">SUM(FP25:FQ25)</f>
        <v>615380.23</v>
      </c>
      <c r="FP25" s="94" t="n">
        <v>610380.23</v>
      </c>
      <c r="FQ25" s="61" t="n">
        <v>5000</v>
      </c>
      <c r="FR25" s="61" t="n">
        <f aca="false">SUM(FS25:FT25)</f>
        <v>552633.26</v>
      </c>
      <c r="FS25" s="61" t="n">
        <v>539033.26</v>
      </c>
      <c r="FT25" s="61" t="n">
        <v>13600</v>
      </c>
      <c r="FU25" s="65" t="n">
        <f aca="false">IF(FL25=0," ",IF(FO25/FL25*100&gt;200,"СВ.200",FO25/FL25))</f>
        <v>0.244586736883943</v>
      </c>
      <c r="FV25" s="65" t="n">
        <f aca="false">IF(FM25=0," ",IF(FP25/FM25*100&gt;200,"СВ.200",FP25/FM25))</f>
        <v>0.249542203597711</v>
      </c>
      <c r="FW25" s="65" t="n">
        <f aca="false">IF(FN25=0," ",IF(FQ25/FN25*100&gt;200,"СВ.200",FQ25/FN25))</f>
        <v>0.0714285714285714</v>
      </c>
      <c r="FX25" s="65" t="n">
        <f aca="false">IF(FR25=0," ",IF(FO25/FR25*100&gt;200,"СВ.200",FO25/FR25))</f>
        <v>1.11354179080716</v>
      </c>
      <c r="FY25" s="65" t="n">
        <f aca="false">IF(FS25=0," ",IF(FP25/FS25*100&gt;200,"СВ.200",FP25/FS25))</f>
        <v>1.13236097898671</v>
      </c>
      <c r="FZ25" s="65" t="str">
        <f aca="false">IF(FQ25=0," ",IF(FT25/FQ25*100&gt;200,"СВ.200",FT25/FQ25))</f>
        <v>СВ.200</v>
      </c>
      <c r="GA25" s="61" t="n">
        <f aca="false">SUM(GB25:GC25)</f>
        <v>0</v>
      </c>
      <c r="GB25" s="94" t="n">
        <v>0</v>
      </c>
      <c r="GC25" s="61"/>
      <c r="GD25" s="61" t="n">
        <f aca="false">SUM(GE25:GF25)</f>
        <v>185.38</v>
      </c>
      <c r="GE25" s="71" t="n">
        <v>-14.62</v>
      </c>
      <c r="GF25" s="61" t="n">
        <v>200</v>
      </c>
      <c r="GG25" s="65" t="n">
        <f aca="false">IF(GA25&lt;0," ",IF(GD25&lt;0," ",IF(GD25=0," ",IF(GA25/GD25*100&gt;200,"СВ.200",GA25/GD25))))</f>
        <v>0</v>
      </c>
      <c r="GH25" s="152" t="str">
        <f aca="false">IF(GB25&lt;=0," ",IF(GE25&lt;0," ",IF(GE25=0," ",IF(GB25/GE25*100&gt;200,"СВ.200",GB25/GE25))))</f>
        <v> </v>
      </c>
      <c r="GI25" s="65" t="n">
        <f aca="false">IF(GC25&lt;0," ",IF(GF25&lt;0," ",IF(GF25=0," ",IF(GC25/GF25*100&gt;200,"СВ.200",GC25/GF25))))</f>
        <v>0</v>
      </c>
      <c r="GJ25" s="76" t="n">
        <f aca="false">IF(X25&lt;=0," ",IF(I25&lt;=0," ",IF(X25/I25*100&gt;200,"СВ.200",X25/I25)))</f>
        <v>0.850959856703853</v>
      </c>
      <c r="GK25" s="65" t="n">
        <f aca="false">IF(Y25&lt;=0," ",IF(J25&lt;=0," ",IF(Y25/J25*100&gt;200,"СВ.200",Y25/J25)))</f>
        <v>0.790483288441516</v>
      </c>
      <c r="GL25" s="65" t="n">
        <f aca="false">IF(Z25&lt;=0," ",IF(K25&lt;=0," ",IF(Z25/K25*100&gt;200,"СВ.200",Z25/K25)))</f>
        <v>0.921554156317647</v>
      </c>
      <c r="GM25" s="76" t="n">
        <f aca="false">IF(U25&lt;=0," ",IF(F25&lt;=0," ",IF(U25/F25*100&gt;200,"СВ.200",U25/F25)))</f>
        <v>0.894804939605691</v>
      </c>
      <c r="GN25" s="65" t="n">
        <f aca="false">IF(V25&lt;=0," ",IF(G25&lt;=0," ",IF(V25/G25*100&gt;200,"СВ.200",V25/G25)))</f>
        <v>0.848097389498556</v>
      </c>
      <c r="GO25" s="65" t="n">
        <f aca="false">IF(W25&lt;=0," ",IF(H25&lt;=0," ",IF(W25/H25*100&gt;200,"СВ.200",W25/H25)))</f>
        <v>0.955511735353852</v>
      </c>
      <c r="GP25" s="76" t="n">
        <f aca="false">IF(AM25&lt;=0," ",IF(X25&lt;=0," ",IF(AM25/X25*100&gt;200,"СВ.200",AM25/X25)))</f>
        <v>0.832944043674557</v>
      </c>
      <c r="GQ25" s="65" t="n">
        <f aca="false">IF(AN25&lt;=0," ",IF(Y25&lt;=0," ",IF(AN25/Y25*100&gt;200,"СВ.200",AN25/Y25)))</f>
        <v>0.740280670450431</v>
      </c>
      <c r="GR25" s="65" t="n">
        <f aca="false">IF(AO25&lt;=0," ",IF(Z25&lt;=0," ",IF(AO25/Z25*100&gt;200,"СВ.200",AO25/Z25)))</f>
        <v>0.925725766224319</v>
      </c>
      <c r="GS25" s="76" t="n">
        <f aca="false">IF(AJ25&lt;=0," ",IF(U25&lt;=0," ",IF(AJ25/U25*100&gt;200,"СВ.200",AJ25/U25)))</f>
        <v>0.818161550637362</v>
      </c>
      <c r="GT25" s="65" t="n">
        <f aca="false">IF(AK25&lt;=0," ",IF(V25&lt;=0," ",IF(AK25/V25*100&gt;200,"СВ.200",AK25/V25)))</f>
        <v>0.731725453014782</v>
      </c>
      <c r="GU25" s="65" t="n">
        <f aca="false">IF(AL25&lt;=0," ",IF(W25&lt;=0," ",IF(AL25/W25*100&gt;200,"СВ.200",AL25/W25)))</f>
        <v>0.91787530638991</v>
      </c>
      <c r="GV25" s="76" t="n">
        <f aca="false">IF(BB25&lt;=0," ",IF(X25&lt;=0," ",IF(BB25/X25*100&gt;200,"СВ.200",BB25/X25)))</f>
        <v>0.102781887498531</v>
      </c>
      <c r="GW25" s="65" t="n">
        <f aca="false">IF(BC25&lt;=0," ",IF(Y25&lt;=0," ",IF(BC25/Y25*100&gt;200,"СВ.200",BC25/Y25)))</f>
        <v>0.180153117178519</v>
      </c>
      <c r="GX25" s="65" t="n">
        <f aca="false">IF(BD25&lt;=0," ",IF(Z25&lt;=0," ",IF(BD25/Z25*100&gt;200,"СВ.200",BD25/Z25)))</f>
        <v>0.0253118395634157</v>
      </c>
      <c r="GY25" s="145" t="n">
        <f aca="false">IF(AY25&lt;=0," ",IF(U25&lt;=0," ",IF(AY25/U25*100&gt;200,"СВ.200",AY25/U25)))</f>
        <v>0.0945220438077055</v>
      </c>
      <c r="GZ25" s="146" t="n">
        <f aca="false">IF(AZ25&lt;=0," ",IF(V25&lt;=0," ",IF(AZ25/V25*100&gt;200,"СВ.200",AZ25/V25)))</f>
        <v>0.15475064314158</v>
      </c>
      <c r="HA25" s="65" t="n">
        <f aca="false">IF(BA25&lt;=0," ",IF(W25&lt;=0," ",IF(BA25/W25*100&gt;200,"СВ.200",BA25/W25)))</f>
        <v>0.0250415835777748</v>
      </c>
      <c r="HB25" s="76" t="n">
        <f aca="false">BQ25/X25</f>
        <v>0.0146883685590707</v>
      </c>
      <c r="HC25" s="65" t="n">
        <f aca="false">BR25/Y25</f>
        <v>0.0293580011164173</v>
      </c>
      <c r="HD25" s="65" t="str">
        <f aca="false">IF(CB25&lt;=0," ",IF(T25&lt;=0," ",IF(CB25/T25*100&gt;200,"СВ.200",CB25/T25)))</f>
        <v> </v>
      </c>
      <c r="HE25" s="76" t="n">
        <f aca="false">IF(BN25&lt;=0," ",IF(U25&lt;=0," ",IF(BN25/U25*100&gt;200,"СВ.200",BN25/U25)))</f>
        <v>0.0161688114755018</v>
      </c>
      <c r="HF25" s="65" t="n">
        <f aca="false">IF(BO25&lt;=0," ",IF(V25&lt;=0," ",IF(BO25/V25*100&gt;200,"СВ.200",BO25/V25)))</f>
        <v>0.0301846205942135</v>
      </c>
      <c r="HG25" s="65" t="str">
        <f aca="false">IF(BY25&lt;=0," ",IF(Q25&lt;=0," ",IF(BY25/Q25*100&gt;200,"СВ.200",BY25/Q25)))</f>
        <v> </v>
      </c>
      <c r="HH25" s="76" t="str">
        <f aca="false">IF(CF25&lt;=0," ",IF(X25&lt;=0," ",IF(CF25/X25*100&gt;200,"СВ.200",CF25/X25)))</f>
        <v> </v>
      </c>
      <c r="HI25" s="65" t="str">
        <f aca="false">IF(CG25&lt;=0," ",IF(Y25&lt;=0," ",IF(CG25/Y25*100&gt;200,"СВ.200",CG25/Y25)))</f>
        <v> </v>
      </c>
      <c r="HJ25" s="65" t="str">
        <f aca="false">IF(CH25&lt;=0," ",IF(Z25&lt;=0," ",IF(CH25/Z25*100&gt;200,"СВ.200",CH25/Z25)))</f>
        <v> </v>
      </c>
      <c r="HK25" s="76" t="n">
        <f aca="false">CC25/U25</f>
        <v>0.000173094491895987</v>
      </c>
      <c r="HL25" s="65" t="n">
        <f aca="false">CD25/S25</f>
        <v>7.93519136455566E-005</v>
      </c>
      <c r="HM25" s="65" t="str">
        <f aca="false">IF(CE25&lt;=0," ",IF(W25&lt;=0," ",IF(CE25/W25*100&gt;200,"СВ.200",CE25/W25)))</f>
        <v> </v>
      </c>
      <c r="HN25" s="76" t="n">
        <f aca="false">IF(EN25&lt;=0," ",IF(X25&lt;=0," ",IF(EN25/X25*100&gt;200,"СВ.200",EN25/X25)))</f>
        <v>0.0161852935115962</v>
      </c>
      <c r="HO25" s="65" t="str">
        <f aca="false">IF(EO25&lt;=0," ",IF(Y25&lt;=0," ",IF(EO25/Y25*100&gt;200,"СВ.200",EO25/Y25)))</f>
        <v> </v>
      </c>
      <c r="HP25" s="65" t="n">
        <f aca="false">IF(EP25&lt;=0," ",IF(Z25&lt;=0," ",IF(EP25/Z25*100&gt;200,"СВ.200",EP25/Z25)))</f>
        <v>0.0323912588216135</v>
      </c>
      <c r="HQ25" s="76" t="n">
        <f aca="false">IF(EK25&lt;=0," ",IF(U25&lt;=0," ",IF(EK25/U25*100&gt;200,"СВ.200",EK25/U25)))</f>
        <v>0.0169480293256728</v>
      </c>
      <c r="HR25" s="65" t="str">
        <f aca="false">IF(EL25&lt;=0," ",IF(V25&lt;=0," ",IF(EL25/V25*100&gt;200,"СВ.200",EL25/V25)))</f>
        <v> </v>
      </c>
      <c r="HS25" s="65" t="n">
        <f aca="false">IF(EM25&lt;=0," ",IF(W25&lt;=0," ",IF(EM25/W25*100&gt;200,"СВ.200",EM25/W25)))</f>
        <v>0.0364994864500593</v>
      </c>
      <c r="HT25" s="76" t="n">
        <f aca="false">IF(DY25&lt;=0," ",IF(X25&lt;=0," ",IF(DY25/X25*100&gt;200,"СВ.200",DY25/X25)))</f>
        <v>0.0063501719283006</v>
      </c>
      <c r="HU25" s="65" t="str">
        <f aca="false">IF(DZ25&lt;=0," ",IF(Y25&lt;=0," ",IF(DZ25/Y25*100&gt;200,"СВ.200",DZ25/Y25)))</f>
        <v> </v>
      </c>
      <c r="HV25" s="65" t="n">
        <f aca="false">IF(EA25&lt;=0," ",IF(Z25&lt;=0," ",IF(EA25/Z25*100&gt;200,"СВ.200",EA25/Z25)))</f>
        <v>0.0127084542732549</v>
      </c>
      <c r="HW25" s="76" t="n">
        <f aca="false">IF(DV25&lt;=0," ",IF(U25&lt;=0," ",IF(DV25/U25*100&gt;200,"СВ.200",DV25/U25)))</f>
        <v>0.00791687214286292</v>
      </c>
      <c r="HX25" s="65" t="str">
        <f aca="false">IF(DW25&lt;=0," ",IF(V25&lt;=0," ",IF(DW25/V25*100&gt;200,"СВ.200",DW25/V25)))</f>
        <v> </v>
      </c>
      <c r="HY25" s="65" t="n">
        <f aca="false">IF(DX25&lt;=0," ",IF(W25&lt;=0," ",IF(DX25/W25*100&gt;200,"СВ.200",DX25/W25)))</f>
        <v>0.0170498741743124</v>
      </c>
      <c r="HZ25" s="76" t="n">
        <f aca="false">IF(FR25&lt;=0," ",IF(X25&lt;=0," ",IF(FR25/X25*100&gt;200,"СВ.200",FR25/X25)))</f>
        <v>0.0212098331645317</v>
      </c>
      <c r="IA25" s="65" t="n">
        <f aca="false">IF(FS25&lt;=0," ",IF(Y25&lt;=0," ",IF(FS25/Y25*100&gt;200,"СВ.200",FS25/Y25)))</f>
        <v>0.0413493529457604</v>
      </c>
      <c r="IB25" s="72" t="n">
        <f aca="false">IF(FT25&lt;=0," ",IF(Z25&lt;=0," ",IF(FT25/Z25*100&gt;200,"СВ.200",FT25/Z25)))</f>
        <v>0.00104459126137072</v>
      </c>
      <c r="IC25" s="76" t="n">
        <f aca="false">IF(FO25&lt;=0," ",IF(U25&lt;=0," ",IF(FO25/U25*100&gt;200,"СВ.200",FO25/U25)))</f>
        <v>0.0197134977809481</v>
      </c>
      <c r="ID25" s="65" t="n">
        <f aca="false">IF(FP25&lt;=0," ",IF(V25&lt;=0," ",IF(FP25/V25*100&gt;200,"СВ.200",FP25/V25)))</f>
        <v>0.0365029724898488</v>
      </c>
      <c r="IE25" s="65" t="n">
        <f aca="false">IF(FQ25&lt;=0," ",IF(W25&lt;=0," ",IF(FQ25/W25*100&gt;200,"СВ.200",FQ25/W25)))</f>
        <v>0.00034495123171588</v>
      </c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  <c r="IU25" s="142"/>
      <c r="IV25" s="142"/>
    </row>
    <row r="26" s="148" customFormat="true" ht="15.75" hidden="false" customHeight="false" outlineLevel="1" collapsed="false">
      <c r="A26" s="59" t="n">
        <v>15</v>
      </c>
      <c r="B26" s="60" t="s">
        <v>94</v>
      </c>
      <c r="C26" s="61" t="n">
        <f aca="false">SUM(D26:E26)</f>
        <v>180630693.05</v>
      </c>
      <c r="D26" s="95" t="n">
        <v>124869609</v>
      </c>
      <c r="E26" s="94" t="n">
        <v>55761084.05</v>
      </c>
      <c r="F26" s="61" t="n">
        <f aca="false">SUM(G26:H26)</f>
        <v>37745335.35</v>
      </c>
      <c r="G26" s="95" t="n">
        <v>26137384.98</v>
      </c>
      <c r="H26" s="94" t="n">
        <v>11607950.37</v>
      </c>
      <c r="I26" s="61" t="n">
        <f aca="false">SUM(J26:K26)</f>
        <v>29495995.41</v>
      </c>
      <c r="J26" s="61" t="n">
        <v>22312039.89</v>
      </c>
      <c r="K26" s="61" t="n">
        <v>7183955.52</v>
      </c>
      <c r="L26" s="65" t="n">
        <f aca="false">F26/C26</f>
        <v>0.208964128480378</v>
      </c>
      <c r="M26" s="65" t="n">
        <f aca="false">G26/D26</f>
        <v>0.209317424706599</v>
      </c>
      <c r="N26" s="65" t="n">
        <f aca="false">H26/E26</f>
        <v>0.20817296807916</v>
      </c>
      <c r="O26" s="65" t="n">
        <f aca="false">IF(I26=0," ",IF(F26/I26*100&gt;200,"СВ.200",F26/I26))</f>
        <v>1.27967660780159</v>
      </c>
      <c r="P26" s="65" t="n">
        <f aca="false">IF(J26=0," ",IF(G26/J26*100&gt;200,"СВ.200",G26/J26))</f>
        <v>1.17144757309772</v>
      </c>
      <c r="Q26" s="65" t="n">
        <f aca="false">IF(K26=0," ",IF(H26/K26*100&gt;200,"СВ.200",H26/K26))</f>
        <v>1.61581601357131</v>
      </c>
      <c r="R26" s="61" t="n">
        <f aca="false">SUM(S26:T26)</f>
        <v>156941298</v>
      </c>
      <c r="S26" s="94" t="n">
        <v>102944401</v>
      </c>
      <c r="T26" s="94" t="n">
        <v>53996897</v>
      </c>
      <c r="U26" s="61" t="n">
        <f aca="false">SUM(V26:W26)</f>
        <v>32497279.08</v>
      </c>
      <c r="V26" s="94" t="n">
        <v>21350294.92</v>
      </c>
      <c r="W26" s="94" t="n">
        <v>11146984.16</v>
      </c>
      <c r="X26" s="61" t="n">
        <f aca="false">SUM(Y26:Z26)</f>
        <v>20800928.1</v>
      </c>
      <c r="Y26" s="61" t="n">
        <v>14016983.6</v>
      </c>
      <c r="Z26" s="61" t="n">
        <v>6783944.5</v>
      </c>
      <c r="AA26" s="65" t="n">
        <f aca="false">U26/R26</f>
        <v>0.20706646048002</v>
      </c>
      <c r="AB26" s="65" t="n">
        <f aca="false">V26/S26</f>
        <v>0.207396368453297</v>
      </c>
      <c r="AC26" s="65" t="n">
        <f aca="false">W26/T26</f>
        <v>0.206437495102728</v>
      </c>
      <c r="AD26" s="65" t="n">
        <f aca="false">IF(X26=0," ",IF(U26/X26*100&gt;200,"СВ.200",U26/X26))</f>
        <v>1.56229947643538</v>
      </c>
      <c r="AE26" s="65" t="n">
        <f aca="false">IF(Y26=0," ",IF(V26/Y26*100&gt;200,"СВ.200",V26/Y26))</f>
        <v>1.52317328244573</v>
      </c>
      <c r="AF26" s="65" t="n">
        <f aca="false">IF(Z26=0," ",IF(W26/Z26*100&gt;200,"СВ.200",W26/Z26))</f>
        <v>1.64314200388874</v>
      </c>
      <c r="AG26" s="61" t="n">
        <f aca="false">SUM(AH26:AI26)</f>
        <v>122612811</v>
      </c>
      <c r="AH26" s="94" t="n">
        <v>84449000</v>
      </c>
      <c r="AI26" s="94" t="n">
        <v>38163811</v>
      </c>
      <c r="AJ26" s="61" t="n">
        <f aca="false">SUM(AK26:AL26)</f>
        <v>24642322.96</v>
      </c>
      <c r="AK26" s="68" t="n">
        <v>16078282.85</v>
      </c>
      <c r="AL26" s="68" t="n">
        <v>8564040.11</v>
      </c>
      <c r="AM26" s="61" t="n">
        <f aca="false">SUM(AN26:AO26)</f>
        <v>16026577.1</v>
      </c>
      <c r="AN26" s="61" t="n">
        <v>10597188.98</v>
      </c>
      <c r="AO26" s="61" t="n">
        <v>5429388.12</v>
      </c>
      <c r="AP26" s="65" t="n">
        <f aca="false">AJ26/AG26</f>
        <v>0.200976739371875</v>
      </c>
      <c r="AQ26" s="65" t="n">
        <f aca="false">AK26/AH26</f>
        <v>0.190390446896944</v>
      </c>
      <c r="AR26" s="65" t="n">
        <f aca="false">AL26/AI26</f>
        <v>0.224402120375242</v>
      </c>
      <c r="AS26" s="65" t="n">
        <f aca="false">IF(AM26=0," ",IF(AJ26/AM26*100&gt;200,"СВ.200",AJ26/AM26))</f>
        <v>1.53759114040639</v>
      </c>
      <c r="AT26" s="65" t="n">
        <f aca="false">IF(AN26=0," ",IF(AK26/AN26*100&gt;200,"СВ.200",AK26/AN26))</f>
        <v>1.51722148961809</v>
      </c>
      <c r="AU26" s="65" t="n">
        <f aca="false">IF(AO26=0," ",IF(AL26/AO26*100&gt;200,"СВ.200",AL26/AO26))</f>
        <v>1.57734903468275</v>
      </c>
      <c r="AV26" s="61" t="n">
        <f aca="false">SUM(AW26:AX26)</f>
        <v>13493100</v>
      </c>
      <c r="AW26" s="94" t="n">
        <v>11658500</v>
      </c>
      <c r="AX26" s="94" t="n">
        <v>1834600</v>
      </c>
      <c r="AY26" s="61" t="n">
        <f aca="false">SUM(AZ26:BA26)</f>
        <v>3430678.65</v>
      </c>
      <c r="AZ26" s="94" t="n">
        <v>2964835.62</v>
      </c>
      <c r="BA26" s="94" t="n">
        <v>465843.03</v>
      </c>
      <c r="BB26" s="61" t="n">
        <f aca="false">SUM(BC26:BD26)</f>
        <v>3431067.46</v>
      </c>
      <c r="BC26" s="61" t="n">
        <v>2961369.55</v>
      </c>
      <c r="BD26" s="61" t="n">
        <v>469697.91</v>
      </c>
      <c r="BE26" s="65" t="n">
        <f aca="false">AY26/AV26</f>
        <v>0.254254296640505</v>
      </c>
      <c r="BF26" s="65" t="n">
        <f aca="false">AZ26/AW26</f>
        <v>0.254306782176095</v>
      </c>
      <c r="BG26" s="170" t="n">
        <f aca="false">BA26/AX26</f>
        <v>0.253920762018969</v>
      </c>
      <c r="BH26" s="171" t="n">
        <f aca="false">AY26/BB26</f>
        <v>0.999886679581637</v>
      </c>
      <c r="BI26" s="171" t="n">
        <f aca="false">AZ26/BC26</f>
        <v>1.00117042805414</v>
      </c>
      <c r="BJ26" s="171" t="n">
        <f aca="false">IF(BD26=0," ",IF(BA26/BD26*100&gt;200,"СВ.200",BA26/BD26))</f>
        <v>0.991792852559212</v>
      </c>
      <c r="BK26" s="61" t="n">
        <f aca="false">SUM(BL26:BM26)</f>
        <v>1909901</v>
      </c>
      <c r="BL26" s="94" t="n">
        <v>1909901</v>
      </c>
      <c r="BM26" s="94" t="n">
        <v>0</v>
      </c>
      <c r="BN26" s="61" t="n">
        <f aca="false">SUM(BO26:BP26)</f>
        <v>715494.61</v>
      </c>
      <c r="BO26" s="94" t="n">
        <v>715494.61</v>
      </c>
      <c r="BP26" s="94" t="n">
        <v>0</v>
      </c>
      <c r="BQ26" s="61" t="n">
        <f aca="false">SUM(BR26:BS26)</f>
        <v>542528.52</v>
      </c>
      <c r="BR26" s="61" t="n">
        <v>542528.52</v>
      </c>
      <c r="BS26" s="61" t="n">
        <v>0</v>
      </c>
      <c r="BT26" s="65" t="n">
        <f aca="false">BN26/BK26</f>
        <v>0.374623925533313</v>
      </c>
      <c r="BU26" s="65" t="n">
        <f aca="false">BO26/BL26</f>
        <v>0.374623925533313</v>
      </c>
      <c r="BV26" s="169"/>
      <c r="BW26" s="65" t="n">
        <f aca="false">BN26/BQ26</f>
        <v>1.31881474175772</v>
      </c>
      <c r="BX26" s="65" t="n">
        <f aca="false">BO26/BR26</f>
        <v>1.31881474175772</v>
      </c>
      <c r="BY26" s="169"/>
      <c r="BZ26" s="61" t="n">
        <f aca="false">SUM(CA26:CB26)</f>
        <v>0</v>
      </c>
      <c r="CA26" s="95" t="n">
        <v>0</v>
      </c>
      <c r="CB26" s="95"/>
      <c r="CC26" s="61" t="n">
        <f aca="false">SUM(CD26:CE26)</f>
        <v>4351</v>
      </c>
      <c r="CD26" s="94" t="n">
        <v>4351</v>
      </c>
      <c r="CE26" s="94" t="n">
        <v>0</v>
      </c>
      <c r="CF26" s="61" t="n">
        <f aca="false">SUM(CG26:CH26)</f>
        <v>-119383.81</v>
      </c>
      <c r="CG26" s="61" t="n">
        <v>-119383.81</v>
      </c>
      <c r="CH26" s="61" t="n">
        <v>0</v>
      </c>
      <c r="CI26" s="65" t="n">
        <f aca="false">IF(BZ26&lt;0," ",IF(CC26&lt;0," ",IF(CC26=0," ",IF(BZ26/CC26*100&gt;200,"СВ.200",BZ26/CC26))))</f>
        <v>0</v>
      </c>
      <c r="CJ26" s="65" t="n">
        <f aca="false">IF(CA26&lt;0," ",IF(CD26&lt;0," ",IF(CD26=0," ",IF(CA26/CD26*100&gt;200,"СВ.200",CA26/CD26))))</f>
        <v>0</v>
      </c>
      <c r="CK26" s="169"/>
      <c r="CL26" s="65" t="str">
        <f aca="false">IF(CC26&lt;0," ",IF(CF26&lt;0," ",IF(CF26=0," ",IF(CC26/CF26*100&gt;200,"СВ.200",CC26/CF26))))</f>
        <v> </v>
      </c>
      <c r="CM26" s="65" t="str">
        <f aca="false">IF(CD26&lt;0," ",IF(CG26&lt;0," ",IF(CG26=0," ",IF(CD26/CG26*100&gt;200,"СВ.200",CD26/CG26))))</f>
        <v> </v>
      </c>
      <c r="CN26" s="169"/>
      <c r="CO26" s="61" t="n">
        <f aca="false">SUM(CP26:CQ26)</f>
        <v>3147000</v>
      </c>
      <c r="CP26" s="94" t="n">
        <v>3147000</v>
      </c>
      <c r="CQ26" s="94" t="n">
        <v>0</v>
      </c>
      <c r="CR26" s="61" t="n">
        <f aca="false">SUM(CS26:CT26)</f>
        <v>1278399.22</v>
      </c>
      <c r="CS26" s="94" t="n">
        <v>1278399.22</v>
      </c>
      <c r="CT26" s="94" t="n">
        <v>0</v>
      </c>
      <c r="CU26" s="61" t="n">
        <f aca="false">SUM(CV26:CW26)</f>
        <v>-339220.84</v>
      </c>
      <c r="CV26" s="61" t="n">
        <v>-339220.84</v>
      </c>
      <c r="CW26" s="61" t="n">
        <v>0</v>
      </c>
      <c r="CX26" s="65" t="n">
        <f aca="false">IF(CO26=0," ",IF(CR26/CO26*100&gt;200,"СВ.200",CR26/CO26))</f>
        <v>0.406227905942167</v>
      </c>
      <c r="CY26" s="65" t="n">
        <f aca="false">IF(CP26=0," ",IF(CS26/CP26*100&gt;200,"СВ.200",CS26/CP26))</f>
        <v>0.406227905942167</v>
      </c>
      <c r="CZ26" s="65" t="str">
        <f aca="false">IF(CQ26=0," ",IF(CT26/CQ26*100&gt;200,"СВ.200",CT26/CQ26))</f>
        <v> </v>
      </c>
      <c r="DA26" s="65" t="n">
        <f aca="false">IF(CU26=0," ",IF(CR26/CU26*100&gt;200,"СВ.200",CR26/CU26))</f>
        <v>-3.76863408509925</v>
      </c>
      <c r="DB26" s="65" t="n">
        <f aca="false">IF(CV26=0," ",IF(CS26/CV26*100&gt;200,"СВ.200",CS26/CV26))</f>
        <v>-3.76863408509925</v>
      </c>
      <c r="DC26" s="65" t="str">
        <f aca="false">IF(CW26=0," ",IF(CT26/CW26*100&gt;200,"СВ.200",CT26/CW26))</f>
        <v> </v>
      </c>
      <c r="DD26" s="61" t="n">
        <f aca="false">SUM(DE26:DF26)</f>
        <v>276000</v>
      </c>
      <c r="DE26" s="94" t="n">
        <v>113000</v>
      </c>
      <c r="DF26" s="94" t="n">
        <v>163000</v>
      </c>
      <c r="DG26" s="61" t="n">
        <f aca="false">SUM(DH26:DI26)</f>
        <v>10059.68</v>
      </c>
      <c r="DH26" s="94" t="n">
        <v>7041.77</v>
      </c>
      <c r="DI26" s="94" t="n">
        <v>3017.91</v>
      </c>
      <c r="DJ26" s="61" t="n">
        <f aca="false">SUM(DK26:DL26)</f>
        <v>45479.53</v>
      </c>
      <c r="DK26" s="61" t="n">
        <v>31835.67</v>
      </c>
      <c r="DL26" s="61" t="n">
        <v>13643.86</v>
      </c>
      <c r="DM26" s="65" t="n">
        <f aca="false">IF(DD26&lt;=0," ",IF(DG26&lt;=0," ",IF(DG26/DD26*100&gt;200,"СВ.200",DG26/DD26)))</f>
        <v>0.036448115942029</v>
      </c>
      <c r="DN26" s="65" t="n">
        <f aca="false">IF(DE26&lt;=0," ",IF(DH26&lt;=0," ",IF(DH26/DE26*100&gt;200,"СВ.200",DH26/DE26)))</f>
        <v>0.0623165486725664</v>
      </c>
      <c r="DO26" s="65" t="n">
        <f aca="false">IF(DF26&lt;=0," ",IF(DI26&lt;=0," ",IF(DI26/DF26*100&gt;200,"СВ.200",DI26/DF26)))</f>
        <v>0.0185147852760736</v>
      </c>
      <c r="DP26" s="65" t="n">
        <f aca="false">IF(DJ26&lt;=0," ",IF(DG26&lt;=0," ",IF(DG26/DJ26*100&gt;200,"СВ.200",DG26/DJ26)))</f>
        <v>0.221191379946099</v>
      </c>
      <c r="DQ26" s="65" t="n">
        <f aca="false">IF(DK26&lt;=0," ",IF(DH26&lt;=0," ",IF(DH26/DK26*100&gt;200,"СВ.200",DH26/DK26)))</f>
        <v>0.221191198426168</v>
      </c>
      <c r="DR26" s="65" t="n">
        <f aca="false">IF(DL26&lt;=0," ",IF(DI26&lt;=0," ",IF(DI26/DL26*100&gt;200,"СВ.200",DI26/DL26)))</f>
        <v>0.22119180349256</v>
      </c>
      <c r="DS26" s="61" t="n">
        <f aca="false">SUM(DT26:DU26)</f>
        <v>2644833</v>
      </c>
      <c r="DT26" s="94" t="n">
        <v>0</v>
      </c>
      <c r="DU26" s="94" t="n">
        <v>2644833</v>
      </c>
      <c r="DV26" s="61" t="n">
        <f aca="false">SUM(DW26:DX26)</f>
        <v>594874.79</v>
      </c>
      <c r="DW26" s="94" t="n">
        <v>0</v>
      </c>
      <c r="DX26" s="94" t="n">
        <v>594874.79</v>
      </c>
      <c r="DY26" s="61" t="n">
        <f aca="false">SUM(DZ26:EA26)</f>
        <v>343758.71</v>
      </c>
      <c r="DZ26" s="61" t="n">
        <v>0</v>
      </c>
      <c r="EA26" s="61" t="n">
        <v>343758.71</v>
      </c>
      <c r="EB26" s="65" t="n">
        <f aca="false">IF(DV26&lt;0," ",IF(DS26&lt;0," ",IF(DS26=0," ",IF(DV26/DS26*100&gt;200,"СВ.200",DV26/DS26))))</f>
        <v>0.224919603619586</v>
      </c>
      <c r="EC26" s="65" t="str">
        <f aca="false">IF(DW26&lt;0," ",IF(DT26&lt;0," ",IF(DT26=0," ",IF(DW26/DT26*100&gt;200,"СВ.200",DW26/DT26))))</f>
        <v> </v>
      </c>
      <c r="ED26" s="65" t="n">
        <f aca="false">IF(DX26&lt;0," ",IF(DU26&lt;0," ",IF(DU26=0," ",IF(DX26/DU26*100&gt;200,"СВ.200",DX26/DU26))))</f>
        <v>0.224919603619586</v>
      </c>
      <c r="EE26" s="65" t="n">
        <f aca="false">IF(DV26&lt;0," ",IF(DY26&lt;0," ",IF(DY26=0," ",IF(DV26/DY26*100&gt;200,"СВ.200",DV26/DY26))))</f>
        <v>1.73050099588749</v>
      </c>
      <c r="EF26" s="65" t="str">
        <f aca="false">IF(DW26&lt;0," ",IF(DZ26&lt;0," ",IF(DZ26=0," ",IF(DW26/DZ26*100&gt;200,"СВ.200",DW26/DZ26))))</f>
        <v> </v>
      </c>
      <c r="EG26" s="65" t="n">
        <f aca="false">IF(DX26&lt;0," ",IF(EA26&lt;0," ",IF(EA26=0," ",IF(DX26/EA26*100&gt;200,"СВ.200",DX26/EA26))))</f>
        <v>1.73050099588749</v>
      </c>
      <c r="EH26" s="61" t="n">
        <f aca="false">SUM(EI26:EJ26)</f>
        <v>11187653</v>
      </c>
      <c r="EI26" s="71" t="n">
        <v>0</v>
      </c>
      <c r="EJ26" s="71" t="n">
        <v>11187653</v>
      </c>
      <c r="EK26" s="61" t="n">
        <f aca="false">SUM(EL26:EM26)</f>
        <v>1519208.32</v>
      </c>
      <c r="EL26" s="94" t="n">
        <v>0</v>
      </c>
      <c r="EM26" s="94" t="n">
        <v>1519208.32</v>
      </c>
      <c r="EN26" s="61" t="n">
        <f aca="false">SUM(EO26:EP26)</f>
        <v>527360.7</v>
      </c>
      <c r="EO26" s="94" t="n">
        <v>0</v>
      </c>
      <c r="EP26" s="94" t="n">
        <v>527360.7</v>
      </c>
      <c r="EQ26" s="65" t="n">
        <f aca="false">IF(EH26=0," ",IF(EK26/EH26*100&gt;200,"СВ.200",EK26/EH26))</f>
        <v>0.135793299988836</v>
      </c>
      <c r="ER26" s="65" t="str">
        <f aca="false">IF(EI26=0," ",IF(EL26/EI26*100&gt;200,"СВ.200",EL26/EI26))</f>
        <v> </v>
      </c>
      <c r="ES26" s="65" t="n">
        <f aca="false">IF(EJ26=0," ",IF(EM26/EJ26*100&gt;200,"СВ.200",EM26/EJ26))</f>
        <v>0.135793299988836</v>
      </c>
      <c r="ET26" s="65" t="str">
        <f aca="false">IF(EN26=0," ",IF(EK26/EN26*100&gt;200,"СВ.200",EK26/EN26))</f>
        <v>СВ.200</v>
      </c>
      <c r="EU26" s="65" t="str">
        <f aca="false">IF(EO26=0," ",IF(EL26/EO26*100&gt;200,"СВ.200",EL26/EO26))</f>
        <v> </v>
      </c>
      <c r="EV26" s="65" t="str">
        <f aca="false">IF(EP26=0," ",IF(EM26/EP26*100&gt;200,"СВ.200",EM26/EP26))</f>
        <v>СВ.200</v>
      </c>
      <c r="EW26" s="61" t="n">
        <f aca="false">SUM(EX26:EY26)</f>
        <v>0</v>
      </c>
      <c r="EX26" s="94" t="n">
        <v>0</v>
      </c>
      <c r="EY26" s="61" t="n">
        <v>0</v>
      </c>
      <c r="EZ26" s="61" t="n">
        <f aca="false">SUM(FA26:FB26)</f>
        <v>0</v>
      </c>
      <c r="FA26" s="94" t="n">
        <v>0</v>
      </c>
      <c r="FB26" s="61" t="n">
        <v>0</v>
      </c>
      <c r="FC26" s="61" t="n">
        <f aca="false">SUM(FD26:FE26)</f>
        <v>0</v>
      </c>
      <c r="FD26" s="94" t="n">
        <v>0</v>
      </c>
      <c r="FE26" s="61" t="n">
        <v>0</v>
      </c>
      <c r="FF26" s="65" t="str">
        <f aca="false">IF(EW26&lt;=0," ",IF(EZ26&lt;=0," ",IF(EZ26/EW26*100&gt;200,"СВ.200",EZ26/EW26)))</f>
        <v> </v>
      </c>
      <c r="FG26" s="65" t="str">
        <f aca="false">IF(EX26&lt;=0," ",IF(FA26&lt;=0," ",IF(FA26/EX26*100&gt;200,"СВ.200",FA26/EX26)))</f>
        <v> </v>
      </c>
      <c r="FH26" s="65" t="str">
        <f aca="false">IF(EY26=0," ",IF(FB26/EY26*100&gt;200,"СВ.200",FB26/EY26))</f>
        <v> </v>
      </c>
      <c r="FI26" s="65" t="str">
        <f aca="false">IF(FC26&lt;=0," ",IF(EZ26&lt;=0," ",IF(EZ26/FC26*100&gt;200,"СВ.200",EZ26/FC26)))</f>
        <v> </v>
      </c>
      <c r="FJ26" s="65" t="str">
        <f aca="false">IF(FD26&lt;=0," ",IF(FA26&lt;=0," ",IF(FA26/FD26*100&gt;200,"СВ.200",FA26/FD26)))</f>
        <v> </v>
      </c>
      <c r="FK26" s="65" t="str">
        <f aca="false">IF(FB26&lt;0," ",IF(FE26&lt;0," ",IF(FE26=0," ",IF(FB26/FE26*100&gt;200,"СВ.200",FB26/FE26))))</f>
        <v> </v>
      </c>
      <c r="FL26" s="61" t="n">
        <f aca="false">SUM(FM26:FN26)</f>
        <v>1670000</v>
      </c>
      <c r="FM26" s="94" t="n">
        <v>1667000</v>
      </c>
      <c r="FN26" s="61" t="n">
        <v>3000</v>
      </c>
      <c r="FO26" s="61" t="n">
        <f aca="false">SUM(FP26:FQ26)</f>
        <v>301889.85</v>
      </c>
      <c r="FP26" s="94" t="n">
        <v>301889.85</v>
      </c>
      <c r="FQ26" s="61" t="n">
        <v>0</v>
      </c>
      <c r="FR26" s="61" t="n">
        <f aca="false">SUM(FS26:FT26)</f>
        <v>342658.09</v>
      </c>
      <c r="FS26" s="61" t="n">
        <v>342658.09</v>
      </c>
      <c r="FT26" s="61" t="n">
        <v>0</v>
      </c>
      <c r="FU26" s="65" t="n">
        <f aca="false">IF(FL26=0," ",IF(FO26/FL26*100&gt;200,"СВ.200",FO26/FL26))</f>
        <v>0.180772365269461</v>
      </c>
      <c r="FV26" s="65" t="n">
        <f aca="false">IF(FM26=0," ",IF(FP26/FM26*100&gt;200,"СВ.200",FP26/FM26))</f>
        <v>0.181097690461908</v>
      </c>
      <c r="FW26" s="65" t="n">
        <f aca="false">IF(FN26=0," ",IF(FQ26/FN26*100&gt;200,"СВ.200",FQ26/FN26))</f>
        <v>0</v>
      </c>
      <c r="FX26" s="65" t="n">
        <f aca="false">IF(FR26=0," ",IF(FO26/FR26*100&gt;200,"СВ.200",FO26/FR26))</f>
        <v>0.881023559081882</v>
      </c>
      <c r="FY26" s="65" t="n">
        <f aca="false">IF(FS26=0," ",IF(FP26/FS26*100&gt;200,"СВ.200",FP26/FS26))</f>
        <v>0.881023559081882</v>
      </c>
      <c r="FZ26" s="65" t="str">
        <f aca="false">IF(FQ26=0," ",IF(FT26/FQ26*100&gt;200,"СВ.200",FT26/FQ26))</f>
        <v> </v>
      </c>
      <c r="GA26" s="61" t="n">
        <f aca="false">SUM(GB26:GC26)</f>
        <v>0</v>
      </c>
      <c r="GB26" s="94" t="n">
        <v>0</v>
      </c>
      <c r="GC26" s="61"/>
      <c r="GD26" s="61" t="n">
        <f aca="false">SUM(GE26:GF26)</f>
        <v>102.64</v>
      </c>
      <c r="GE26" s="71" t="n">
        <v>7.44</v>
      </c>
      <c r="GF26" s="71" t="n">
        <v>95.2</v>
      </c>
      <c r="GG26" s="152" t="str">
        <f aca="false">IF(GA26&lt;=0," ",IF(GD26&lt;0," ",IF(GD26=0," ",IF(GA26/GD26*100&gt;200,"СВ.200",GA26/GD26))))</f>
        <v> </v>
      </c>
      <c r="GH26" s="152" t="str">
        <f aca="false">IF(GB26&lt;=0," ",IF(GE26&lt;0," ",IF(GE26=0," ",IF(GB26/GE26*100&gt;200,"СВ.200",GB26/GE26))))</f>
        <v> </v>
      </c>
      <c r="GI26" s="65" t="n">
        <f aca="false">IF(GC26&lt;0," ",IF(GF26&lt;0," ",IF(GF26=0," ",IF(GC26/GF26*100&gt;200,"СВ.200",GC26/GF26))))</f>
        <v>0</v>
      </c>
      <c r="GJ26" s="76" t="n">
        <f aca="false">IF(X26&lt;=0," ",IF(I26&lt;=0," ",IF(X26/I26*100&gt;200,"СВ.200",X26/I26)))</f>
        <v>0.705211938463615</v>
      </c>
      <c r="GK26" s="65" t="n">
        <f aca="false">IF(Y26&lt;=0," ",IF(J26&lt;=0," ",IF(Y26/J26*100&gt;200,"СВ.200",Y26/J26)))</f>
        <v>0.628225104880807</v>
      </c>
      <c r="GL26" s="65" t="n">
        <f aca="false">IF(Z26&lt;=0," ",IF(K26&lt;=0," ",IF(Z26/K26*100&gt;200,"СВ.200",Z26/K26)))</f>
        <v>0.944318833978527</v>
      </c>
      <c r="GM26" s="76" t="n">
        <f aca="false">IF(U26&lt;=0," ",IF(F26&lt;=0," ",IF(U26/F26*100&gt;200,"СВ.200",U26/F26)))</f>
        <v>0.860961461294846</v>
      </c>
      <c r="GN26" s="65" t="n">
        <f aca="false">IF(V26&lt;=0," ",IF(G26&lt;=0," ",IF(V26/G26*100&gt;200,"СВ.200",V26/G26)))</f>
        <v>0.816848928702584</v>
      </c>
      <c r="GO26" s="65" t="n">
        <f aca="false">IF(W26&lt;=0," ",IF(H26&lt;=0," ",IF(W26/H26*100&gt;200,"СВ.200",W26/H26)))</f>
        <v>0.960288750786587</v>
      </c>
      <c r="GP26" s="76" t="n">
        <f aca="false">IF(AM26&lt;=0," ",IF(X26&lt;=0," ",IF(AM26/X26*100&gt;200,"СВ.200",AM26/X26)))</f>
        <v>0.770474135718973</v>
      </c>
      <c r="GQ26" s="65" t="n">
        <f aca="false">IF(AN26&lt;=0," ",IF(Y26&lt;=0," ",IF(AN26/Y26*100&gt;200,"СВ.200",AN26/Y26)))</f>
        <v>0.756024925362687</v>
      </c>
      <c r="GR26" s="65" t="n">
        <f aca="false">IF(AO26&lt;=0," ",IF(Z26&lt;=0," ",IF(AO26/Z26*100&gt;200,"СВ.200",AO26/Z26)))</f>
        <v>0.800329088777186</v>
      </c>
      <c r="GS26" s="76" t="n">
        <f aca="false">IF(AJ26&lt;=0," ",IF(U26&lt;=0," ",IF(AJ26/U26*100&gt;200,"СВ.200",AJ26/U26)))</f>
        <v>0.758288806251653</v>
      </c>
      <c r="GT26" s="65" t="n">
        <f aca="false">IF(AK26&lt;=0," ",IF(V26&lt;=0," ",IF(AK26/V26*100&gt;200,"СВ.200",AK26/V26)))</f>
        <v>0.753070761328856</v>
      </c>
      <c r="GU26" s="65" t="n">
        <f aca="false">IF(AL26&lt;=0," ",IF(W26&lt;=0," ",IF(AL26/W26*100&gt;200,"СВ.200",AL26/W26)))</f>
        <v>0.76828315058806</v>
      </c>
      <c r="GV26" s="76" t="n">
        <f aca="false">IF(BB26&lt;=0," ",IF(X26&lt;=0," ",IF(BB26/X26*100&gt;200,"СВ.200",BB26/X26)))</f>
        <v>0.164947806343314</v>
      </c>
      <c r="GW26" s="65" t="n">
        <f aca="false">IF(BC26&lt;=0," ",IF(Y26&lt;=0," ",IF(BC26/Y26*100&gt;200,"СВ.200",BC26/Y26)))</f>
        <v>0.211270101650115</v>
      </c>
      <c r="GX26" s="65" t="n">
        <f aca="false">IF(BD26&lt;=0," ",IF(Z26&lt;=0," ",IF(BD26/Z26*100&gt;200,"СВ.200",BD26/Z26)))</f>
        <v>0.0692366970278132</v>
      </c>
      <c r="GY26" s="145" t="n">
        <f aca="false">IF(AY26&lt;=0," ",IF(U26&lt;=0," ",IF(AY26/U26*100&gt;200,"СВ.200",AY26/U26)))</f>
        <v>0.105568181310027</v>
      </c>
      <c r="GZ26" s="146" t="n">
        <f aca="false">IF(AZ26&lt;=0," ",IF(V26&lt;=0," ",IF(AZ26/V26*100&gt;200,"СВ.200",AZ26/V26)))</f>
        <v>0.13886626068208</v>
      </c>
      <c r="HA26" s="65" t="n">
        <f aca="false">IF(BA26&lt;=0," ",IF(W26&lt;=0," ",IF(BA26/W26*100&gt;200,"СВ.200",BA26/W26)))</f>
        <v>0.0417909475166959</v>
      </c>
      <c r="HB26" s="76" t="n">
        <f aca="false">BQ26/X26</f>
        <v>0.0260819381419813</v>
      </c>
      <c r="HC26" s="65" t="n">
        <f aca="false">BR26/Y26</f>
        <v>0.0387050834531903</v>
      </c>
      <c r="HD26" s="65" t="str">
        <f aca="false">IF(CB26&lt;=0," ",IF(T26&lt;=0," ",IF(CB26/T26*100&gt;200,"СВ.200",CB26/T26)))</f>
        <v> </v>
      </c>
      <c r="HE26" s="76" t="n">
        <f aca="false">IF(BN26&lt;=0," ",IF(U26&lt;=0," ",IF(BN26/U26*100&gt;200,"СВ.200",BN26/U26)))</f>
        <v>0.0220170620512147</v>
      </c>
      <c r="HF26" s="65" t="n">
        <f aca="false">IF(BO26&lt;=0," ",IF(V26&lt;=0," ",IF(BO26/V26*100&gt;200,"СВ.200",BO26/V26)))</f>
        <v>0.0335121651799646</v>
      </c>
      <c r="HG26" s="65" t="str">
        <f aca="false">IF(BY26&lt;=0," ",IF(Q26&lt;=0," ",IF(BY26/Q26*100&gt;200,"СВ.200",BY26/Q26)))</f>
        <v> </v>
      </c>
      <c r="HH26" s="76" t="str">
        <f aca="false">IF(CF26&lt;=0," ",IF(X26&lt;=0," ",IF(CF26/X26*100&gt;200,"СВ.200",CF26/X26)))</f>
        <v> </v>
      </c>
      <c r="HI26" s="65" t="str">
        <f aca="false">IF(CG26&lt;=0," ",IF(Y26&lt;=0," ",IF(CG26/Y26*100&gt;200,"СВ.200",CG26/Y26)))</f>
        <v> </v>
      </c>
      <c r="HJ26" s="65" t="str">
        <f aca="false">IF(CH26&lt;=0," ",IF(Z26&lt;=0," ",IF(CH26/Z26*100&gt;200,"СВ.200",CH26/Z26)))</f>
        <v> </v>
      </c>
      <c r="HK26" s="76" t="n">
        <f aca="false">CC26/U26</f>
        <v>0.00013388813227375</v>
      </c>
      <c r="HL26" s="65" t="n">
        <f aca="false">CD26/S26</f>
        <v>4.22655332172946E-005</v>
      </c>
      <c r="HM26" s="65" t="str">
        <f aca="false">IF(CE26&lt;=0," ",IF(W26&lt;=0," ",IF(CE26/W26*100&gt;200,"СВ.200",CE26/W26)))</f>
        <v> </v>
      </c>
      <c r="HN26" s="76" t="n">
        <f aca="false">IF(EN26&lt;=0," ",IF(X26&lt;=0," ",IF(EN26/X26*100&gt;200,"СВ.200",EN26/X26)))</f>
        <v>0.0253527485631759</v>
      </c>
      <c r="HO26" s="65" t="str">
        <f aca="false">IF(EO26&lt;=0," ",IF(Y26&lt;=0," ",IF(EO26/Y26*100&gt;200,"СВ.200",EO26/Y26)))</f>
        <v> </v>
      </c>
      <c r="HP26" s="65" t="n">
        <f aca="false">IF(EP26&lt;=0," ",IF(Z26&lt;=0," ",IF(EP26/Z26*100&gt;200,"СВ.200",EP26/Z26)))</f>
        <v>0.0777365882046942</v>
      </c>
      <c r="HQ26" s="76" t="n">
        <f aca="false">IF(EK26&lt;=0," ",IF(U26&lt;=0," ",IF(EK26/U26*100&gt;200,"СВ.200",EK26/U26)))</f>
        <v>0.0467487852216826</v>
      </c>
      <c r="HR26" s="65" t="str">
        <f aca="false">IF(EL26&lt;=0," ",IF(V26&lt;=0," ",IF(EL26/V26*100&gt;200,"СВ.200",EL26/V26)))</f>
        <v> </v>
      </c>
      <c r="HS26" s="65" t="n">
        <f aca="false">IF(EM26&lt;=0," ",IF(W26&lt;=0," ",IF(EM26/W26*100&gt;200,"СВ.200",EM26/W26)))</f>
        <v>0.136288730493719</v>
      </c>
      <c r="HT26" s="76" t="n">
        <f aca="false">IF(DY26&lt;=0," ",IF(X26&lt;=0," ",IF(DY26/X26*100&gt;200,"СВ.200",DY26/X26)))</f>
        <v>0.0165261236588766</v>
      </c>
      <c r="HU26" s="65" t="str">
        <f aca="false">IF(DZ26&lt;=0," ",IF(Y26&lt;=0," ",IF(DZ26/Y26*100&gt;200,"СВ.200",DZ26/Y26)))</f>
        <v> </v>
      </c>
      <c r="HV26" s="65" t="n">
        <f aca="false">IF(EA26&lt;=0," ",IF(Z26&lt;=0," ",IF(EA26/Z26*100&gt;200,"СВ.200",EA26/Z26)))</f>
        <v>0.050672394209593</v>
      </c>
      <c r="HW26" s="76" t="n">
        <f aca="false">IF(DV26&lt;=0," ",IF(U26&lt;=0," ",IF(DV26/U26*100&gt;200,"СВ.200",DV26/U26)))</f>
        <v>0.0183053722293356</v>
      </c>
      <c r="HX26" s="65" t="str">
        <f aca="false">IF(DW26&lt;=0," ",IF(V26&lt;=0," ",IF(DW26/V26*100&gt;200,"СВ.200",DW26/V26)))</f>
        <v> </v>
      </c>
      <c r="HY26" s="65" t="n">
        <f aca="false">IF(DX26&lt;=0," ",IF(W26&lt;=0," ",IF(DX26/W26*100&gt;200,"СВ.200",DX26/W26)))</f>
        <v>0.0533664335986641</v>
      </c>
      <c r="HZ26" s="76" t="n">
        <f aca="false">IF(FR26&lt;=0," ",IF(X26&lt;=0," ",IF(FR26/X26*100&gt;200,"СВ.200",FR26/X26)))</f>
        <v>0.016473211596746</v>
      </c>
      <c r="IA26" s="65" t="n">
        <f aca="false">IF(FS26&lt;=0," ",IF(Y26&lt;=0," ",IF(FS26/Y26*100&gt;200,"СВ.200",FS26/Y26)))</f>
        <v>0.0244459221597434</v>
      </c>
      <c r="IB26" s="173" t="str">
        <f aca="false">IF(FT26&lt;=0," ",IF(Z26&lt;=0," ",IF(FT26/Z26*100&gt;200,"СВ.200",FT26/Z26)))</f>
        <v> </v>
      </c>
      <c r="IC26" s="76" t="n">
        <f aca="false">IF(FO26&lt;=0," ",IF(U26&lt;=0," ",IF(FO26/U26*100&gt;200,"СВ.200",FO26/U26)))</f>
        <v>0.00928969620062111</v>
      </c>
      <c r="ID26" s="65" t="n">
        <f aca="false">IF(FP26&lt;=0," ",IF(V26&lt;=0," ",IF(FP26/V26*100&gt;200,"СВ.200",FP26/V26)))</f>
        <v>0.0141398444907289</v>
      </c>
      <c r="IE26" s="65" t="str">
        <f aca="false">IF(FQ26&lt;=0," ",IF(W26&lt;=0," ",IF(FQ26/W26*100&gt;200,"СВ.200",FQ26/W26)))</f>
        <v> </v>
      </c>
      <c r="IF26" s="142"/>
      <c r="IG26" s="142"/>
      <c r="IH26" s="142"/>
      <c r="II26" s="142"/>
      <c r="IJ26" s="142"/>
      <c r="IK26" s="142"/>
      <c r="IL26" s="142"/>
      <c r="IM26" s="142"/>
      <c r="IN26" s="142"/>
      <c r="IO26" s="142"/>
      <c r="IP26" s="142"/>
      <c r="IQ26" s="142"/>
      <c r="IR26" s="142"/>
      <c r="IS26" s="142"/>
      <c r="IT26" s="142"/>
      <c r="IU26" s="142"/>
      <c r="IV26" s="142"/>
    </row>
    <row r="27" s="148" customFormat="true" ht="15.75" hidden="false" customHeight="false" outlineLevel="1" collapsed="false">
      <c r="A27" s="59" t="n">
        <v>16</v>
      </c>
      <c r="B27" s="60" t="s">
        <v>95</v>
      </c>
      <c r="C27" s="61" t="n">
        <f aca="false">SUM(D27:E27)</f>
        <v>40080488.82</v>
      </c>
      <c r="D27" s="95" t="n">
        <v>24961119</v>
      </c>
      <c r="E27" s="94" t="n">
        <v>15119369.82</v>
      </c>
      <c r="F27" s="61" t="n">
        <f aca="false">SUM(G27:H27)</f>
        <v>9168807.47</v>
      </c>
      <c r="G27" s="95" t="n">
        <v>6050207.01</v>
      </c>
      <c r="H27" s="94" t="n">
        <v>3118600.46</v>
      </c>
      <c r="I27" s="61" t="n">
        <f aca="false">SUM(J27:K27)</f>
        <v>8073497.65</v>
      </c>
      <c r="J27" s="61" t="n">
        <v>5266474.64</v>
      </c>
      <c r="K27" s="61" t="n">
        <v>2807023.01</v>
      </c>
      <c r="L27" s="65" t="n">
        <f aca="false">F27/C27</f>
        <v>0.228759871447097</v>
      </c>
      <c r="M27" s="65" t="n">
        <f aca="false">G27/D27</f>
        <v>0.242385247632528</v>
      </c>
      <c r="N27" s="65" t="n">
        <f aca="false">H27/E27</f>
        <v>0.206265241020475</v>
      </c>
      <c r="O27" s="65" t="n">
        <f aca="false">IF(I27=0," ",IF(F27/I27*100&gt;200,"СВ.200",F27/I27))</f>
        <v>1.13566732381473</v>
      </c>
      <c r="P27" s="65" t="n">
        <f aca="false">IF(J27=0," ",IF(G27/J27*100&gt;200,"СВ.200",G27/J27))</f>
        <v>1.14881536959229</v>
      </c>
      <c r="Q27" s="65" t="n">
        <f aca="false">IF(K27=0," ",IF(H27/K27*100&gt;200,"СВ.200",H27/K27))</f>
        <v>1.11099925041227</v>
      </c>
      <c r="R27" s="61" t="n">
        <f aca="false">SUM(S27:T27)</f>
        <v>36983067</v>
      </c>
      <c r="S27" s="94" t="n">
        <v>22119119</v>
      </c>
      <c r="T27" s="94" t="n">
        <v>14863948</v>
      </c>
      <c r="U27" s="61" t="n">
        <f aca="false">SUM(V27:W27)</f>
        <v>8384935.5</v>
      </c>
      <c r="V27" s="94" t="n">
        <v>5333714.98</v>
      </c>
      <c r="W27" s="94" t="n">
        <v>3051220.52</v>
      </c>
      <c r="X27" s="61" t="n">
        <f aca="false">SUM(Y27:Z27)</f>
        <v>7367280.85</v>
      </c>
      <c r="Y27" s="61" t="n">
        <v>4565056.92</v>
      </c>
      <c r="Z27" s="61" t="n">
        <v>2802223.93</v>
      </c>
      <c r="AA27" s="65" t="n">
        <f aca="false">U27/R27</f>
        <v>0.226723638144992</v>
      </c>
      <c r="AB27" s="65" t="n">
        <f aca="false">V27/S27</f>
        <v>0.24113595934811</v>
      </c>
      <c r="AC27" s="65" t="n">
        <f aca="false">W27/T27</f>
        <v>0.205276587350817</v>
      </c>
      <c r="AD27" s="65" t="n">
        <f aca="false">IF(X27=0," ",IF(U27/X27*100&gt;200,"СВ.200",U27/X27))</f>
        <v>1.13813164866655</v>
      </c>
      <c r="AE27" s="65" t="n">
        <f aca="false">IF(Y27=0," ",IF(V27/Y27*100&gt;200,"СВ.200",V27/Y27))</f>
        <v>1.16837863655816</v>
      </c>
      <c r="AF27" s="65" t="n">
        <f aca="false">IF(Z27=0," ",IF(W27/Z27*100&gt;200,"СВ.200",W27/Z27))</f>
        <v>1.08885677812337</v>
      </c>
      <c r="AG27" s="61" t="n">
        <f aca="false">SUM(AH27:AI27)</f>
        <v>25957919</v>
      </c>
      <c r="AH27" s="94" t="n">
        <v>12942619</v>
      </c>
      <c r="AI27" s="94" t="n">
        <v>13015300</v>
      </c>
      <c r="AJ27" s="61" t="n">
        <f aca="false">SUM(AK27:AL27)</f>
        <v>5092661.7</v>
      </c>
      <c r="AK27" s="68" t="n">
        <v>2502156.35</v>
      </c>
      <c r="AL27" s="68" t="n">
        <v>2590505.35</v>
      </c>
      <c r="AM27" s="61" t="n">
        <f aca="false">SUM(AN27:AO27)</f>
        <v>4756832.73</v>
      </c>
      <c r="AN27" s="61" t="n">
        <v>2255947.58</v>
      </c>
      <c r="AO27" s="61" t="n">
        <v>2500885.15</v>
      </c>
      <c r="AP27" s="65" t="n">
        <f aca="false">AJ27/AG27</f>
        <v>0.19618913596271</v>
      </c>
      <c r="AQ27" s="65" t="n">
        <f aca="false">AK27/AH27</f>
        <v>0.193326895429743</v>
      </c>
      <c r="AR27" s="65" t="n">
        <f aca="false">AL27/AI27</f>
        <v>0.199035392960593</v>
      </c>
      <c r="AS27" s="65" t="n">
        <f aca="false">IF(AM27=0," ",IF(AJ27/AM27*100&gt;200,"СВ.200",AJ27/AM27))</f>
        <v>1.07059928087907</v>
      </c>
      <c r="AT27" s="65" t="n">
        <f aca="false">IF(AN27=0," ",IF(AK27/AN27*100&gt;200,"СВ.200",AK27/AN27))</f>
        <v>1.10913762898693</v>
      </c>
      <c r="AU27" s="65" t="n">
        <f aca="false">IF(AO27=0," ",IF(AL27/AO27*100&gt;200,"СВ.200",AL27/AO27))</f>
        <v>1.03583539212107</v>
      </c>
      <c r="AV27" s="61" t="n">
        <f aca="false">SUM(AW27:AX27)</f>
        <v>7269163</v>
      </c>
      <c r="AW27" s="94" t="n">
        <v>6766500</v>
      </c>
      <c r="AX27" s="94" t="n">
        <v>502663</v>
      </c>
      <c r="AY27" s="61" t="n">
        <f aca="false">SUM(AZ27:BA27)</f>
        <v>2483102.11</v>
      </c>
      <c r="AZ27" s="94" t="n">
        <v>2340923.81</v>
      </c>
      <c r="BA27" s="94" t="n">
        <v>142178.3</v>
      </c>
      <c r="BB27" s="61" t="n">
        <f aca="false">SUM(BC27:BD27)</f>
        <v>2020458.53</v>
      </c>
      <c r="BC27" s="61" t="n">
        <v>1890912.82</v>
      </c>
      <c r="BD27" s="61" t="n">
        <v>129545.71</v>
      </c>
      <c r="BE27" s="65" t="n">
        <f aca="false">AY27/AV27</f>
        <v>0.341593951050485</v>
      </c>
      <c r="BF27" s="65" t="n">
        <f aca="false">AZ27/AW27</f>
        <v>0.345957852656469</v>
      </c>
      <c r="BG27" s="170" t="n">
        <f aca="false">BA27/AX27</f>
        <v>0.282850140153542</v>
      </c>
      <c r="BH27" s="171" t="n">
        <f aca="false">AY27/BB27</f>
        <v>1.22897949803503</v>
      </c>
      <c r="BI27" s="171" t="n">
        <f aca="false">AZ27/BC27</f>
        <v>1.23798611191393</v>
      </c>
      <c r="BJ27" s="171" t="n">
        <f aca="false">IF(BD27=0," ",IF(BA27/BD27*100&gt;200,"СВ.200",BA27/BD27))</f>
        <v>1.09751453753274</v>
      </c>
      <c r="BK27" s="61" t="n">
        <f aca="false">SUM(BL27:BM27)</f>
        <v>1300000</v>
      </c>
      <c r="BL27" s="94" t="n">
        <v>1300000</v>
      </c>
      <c r="BM27" s="94" t="n">
        <v>0</v>
      </c>
      <c r="BN27" s="61" t="n">
        <f aca="false">SUM(BO27:BP27)</f>
        <v>248481.59</v>
      </c>
      <c r="BO27" s="94" t="n">
        <v>248481.59</v>
      </c>
      <c r="BP27" s="94" t="n">
        <v>0</v>
      </c>
      <c r="BQ27" s="61" t="n">
        <f aca="false">SUM(BR27:BS27)</f>
        <v>188413.12</v>
      </c>
      <c r="BR27" s="61" t="n">
        <v>188413.12</v>
      </c>
      <c r="BS27" s="61" t="n">
        <v>0</v>
      </c>
      <c r="BT27" s="65" t="n">
        <f aca="false">BN27/BK27</f>
        <v>0.191139684615385</v>
      </c>
      <c r="BU27" s="65" t="n">
        <f aca="false">BO27/BL27</f>
        <v>0.191139684615385</v>
      </c>
      <c r="BV27" s="169"/>
      <c r="BW27" s="65" t="n">
        <f aca="false">BN27/BQ27</f>
        <v>1.31881256464518</v>
      </c>
      <c r="BX27" s="65" t="n">
        <f aca="false">BO27/BR27</f>
        <v>1.31881256464518</v>
      </c>
      <c r="BY27" s="169"/>
      <c r="BZ27" s="61" t="n">
        <f aca="false">SUM(CA27:CB27)</f>
        <v>0</v>
      </c>
      <c r="CA27" s="95" t="n">
        <v>0</v>
      </c>
      <c r="CB27" s="95"/>
      <c r="CC27" s="61" t="n">
        <f aca="false">SUM(CD27:CE27)</f>
        <v>0</v>
      </c>
      <c r="CD27" s="94" t="n">
        <v>0</v>
      </c>
      <c r="CE27" s="94" t="n">
        <v>0</v>
      </c>
      <c r="CF27" s="61" t="n">
        <f aca="false">SUM(CG27:CH27)</f>
        <v>-14241.56</v>
      </c>
      <c r="CG27" s="61" t="n">
        <v>-14241.56</v>
      </c>
      <c r="CH27" s="61" t="n">
        <v>0</v>
      </c>
      <c r="CI27" s="65" t="str">
        <f aca="false">IF(BZ27&lt;0," ",IF(CC27&lt;0," ",IF(CC27=0," ",IF(BZ27/CC27*100&gt;200,"СВ.200",BZ27/CC27))))</f>
        <v> </v>
      </c>
      <c r="CJ27" s="65" t="str">
        <f aca="false">IF(CA27&lt;0," ",IF(CD27&lt;0," ",IF(CD27=0," ",IF(CA27/CD27*100&gt;200,"СВ.200",CA27/CD27))))</f>
        <v> </v>
      </c>
      <c r="CK27" s="169"/>
      <c r="CL27" s="65" t="str">
        <f aca="false">IF(CC27&lt;0," ",IF(CF27&lt;0," ",IF(CF27=0," ",IF(CC27/CF27*100&gt;200,"СВ.200",CC27/CF27))))</f>
        <v> </v>
      </c>
      <c r="CM27" s="65" t="str">
        <f aca="false">IF(CD27&lt;0," ",IF(CG27&lt;0," ",IF(CG27=0," ",IF(CD27/CG27*100&gt;200,"СВ.200",CD27/CG27))))</f>
        <v> </v>
      </c>
      <c r="CN27" s="169"/>
      <c r="CO27" s="61" t="n">
        <f aca="false">SUM(CP27:CQ27)</f>
        <v>200000</v>
      </c>
      <c r="CP27" s="94" t="n">
        <v>200000</v>
      </c>
      <c r="CQ27" s="94" t="n">
        <v>0</v>
      </c>
      <c r="CR27" s="61" t="n">
        <f aca="false">SUM(CS27:CT27)</f>
        <v>160380</v>
      </c>
      <c r="CS27" s="94" t="n">
        <v>160380</v>
      </c>
      <c r="CT27" s="94" t="n">
        <v>0</v>
      </c>
      <c r="CU27" s="61" t="n">
        <f aca="false">SUM(CV27:CW27)</f>
        <v>-4255.92</v>
      </c>
      <c r="CV27" s="61" t="n">
        <v>-4255.92</v>
      </c>
      <c r="CW27" s="61" t="n">
        <v>0</v>
      </c>
      <c r="CX27" s="65" t="n">
        <f aca="false">IF(CO27=0," ",IF(CR27/CO27*100&gt;200,"СВ.200",CR27/CO27))</f>
        <v>0.8019</v>
      </c>
      <c r="CY27" s="65" t="n">
        <f aca="false">IF(CP27=0," ",IF(CS27/CP27*100&gt;200,"СВ.200",CS27/CP27))</f>
        <v>0.8019</v>
      </c>
      <c r="CZ27" s="65" t="str">
        <f aca="false">IF(CQ27=0," ",IF(CT27/CQ27*100&gt;200,"СВ.200",CT27/CQ27))</f>
        <v> </v>
      </c>
      <c r="DA27" s="65" t="n">
        <f aca="false">IF(CU27=0," ",IF(CR27/CU27*100&gt;200,"СВ.200",CR27/CU27))</f>
        <v>-37.6839790221621</v>
      </c>
      <c r="DB27" s="65" t="n">
        <f aca="false">IF(CV27=0," ",IF(CS27/CV27*100&gt;200,"СВ.200",CS27/CV27))</f>
        <v>-37.6839790221621</v>
      </c>
      <c r="DC27" s="65" t="str">
        <f aca="false">IF(CW27=0," ",IF(CT27/CW27*100&gt;200,"СВ.200",CT27/CW27))</f>
        <v> </v>
      </c>
      <c r="DD27" s="61" t="n">
        <f aca="false">SUM(DE27:DF27)</f>
        <v>588500</v>
      </c>
      <c r="DE27" s="94" t="n">
        <v>500000</v>
      </c>
      <c r="DF27" s="94" t="n">
        <v>88500</v>
      </c>
      <c r="DG27" s="61" t="n">
        <f aca="false">SUM(DH27:DI27)</f>
        <v>-6105.32</v>
      </c>
      <c r="DH27" s="94" t="n">
        <v>-4273.72</v>
      </c>
      <c r="DI27" s="94" t="n">
        <v>-1831.6</v>
      </c>
      <c r="DJ27" s="61" t="n">
        <f aca="false">SUM(DK27:DL27)</f>
        <v>263028.21</v>
      </c>
      <c r="DK27" s="61" t="n">
        <v>184119.75</v>
      </c>
      <c r="DL27" s="61" t="n">
        <v>78908.46</v>
      </c>
      <c r="DM27" s="65" t="str">
        <f aca="false">IF(DD27&lt;=0," ",IF(DG27&lt;=0," ",IF(DG27/DD27*100&gt;200,"СВ.200",DG27/DD27)))</f>
        <v> </v>
      </c>
      <c r="DN27" s="65" t="str">
        <f aca="false">IF(DE27&lt;=0," ",IF(DH27&lt;=0," ",IF(DH27/DE27*100&gt;200,"СВ.200",DH27/DE27)))</f>
        <v> </v>
      </c>
      <c r="DO27" s="65" t="str">
        <f aca="false">IF(DF27&lt;=0," ",IF(DI27&lt;=0," ",IF(DI27/DF27*100&gt;200,"СВ.200",DI27/DF27)))</f>
        <v> </v>
      </c>
      <c r="DP27" s="65" t="str">
        <f aca="false">IF(DJ27&lt;=0," ",IF(DG27&lt;=0," ",IF(DG27/DJ27*100&gt;200,"СВ.200",DG27/DJ27)))</f>
        <v> </v>
      </c>
      <c r="DQ27" s="65" t="str">
        <f aca="false">IF(DK27&lt;=0," ",IF(DH27&lt;=0," ",IF(DH27/DK27*100&gt;200,"СВ.200",DH27/DK27)))</f>
        <v> </v>
      </c>
      <c r="DR27" s="65" t="str">
        <f aca="false">IF(DL27&lt;=0," ",IF(DI27&lt;=0," ",IF(DI27/DL27*100&gt;200,"СВ.200",DI27/DL27)))</f>
        <v> </v>
      </c>
      <c r="DS27" s="61" t="n">
        <f aca="false">SUM(DT27:DU27)</f>
        <v>195000</v>
      </c>
      <c r="DT27" s="94" t="n">
        <v>0</v>
      </c>
      <c r="DU27" s="94" t="n">
        <v>195000</v>
      </c>
      <c r="DV27" s="61" t="n">
        <f aca="false">SUM(DW27:DX27)</f>
        <v>115187.19</v>
      </c>
      <c r="DW27" s="94" t="n">
        <v>0</v>
      </c>
      <c r="DX27" s="94" t="n">
        <v>115187.19</v>
      </c>
      <c r="DY27" s="61" t="n">
        <f aca="false">SUM(DZ27:EA27)</f>
        <v>6727.29</v>
      </c>
      <c r="DZ27" s="61" t="n">
        <v>0</v>
      </c>
      <c r="EA27" s="61" t="n">
        <v>6727.29</v>
      </c>
      <c r="EB27" s="65" t="n">
        <f aca="false">IF(DV27&lt;0," ",IF(DS27&lt;0," ",IF(DS27=0," ",IF(DV27/DS27*100&gt;200,"СВ.200",DV27/DS27))))</f>
        <v>0.590703538461538</v>
      </c>
      <c r="EC27" s="65" t="str">
        <f aca="false">IF(DW27&lt;=0," ",IF(DT27&lt;0," ",IF(DT27=0," ",IF(DW27/DT27*100&gt;200,"СВ.200",DW27/DT27))))</f>
        <v> </v>
      </c>
      <c r="ED27" s="65" t="n">
        <f aca="false">IF(DX27&lt;0," ",IF(DU27&lt;0," ",IF(DU27=0," ",IF(DX27/DU27*100&gt;200,"СВ.200",DX27/DU27))))</f>
        <v>0.590703538461538</v>
      </c>
      <c r="EE27" s="65" t="str">
        <f aca="false">IF(DV27&lt;0," ",IF(DY27&lt;0," ",IF(DY27=0," ",IF(DV27/DY27*100&gt;200,"СВ.200",DV27/DY27))))</f>
        <v>СВ.200</v>
      </c>
      <c r="EF27" s="65" t="str">
        <f aca="false">IF(DW27&lt;=0," ",IF(DZ27&lt;0," ",IF(DZ27=0," ",IF(DW27/DZ27*100&gt;200,"СВ.200",DW27/DZ27))))</f>
        <v> </v>
      </c>
      <c r="EG27" s="65" t="str">
        <f aca="false">IF(DX27&lt;0," ",IF(EA27&lt;0," ",IF(EA27=0," ",IF(DX27/EA27*100&gt;200,"СВ.200",DX27/EA27))))</f>
        <v>СВ.200</v>
      </c>
      <c r="EH27" s="61" t="n">
        <f aca="false">SUM(EI27:EJ27)</f>
        <v>1062485</v>
      </c>
      <c r="EI27" s="71" t="n">
        <v>0</v>
      </c>
      <c r="EJ27" s="71" t="n">
        <v>1062485</v>
      </c>
      <c r="EK27" s="61" t="n">
        <f aca="false">SUM(EL27:EM27)</f>
        <v>205181.28</v>
      </c>
      <c r="EL27" s="94" t="n">
        <v>0</v>
      </c>
      <c r="EM27" s="94" t="n">
        <v>205181.28</v>
      </c>
      <c r="EN27" s="61" t="n">
        <f aca="false">SUM(EO27:EP27)</f>
        <v>86157.32</v>
      </c>
      <c r="EO27" s="94" t="n">
        <v>0</v>
      </c>
      <c r="EP27" s="94" t="n">
        <v>86157.32</v>
      </c>
      <c r="EQ27" s="65" t="n">
        <f aca="false">IF(EH27=0," ",IF(EK27/EH27*100&gt;200,"СВ.200",EK27/EH27))</f>
        <v>0.193114519263801</v>
      </c>
      <c r="ER27" s="65" t="str">
        <f aca="false">IF(EI27=0," ",IF(EL27/EI27*100&gt;200,"СВ.200",EL27/EI27))</f>
        <v> </v>
      </c>
      <c r="ES27" s="65" t="n">
        <f aca="false">IF(EJ27=0," ",IF(EM27/EJ27*100&gt;200,"СВ.200",EM27/EJ27))</f>
        <v>0.193114519263801</v>
      </c>
      <c r="ET27" s="65" t="str">
        <f aca="false">IF(EN27=0," ",IF(EK27/EN27*100&gt;200,"СВ.200",EK27/EN27))</f>
        <v>СВ.200</v>
      </c>
      <c r="EU27" s="65" t="str">
        <f aca="false">IF(EO27=0," ",IF(EL27/EO27*100&gt;200,"СВ.200",EL27/EO27))</f>
        <v> </v>
      </c>
      <c r="EV27" s="65" t="str">
        <f aca="false">IF(EP27=0," ",IF(EM27/EP27*100&gt;200,"СВ.200",EM27/EP27))</f>
        <v>СВ.200</v>
      </c>
      <c r="EW27" s="61" t="n">
        <f aca="false">SUM(EX27:EY27)</f>
        <v>0</v>
      </c>
      <c r="EX27" s="94" t="n">
        <v>0</v>
      </c>
      <c r="EY27" s="61" t="n">
        <v>0</v>
      </c>
      <c r="EZ27" s="61" t="n">
        <f aca="false">SUM(FA27:FB27)</f>
        <v>0</v>
      </c>
      <c r="FA27" s="94" t="n">
        <v>0</v>
      </c>
      <c r="FB27" s="61" t="n">
        <v>0</v>
      </c>
      <c r="FC27" s="61" t="n">
        <f aca="false">SUM(FD27:FE27)</f>
        <v>0</v>
      </c>
      <c r="FD27" s="94" t="n">
        <v>0</v>
      </c>
      <c r="FE27" s="61" t="n">
        <v>0</v>
      </c>
      <c r="FF27" s="65" t="str">
        <f aca="false">IF(EW27&lt;=0," ",IF(EZ27&lt;=0," ",IF(EZ27/EW27*100&gt;200,"СВ.200",EZ27/EW27)))</f>
        <v> </v>
      </c>
      <c r="FG27" s="65" t="str">
        <f aca="false">IF(EX27&lt;=0," ",IF(FA27&lt;=0," ",IF(FA27/EX27*100&gt;200,"СВ.200",FA27/EX27)))</f>
        <v> </v>
      </c>
      <c r="FH27" s="65" t="str">
        <f aca="false">IF(EY27=0," ",IF(FB27/EY27*100&gt;200,"СВ.200",FB27/EY27))</f>
        <v> </v>
      </c>
      <c r="FI27" s="65" t="str">
        <f aca="false">IF(FC27&lt;=0," ",IF(EZ27&lt;=0," ",IF(EZ27/FC27*100&gt;200,"СВ.200",EZ27/FC27)))</f>
        <v> </v>
      </c>
      <c r="FJ27" s="65" t="str">
        <f aca="false">IF(FD27&lt;=0," ",IF(FA27&lt;=0," ",IF(FA27/FD27*100&gt;200,"СВ.200",FA27/FD27)))</f>
        <v> </v>
      </c>
      <c r="FK27" s="65" t="str">
        <f aca="false">IF(FB27&lt;0," ",IF(FE27&lt;0," ",IF(FE27=0," ",IF(FB27/FE27*100&gt;200,"СВ.200",FB27/FE27))))</f>
        <v> </v>
      </c>
      <c r="FL27" s="61" t="n">
        <f aca="false">SUM(FM27:FN27)</f>
        <v>410000</v>
      </c>
      <c r="FM27" s="94" t="n">
        <v>410000</v>
      </c>
      <c r="FN27" s="61" t="n">
        <v>0</v>
      </c>
      <c r="FO27" s="61" t="n">
        <f aca="false">SUM(FP27:FQ27)</f>
        <v>86046.95</v>
      </c>
      <c r="FP27" s="94" t="n">
        <v>86046.95</v>
      </c>
      <c r="FQ27" s="61" t="n">
        <v>0</v>
      </c>
      <c r="FR27" s="61" t="n">
        <f aca="false">SUM(FS27:FT27)</f>
        <v>64161.13</v>
      </c>
      <c r="FS27" s="61" t="n">
        <v>64161.13</v>
      </c>
      <c r="FT27" s="61" t="n">
        <v>0</v>
      </c>
      <c r="FU27" s="65" t="n">
        <f aca="false">IF(FL27=0," ",IF(FO27/FL27*100&gt;200,"СВ.200",FO27/FL27))</f>
        <v>0.209870609756098</v>
      </c>
      <c r="FV27" s="65" t="n">
        <f aca="false">IF(FM27=0," ",IF(FP27/FM27*100&gt;200,"СВ.200",FP27/FM27))</f>
        <v>0.209870609756098</v>
      </c>
      <c r="FW27" s="65" t="str">
        <f aca="false">IF(FN27=0," ",IF(FQ27/FN27*100&gt;200,"СВ.200",FQ27/FN27))</f>
        <v> </v>
      </c>
      <c r="FX27" s="65" t="n">
        <f aca="false">IF(FR27=0," ",IF(FO27/FR27*100&gt;200,"СВ.200",FO27/FR27))</f>
        <v>1.34110714695954</v>
      </c>
      <c r="FY27" s="65" t="n">
        <f aca="false">IF(FS27=0," ",IF(FP27/FS27*100&gt;200,"СВ.200",FP27/FS27))</f>
        <v>1.34110714695954</v>
      </c>
      <c r="FZ27" s="65" t="str">
        <f aca="false">IF(FQ27=0," ",IF(FT27/FQ27*100&gt;200,"СВ.200",FT27/FQ27))</f>
        <v> </v>
      </c>
      <c r="GA27" s="61" t="n">
        <f aca="false">SUM(GB27:GC27)</f>
        <v>0</v>
      </c>
      <c r="GB27" s="94" t="n">
        <v>0</v>
      </c>
      <c r="GC27" s="61"/>
      <c r="GD27" s="61" t="n">
        <f aca="false">SUM(GE27:GF27)</f>
        <v>0</v>
      </c>
      <c r="GE27" s="71" t="n">
        <v>0</v>
      </c>
      <c r="GF27" s="71" t="n">
        <v>0</v>
      </c>
      <c r="GG27" s="152" t="str">
        <f aca="false">IF(GA27&lt;=0," ",IF(GD27&lt;0," ",IF(GD27=0," ",IF(GA27/GD27*100&gt;200,"СВ.200",GA27/GD27))))</f>
        <v> </v>
      </c>
      <c r="GH27" s="152" t="str">
        <f aca="false">IF(GB27&lt;=0," ",IF(GE27&lt;0," ",IF(GE27=0," ",IF(GB27/GE27*100&gt;200,"СВ.200",GB27/GE27))))</f>
        <v> </v>
      </c>
      <c r="GI27" s="65" t="str">
        <f aca="false">IF(GC27&lt;0," ",IF(GF27&lt;0," ",IF(GF27=0," ",IF(GC27/GF27*100&gt;200,"СВ.200",GC27/GF27))))</f>
        <v> </v>
      </c>
      <c r="GJ27" s="76" t="n">
        <f aca="false">IF(X27&lt;=0," ",IF(I27&lt;=0," ",IF(X27/I27*100&gt;200,"СВ.200",X27/I27)))</f>
        <v>0.912526536748295</v>
      </c>
      <c r="GK27" s="65" t="n">
        <f aca="false">IF(Y27&lt;=0," ",IF(J27&lt;=0," ",IF(Y27/J27*100&gt;200,"СВ.200",Y27/J27)))</f>
        <v>0.866814564211022</v>
      </c>
      <c r="GL27" s="65" t="n">
        <f aca="false">IF(Z27&lt;=0," ",IF(K27&lt;=0," ",IF(Z27/K27*100&gt;200,"СВ.200",Z27/K27)))</f>
        <v>0.99829033107926</v>
      </c>
      <c r="GM27" s="76" t="n">
        <f aca="false">IF(U27&lt;=0," ",IF(F27&lt;=0," ",IF(U27/F27*100&gt;200,"СВ.200",U27/F27)))</f>
        <v>0.91450666048286</v>
      </c>
      <c r="GN27" s="65" t="n">
        <f aca="false">IF(V27&lt;=0," ",IF(G27&lt;=0," ",IF(V27/G27*100&gt;200,"СВ.200",V27/G27)))</f>
        <v>0.88157561736057</v>
      </c>
      <c r="GO27" s="65" t="n">
        <f aca="false">IF(W27&lt;=0," ",IF(H27&lt;=0," ",IF(W27/H27*100&gt;200,"СВ.200",W27/H27)))</f>
        <v>0.978394173648009</v>
      </c>
      <c r="GP27" s="76" t="n">
        <f aca="false">IF(AM27&lt;=0," ",IF(X27&lt;=0," ",IF(AM27/X27*100&gt;200,"СВ.200",AM27/X27)))</f>
        <v>0.645670068353645</v>
      </c>
      <c r="GQ27" s="65" t="n">
        <f aca="false">IF(AN27&lt;=0," ",IF(Y27&lt;=0," ",IF(AN27/Y27*100&gt;200,"СВ.200",AN27/Y27)))</f>
        <v>0.494177316851506</v>
      </c>
      <c r="GR27" s="65" t="n">
        <f aca="false">IF(AO27&lt;=0," ",IF(Z27&lt;=0," ",IF(AO27/Z27*100&gt;200,"СВ.200",AO27/Z27)))</f>
        <v>0.892464418430686</v>
      </c>
      <c r="GS27" s="76" t="n">
        <f aca="false">IF(AJ27&lt;=0," ",IF(U27&lt;=0," ",IF(AJ27/U27*100&gt;200,"СВ.200",AJ27/U27)))</f>
        <v>0.607358482363997</v>
      </c>
      <c r="GT27" s="65" t="n">
        <f aca="false">IF(AK27&lt;=0," ",IF(V27&lt;=0," ",IF(AK27/V27*100&gt;200,"СВ.200",AK27/V27)))</f>
        <v>0.469120745930822</v>
      </c>
      <c r="GU27" s="65" t="n">
        <f aca="false">IF(AL27&lt;=0," ",IF(W27&lt;=0," ",IF(AL27/W27*100&gt;200,"СВ.200",AL27/W27)))</f>
        <v>0.849006269137178</v>
      </c>
      <c r="GV27" s="76" t="n">
        <f aca="false">IF(BB27&lt;=0," ",IF(X27&lt;=0," ",IF(BB27/X27*100&gt;200,"СВ.200",BB27/X27)))</f>
        <v>0.274247523765841</v>
      </c>
      <c r="GW27" s="65" t="n">
        <f aca="false">IF(BC27&lt;=0," ",IF(Y27&lt;=0," ",IF(BC27/Y27*100&gt;200,"СВ.200",BC27/Y27)))</f>
        <v>0.414214511042723</v>
      </c>
      <c r="GX27" s="65" t="n">
        <f aca="false">IF(BD27&lt;=0," ",IF(Z27&lt;=0," ",IF(BD27/Z27*100&gt;200,"СВ.200",BD27/Z27)))</f>
        <v>0.0462296066396093</v>
      </c>
      <c r="GY27" s="145" t="n">
        <f aca="false">IF(AY27&lt;=0," ",IF(U27&lt;=0," ",IF(AY27/U27*100&gt;200,"СВ.200",AY27/U27)))</f>
        <v>0.296138486694382</v>
      </c>
      <c r="GZ27" s="146" t="n">
        <f aca="false">IF(AZ27&lt;=0," ",IF(V27&lt;=0," ",IF(AZ27/V27*100&gt;200,"СВ.200",AZ27/V27)))</f>
        <v>0.438891807825847</v>
      </c>
      <c r="HA27" s="65" t="n">
        <f aca="false">IF(BA27&lt;=0," ",IF(W27&lt;=0," ",IF(BA27/W27*100&gt;200,"СВ.200",BA27/W27)))</f>
        <v>0.0465971892454368</v>
      </c>
      <c r="HB27" s="76" t="n">
        <f aca="false">BQ27/X27</f>
        <v>0.0255743094143072</v>
      </c>
      <c r="HC27" s="65" t="n">
        <f aca="false">BR27/Y27</f>
        <v>0.0412728961110084</v>
      </c>
      <c r="HD27" s="65" t="str">
        <f aca="false">IF(CB27&lt;=0," ",IF(T27&lt;=0," ",IF(CB27/T27*100&gt;200,"СВ.200",CB27/T27)))</f>
        <v> </v>
      </c>
      <c r="HE27" s="76" t="n">
        <f aca="false">IF(BN27&lt;=0," ",IF(U27&lt;=0," ",IF(BN27/U27*100&gt;200,"СВ.200",BN27/U27)))</f>
        <v>0.0296342875863505</v>
      </c>
      <c r="HF27" s="65" t="n">
        <f aca="false">IF(BO27&lt;=0," ",IF(V27&lt;=0," ",IF(BO27/V27*100&gt;200,"СВ.200",BO27/V27)))</f>
        <v>0.0465869644200598</v>
      </c>
      <c r="HG27" s="65" t="str">
        <f aca="false">IF(BY27&lt;=0," ",IF(Q27&lt;=0," ",IF(BY27/Q27*100&gt;200,"СВ.200",BY27/Q27)))</f>
        <v> </v>
      </c>
      <c r="HH27" s="76" t="str">
        <f aca="false">IF(CF27&lt;=0," ",IF(X27&lt;=0," ",IF(CF27/X27*100&gt;200,"СВ.200",CF27/X27)))</f>
        <v> </v>
      </c>
      <c r="HI27" s="65" t="str">
        <f aca="false">IF(CG27&lt;=0," ",IF(Y27&lt;=0," ",IF(CG27/Y27*100&gt;200,"СВ.200",CG27/Y27)))</f>
        <v> </v>
      </c>
      <c r="HJ27" s="65" t="str">
        <f aca="false">IF(CH27&lt;=0," ",IF(Z27&lt;=0," ",IF(CH27/Z27*100&gt;200,"СВ.200",CH27/Z27)))</f>
        <v> </v>
      </c>
      <c r="HK27" s="76" t="n">
        <f aca="false">CC27/U27</f>
        <v>0</v>
      </c>
      <c r="HL27" s="65" t="n">
        <f aca="false">CD27/S27</f>
        <v>0</v>
      </c>
      <c r="HM27" s="65" t="str">
        <f aca="false">IF(CE27&lt;=0," ",IF(W27&lt;=0," ",IF(CE27/W27*100&gt;200,"СВ.200",CE27/W27)))</f>
        <v> </v>
      </c>
      <c r="HN27" s="76" t="n">
        <f aca="false">IF(EN27&lt;=0," ",IF(X27&lt;=0," ",IF(EN27/X27*100&gt;200,"СВ.200",EN27/X27)))</f>
        <v>0.0116945887844088</v>
      </c>
      <c r="HO27" s="65" t="str">
        <f aca="false">IF(EO27&lt;=0," ",IF(Y27&lt;=0," ",IF(EO27/Y27*100&gt;200,"СВ.200",EO27/Y27)))</f>
        <v> </v>
      </c>
      <c r="HP27" s="65" t="n">
        <f aca="false">IF(EP27&lt;=0," ",IF(Z27&lt;=0," ",IF(EP27/Z27*100&gt;200,"СВ.200",EP27/Z27)))</f>
        <v>0.0307460510481045</v>
      </c>
      <c r="HQ27" s="76" t="n">
        <f aca="false">IF(EK27&lt;=0," ",IF(U27&lt;=0," ",IF(EK27/U27*100&gt;200,"СВ.200",EK27/U27)))</f>
        <v>0.0244702275885128</v>
      </c>
      <c r="HR27" s="65" t="str">
        <f aca="false">IF(EL27&lt;=0," ",IF(V27&lt;=0," ",IF(EL27/V27*100&gt;200,"СВ.200",EL27/V27)))</f>
        <v> </v>
      </c>
      <c r="HS27" s="65" t="n">
        <f aca="false">IF(EM27&lt;=0," ",IF(W27&lt;=0," ",IF(EM27/W27*100&gt;200,"СВ.200",EM27/W27)))</f>
        <v>0.0672456410984022</v>
      </c>
      <c r="HT27" s="76" t="n">
        <f aca="false">IF(DY27&lt;=0," ",IF(X27&lt;=0," ",IF(DY27/X27*100&gt;200,"СВ.200",DY27/X27)))</f>
        <v>0.000913130656611252</v>
      </c>
      <c r="HU27" s="65" t="str">
        <f aca="false">IF(DZ27&lt;=0," ",IF(Y27&lt;=0," ",IF(DZ27/Y27*100&gt;200,"СВ.200",DZ27/Y27)))</f>
        <v> </v>
      </c>
      <c r="HV27" s="65" t="n">
        <f aca="false">IF(EA27&lt;=0," ",IF(Z27&lt;=0," ",IF(EA27/Z27*100&gt;200,"СВ.200",EA27/Z27)))</f>
        <v>0.00240069679227955</v>
      </c>
      <c r="HW27" s="76" t="n">
        <f aca="false">IF(DV27&lt;=0," ",IF(U27&lt;=0," ",IF(DV27/U27*100&gt;200,"СВ.200",DV27/U27)))</f>
        <v>0.0137373972644155</v>
      </c>
      <c r="HX27" s="65" t="str">
        <f aca="false">IF(DW27&lt;=0," ",IF(V27&lt;=0," ",IF(DW27/V27*100&gt;200,"СВ.200",DW27/V27)))</f>
        <v> </v>
      </c>
      <c r="HY27" s="65" t="n">
        <f aca="false">IF(DX27&lt;=0," ",IF(W27&lt;=0," ",IF(DX27/W27*100&gt;200,"СВ.200",DX27/W27)))</f>
        <v>0.0377511848930539</v>
      </c>
      <c r="HZ27" s="76" t="n">
        <f aca="false">IF(FR27&lt;=0," ",IF(X27&lt;=0," ",IF(FR27/X27*100&gt;200,"СВ.200",FR27/X27)))</f>
        <v>0.0087089295638838</v>
      </c>
      <c r="IA27" s="65" t="n">
        <f aca="false">IF(FS27&lt;=0," ",IF(Y27&lt;=0," ",IF(FS27/Y27*100&gt;200,"СВ.200",FS27/Y27)))</f>
        <v>0.0140548368014653</v>
      </c>
      <c r="IB27" s="173" t="str">
        <f aca="false">IF(FT27&lt;=0," ",IF(Z27&lt;=0," ",IF(FT27/Z27*100&gt;200,"СВ.200",FT27/Z27)))</f>
        <v> </v>
      </c>
      <c r="IC27" s="76" t="n">
        <f aca="false">IF(FO27&lt;=0," ",IF(U27&lt;=0," ",IF(FO27/U27*100&gt;200,"СВ.200",FO27/U27)))</f>
        <v>0.0102620884799889</v>
      </c>
      <c r="ID27" s="65" t="n">
        <f aca="false">IF(FP27&lt;=0," ",IF(V27&lt;=0," ",IF(FP27/V27*100&gt;200,"СВ.200",FP27/V27)))</f>
        <v>0.0161326486928254</v>
      </c>
      <c r="IE27" s="65" t="str">
        <f aca="false">IF(FQ27&lt;=0," ",IF(W27&lt;=0," ",IF(FQ27/W27*100&gt;200,"СВ.200",FQ27/W27)))</f>
        <v> </v>
      </c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  <c r="IS27" s="142"/>
      <c r="IT27" s="142"/>
      <c r="IU27" s="142"/>
      <c r="IV27" s="142"/>
    </row>
    <row r="28" s="148" customFormat="true" ht="15.75" hidden="false" customHeight="false" outlineLevel="1" collapsed="false">
      <c r="A28" s="59" t="n">
        <v>17</v>
      </c>
      <c r="B28" s="60" t="s">
        <v>96</v>
      </c>
      <c r="C28" s="61" t="n">
        <f aca="false">SUM(D28:E28)</f>
        <v>107320509.72</v>
      </c>
      <c r="D28" s="95" t="n">
        <v>69446313.2</v>
      </c>
      <c r="E28" s="94" t="n">
        <v>37874196.52</v>
      </c>
      <c r="F28" s="61" t="n">
        <f aca="false">SUM(G28:H28)</f>
        <v>27725851.2</v>
      </c>
      <c r="G28" s="95" t="n">
        <v>18590233.01</v>
      </c>
      <c r="H28" s="94" t="n">
        <v>9135618.19</v>
      </c>
      <c r="I28" s="61" t="n">
        <f aca="false">SUM(J28:K28)</f>
        <v>20253362.19</v>
      </c>
      <c r="J28" s="61" t="n">
        <v>12648975.86</v>
      </c>
      <c r="K28" s="61" t="n">
        <v>7604386.33</v>
      </c>
      <c r="L28" s="65" t="n">
        <f aca="false">F28/C28</f>
        <v>0.258346249680857</v>
      </c>
      <c r="M28" s="65" t="n">
        <f aca="false">G28/D28</f>
        <v>0.267692151726782</v>
      </c>
      <c r="N28" s="65" t="n">
        <f aca="false">H28/E28</f>
        <v>0.24120955767803</v>
      </c>
      <c r="O28" s="65" t="n">
        <f aca="false">IF(I28=0," ",IF(F28/I28*100&gt;200,"СВ.200",F28/I28))</f>
        <v>1.36895054460091</v>
      </c>
      <c r="P28" s="65" t="n">
        <f aca="false">IF(J28=0," ",IF(G28/J28*100&gt;200,"СВ.200",G28/J28))</f>
        <v>1.46970262381385</v>
      </c>
      <c r="Q28" s="65" t="n">
        <f aca="false">IF(K28=0," ",IF(H28/K28*100&gt;200,"СВ.200",H28/K28))</f>
        <v>1.20136166069827</v>
      </c>
      <c r="R28" s="61" t="n">
        <f aca="false">SUM(S28:T28)</f>
        <v>90690670.72</v>
      </c>
      <c r="S28" s="94" t="n">
        <v>53635678.2</v>
      </c>
      <c r="T28" s="94" t="n">
        <v>37054992.52</v>
      </c>
      <c r="U28" s="61" t="n">
        <f aca="false">SUM(V28:W28)</f>
        <v>24091907.16</v>
      </c>
      <c r="V28" s="94" t="n">
        <v>15193134.63</v>
      </c>
      <c r="W28" s="94" t="n">
        <v>8898772.53</v>
      </c>
      <c r="X28" s="61" t="n">
        <f aca="false">SUM(Y28:Z28)</f>
        <v>15020591.9</v>
      </c>
      <c r="Y28" s="61" t="n">
        <v>9179996</v>
      </c>
      <c r="Z28" s="61" t="n">
        <v>5840595.9</v>
      </c>
      <c r="AA28" s="65" t="n">
        <f aca="false">U28/R28</f>
        <v>0.265649233473879</v>
      </c>
      <c r="AB28" s="65" t="n">
        <f aca="false">V28/S28</f>
        <v>0.283265452025178</v>
      </c>
      <c r="AC28" s="65" t="n">
        <f aca="false">W28/T28</f>
        <v>0.240150433850364</v>
      </c>
      <c r="AD28" s="65" t="n">
        <f aca="false">IF(X28=0," ",IF(U28/X28*100&gt;200,"СВ.200",U28/X28))</f>
        <v>1.60392528606013</v>
      </c>
      <c r="AE28" s="65" t="n">
        <f aca="false">IF(Y28=0," ",IF(V28/Y28*100&gt;200,"СВ.200",V28/Y28))</f>
        <v>1.65502627996788</v>
      </c>
      <c r="AF28" s="65" t="n">
        <f aca="false">IF(Z28=0," ",IF(W28/Z28*100&gt;200,"СВ.200",W28/Z28))</f>
        <v>1.52360695421507</v>
      </c>
      <c r="AG28" s="61" t="n">
        <f aca="false">SUM(AH28:AI28)</f>
        <v>68983839</v>
      </c>
      <c r="AH28" s="94" t="n">
        <v>38877839</v>
      </c>
      <c r="AI28" s="94" t="n">
        <v>30106000</v>
      </c>
      <c r="AJ28" s="61" t="n">
        <f aca="false">SUM(AK28:AL28)</f>
        <v>18881538.6</v>
      </c>
      <c r="AK28" s="68" t="n">
        <v>11133907.23</v>
      </c>
      <c r="AL28" s="68" t="n">
        <v>7747631.37</v>
      </c>
      <c r="AM28" s="61" t="n">
        <f aca="false">SUM(AN28:AO28)</f>
        <v>11346841.07</v>
      </c>
      <c r="AN28" s="61" t="n">
        <v>6157645.98</v>
      </c>
      <c r="AO28" s="61" t="n">
        <v>5189195.09</v>
      </c>
      <c r="AP28" s="65" t="n">
        <f aca="false">AJ28/AG28</f>
        <v>0.273709594503721</v>
      </c>
      <c r="AQ28" s="65" t="n">
        <f aca="false">AK28/AH28</f>
        <v>0.286381844165773</v>
      </c>
      <c r="AR28" s="65" t="n">
        <f aca="false">AL28/AI28</f>
        <v>0.257345093004717</v>
      </c>
      <c r="AS28" s="65" t="n">
        <f aca="false">IF(AM28=0," ",IF(AJ28/AM28*100&gt;200,"СВ.200",AJ28/AM28))</f>
        <v>1.66403481669634</v>
      </c>
      <c r="AT28" s="65" t="n">
        <f aca="false">IF(AN28=0," ",IF(AK28/AN28*100&gt;200,"СВ.200",AK28/AN28))</f>
        <v>1.8081434473763</v>
      </c>
      <c r="AU28" s="65" t="n">
        <f aca="false">IF(AO28=0," ",IF(AL28/AO28*100&gt;200,"СВ.200",AL28/AO28))</f>
        <v>1.49303143081483</v>
      </c>
      <c r="AV28" s="61" t="n">
        <f aca="false">SUM(AW28:AX28)</f>
        <v>12099231.72</v>
      </c>
      <c r="AW28" s="94" t="n">
        <v>10579839.2</v>
      </c>
      <c r="AX28" s="94" t="n">
        <v>1519392.52</v>
      </c>
      <c r="AY28" s="61" t="n">
        <f aca="false">SUM(AZ28:BA28)</f>
        <v>3076905.57</v>
      </c>
      <c r="AZ28" s="94" t="n">
        <v>2690515.13</v>
      </c>
      <c r="BA28" s="94" t="n">
        <v>386390.44</v>
      </c>
      <c r="BB28" s="61" t="n">
        <f aca="false">SUM(BC28:BD28)</f>
        <v>2773490.38</v>
      </c>
      <c r="BC28" s="61" t="n">
        <v>2422732.12</v>
      </c>
      <c r="BD28" s="61" t="n">
        <v>350758.26</v>
      </c>
      <c r="BE28" s="65" t="n">
        <f aca="false">AY28/AV28</f>
        <v>0.254305863480066</v>
      </c>
      <c r="BF28" s="65" t="n">
        <f aca="false">AZ28/AW28</f>
        <v>0.254305862228984</v>
      </c>
      <c r="BG28" s="170" t="n">
        <f aca="false">BA28/AX28</f>
        <v>0.254305872191605</v>
      </c>
      <c r="BH28" s="171" t="n">
        <f aca="false">AY28/BB28</f>
        <v>1.10939832068211</v>
      </c>
      <c r="BI28" s="171" t="n">
        <f aca="false">AZ28/BC28</f>
        <v>1.11052935146623</v>
      </c>
      <c r="BJ28" s="171" t="n">
        <f aca="false">IF(BD28=0," ",IF(BA28/BD28*100&gt;200,"СВ.200",BA28/BD28))</f>
        <v>1.10158614653864</v>
      </c>
      <c r="BK28" s="61" t="n">
        <f aca="false">SUM(BL28:BM28)</f>
        <v>2130000</v>
      </c>
      <c r="BL28" s="94" t="n">
        <v>2130000</v>
      </c>
      <c r="BM28" s="94" t="n">
        <v>0</v>
      </c>
      <c r="BN28" s="61" t="n">
        <f aca="false">SUM(BO28:BP28)</f>
        <v>388252.92</v>
      </c>
      <c r="BO28" s="94" t="n">
        <v>388252.92</v>
      </c>
      <c r="BP28" s="94" t="n">
        <v>0</v>
      </c>
      <c r="BQ28" s="61" t="n">
        <f aca="false">SUM(BR28:BS28)</f>
        <v>294395.17</v>
      </c>
      <c r="BR28" s="61" t="n">
        <v>294395.17</v>
      </c>
      <c r="BS28" s="61" t="n">
        <v>0</v>
      </c>
      <c r="BT28" s="65" t="n">
        <f aca="false">BN28/BK28</f>
        <v>0.182278366197183</v>
      </c>
      <c r="BU28" s="65" t="n">
        <f aca="false">BO28/BL28</f>
        <v>0.182278366197183</v>
      </c>
      <c r="BV28" s="169"/>
      <c r="BW28" s="65" t="n">
        <f aca="false">BN28/BQ28</f>
        <v>1.31881552268673</v>
      </c>
      <c r="BX28" s="65" t="n">
        <f aca="false">BO28/BR28</f>
        <v>1.31881552268673</v>
      </c>
      <c r="BY28" s="169"/>
      <c r="BZ28" s="61" t="n">
        <f aca="false">SUM(CA28:CB28)</f>
        <v>0</v>
      </c>
      <c r="CA28" s="95" t="n">
        <v>0</v>
      </c>
      <c r="CB28" s="95"/>
      <c r="CC28" s="61" t="n">
        <f aca="false">SUM(CD28:CE28)</f>
        <v>198.28</v>
      </c>
      <c r="CD28" s="94" t="n">
        <v>198.28</v>
      </c>
      <c r="CE28" s="94" t="n">
        <v>0</v>
      </c>
      <c r="CF28" s="61" t="n">
        <f aca="false">SUM(CG28:CH28)</f>
        <v>-23693.47</v>
      </c>
      <c r="CG28" s="61" t="n">
        <v>-23693.47</v>
      </c>
      <c r="CH28" s="61" t="n">
        <v>0</v>
      </c>
      <c r="CI28" s="65" t="n">
        <f aca="false">IF(BZ28&lt;0," ",IF(CC28&lt;0," ",IF(CC28=0," ",IF(BZ28/CC28*100&gt;200,"СВ.200",BZ28/CC28))))</f>
        <v>0</v>
      </c>
      <c r="CJ28" s="65" t="n">
        <f aca="false">IF(CA28&lt;0," ",IF(CD28&lt;0," ",IF(CD28=0," ",IF(CA28/CD28*100&gt;200,"СВ.200",CA28/CD28))))</f>
        <v>0</v>
      </c>
      <c r="CK28" s="169"/>
      <c r="CL28" s="65" t="str">
        <f aca="false">IF(CC28&lt;0," ",IF(CF28&lt;0," ",IF(CF28=0," ",IF(CC28/CF28*100&gt;200,"СВ.200",CC28/CF28))))</f>
        <v> </v>
      </c>
      <c r="CM28" s="65" t="str">
        <f aca="false">IF(CD28&lt;0," ",IF(CG28&lt;0," ",IF(CG28=0," ",IF(CD28/CG28*100&gt;200,"СВ.200",CD28/CG28))))</f>
        <v> </v>
      </c>
      <c r="CN28" s="169"/>
      <c r="CO28" s="61" t="n">
        <f aca="false">SUM(CP28:CQ28)</f>
        <v>630000</v>
      </c>
      <c r="CP28" s="94" t="n">
        <v>630000</v>
      </c>
      <c r="CQ28" s="94" t="n">
        <v>0</v>
      </c>
      <c r="CR28" s="61" t="n">
        <f aca="false">SUM(CS28:CT28)</f>
        <v>586392.69</v>
      </c>
      <c r="CS28" s="94" t="n">
        <v>586392.69</v>
      </c>
      <c r="CT28" s="94" t="n">
        <v>0</v>
      </c>
      <c r="CU28" s="61" t="n">
        <f aca="false">SUM(CV28:CW28)</f>
        <v>-14484.36</v>
      </c>
      <c r="CV28" s="61" t="n">
        <v>-14484.36</v>
      </c>
      <c r="CW28" s="61" t="n">
        <v>0</v>
      </c>
      <c r="CX28" s="65" t="n">
        <f aca="false">IF(CO28=0," ",IF(CR28/CO28*100&gt;200,"СВ.200",CR28/CO28))</f>
        <v>0.930782047619048</v>
      </c>
      <c r="CY28" s="65" t="n">
        <f aca="false">IF(CP28=0," ",IF(CS28/CP28*100&gt;200,"СВ.200",CS28/CP28))</f>
        <v>0.930782047619048</v>
      </c>
      <c r="CZ28" s="65" t="str">
        <f aca="false">IF(CQ28=0," ",IF(CT28/CQ28*100&gt;200,"СВ.200",CT28/CQ28))</f>
        <v> </v>
      </c>
      <c r="DA28" s="65" t="n">
        <f aca="false">IF(CU28=0," ",IF(CR28/CU28*100&gt;200,"СВ.200",CR28/CU28))</f>
        <v>-40.4845426377141</v>
      </c>
      <c r="DB28" s="65" t="n">
        <f aca="false">IF(CV28=0," ",IF(CS28/CV28*100&gt;200,"СВ.200",CS28/CV28))</f>
        <v>-40.4845426377141</v>
      </c>
      <c r="DC28" s="65" t="str">
        <f aca="false">IF(CW28=0," ",IF(CT28/CW28*100&gt;200,"СВ.200",CT28/CW28))</f>
        <v> </v>
      </c>
      <c r="DD28" s="61" t="n">
        <f aca="false">SUM(DE28:DF28)</f>
        <v>99000</v>
      </c>
      <c r="DE28" s="94" t="n">
        <v>88000</v>
      </c>
      <c r="DF28" s="94" t="n">
        <v>11000</v>
      </c>
      <c r="DG28" s="61" t="n">
        <f aca="false">SUM(DH28:DI28)</f>
        <v>15229.36</v>
      </c>
      <c r="DH28" s="94" t="n">
        <v>5386.35</v>
      </c>
      <c r="DI28" s="94" t="n">
        <v>9843.01</v>
      </c>
      <c r="DJ28" s="61" t="n">
        <f aca="false">SUM(DK28:DL28)</f>
        <v>53344.13</v>
      </c>
      <c r="DK28" s="61" t="n">
        <v>33070.09</v>
      </c>
      <c r="DL28" s="61" t="n">
        <v>20274.04</v>
      </c>
      <c r="DM28" s="65" t="n">
        <f aca="false">IF(DD28&lt;=0," ",IF(DG28&lt;=0," ",IF(DG28/DD28*100&gt;200,"СВ.200",DG28/DD28)))</f>
        <v>0.153831919191919</v>
      </c>
      <c r="DN28" s="65" t="n">
        <f aca="false">IF(DE28&lt;=0," ",IF(DH28&lt;=0," ",IF(DH28/DE28*100&gt;200,"СВ.200",DH28/DE28)))</f>
        <v>0.0612085227272727</v>
      </c>
      <c r="DO28" s="65" t="n">
        <f aca="false">IF(DF28&lt;=0," ",IF(DI28&lt;=0," ",IF(DI28/DF28*100&gt;200,"СВ.200",DI28/DF28)))</f>
        <v>0.894819090909091</v>
      </c>
      <c r="DP28" s="65" t="n">
        <f aca="false">IF(DJ28&lt;=0," ",IF(DG28&lt;=0," ",IF(DG28/DJ28*100&gt;200,"СВ.200",DG28/DJ28)))</f>
        <v>0.285492705570416</v>
      </c>
      <c r="DQ28" s="65" t="n">
        <f aca="false">IF(DK28&lt;=0," ",IF(DH28&lt;=0," ",IF(DH28/DK28*100&gt;200,"СВ.200",DH28/DK28)))</f>
        <v>0.162876786848781</v>
      </c>
      <c r="DR28" s="65" t="n">
        <f aca="false">IF(DL28&lt;=0," ",IF(DI28&lt;=0," ",IF(DI28/DL28*100&gt;200,"СВ.200",DI28/DL28)))</f>
        <v>0.48549820361408</v>
      </c>
      <c r="DS28" s="61" t="n">
        <f aca="false">SUM(DT28:DU28)</f>
        <v>1123600</v>
      </c>
      <c r="DT28" s="94" t="n">
        <v>0</v>
      </c>
      <c r="DU28" s="94" t="n">
        <v>1123600</v>
      </c>
      <c r="DV28" s="61" t="n">
        <f aca="false">SUM(DW28:DX28)</f>
        <v>38162.82</v>
      </c>
      <c r="DW28" s="94" t="n">
        <v>0</v>
      </c>
      <c r="DX28" s="94" t="n">
        <v>38162.82</v>
      </c>
      <c r="DY28" s="61" t="n">
        <f aca="false">SUM(DZ28:EA28)</f>
        <v>-76251.9</v>
      </c>
      <c r="DZ28" s="61" t="n">
        <v>0</v>
      </c>
      <c r="EA28" s="61" t="n">
        <v>-76251.9</v>
      </c>
      <c r="EB28" s="65" t="n">
        <f aca="false">IF(DV28&lt;0," ",IF(DS28&lt;0," ",IF(DS28=0," ",IF(DV28/DS28*100&gt;200,"СВ.200",DV28/DS28))))</f>
        <v>0.0339647739409042</v>
      </c>
      <c r="EC28" s="65" t="str">
        <f aca="false">IF(DW28&lt;0," ",IF(DT28&lt;0," ",IF(DT28=0," ",IF(DW28/DT28*100&gt;200,"СВ.200",DW28/DT28))))</f>
        <v> </v>
      </c>
      <c r="ED28" s="65" t="n">
        <f aca="false">IF(DX28&lt;0," ",IF(DU28&lt;0," ",IF(DU28=0," ",IF(DX28/DU28*100&gt;200,"СВ.200",DX28/DU28))))</f>
        <v>0.0339647739409042</v>
      </c>
      <c r="EE28" s="65" t="str">
        <f aca="false">IF(DV28&lt;0," ",IF(DY28&lt;0," ",IF(DY28=0," ",IF(DV28/DY28*100&gt;200,"СВ.200",DV28/DY28))))</f>
        <v> </v>
      </c>
      <c r="EF28" s="65" t="str">
        <f aca="false">IF(DW28&lt;0," ",IF(DZ28&lt;0," ",IF(DZ28=0," ",IF(DW28/DZ28*100&gt;200,"СВ.200",DW28/DZ28))))</f>
        <v> </v>
      </c>
      <c r="EG28" s="65" t="str">
        <f aca="false">IF(DX28&lt;0," ",IF(EA28&lt;0," ",IF(EA28=0," ",IF(DX28/EA28*100&gt;200,"СВ.200",DX28/EA28))))</f>
        <v> </v>
      </c>
      <c r="EH28" s="61" t="n">
        <f aca="false">SUM(EI28:EJ28)</f>
        <v>4295000</v>
      </c>
      <c r="EI28" s="71" t="n">
        <v>0</v>
      </c>
      <c r="EJ28" s="71" t="n">
        <v>4295000</v>
      </c>
      <c r="EK28" s="61" t="n">
        <f aca="false">SUM(EL28:EM28)</f>
        <v>716744.89</v>
      </c>
      <c r="EL28" s="94" t="n">
        <v>0</v>
      </c>
      <c r="EM28" s="94" t="n">
        <v>716744.89</v>
      </c>
      <c r="EN28" s="61" t="n">
        <f aca="false">SUM(EO28:EP28)</f>
        <v>356620.41</v>
      </c>
      <c r="EO28" s="94" t="n">
        <v>0</v>
      </c>
      <c r="EP28" s="94" t="n">
        <v>356620.41</v>
      </c>
      <c r="EQ28" s="65" t="n">
        <f aca="false">IF(EH28=0," ",IF(EK28/EH28*100&gt;200,"СВ.200",EK28/EH28))</f>
        <v>0.166878903376019</v>
      </c>
      <c r="ER28" s="65" t="str">
        <f aca="false">IF(EI28=0," ",IF(EL28/EI28*100&gt;200,"СВ.200",EL28/EI28))</f>
        <v> </v>
      </c>
      <c r="ES28" s="65" t="n">
        <f aca="false">IF(EJ28=0," ",IF(EM28/EJ28*100&gt;200,"СВ.200",EM28/EJ28))</f>
        <v>0.166878903376019</v>
      </c>
      <c r="ET28" s="65" t="str">
        <f aca="false">IF(EN28&lt;=0," ",IF(EK28/EN28*100&gt;200,"СВ.200",EK28/EN28))</f>
        <v>СВ.200</v>
      </c>
      <c r="EU28" s="65" t="str">
        <f aca="false">IF(EO28=0," ",IF(EL28/EO28*100&gt;200,"СВ.200",EL28/EO28))</f>
        <v> </v>
      </c>
      <c r="EV28" s="65" t="str">
        <f aca="false">IF(EP28&lt;=0," ",IF(EM28/EP28*100&gt;200,"СВ.200",EM28/EP28))</f>
        <v>СВ.200</v>
      </c>
      <c r="EW28" s="61" t="n">
        <f aca="false">SUM(EX28:EY28)</f>
        <v>0</v>
      </c>
      <c r="EX28" s="94" t="n">
        <v>0</v>
      </c>
      <c r="EY28" s="61" t="n">
        <v>0</v>
      </c>
      <c r="EZ28" s="61" t="n">
        <f aca="false">SUM(FA28:FB28)</f>
        <v>0</v>
      </c>
      <c r="FA28" s="94" t="n">
        <v>0</v>
      </c>
      <c r="FB28" s="61" t="n">
        <v>0</v>
      </c>
      <c r="FC28" s="61" t="n">
        <f aca="false">SUM(FD28:FE28)</f>
        <v>0</v>
      </c>
      <c r="FD28" s="94" t="n">
        <v>0</v>
      </c>
      <c r="FE28" s="61" t="n">
        <v>0</v>
      </c>
      <c r="FF28" s="65" t="str">
        <f aca="false">IF(EW28&lt;=0," ",IF(EZ28&lt;=0," ",IF(EZ28/EW28*100&gt;200,"СВ.200",EZ28/EW28)))</f>
        <v> </v>
      </c>
      <c r="FG28" s="65" t="str">
        <f aca="false">IF(EX28&lt;=0," ",IF(FA28&lt;=0," ",IF(FA28/EX28*100&gt;200,"СВ.200",FA28/EX28)))</f>
        <v> </v>
      </c>
      <c r="FH28" s="65" t="str">
        <f aca="false">IF(EY28=0," ",IF(FB28/EY28*100&gt;200,"СВ.200",FB28/EY28))</f>
        <v> </v>
      </c>
      <c r="FI28" s="65" t="str">
        <f aca="false">IF(FC28&lt;=0," ",IF(EZ28&lt;=0," ",IF(EZ28/FC28*100&gt;200,"СВ.200",EZ28/FC28)))</f>
        <v> </v>
      </c>
      <c r="FJ28" s="65" t="str">
        <f aca="false">IF(FD28&lt;=0," ",IF(FA28&lt;=0," ",IF(FA28/FD28*100&gt;200,"СВ.200",FA28/FD28)))</f>
        <v> </v>
      </c>
      <c r="FK28" s="65" t="str">
        <f aca="false">IF(FB28&lt;0," ",IF(FE28&lt;0," ",IF(FE28=0," ",IF(FB28/FE28*100&gt;200,"СВ.200",FB28/FE28))))</f>
        <v> </v>
      </c>
      <c r="FL28" s="61" t="n">
        <f aca="false">SUM(FM28:FN28)</f>
        <v>1330000</v>
      </c>
      <c r="FM28" s="94" t="n">
        <v>1330000</v>
      </c>
      <c r="FN28" s="61" t="n">
        <v>0</v>
      </c>
      <c r="FO28" s="61" t="n">
        <f aca="false">SUM(FP28:FQ28)</f>
        <v>388482.03</v>
      </c>
      <c r="FP28" s="94" t="n">
        <v>388482.03</v>
      </c>
      <c r="FQ28" s="61" t="n">
        <v>0</v>
      </c>
      <c r="FR28" s="61" t="n">
        <f aca="false">SUM(FS28:FT28)</f>
        <v>310330.47</v>
      </c>
      <c r="FS28" s="61" t="n">
        <v>310330.47</v>
      </c>
      <c r="FT28" s="61" t="n">
        <v>0</v>
      </c>
      <c r="FU28" s="65" t="n">
        <f aca="false">IF(FL28=0," ",IF(FO28/FL28*100&gt;200,"СВ.200",FO28/FL28))</f>
        <v>0.292091751879699</v>
      </c>
      <c r="FV28" s="65" t="n">
        <f aca="false">IF(FM28=0," ",IF(FP28/FM28*100&gt;200,"СВ.200",FP28/FM28))</f>
        <v>0.292091751879699</v>
      </c>
      <c r="FW28" s="65" t="str">
        <f aca="false">IF(FN28=0," ",IF(FQ28/FN28*100&gt;200,"СВ.200",FQ28/FN28))</f>
        <v> </v>
      </c>
      <c r="FX28" s="65" t="n">
        <f aca="false">IF(FR28=0," ",IF(FO28/FR28*100&gt;200,"СВ.200",FO28/FR28))</f>
        <v>1.25183334398327</v>
      </c>
      <c r="FY28" s="65" t="n">
        <f aca="false">IF(FS28=0," ",IF(FP28/FS28*100&gt;200,"СВ.200",FP28/FS28))</f>
        <v>1.25183334398327</v>
      </c>
      <c r="FZ28" s="65" t="str">
        <f aca="false">IF(FQ28=0," ",IF(FT28/FQ28*100&gt;200,"СВ.200",FT28/FQ28))</f>
        <v> </v>
      </c>
      <c r="GA28" s="61" t="n">
        <f aca="false">SUM(GB28:GC28)</f>
        <v>0</v>
      </c>
      <c r="GB28" s="94" t="n">
        <v>0</v>
      </c>
      <c r="GC28" s="61"/>
      <c r="GD28" s="61" t="n">
        <f aca="false">SUM(GE28:GF28)</f>
        <v>0</v>
      </c>
      <c r="GE28" s="71" t="n">
        <v>0</v>
      </c>
      <c r="GF28" s="71" t="n">
        <v>0</v>
      </c>
      <c r="GG28" s="152" t="str">
        <f aca="false">IF(GA28&lt;=0," ",IF(GD28&lt;0," ",IF(GD28=0," ",IF(GA28/GD28*100&gt;200,"СВ.200",GA28/GD28))))</f>
        <v> </v>
      </c>
      <c r="GH28" s="152" t="str">
        <f aca="false">IF(GB28&lt;=0," ",IF(GE28&lt;0," ",IF(GE28=0," ",IF(GB28/GE28*100&gt;200,"СВ.200",GB28/GE28))))</f>
        <v> </v>
      </c>
      <c r="GI28" s="65" t="str">
        <f aca="false">IF(GC28&lt;0," ",IF(GF28&lt;0," ",IF(GF28=0," ",IF(GC28/GF28*100&gt;200,"СВ.200",GC28/GF28))))</f>
        <v> </v>
      </c>
      <c r="GJ28" s="76" t="n">
        <f aca="false">IF(X28&lt;=0," ",IF(I28&lt;=0," ",IF(X28/I28*100&gt;200,"СВ.200",X28/I28)))</f>
        <v>0.741634488095826</v>
      </c>
      <c r="GK28" s="65" t="n">
        <f aca="false">IF(Y28&lt;=0," ",IF(J28&lt;=0," ",IF(Y28/J28*100&gt;200,"СВ.200",Y28/J28)))</f>
        <v>0.72575013990105</v>
      </c>
      <c r="GL28" s="65" t="n">
        <f aca="false">IF(Z28&lt;=0," ",IF(K28&lt;=0," ",IF(Z28/K28*100&gt;200,"СВ.200",Z28/K28)))</f>
        <v>0.768056177913833</v>
      </c>
      <c r="GM28" s="76" t="n">
        <f aca="false">IF(U28&lt;=0," ",IF(F28&lt;=0," ",IF(U28/F28*100&gt;200,"СВ.200",U28/F28)))</f>
        <v>0.868933003578985</v>
      </c>
      <c r="GN28" s="65" t="n">
        <f aca="false">IF(V28&lt;=0," ",IF(G28&lt;=0," ",IF(V28/G28*100&gt;200,"СВ.200",V28/G28)))</f>
        <v>0.817264346381638</v>
      </c>
      <c r="GO28" s="65" t="n">
        <f aca="false">IF(W28&lt;=0," ",IF(H28&lt;=0," ",IF(W28/H28*100&gt;200,"СВ.200",W28/H28)))</f>
        <v>0.974074479134948</v>
      </c>
      <c r="GP28" s="76" t="n">
        <f aca="false">IF(AM28&lt;=0," ",IF(X28&lt;=0," ",IF(AM28/X28*100&gt;200,"СВ.200",AM28/X28)))</f>
        <v>0.755419037115308</v>
      </c>
      <c r="GQ28" s="65" t="n">
        <f aca="false">IF(AN28&lt;=0," ",IF(Y28&lt;=0," ",IF(AN28/Y28*100&gt;200,"СВ.200",AN28/Y28)))</f>
        <v>0.670767828221276</v>
      </c>
      <c r="GR28" s="65" t="n">
        <f aca="false">IF(AO28&lt;=0," ",IF(Z28&lt;=0," ",IF(AO28/Z28*100&gt;200,"СВ.200",AO28/Z28)))</f>
        <v>0.888470145657569</v>
      </c>
      <c r="GS28" s="76" t="n">
        <f aca="false">IF(AJ28&lt;=0," ",IF(U28&lt;=0," ",IF(AJ28/U28*100&gt;200,"СВ.200",AJ28/U28)))</f>
        <v>0.78372951027095</v>
      </c>
      <c r="GT28" s="65" t="n">
        <f aca="false">IF(AK28&lt;=0," ",IF(V28&lt;=0," ",IF(AK28/V28*100&gt;200,"СВ.200",AK28/V28)))</f>
        <v>0.732824891054099</v>
      </c>
      <c r="GU28" s="65" t="n">
        <f aca="false">IF(AL28&lt;=0," ",IF(W28&lt;=0," ",IF(AL28/W28*100&gt;200,"СВ.200",AL28/W28)))</f>
        <v>0.870640455622479</v>
      </c>
      <c r="GV28" s="76" t="n">
        <f aca="false">IF(BB28&lt;=0," ",IF(X28&lt;=0," ",IF(BB28/X28*100&gt;200,"СВ.200",BB28/X28)))</f>
        <v>0.184645878036271</v>
      </c>
      <c r="GW28" s="65" t="n">
        <f aca="false">IF(BC28&lt;=0," ",IF(Y28&lt;=0," ",IF(BC28/Y28*100&gt;200,"СВ.200",BC28/Y28)))</f>
        <v>0.263914289287272</v>
      </c>
      <c r="GX28" s="65" t="n">
        <f aca="false">IF(BD28&lt;=0," ",IF(Z28&lt;=0," ",IF(BD28/Z28*100&gt;200,"СВ.200",BD28/Z28)))</f>
        <v>0.0600552179958213</v>
      </c>
      <c r="GY28" s="145" t="n">
        <f aca="false">IF(AY28&lt;=0," ",IF(U28&lt;=0," ",IF(AY28/U28*100&gt;200,"СВ.200",AY28/U28)))</f>
        <v>0.127715317412007</v>
      </c>
      <c r="GZ28" s="146" t="n">
        <f aca="false">IF(AZ28&lt;=0," ",IF(V28&lt;=0," ",IF(AZ28/V28*100&gt;200,"СВ.200",AZ28/V28)))</f>
        <v>0.177087559316915</v>
      </c>
      <c r="HA28" s="65" t="n">
        <f aca="false">IF(BA28&lt;=0," ",IF(W28&lt;=0," ",IF(BA28/W28*100&gt;200,"СВ.200",BA28/W28)))</f>
        <v>0.0434206446672708</v>
      </c>
      <c r="HB28" s="76" t="n">
        <f aca="false">BQ28/X28</f>
        <v>0.0195994386878988</v>
      </c>
      <c r="HC28" s="65" t="n">
        <f aca="false">BR28/Y28</f>
        <v>0.0320692046053179</v>
      </c>
      <c r="HD28" s="65" t="str">
        <f aca="false">IF(CB28&lt;=0," ",IF(T28&lt;=0," ",IF(CB28/T28*100&gt;200,"СВ.200",CB28/T28)))</f>
        <v> </v>
      </c>
      <c r="HE28" s="76" t="n">
        <f aca="false">IF(BN28&lt;=0," ",IF(U28&lt;=0," ",IF(BN28/U28*100&gt;200,"СВ.200",BN28/U28)))</f>
        <v>0.0161154912901466</v>
      </c>
      <c r="HF28" s="65" t="n">
        <f aca="false">IF(BO28&lt;=0," ",IF(V28&lt;=0," ",IF(BO28/V28*100&gt;200,"СВ.200",BO28/V28)))</f>
        <v>0.0255544974394793</v>
      </c>
      <c r="HG28" s="65" t="str">
        <f aca="false">IF(BY28&lt;=0," ",IF(Q28&lt;=0," ",IF(BY28/Q28*100&gt;200,"СВ.200",BY28/Q28)))</f>
        <v> </v>
      </c>
      <c r="HH28" s="76" t="str">
        <f aca="false">IF(CF28&lt;=0," ",IF(X28&lt;=0," ",IF(CF28/X28*100&gt;200,"СВ.200",CF28/X28)))</f>
        <v> </v>
      </c>
      <c r="HI28" s="65" t="str">
        <f aca="false">IF(CG28&lt;=0," ",IF(Y28&lt;=0," ",IF(CG28/Y28*100&gt;200,"СВ.200",CG28/Y28)))</f>
        <v> </v>
      </c>
      <c r="HJ28" s="65" t="str">
        <f aca="false">IF(CH28&lt;=0," ",IF(Z28&lt;=0," ",IF(CH28/Z28*100&gt;200,"СВ.200",CH28/Z28)))</f>
        <v> </v>
      </c>
      <c r="HK28" s="76" t="n">
        <f aca="false">CC28/U28</f>
        <v>8.2301495968408E-006</v>
      </c>
      <c r="HL28" s="65" t="n">
        <f aca="false">CD28/S28</f>
        <v>3.69679300522017E-006</v>
      </c>
      <c r="HM28" s="65" t="str">
        <f aca="false">IF(CE28&lt;=0," ",IF(W28&lt;=0," ",IF(CE28/W28*100&gt;200,"СВ.200",CE28/W28)))</f>
        <v> </v>
      </c>
      <c r="HN28" s="76" t="n">
        <f aca="false">IF(EN28&lt;=0," ",IF(X28&lt;=0," ",IF(EN28/X28*100&gt;200,"СВ.200",EN28/X28)))</f>
        <v>0.0237421010020251</v>
      </c>
      <c r="HO28" s="65" t="str">
        <f aca="false">IF(EO28&lt;=0," ",IF(Y28&lt;=0," ",IF(EO28/Y28*100&gt;200,"СВ.200",EO28/Y28)))</f>
        <v> </v>
      </c>
      <c r="HP28" s="65" t="n">
        <f aca="false">IF(EP28&lt;=0," ",IF(Z28&lt;=0," ",IF(EP28/Z28*100&gt;200,"СВ.200",EP28/Z28)))</f>
        <v>0.06105890838981</v>
      </c>
      <c r="HQ28" s="76" t="n">
        <f aca="false">IF(EK28&lt;=0," ",IF(U28&lt;=0," ",IF(EK28/U28*100&gt;200,"СВ.200",EK28/U28)))</f>
        <v>0.0297504421397579</v>
      </c>
      <c r="HR28" s="65" t="str">
        <f aca="false">IF(EL28&lt;=0," ",IF(V28&lt;=0," ",IF(EL28/V28*100&gt;200,"СВ.200",EL28/V28)))</f>
        <v> </v>
      </c>
      <c r="HS28" s="65" t="n">
        <f aca="false">IF(EM28&lt;=0," ",IF(W28&lt;=0," ",IF(EM28/W28*100&gt;200,"СВ.200",EM28/W28)))</f>
        <v>0.0805442422068519</v>
      </c>
      <c r="HT28" s="76" t="str">
        <f aca="false">IF(DY28&lt;=0," ",IF(X28&lt;=0," ",IF(DY28/X28*100&gt;200,"СВ.200",DY28/X28)))</f>
        <v> </v>
      </c>
      <c r="HU28" s="65" t="str">
        <f aca="false">IF(DZ28&lt;=0," ",IF(Y28&lt;=0," ",IF(DZ28/Y28*100&gt;200,"СВ.200",DZ28/Y28)))</f>
        <v> </v>
      </c>
      <c r="HV28" s="65" t="str">
        <f aca="false">IF(EA28&lt;=0," ",IF(Z28&lt;=0," ",IF(EA28/Z28*100&gt;200,"СВ.200",EA28/Z28)))</f>
        <v> </v>
      </c>
      <c r="HW28" s="76" t="n">
        <f aca="false">IF(DV28&lt;=0," ",IF(U28&lt;=0," ",IF(DV28/U28*100&gt;200,"СВ.200",DV28/U28)))</f>
        <v>0.00158405143048874</v>
      </c>
      <c r="HX28" s="65" t="str">
        <f aca="false">IF(DW28&lt;=0," ",IF(V28&lt;=0," ",IF(DW28/V28*100&gt;200,"СВ.200",DW28/V28)))</f>
        <v> </v>
      </c>
      <c r="HY28" s="65" t="n">
        <f aca="false">IF(DX28&lt;=0," ",IF(W28&lt;=0," ",IF(DX28/W28*100&gt;200,"СВ.200",DX28/W28)))</f>
        <v>0.00428854877134386</v>
      </c>
      <c r="HZ28" s="76" t="n">
        <f aca="false">IF(FR28&lt;=0," ",IF(X28&lt;=0," ",IF(FR28/X28*100&gt;200,"СВ.200",FR28/X28)))</f>
        <v>0.0206603356289841</v>
      </c>
      <c r="IA28" s="65" t="n">
        <f aca="false">IF(FS28&lt;=0," ",IF(Y28&lt;=0," ",IF(FS28/Y28*100&gt;200,"СВ.200",FS28/Y28)))</f>
        <v>0.0338050768213842</v>
      </c>
      <c r="IB28" s="173" t="str">
        <f aca="false">IF(FT28&lt;=0," ",IF(Z28&lt;=0," ",IF(FT28/Z28*100&gt;200,"СВ.200",FT28/Z28)))</f>
        <v> </v>
      </c>
      <c r="IC28" s="76" t="n">
        <f aca="false">IF(FO28&lt;=0," ",IF(U28&lt;=0," ",IF(FO28/U28*100&gt;200,"СВ.200",FO28/U28)))</f>
        <v>0.0161250011225761</v>
      </c>
      <c r="ID28" s="65" t="n">
        <f aca="false">IF(FP28&lt;=0," ",IF(V28&lt;=0," ",IF(FP28/V28*100&gt;200,"СВ.200",FP28/V28)))</f>
        <v>0.0255695772768914</v>
      </c>
      <c r="IE28" s="65" t="str">
        <f aca="false">IF(FQ28&lt;=0," ",IF(W28&lt;=0," ",IF(FQ28/W28*100&gt;200,"СВ.200",FQ28/W28)))</f>
        <v> </v>
      </c>
      <c r="IF28" s="142"/>
      <c r="IG28" s="142"/>
      <c r="IH28" s="142"/>
      <c r="II28" s="142"/>
      <c r="IJ28" s="142"/>
      <c r="IK28" s="142"/>
      <c r="IL28" s="142"/>
      <c r="IM28" s="142"/>
      <c r="IN28" s="142"/>
      <c r="IO28" s="142"/>
      <c r="IP28" s="142"/>
      <c r="IQ28" s="142"/>
      <c r="IR28" s="142"/>
      <c r="IS28" s="142"/>
      <c r="IT28" s="142"/>
      <c r="IU28" s="142"/>
      <c r="IV28" s="142"/>
    </row>
    <row r="29" s="148" customFormat="true" ht="15.75" hidden="false" customHeight="false" outlineLevel="1" collapsed="false">
      <c r="A29" s="59" t="n">
        <v>18</v>
      </c>
      <c r="B29" s="60" t="s">
        <v>97</v>
      </c>
      <c r="C29" s="61" t="n">
        <f aca="false">SUM(D29:E29)</f>
        <v>43974015.05</v>
      </c>
      <c r="D29" s="95" t="n">
        <v>22440644.82</v>
      </c>
      <c r="E29" s="94" t="n">
        <v>21533370.23</v>
      </c>
      <c r="F29" s="61" t="n">
        <f aca="false">SUM(G29:H29)</f>
        <v>9643025.24</v>
      </c>
      <c r="G29" s="95" t="n">
        <v>5333379.45</v>
      </c>
      <c r="H29" s="94" t="n">
        <v>4309645.79</v>
      </c>
      <c r="I29" s="61" t="n">
        <f aca="false">SUM(J29:K29)</f>
        <v>7588517.75</v>
      </c>
      <c r="J29" s="61" t="n">
        <v>4112417.63</v>
      </c>
      <c r="K29" s="61" t="n">
        <v>3476100.12</v>
      </c>
      <c r="L29" s="65" t="n">
        <f aca="false">F29/C29</f>
        <v>0.219289169502388</v>
      </c>
      <c r="M29" s="65" t="n">
        <f aca="false">G29/D29</f>
        <v>0.237666051612148</v>
      </c>
      <c r="N29" s="65" t="n">
        <f aca="false">H29/E29</f>
        <v>0.200138006450837</v>
      </c>
      <c r="O29" s="65" t="n">
        <f aca="false">IF(I29=0," ",IF(F29/I29*100&gt;200,"СВ.200",F29/I29))</f>
        <v>1.27073897138871</v>
      </c>
      <c r="P29" s="65" t="n">
        <f aca="false">IF(J29=0," ",IF(G29/J29*100&gt;200,"СВ.200",G29/J29))</f>
        <v>1.29689635874847</v>
      </c>
      <c r="Q29" s="65" t="n">
        <f aca="false">IF(K29=0," ",IF(H29/K29*100&gt;200,"СВ.200",H29/K29))</f>
        <v>1.23979334346676</v>
      </c>
      <c r="R29" s="61" t="n">
        <f aca="false">SUM(S29:T29)</f>
        <v>39777868.94</v>
      </c>
      <c r="S29" s="94" t="n">
        <v>19550347.82</v>
      </c>
      <c r="T29" s="94" t="n">
        <v>20227521.12</v>
      </c>
      <c r="U29" s="61" t="n">
        <f aca="false">SUM(V29:W29)</f>
        <v>8871265.31</v>
      </c>
      <c r="V29" s="94" t="n">
        <v>4752104.46</v>
      </c>
      <c r="W29" s="94" t="n">
        <v>4119160.85</v>
      </c>
      <c r="X29" s="61" t="n">
        <f aca="false">SUM(Y29:Z29)</f>
        <v>6791472.81</v>
      </c>
      <c r="Y29" s="61" t="n">
        <v>3459074.99</v>
      </c>
      <c r="Z29" s="61" t="n">
        <v>3332397.82</v>
      </c>
      <c r="AA29" s="65" t="n">
        <f aca="false">U29/R29</f>
        <v>0.223020125170134</v>
      </c>
      <c r="AB29" s="65" t="n">
        <f aca="false">V29/S29</f>
        <v>0.24307007239731</v>
      </c>
      <c r="AC29" s="65" t="n">
        <f aca="false">W29/T29</f>
        <v>0.203641406456235</v>
      </c>
      <c r="AD29" s="65" t="n">
        <f aca="false">IF(X29=0," ",IF(U29/X29*100&gt;200,"СВ.200",U29/X29))</f>
        <v>1.30623585755032</v>
      </c>
      <c r="AE29" s="65" t="n">
        <f aca="false">IF(Y29=0," ",IF(V29/Y29*100&gt;200,"СВ.200",V29/Y29))</f>
        <v>1.37380787457285</v>
      </c>
      <c r="AF29" s="65" t="n">
        <f aca="false">IF(Z29=0," ",IF(W29/Z29*100&gt;200,"СВ.200",W29/Z29))</f>
        <v>1.23609517005386</v>
      </c>
      <c r="AG29" s="61" t="n">
        <f aca="false">SUM(AH29:AI29)</f>
        <v>28522500</v>
      </c>
      <c r="AH29" s="94" t="n">
        <v>11749900</v>
      </c>
      <c r="AI29" s="94" t="n">
        <v>16772600</v>
      </c>
      <c r="AJ29" s="61" t="n">
        <f aca="false">SUM(AK29:AL29)</f>
        <v>6231421.46</v>
      </c>
      <c r="AK29" s="68" t="n">
        <v>2756497.96</v>
      </c>
      <c r="AL29" s="68" t="n">
        <v>3474923.5</v>
      </c>
      <c r="AM29" s="61" t="n">
        <f aca="false">SUM(AN29:AO29)</f>
        <v>4721163.73</v>
      </c>
      <c r="AN29" s="61" t="n">
        <v>1922512.07</v>
      </c>
      <c r="AO29" s="61" t="n">
        <v>2798651.66</v>
      </c>
      <c r="AP29" s="65" t="n">
        <f aca="false">AJ29/AG29</f>
        <v>0.218473887632571</v>
      </c>
      <c r="AQ29" s="65" t="n">
        <f aca="false">AK29/AH29</f>
        <v>0.234597567638874</v>
      </c>
      <c r="AR29" s="65" t="n">
        <f aca="false">AL29/AI29</f>
        <v>0.207178582926917</v>
      </c>
      <c r="AS29" s="65" t="n">
        <f aca="false">IF(AM29=0," ",IF(AJ29/AM29*100&gt;200,"СВ.200",AJ29/AM29))</f>
        <v>1.31989098797893</v>
      </c>
      <c r="AT29" s="65" t="n">
        <f aca="false">IF(AN29=0," ",IF(AK29/AN29*100&gt;200,"СВ.200",AK29/AN29))</f>
        <v>1.43380008012121</v>
      </c>
      <c r="AU29" s="65" t="n">
        <f aca="false">IF(AO29=0," ",IF(AL29/AO29*100&gt;200,"СВ.200",AL29/AO29))</f>
        <v>1.24164201985752</v>
      </c>
      <c r="AV29" s="61" t="n">
        <f aca="false">SUM(AW29:AX29)</f>
        <v>7011568.94</v>
      </c>
      <c r="AW29" s="94" t="n">
        <v>5850647.82</v>
      </c>
      <c r="AX29" s="94" t="n">
        <v>1160921.12</v>
      </c>
      <c r="AY29" s="61" t="n">
        <f aca="false">SUM(AZ29:BA29)</f>
        <v>1783083.15</v>
      </c>
      <c r="AZ29" s="94" t="n">
        <v>1487854.08</v>
      </c>
      <c r="BA29" s="94" t="n">
        <v>295229.07</v>
      </c>
      <c r="BB29" s="61" t="n">
        <f aca="false">SUM(BC29:BD29)</f>
        <v>1618185.07</v>
      </c>
      <c r="BC29" s="61" t="n">
        <v>1350002.7</v>
      </c>
      <c r="BD29" s="61" t="n">
        <v>268182.37</v>
      </c>
      <c r="BE29" s="65" t="n">
        <f aca="false">AY29/AV29</f>
        <v>0.254305871518679</v>
      </c>
      <c r="BF29" s="65" t="n">
        <f aca="false">AZ29/AW29</f>
        <v>0.254305869328501</v>
      </c>
      <c r="BG29" s="170" t="n">
        <f aca="false">BA29/AX29</f>
        <v>0.254305882556431</v>
      </c>
      <c r="BH29" s="171" t="n">
        <f aca="false">AY29/BB29</f>
        <v>1.10190310308573</v>
      </c>
      <c r="BI29" s="171" t="n">
        <f aca="false">AZ29/BC29</f>
        <v>1.10211192910948</v>
      </c>
      <c r="BJ29" s="171" t="n">
        <f aca="false">IF(BD29=0," ",IF(BA29/BD29*100&gt;200,"СВ.200",BA29/BD29))</f>
        <v>1.10085189417932</v>
      </c>
      <c r="BK29" s="61" t="n">
        <f aca="false">SUM(BL29:BM29)</f>
        <v>1169000</v>
      </c>
      <c r="BL29" s="94" t="n">
        <v>1169000</v>
      </c>
      <c r="BM29" s="94" t="n">
        <v>0</v>
      </c>
      <c r="BN29" s="61" t="n">
        <f aca="false">SUM(BO29:BP29)</f>
        <v>212984.44</v>
      </c>
      <c r="BO29" s="94" t="n">
        <v>212984.44</v>
      </c>
      <c r="BP29" s="94" t="n">
        <v>0</v>
      </c>
      <c r="BQ29" s="61" t="n">
        <f aca="false">SUM(BR29:BS29)</f>
        <v>161496.95</v>
      </c>
      <c r="BR29" s="61" t="n">
        <v>161496.95</v>
      </c>
      <c r="BS29" s="61" t="n">
        <v>0</v>
      </c>
      <c r="BT29" s="65" t="n">
        <f aca="false">BN29/BK29</f>
        <v>0.18219370402053</v>
      </c>
      <c r="BU29" s="65" t="n">
        <f aca="false">BO29/BL29</f>
        <v>0.18219370402053</v>
      </c>
      <c r="BV29" s="169"/>
      <c r="BW29" s="65" t="n">
        <f aca="false">BN29/BQ29</f>
        <v>1.31881400856177</v>
      </c>
      <c r="BX29" s="65" t="n">
        <f aca="false">BO29/BR29</f>
        <v>1.31881400856177</v>
      </c>
      <c r="BY29" s="169"/>
      <c r="BZ29" s="61" t="n">
        <f aca="false">SUM(CA29:CB29)</f>
        <v>0</v>
      </c>
      <c r="CA29" s="95" t="n">
        <v>0</v>
      </c>
      <c r="CB29" s="95"/>
      <c r="CC29" s="61" t="n">
        <f aca="false">SUM(CD29:CE29)</f>
        <v>0</v>
      </c>
      <c r="CD29" s="94" t="n">
        <v>0</v>
      </c>
      <c r="CE29" s="94" t="n">
        <v>0</v>
      </c>
      <c r="CF29" s="61" t="n">
        <f aca="false">SUM(CG29:CH29)</f>
        <v>-7342.25</v>
      </c>
      <c r="CG29" s="61" t="n">
        <v>-7342.25</v>
      </c>
      <c r="CH29" s="61" t="n">
        <v>0</v>
      </c>
      <c r="CI29" s="65" t="str">
        <f aca="false">IF(BZ29&lt;0," ",IF(CC29&lt;0," ",IF(CC29=0," ",IF(BZ29/CC29*100&gt;200,"СВ.200",BZ29/CC29))))</f>
        <v> </v>
      </c>
      <c r="CJ29" s="65" t="str">
        <f aca="false">IF(CA29&lt;0," ",IF(CD29&lt;0," ",IF(CD29=0," ",IF(CA29/CD29*100&gt;200,"СВ.200",CA29/CD29))))</f>
        <v> </v>
      </c>
      <c r="CK29" s="169"/>
      <c r="CL29" s="65" t="str">
        <f aca="false">IF(CC29&lt;0," ",IF(CF29&lt;0," ",IF(CF29=0," ",IF(CC29/CF29*100&gt;200,"СВ.200",CC29/CF29))))</f>
        <v> </v>
      </c>
      <c r="CM29" s="65" t="str">
        <f aca="false">IF(CD29&lt;0," ",IF(CG29&lt;0," ",IF(CG29=0," ",IF(CD29/CG29*100&gt;200,"СВ.200",CD29/CG29))))</f>
        <v> </v>
      </c>
      <c r="CN29" s="169"/>
      <c r="CO29" s="61" t="n">
        <f aca="false">SUM(CP29:CQ29)</f>
        <v>386000</v>
      </c>
      <c r="CP29" s="94" t="n">
        <v>386000</v>
      </c>
      <c r="CQ29" s="94" t="n">
        <v>0</v>
      </c>
      <c r="CR29" s="61" t="n">
        <f aca="false">SUM(CS29:CT29)</f>
        <v>194467</v>
      </c>
      <c r="CS29" s="94" t="n">
        <v>194467</v>
      </c>
      <c r="CT29" s="94" t="n">
        <v>0</v>
      </c>
      <c r="CU29" s="61" t="n">
        <f aca="false">SUM(CV29:CW29)</f>
        <v>-62522.95</v>
      </c>
      <c r="CV29" s="61" t="n">
        <v>-62522.95</v>
      </c>
      <c r="CW29" s="61" t="n">
        <v>0</v>
      </c>
      <c r="CX29" s="65" t="n">
        <f aca="false">IF(CO29=0," ",IF(CR29/CO29*100&gt;200,"СВ.200",CR29/CO29))</f>
        <v>0.503800518134715</v>
      </c>
      <c r="CY29" s="65" t="n">
        <f aca="false">IF(CP29=0," ",IF(CS29/CP29*100&gt;200,"СВ.200",CS29/CP29))</f>
        <v>0.503800518134715</v>
      </c>
      <c r="CZ29" s="65" t="str">
        <f aca="false">IF(CQ29=0," ",IF(CT29/CQ29*100&gt;200,"СВ.200",CT29/CQ29))</f>
        <v> </v>
      </c>
      <c r="DA29" s="65" t="n">
        <f aca="false">IF(CU29=0," ",IF(CR29/CU29*100&gt;200,"СВ.200",CR29/CU29))</f>
        <v>-3.11032988686554</v>
      </c>
      <c r="DB29" s="65" t="n">
        <f aca="false">IF(CV29=0," ",IF(CS29/CV29*100&gt;200,"СВ.200",CS29/CV29))</f>
        <v>-3.11032988686554</v>
      </c>
      <c r="DC29" s="65" t="str">
        <f aca="false">IF(CW29=0," ",IF(CT29/CW29*100&gt;200,"СВ.200",CT29/CW29))</f>
        <v> </v>
      </c>
      <c r="DD29" s="61" t="n">
        <f aca="false">SUM(DE29:DF29)</f>
        <v>9800</v>
      </c>
      <c r="DE29" s="94" t="n">
        <v>9800</v>
      </c>
      <c r="DF29" s="94" t="n">
        <v>0</v>
      </c>
      <c r="DG29" s="61" t="n">
        <f aca="false">SUM(DH29:DI29)</f>
        <v>0</v>
      </c>
      <c r="DH29" s="94" t="n">
        <v>0</v>
      </c>
      <c r="DI29" s="94" t="n">
        <v>0</v>
      </c>
      <c r="DJ29" s="61" t="n">
        <f aca="false">SUM(DK29:DL29)</f>
        <v>0</v>
      </c>
      <c r="DK29" s="61" t="n">
        <v>0</v>
      </c>
      <c r="DL29" s="61" t="n">
        <v>0</v>
      </c>
      <c r="DM29" s="65" t="str">
        <f aca="false">IF(DD29&lt;=0," ",IF(DG29&lt;=0," ",IF(DG29/DD29*100&gt;200,"СВ.200",DG29/DD29)))</f>
        <v> </v>
      </c>
      <c r="DN29" s="65" t="str">
        <f aca="false">IF(DE29&lt;=0," ",IF(DH29&lt;=0," ",IF(DH29/DE29*100&gt;200,"СВ.200",DH29/DE29)))</f>
        <v> </v>
      </c>
      <c r="DO29" s="65" t="str">
        <f aca="false">IF(DF29&lt;=0," ",IF(DI29&lt;=0," ",IF(DI29/DF29*100&gt;200,"СВ.200",DI29/DF29)))</f>
        <v> </v>
      </c>
      <c r="DP29" s="65" t="str">
        <f aca="false">IF(DJ29&lt;=0," ",IF(DG29&lt;=0," ",IF(DG29/DJ29*100&gt;200,"СВ.200",DG29/DJ29)))</f>
        <v> </v>
      </c>
      <c r="DQ29" s="65" t="str">
        <f aca="false">IF(DK29&lt;=0," ",IF(DH29&lt;=0," ",IF(DH29/DK29*100&gt;200,"СВ.200",DH29/DK29)))</f>
        <v> </v>
      </c>
      <c r="DR29" s="65" t="str">
        <f aca="false">IF(DL29&lt;=0," ",IF(DI29&lt;=0," ",IF(DI29/DL29*100&gt;200,"СВ.200",DI29/DL29)))</f>
        <v> </v>
      </c>
      <c r="DS29" s="61" t="n">
        <f aca="false">SUM(DT29:DU29)</f>
        <v>640000</v>
      </c>
      <c r="DT29" s="94" t="n">
        <v>0</v>
      </c>
      <c r="DU29" s="94" t="n">
        <v>640000</v>
      </c>
      <c r="DV29" s="61" t="n">
        <f aca="false">SUM(DW29:DX29)</f>
        <v>145195.79</v>
      </c>
      <c r="DW29" s="94" t="n">
        <v>0</v>
      </c>
      <c r="DX29" s="94" t="n">
        <v>145195.79</v>
      </c>
      <c r="DY29" s="61" t="n">
        <f aca="false">SUM(DZ29:EA29)</f>
        <v>92481.81</v>
      </c>
      <c r="DZ29" s="61" t="n">
        <v>0</v>
      </c>
      <c r="EA29" s="61" t="n">
        <v>92481.81</v>
      </c>
      <c r="EB29" s="65" t="n">
        <f aca="false">IF(DV29&lt;0," ",IF(DS29&lt;0," ",IF(DS29=0," ",IF(DV29/DS29*100&gt;200,"СВ.200",DV29/DS29))))</f>
        <v>0.226868421875</v>
      </c>
      <c r="EC29" s="65" t="str">
        <f aca="false">IF(DW29&lt;0," ",IF(DT29&lt;0," ",IF(DT29=0," ",IF(DW29/DT29*100&gt;200,"СВ.200",DW29/DT29))))</f>
        <v> </v>
      </c>
      <c r="ED29" s="65" t="n">
        <f aca="false">IF(DX29&lt;0," ",IF(DU29&lt;0," ",IF(DU29=0," ",IF(DX29/DU29*100&gt;200,"СВ.200",DX29/DU29))))</f>
        <v>0.226868421875</v>
      </c>
      <c r="EE29" s="65" t="n">
        <f aca="false">IF(DV29&lt;0," ",IF(DY29&lt;0," ",IF(DY29=0," ",IF(DV29/DY29*100&gt;200,"СВ.200",DV29/DY29))))</f>
        <v>1.56999295320885</v>
      </c>
      <c r="EF29" s="65" t="str">
        <f aca="false">IF(DW29&lt;0," ",IF(DZ29&lt;0," ",IF(DZ29=0," ",IF(DW29/DZ29*100&gt;200,"СВ.200",DW29/DZ29))))</f>
        <v> </v>
      </c>
      <c r="EG29" s="65" t="n">
        <f aca="false">IF(DX29&lt;0," ",IF(EA29&lt;0," ",IF(EA29=0," ",IF(DX29/EA29*100&gt;200,"СВ.200",DX29/EA29))))</f>
        <v>1.56999295320885</v>
      </c>
      <c r="EH29" s="61" t="n">
        <f aca="false">SUM(EI29:EJ29)</f>
        <v>1654000</v>
      </c>
      <c r="EI29" s="71" t="n">
        <v>0</v>
      </c>
      <c r="EJ29" s="71" t="n">
        <v>1654000</v>
      </c>
      <c r="EK29" s="61" t="n">
        <f aca="false">SUM(EL29:EM29)</f>
        <v>203812.49</v>
      </c>
      <c r="EL29" s="94" t="n">
        <v>0</v>
      </c>
      <c r="EM29" s="94" t="n">
        <v>203812.49</v>
      </c>
      <c r="EN29" s="61" t="n">
        <f aca="false">SUM(EO29:EP29)</f>
        <v>173081.98</v>
      </c>
      <c r="EO29" s="94" t="n">
        <v>0</v>
      </c>
      <c r="EP29" s="94" t="n">
        <v>173081.98</v>
      </c>
      <c r="EQ29" s="65" t="n">
        <f aca="false">IF(EH29=0," ",IF(EK29/EH29*100&gt;200,"СВ.200",EK29/EH29))</f>
        <v>0.12322399637243</v>
      </c>
      <c r="ER29" s="65" t="str">
        <f aca="false">IF(EI29=0," ",IF(EL29/EI29*100&gt;200,"СВ.200",EL29/EI29))</f>
        <v> </v>
      </c>
      <c r="ES29" s="65" t="n">
        <f aca="false">IF(EJ29=0," ",IF(EM29/EJ29*100&gt;200,"СВ.200",EM29/EJ29))</f>
        <v>0.12322399637243</v>
      </c>
      <c r="ET29" s="65" t="n">
        <f aca="false">IF(EN29=0," ",IF(EK29/EN29*100&gt;200,"СВ.200",EK29/EN29))</f>
        <v>1.17754887019434</v>
      </c>
      <c r="EU29" s="65" t="str">
        <f aca="false">IF(EO29=0," ",IF(EL29/EO29*100&gt;200,"СВ.200",EL29/EO29))</f>
        <v> </v>
      </c>
      <c r="EV29" s="65" t="n">
        <f aca="false">IF(EP29=0," ",IF(EM29/EP29*100&gt;200,"СВ.200",EM29/EP29))</f>
        <v>1.17754887019434</v>
      </c>
      <c r="EW29" s="61" t="n">
        <f aca="false">SUM(EX29:EY29)</f>
        <v>0</v>
      </c>
      <c r="EX29" s="94" t="n">
        <v>0</v>
      </c>
      <c r="EY29" s="61" t="n">
        <v>0</v>
      </c>
      <c r="EZ29" s="61" t="n">
        <f aca="false">SUM(FA29:FB29)</f>
        <v>0</v>
      </c>
      <c r="FA29" s="94" t="n">
        <v>0</v>
      </c>
      <c r="FB29" s="61" t="n">
        <v>0</v>
      </c>
      <c r="FC29" s="61" t="n">
        <f aca="false">SUM(FD29:FE29)</f>
        <v>0</v>
      </c>
      <c r="FD29" s="94" t="n">
        <v>0</v>
      </c>
      <c r="FE29" s="61" t="n">
        <v>0</v>
      </c>
      <c r="FF29" s="65" t="str">
        <f aca="false">IF(EW29&lt;=0," ",IF(EZ29&lt;=0," ",IF(EZ29/EW29*100&gt;200,"СВ.200",EZ29/EW29)))</f>
        <v> </v>
      </c>
      <c r="FG29" s="65" t="str">
        <f aca="false">IF(EX29&lt;=0," ",IF(FA29&lt;=0," ",IF(FA29/EX29*100&gt;200,"СВ.200",FA29/EX29)))</f>
        <v> </v>
      </c>
      <c r="FH29" s="65" t="str">
        <f aca="false">IF(EY29=0," ",IF(FB29/EY29*100&gt;200,"СВ.200",FB29/EY29))</f>
        <v> </v>
      </c>
      <c r="FI29" s="65" t="str">
        <f aca="false">IF(FC29&lt;=0," ",IF(EZ29&lt;=0," ",IF(EZ29/FC29*100&gt;200,"СВ.200",EZ29/FC29)))</f>
        <v> </v>
      </c>
      <c r="FJ29" s="65" t="str">
        <f aca="false">IF(FD29&lt;=0," ",IF(FA29&lt;=0," ",IF(FA29/FD29*100&gt;200,"СВ.200",FA29/FD29)))</f>
        <v> </v>
      </c>
      <c r="FK29" s="65" t="str">
        <f aca="false">IF(FB29&lt;0," ",IF(FE29&lt;0," ",IF(FE29=0," ",IF(FB29/FE29*100&gt;200,"СВ.200",FB29/FE29))))</f>
        <v> </v>
      </c>
      <c r="FL29" s="61" t="n">
        <f aca="false">SUM(FM29:FN29)</f>
        <v>385000</v>
      </c>
      <c r="FM29" s="94" t="n">
        <v>385000</v>
      </c>
      <c r="FN29" s="61" t="n">
        <v>0</v>
      </c>
      <c r="FO29" s="61" t="n">
        <f aca="false">SUM(FP29:FQ29)</f>
        <v>100277.86</v>
      </c>
      <c r="FP29" s="94" t="n">
        <v>100277.86</v>
      </c>
      <c r="FQ29" s="61" t="n">
        <v>0</v>
      </c>
      <c r="FR29" s="61" t="n">
        <f aca="false">SUM(FS29:FT29)</f>
        <v>94928.47</v>
      </c>
      <c r="FS29" s="61" t="n">
        <v>94928.47</v>
      </c>
      <c r="FT29" s="61" t="n">
        <v>0</v>
      </c>
      <c r="FU29" s="65" t="n">
        <f aca="false">IF(FL29=0," ",IF(FO29/FL29*100&gt;200,"СВ.200",FO29/FL29))</f>
        <v>0.260461974025974</v>
      </c>
      <c r="FV29" s="65" t="n">
        <f aca="false">IF(FM29=0," ",IF(FP29/FM29*100&gt;200,"СВ.200",FP29/FM29))</f>
        <v>0.260461974025974</v>
      </c>
      <c r="FW29" s="65" t="str">
        <f aca="false">IF(FQ29=0," ",IF(FQ29/FN29*100&gt;200,"СВ.200",FQ29/FN29))</f>
        <v> </v>
      </c>
      <c r="FX29" s="65" t="n">
        <f aca="false">IF(FR29=0," ",IF(FO29/FR29*100&gt;200,"СВ.200",FO29/FR29))</f>
        <v>1.05635179835933</v>
      </c>
      <c r="FY29" s="65" t="n">
        <f aca="false">IF(FS29=0," ",IF(FP29/FS29*100&gt;200,"СВ.200",FP29/FS29))</f>
        <v>1.05635179835933</v>
      </c>
      <c r="FZ29" s="65" t="str">
        <f aca="false">IF(FQ29=0," ",IF(FT29/FQ29*100&gt;200,"СВ.200",FT29/FQ29))</f>
        <v> </v>
      </c>
      <c r="GA29" s="61" t="n">
        <f aca="false">SUM(GB29:GC29)</f>
        <v>23.12</v>
      </c>
      <c r="GB29" s="94" t="n">
        <v>23.12</v>
      </c>
      <c r="GC29" s="61"/>
      <c r="GD29" s="61" t="n">
        <f aca="false">SUM(GE29:GF29)</f>
        <v>0</v>
      </c>
      <c r="GE29" s="71" t="n">
        <v>0</v>
      </c>
      <c r="GF29" s="61" t="n">
        <v>0</v>
      </c>
      <c r="GG29" s="152" t="str">
        <f aca="false">IF(GA29&lt;=0," ",IF(GD29&lt;0," ",IF(GD29=0," ",IF(GA29/GD29*100&gt;200,"СВ.200",GA29/GD29))))</f>
        <v> </v>
      </c>
      <c r="GH29" s="152" t="str">
        <f aca="false">IF(GB29&lt;=0," ",IF(GE29&lt;0," ",IF(GE29=0," ",IF(GB29/GE29*100&gt;200,"СВ.200",GB29/GE29))))</f>
        <v> </v>
      </c>
      <c r="GI29" s="65" t="str">
        <f aca="false">IF(GC29&lt;0," ",IF(GF29&lt;0," ",IF(GF29=0," ",IF(GC29/GF29*100&gt;200,"СВ.200",GC29/GF29))))</f>
        <v> </v>
      </c>
      <c r="GJ29" s="76" t="n">
        <f aca="false">IF(X29&lt;=0," ",IF(I29&lt;=0," ",IF(X29/I29*100&gt;200,"СВ.200",X29/I29)))</f>
        <v>0.894966979552759</v>
      </c>
      <c r="GK29" s="65" t="n">
        <f aca="false">IF(Y29&lt;=0," ",IF(J29&lt;=0," ",IF(Y29/J29*100&gt;200,"СВ.200",Y29/J29)))</f>
        <v>0.841129306704193</v>
      </c>
      <c r="GL29" s="65" t="n">
        <f aca="false">IF(Z29&lt;=0," ",IF(K29&lt;=0," ",IF(Z29/K29*100&gt;200,"СВ.200",Z29/K29)))</f>
        <v>0.958659907643857</v>
      </c>
      <c r="GM29" s="76" t="n">
        <f aca="false">IF(U29&lt;=0," ",IF(F29&lt;=0," ",IF(U29/F29*100&gt;200,"СВ.200",U29/F29)))</f>
        <v>0.9199670320473</v>
      </c>
      <c r="GN29" s="65" t="n">
        <f aca="false">IF(V29&lt;=0," ",IF(G29&lt;=0," ",IF(V29/G29*100&gt;200,"СВ.200",V29/G29)))</f>
        <v>0.891011881781635</v>
      </c>
      <c r="GO29" s="65" t="n">
        <f aca="false">IF(W29&lt;=0," ",IF(H29&lt;=0," ",IF(W29/H29*100&gt;200,"СВ.200",W29/H29)))</f>
        <v>0.955800325761807</v>
      </c>
      <c r="GP29" s="76" t="n">
        <f aca="false">IF(AM29&lt;=0," ",IF(X29&lt;=0," ",IF(AM29/X29*100&gt;200,"СВ.200",AM29/X29)))</f>
        <v>0.695160514085898</v>
      </c>
      <c r="GQ29" s="65" t="n">
        <f aca="false">IF(AN29&lt;=0," ",IF(Y29&lt;=0," ",IF(AN29/Y29*100&gt;200,"СВ.200",AN29/Y29)))</f>
        <v>0.555787913114887</v>
      </c>
      <c r="GR29" s="65" t="n">
        <f aca="false">IF(AO29&lt;=0," ",IF(Z29&lt;=0," ",IF(AO29/Z29*100&gt;200,"СВ.200",AO29/Z29)))</f>
        <v>0.839831199985601</v>
      </c>
      <c r="GS29" s="76" t="n">
        <f aca="false">IF(AJ29&lt;=0," ",IF(U29&lt;=0," ",IF(AJ29/U29*100&gt;200,"СВ.200",AJ29/U29)))</f>
        <v>0.702427584143575</v>
      </c>
      <c r="GT29" s="65" t="n">
        <f aca="false">IF(AK29&lt;=0," ",IF(V29&lt;=0," ",IF(AK29/V29*100&gt;200,"СВ.200",AK29/V29)))</f>
        <v>0.58005836849807</v>
      </c>
      <c r="GU29" s="65" t="n">
        <f aca="false">IF(AL29&lt;=0," ",IF(W29&lt;=0," ",IF(AL29/W29*100&gt;200,"СВ.200",AL29/W29)))</f>
        <v>0.843599856024074</v>
      </c>
      <c r="GV29" s="76" t="n">
        <f aca="false">IF(BB29&lt;=0," ",IF(X29&lt;=0," ",IF(BB29/X29*100&gt;200,"СВ.200",BB29/X29)))</f>
        <v>0.238267179339558</v>
      </c>
      <c r="GW29" s="65" t="n">
        <f aca="false">IF(BC29&lt;=0," ",IF(Y29&lt;=0," ",IF(BC29/Y29*100&gt;200,"СВ.200",BC29/Y29)))</f>
        <v>0.390278529347524</v>
      </c>
      <c r="GX29" s="65" t="n">
        <f aca="false">IF(BD29&lt;=0," ",IF(Z29&lt;=0," ",IF(BD29/Z29*100&gt;200,"СВ.200",BD29/Z29)))</f>
        <v>0.0804772972753895</v>
      </c>
      <c r="GY29" s="145" t="n">
        <f aca="false">IF(AY29&lt;=0," ",IF(U29&lt;=0," ",IF(AY29/U29*100&gt;200,"СВ.200",AY29/U29)))</f>
        <v>0.200995358349845</v>
      </c>
      <c r="GZ29" s="146" t="n">
        <f aca="false">IF(AZ29&lt;=0," ",IF(V29&lt;=0," ",IF(AZ29/V29*100&gt;200,"СВ.200",AZ29/V29)))</f>
        <v>0.313093723533173</v>
      </c>
      <c r="HA29" s="65" t="n">
        <f aca="false">IF(BA29&lt;=0," ",IF(W29&lt;=0," ",IF(BA29/W29*100&gt;200,"СВ.200",BA29/W29)))</f>
        <v>0.0716721392416613</v>
      </c>
      <c r="HB29" s="76" t="n">
        <f aca="false">BQ29/X29</f>
        <v>0.0237793707665598</v>
      </c>
      <c r="HC29" s="65" t="n">
        <f aca="false">BR29/Y29</f>
        <v>0.0466879008020581</v>
      </c>
      <c r="HD29" s="65" t="str">
        <f aca="false">IF(CB29&lt;=0," ",IF(T29&lt;=0," ",IF(CB29/T29*100&gt;200,"СВ.200",CB29/T29)))</f>
        <v> </v>
      </c>
      <c r="HE29" s="76" t="n">
        <f aca="false">IF(BN29&lt;=0," ",IF(U29&lt;=0," ",IF(BN29/U29*100&gt;200,"СВ.200",BN29/U29)))</f>
        <v>0.0240083497175895</v>
      </c>
      <c r="HF29" s="65" t="n">
        <f aca="false">IF(BO29&lt;=0," ",IF(V29&lt;=0," ",IF(BO29/V29*100&gt;200,"СВ.200",BO29/V29)))</f>
        <v>0.0448189726873134</v>
      </c>
      <c r="HG29" s="65" t="str">
        <f aca="false">IF(BY29&lt;=0," ",IF(Q29&lt;=0," ",IF(BY29/Q29*100&gt;200,"СВ.200",BY29/Q29)))</f>
        <v> </v>
      </c>
      <c r="HH29" s="76" t="str">
        <f aca="false">IF(CF29&lt;=0," ",IF(X29&lt;=0," ",IF(CF29/X29*100&gt;200,"СВ.200",CF29/X29)))</f>
        <v> </v>
      </c>
      <c r="HI29" s="65" t="str">
        <f aca="false">IF(CG29&lt;=0," ",IF(Y29&lt;=0," ",IF(CG29/Y29*100&gt;200,"СВ.200",CG29/Y29)))</f>
        <v> </v>
      </c>
      <c r="HJ29" s="65" t="str">
        <f aca="false">IF(CH29&lt;=0," ",IF(Z29&lt;=0," ",IF(CH29/Z29*100&gt;200,"СВ.200",CH29/Z29)))</f>
        <v> </v>
      </c>
      <c r="HK29" s="76"/>
      <c r="HL29" s="65"/>
      <c r="HM29" s="65" t="str">
        <f aca="false">IF(CE29&lt;=0," ",IF(W29&lt;=0," ",IF(CE29/W29*100&gt;200,"СВ.200",CE29/W29)))</f>
        <v> </v>
      </c>
      <c r="HN29" s="76" t="n">
        <f aca="false">IF(EN29&lt;=0," ",IF(X29&lt;=0," ",IF(EN29/X29*100&gt;200,"СВ.200",EN29/X29)))</f>
        <v>0.0254851907446568</v>
      </c>
      <c r="HO29" s="65" t="str">
        <f aca="false">IF(EO29&lt;=0," ",IF(Y29&lt;=0," ",IF(EO29/Y29*100&gt;200,"СВ.200",EO29/Y29)))</f>
        <v> </v>
      </c>
      <c r="HP29" s="65" t="n">
        <f aca="false">IF(EP29&lt;=0," ",IF(Z29&lt;=0," ",IF(EP29/Z29*100&gt;200,"СВ.200",EP29/Z29)))</f>
        <v>0.0519391709360799</v>
      </c>
      <c r="HQ29" s="76" t="n">
        <f aca="false">IF(EK29&lt;=0," ",IF(U29&lt;=0," ",IF(EK29/U29*100&gt;200,"СВ.200",EK29/U29)))</f>
        <v>0.0229744554894842</v>
      </c>
      <c r="HR29" s="65" t="str">
        <f aca="false">IF(EL29&lt;=0," ",IF(V29&lt;=0," ",IF(EL29/V29*100&gt;200,"СВ.200",EL29/V29)))</f>
        <v> </v>
      </c>
      <c r="HS29" s="65" t="n">
        <f aca="false">IF(EM29&lt;=0," ",IF(W29&lt;=0," ",IF(EM29/W29*100&gt;200,"СВ.200",EM29/W29)))</f>
        <v>0.0494791287405055</v>
      </c>
      <c r="HT29" s="76" t="n">
        <f aca="false">IF(DY29&lt;=0," ",IF(X29&lt;=0," ",IF(DY29/X29*100&gt;200,"СВ.200",DY29/X29)))</f>
        <v>0.0136173423036939</v>
      </c>
      <c r="HU29" s="65" t="n">
        <f aca="false">IF(Y29&lt;=0," ",IF(Y29&lt;=0," ",IF(DZ29/Y29*100&gt;200,"СВ.200",DZ29/Y29)))</f>
        <v>0</v>
      </c>
      <c r="HV29" s="65" t="n">
        <f aca="false">IF(EA29&lt;=0," ",IF(Z29&lt;=0," ",IF(EA29/Z29*100&gt;200,"СВ.200",EA29/Z29)))</f>
        <v>0.0277523318029298</v>
      </c>
      <c r="HW29" s="76" t="n">
        <f aca="false">IF(DV29&lt;=0," ",IF(U29&lt;=0," ",IF(DV29/U29*100&gt;200,"СВ.200",DV29/U29)))</f>
        <v>0.0163669764037302</v>
      </c>
      <c r="HX29" s="65" t="str">
        <f aca="false">IF(DW29&lt;=0," ",IF(V29&lt;=0," ",IF(DW29/V29*100&gt;200,"СВ.200",DW29/V29)))</f>
        <v> </v>
      </c>
      <c r="HY29" s="65" t="n">
        <f aca="false">IF(DX29&lt;=0," ",IF(W29&lt;=0," ",IF(DX29/W29*100&gt;200,"СВ.200",DX29/W29)))</f>
        <v>0.0352488759937598</v>
      </c>
      <c r="HZ29" s="76" t="n">
        <f aca="false">IF(FR29&lt;=0," ",IF(X29&lt;=0," ",IF(FR29/X29*100&gt;200,"СВ.200",FR29/X29)))</f>
        <v>0.0139775970037345</v>
      </c>
      <c r="IA29" s="65" t="n">
        <f aca="false">IF(FS29&lt;=0," ",IF(Y29&lt;=0," ",IF(FS29/Y29*100&gt;200,"СВ.200",FS29/Y29)))</f>
        <v>0.0274433107910158</v>
      </c>
      <c r="IB29" s="173" t="str">
        <f aca="false">IF(FT29&lt;=0," ",IF(Z29&lt;=0," ",IF(FT29/Z29*100&gt;200,"СВ.200",FT29/Z29)))</f>
        <v> </v>
      </c>
      <c r="IC29" s="76" t="n">
        <f aca="false">IF(FO29&lt;=0," ",IF(U29&lt;=0," ",IF(FO29/U29*100&gt;200,"СВ.200",FO29/U29)))</f>
        <v>0.0113036705019929</v>
      </c>
      <c r="ID29" s="65" t="n">
        <f aca="false">IF(FP29&lt;=0," ",IF(V29&lt;=0," ",IF(FP29/V29*100&gt;200,"СВ.200",FP29/V29)))</f>
        <v>0.0211017793998577</v>
      </c>
      <c r="IE29" s="65" t="str">
        <f aca="false">IF(FQ29&lt;=0," ",IF(W29&lt;=0," ",IF(FQ29/W29*100&gt;200,"СВ.200",FQ29/W29)))</f>
        <v> </v>
      </c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  <c r="IS29" s="142"/>
      <c r="IT29" s="142"/>
      <c r="IU29" s="142"/>
      <c r="IV29" s="142"/>
    </row>
    <row r="30" s="148" customFormat="true" ht="15.75" hidden="false" customHeight="false" outlineLevel="1" collapsed="false">
      <c r="A30" s="59" t="n">
        <v>19</v>
      </c>
      <c r="B30" s="60" t="s">
        <v>98</v>
      </c>
      <c r="C30" s="61" t="n">
        <f aca="false">SUM(D30:E30)</f>
        <v>336820470.71</v>
      </c>
      <c r="D30" s="95" t="n">
        <v>122273216</v>
      </c>
      <c r="E30" s="94" t="n">
        <v>214547254.71</v>
      </c>
      <c r="F30" s="61" t="n">
        <f aca="false">SUM(G30:H30)</f>
        <v>62507478.28</v>
      </c>
      <c r="G30" s="95" t="n">
        <v>30553469.07</v>
      </c>
      <c r="H30" s="94" t="n">
        <v>31954009.21</v>
      </c>
      <c r="I30" s="61" t="n">
        <f aca="false">SUM(J30:K30)</f>
        <v>51989542.16</v>
      </c>
      <c r="J30" s="61" t="n">
        <v>23758711.08</v>
      </c>
      <c r="K30" s="61" t="n">
        <v>28230831.08</v>
      </c>
      <c r="L30" s="65" t="n">
        <f aca="false">F30/C30</f>
        <v>0.185580995561931</v>
      </c>
      <c r="M30" s="65" t="n">
        <f aca="false">G30/D30</f>
        <v>0.249878673919888</v>
      </c>
      <c r="N30" s="65" t="n">
        <f aca="false">H30/E30</f>
        <v>0.14893692885137</v>
      </c>
      <c r="O30" s="65" t="n">
        <f aca="false">IF(I30=0," ",IF(F30/I30*100&gt;200,"СВ.200",F30/I30))</f>
        <v>1.20230868907502</v>
      </c>
      <c r="P30" s="65" t="n">
        <f aca="false">IF(J30=0," ",IF(G30/J30*100&gt;200,"СВ.200",G30/J30))</f>
        <v>1.2859901771237</v>
      </c>
      <c r="Q30" s="65" t="n">
        <f aca="false">IF(K30=0," ",IF(H30/K30*100&gt;200,"СВ.200",H30/K30))</f>
        <v>1.13188340504214</v>
      </c>
      <c r="R30" s="61" t="n">
        <f aca="false">SUM(S30:T30)</f>
        <v>276504079.35</v>
      </c>
      <c r="S30" s="94" t="n">
        <v>98105815</v>
      </c>
      <c r="T30" s="94" t="n">
        <v>178398264.35</v>
      </c>
      <c r="U30" s="61" t="n">
        <f aca="false">SUM(V30:W30)</f>
        <v>52075197.61</v>
      </c>
      <c r="V30" s="94" t="n">
        <v>22672746.71</v>
      </c>
      <c r="W30" s="94" t="n">
        <v>29402450.9</v>
      </c>
      <c r="X30" s="61" t="n">
        <f aca="false">SUM(Y30:Z30)</f>
        <v>41580834.2</v>
      </c>
      <c r="Y30" s="61" t="n">
        <v>16644749.66</v>
      </c>
      <c r="Z30" s="61" t="n">
        <v>24936084.54</v>
      </c>
      <c r="AA30" s="65" t="n">
        <f aca="false">U30/R30</f>
        <v>0.188334283285864</v>
      </c>
      <c r="AB30" s="65" t="n">
        <f aca="false">V30/S30</f>
        <v>0.231105023794971</v>
      </c>
      <c r="AC30" s="65" t="n">
        <f aca="false">W30/T30</f>
        <v>0.164813547974409</v>
      </c>
      <c r="AD30" s="65" t="n">
        <f aca="false">IF(X30=0," ",IF(U30/X30*100&gt;200,"СВ.200",U30/X30))</f>
        <v>1.25238462892599</v>
      </c>
      <c r="AE30" s="65" t="n">
        <f aca="false">IF(Y30=0," ",IF(V30/Y30*100&gt;200,"СВ.200",V30/Y30))</f>
        <v>1.36215606561427</v>
      </c>
      <c r="AF30" s="65" t="n">
        <f aca="false">IF(Z30=0," ",IF(W30/Z30*100&gt;200,"СВ.200",W30/Z30))</f>
        <v>1.1791125769098</v>
      </c>
      <c r="AG30" s="61" t="n">
        <f aca="false">SUM(AH30:AI30)</f>
        <v>230494516.35</v>
      </c>
      <c r="AH30" s="94" t="n">
        <v>79899500</v>
      </c>
      <c r="AI30" s="94" t="n">
        <v>150595016.35</v>
      </c>
      <c r="AJ30" s="61" t="n">
        <f aca="false">SUM(AK30:AL30)</f>
        <v>46241612.97</v>
      </c>
      <c r="AK30" s="68" t="n">
        <v>17367455.19</v>
      </c>
      <c r="AL30" s="68" t="n">
        <v>28874157.78</v>
      </c>
      <c r="AM30" s="61" t="n">
        <f aca="false">SUM(AN30:AO30)</f>
        <v>35155674.45</v>
      </c>
      <c r="AN30" s="61" t="n">
        <v>13117853.02</v>
      </c>
      <c r="AO30" s="61" t="n">
        <v>22037821.43</v>
      </c>
      <c r="AP30" s="65" t="n">
        <f aca="false">AJ30/AG30</f>
        <v>0.200619145749148</v>
      </c>
      <c r="AQ30" s="65" t="n">
        <f aca="false">AK30/AH30</f>
        <v>0.217366256234394</v>
      </c>
      <c r="AR30" s="65" t="n">
        <f aca="false">AL30/AI30</f>
        <v>0.191733820147761</v>
      </c>
      <c r="AS30" s="65" t="n">
        <f aca="false">IF(AM30=0," ",IF(AJ30/AM30*100&gt;200,"СВ.200",AJ30/AM30))</f>
        <v>1.31533852481672</v>
      </c>
      <c r="AT30" s="65" t="n">
        <f aca="false">IF(AN30=0," ",IF(AK30/AN30*100&gt;200,"СВ.200",AK30/AN30))</f>
        <v>1.32395561709076</v>
      </c>
      <c r="AU30" s="65" t="n">
        <f aca="false">IF(AO30=0," ",IF(AL30/AO30*100&gt;200,"СВ.200",AL30/AO30))</f>
        <v>1.31020926327562</v>
      </c>
      <c r="AV30" s="61" t="n">
        <f aca="false">SUM(AW30:AX30)</f>
        <v>10037260</v>
      </c>
      <c r="AW30" s="94" t="n">
        <v>6271700</v>
      </c>
      <c r="AX30" s="94" t="n">
        <v>3765560</v>
      </c>
      <c r="AY30" s="61" t="n">
        <f aca="false">SUM(AZ30:BA30)</f>
        <v>2618589.75</v>
      </c>
      <c r="AZ30" s="94" t="n">
        <v>1594905.96</v>
      </c>
      <c r="BA30" s="94" t="n">
        <v>1023683.79</v>
      </c>
      <c r="BB30" s="61" t="n">
        <f aca="false">SUM(BC30:BD30)</f>
        <v>2394701.73</v>
      </c>
      <c r="BC30" s="61" t="n">
        <v>1510609.07</v>
      </c>
      <c r="BD30" s="61" t="n">
        <v>884092.66</v>
      </c>
      <c r="BE30" s="65" t="n">
        <f aca="false">AY30/AV30</f>
        <v>0.260886910371954</v>
      </c>
      <c r="BF30" s="65" t="n">
        <f aca="false">AZ30/AW30</f>
        <v>0.254302016996987</v>
      </c>
      <c r="BG30" s="170" t="n">
        <f aca="false">BA30/AX30</f>
        <v>0.271854329767684</v>
      </c>
      <c r="BH30" s="171" t="n">
        <f aca="false">AY30/BB30</f>
        <v>1.09349307147325</v>
      </c>
      <c r="BI30" s="171" t="n">
        <f aca="false">AZ30/BC30</f>
        <v>1.0558032463025</v>
      </c>
      <c r="BJ30" s="171" t="n">
        <f aca="false">IF(BD30=0," ",IF(BA30/BD30*100&gt;200,"СВ.200",BA30/BD30))</f>
        <v>1.15789196802064</v>
      </c>
      <c r="BK30" s="61" t="n">
        <f aca="false">SUM(BL30:BM30)</f>
        <v>6088615</v>
      </c>
      <c r="BL30" s="94" t="n">
        <v>6088615</v>
      </c>
      <c r="BM30" s="94" t="n">
        <v>0</v>
      </c>
      <c r="BN30" s="61" t="n">
        <f aca="false">SUM(BO30:BP30)</f>
        <v>1866941.57</v>
      </c>
      <c r="BO30" s="94" t="n">
        <v>1866941.57</v>
      </c>
      <c r="BP30" s="94" t="n">
        <v>0</v>
      </c>
      <c r="BQ30" s="61" t="n">
        <f aca="false">SUM(BR30:BS30)</f>
        <v>1415619.91</v>
      </c>
      <c r="BR30" s="61" t="n">
        <v>1415619.91</v>
      </c>
      <c r="BS30" s="61" t="n">
        <v>0</v>
      </c>
      <c r="BT30" s="65" t="n">
        <f aca="false">BN30/BK30</f>
        <v>0.306628284100736</v>
      </c>
      <c r="BU30" s="65" t="n">
        <f aca="false">BO30/BL30</f>
        <v>0.306628284100736</v>
      </c>
      <c r="BV30" s="169"/>
      <c r="BW30" s="65" t="n">
        <f aca="false">BN30/BQ30</f>
        <v>1.3188155639885</v>
      </c>
      <c r="BX30" s="65" t="n">
        <f aca="false">BO30/BR30</f>
        <v>1.3188155639885</v>
      </c>
      <c r="BY30" s="169"/>
      <c r="BZ30" s="61" t="n">
        <f aca="false">SUM(CA30:CB30)</f>
        <v>0</v>
      </c>
      <c r="CA30" s="95" t="n">
        <v>0</v>
      </c>
      <c r="CB30" s="95"/>
      <c r="CC30" s="61" t="n">
        <f aca="false">SUM(CD30:CE30)</f>
        <v>995.56</v>
      </c>
      <c r="CD30" s="94" t="n">
        <v>995.56</v>
      </c>
      <c r="CE30" s="94" t="n">
        <v>0</v>
      </c>
      <c r="CF30" s="61" t="n">
        <f aca="false">SUM(CG30:CH30)</f>
        <v>-50050.61</v>
      </c>
      <c r="CG30" s="61" t="n">
        <v>-50050.61</v>
      </c>
      <c r="CH30" s="61" t="n">
        <v>0</v>
      </c>
      <c r="CI30" s="65" t="n">
        <f aca="false">IF(BZ30&lt;0," ",IF(CC30&lt;0," ",IF(CC30=0," ",IF(BZ30/CC30*100&gt;200,"СВ.200",BZ30/CC30))))</f>
        <v>0</v>
      </c>
      <c r="CJ30" s="65" t="n">
        <f aca="false">IF(CA30&lt;0," ",IF(CD30&lt;0," ",IF(CD30=0," ",IF(CA30/CD30*100&gt;200,"СВ.200",CA30/CD30))))</f>
        <v>0</v>
      </c>
      <c r="CK30" s="169"/>
      <c r="CL30" s="65" t="str">
        <f aca="false">IF(CC30&lt;0," ",IF(CF30&lt;0," ",IF(CF30=0," ",IF(CC30/CF30*100&gt;200,"СВ.200",CC30/CF30))))</f>
        <v> </v>
      </c>
      <c r="CM30" s="65" t="str">
        <f aca="false">IF(CD30&lt;0," ",IF(CG30&lt;0," ",IF(CG30=0," ",IF(CD30/CG30*100&gt;200,"СВ.200",CD30/CG30))))</f>
        <v> </v>
      </c>
      <c r="CN30" s="169"/>
      <c r="CO30" s="61" t="n">
        <f aca="false">SUM(CP30:CQ30)</f>
        <v>2758000</v>
      </c>
      <c r="CP30" s="94" t="n">
        <v>2758000</v>
      </c>
      <c r="CQ30" s="94" t="n">
        <v>0</v>
      </c>
      <c r="CR30" s="61" t="n">
        <f aca="false">SUM(CS30:CT30)</f>
        <v>1058709.1</v>
      </c>
      <c r="CS30" s="94" t="n">
        <v>1058709.1</v>
      </c>
      <c r="CT30" s="94" t="n">
        <v>0</v>
      </c>
      <c r="CU30" s="61" t="n">
        <f aca="false">SUM(CV30:CW30)</f>
        <v>-106286.37</v>
      </c>
      <c r="CV30" s="61" t="n">
        <v>-106286.37</v>
      </c>
      <c r="CW30" s="61" t="n">
        <v>0</v>
      </c>
      <c r="CX30" s="65" t="n">
        <f aca="false">IF(CO30=0," ",IF(CR30/CO30*100&gt;200,"СВ.200",CR30/CO30))</f>
        <v>0.383868419144308</v>
      </c>
      <c r="CY30" s="65" t="n">
        <f aca="false">IF(CP30=0," ",IF(CS30/CP30*100&gt;200,"СВ.200",CS30/CP30))</f>
        <v>0.383868419144308</v>
      </c>
      <c r="CZ30" s="65" t="str">
        <f aca="false">IF(CQ30=0," ",IF(CT30/CQ30*100&gt;200,"СВ.200",CT30/CQ30))</f>
        <v> </v>
      </c>
      <c r="DA30" s="65" t="n">
        <f aca="false">IF(CU30=0," ",IF(CR30/CU30*100&gt;200,"СВ.200",CR30/CU30))</f>
        <v>-9.96091126265767</v>
      </c>
      <c r="DB30" s="65" t="n">
        <f aca="false">IF(CV30=0," ",IF(CS30/CV30*100&gt;200,"СВ.200",CS30/CV30))</f>
        <v>-9.96091126265767</v>
      </c>
      <c r="DC30" s="65" t="str">
        <f aca="false">IF(CW30=0," ",IF(CT30/CW30*100&gt;200,"СВ.200",CT30/CW30))</f>
        <v> </v>
      </c>
      <c r="DD30" s="61" t="n">
        <f aca="false">SUM(DE30:DF30)</f>
        <v>153400</v>
      </c>
      <c r="DE30" s="94" t="n">
        <v>97000</v>
      </c>
      <c r="DF30" s="94" t="n">
        <v>56400</v>
      </c>
      <c r="DG30" s="61" t="n">
        <f aca="false">SUM(DH30:DI30)</f>
        <v>45944.41</v>
      </c>
      <c r="DH30" s="94" t="n">
        <v>31663</v>
      </c>
      <c r="DI30" s="94" t="n">
        <v>14281.41</v>
      </c>
      <c r="DJ30" s="61" t="n">
        <f aca="false">SUM(DK30:DL30)</f>
        <v>40665.4</v>
      </c>
      <c r="DK30" s="61" t="n">
        <v>24135.78</v>
      </c>
      <c r="DL30" s="61" t="n">
        <v>16529.62</v>
      </c>
      <c r="DM30" s="65" t="n">
        <f aca="false">IF(DD30&lt;=0," ",IF(DG30&lt;=0," ",IF(DG30/DD30*100&gt;200,"СВ.200",DG30/DD30)))</f>
        <v>0.299507235984355</v>
      </c>
      <c r="DN30" s="65" t="n">
        <f aca="false">IF(DE30&lt;=0," ",IF(DH30&lt;=0," ",IF(DH30/DE30*100&gt;200,"СВ.200",DH30/DE30)))</f>
        <v>0.326422680412371</v>
      </c>
      <c r="DO30" s="65" t="n">
        <f aca="false">IF(DF30&lt;=0," ",IF(DI30&lt;=0," ",IF(DI30/DF30*100&gt;200,"СВ.200",DI30/DF30)))</f>
        <v>0.253216489361702</v>
      </c>
      <c r="DP30" s="65" t="n">
        <f aca="false">IF(DJ30&lt;=0," ",IF(DG30&lt;=0," ",IF(DG30/DJ30*100&gt;200,"СВ.200",DG30/DJ30)))</f>
        <v>1.12981576475333</v>
      </c>
      <c r="DQ30" s="65" t="n">
        <f aca="false">IF(DK30&lt;=0," ",IF(DH30&lt;=0," ",IF(DH30/DK30*100&gt;200,"СВ.200",DH30/DK30)))</f>
        <v>1.31186976347978</v>
      </c>
      <c r="DR30" s="65" t="n">
        <f aca="false">IF(DL30&lt;=0," ",IF(DI30&lt;=0," ",IF(DI30/DL30*100&gt;200,"СВ.200",DI30/DL30)))</f>
        <v>0.863989008821739</v>
      </c>
      <c r="DS30" s="61" t="n">
        <f aca="false">SUM(DT30:DU30)</f>
        <v>5586000</v>
      </c>
      <c r="DT30" s="94" t="n">
        <v>0</v>
      </c>
      <c r="DU30" s="94" t="n">
        <v>5586000</v>
      </c>
      <c r="DV30" s="61" t="n">
        <f aca="false">SUM(DW30:DX30)</f>
        <v>232100.03</v>
      </c>
      <c r="DW30" s="94" t="n">
        <v>0</v>
      </c>
      <c r="DX30" s="94" t="n">
        <v>232100.03</v>
      </c>
      <c r="DY30" s="61" t="n">
        <f aca="false">SUM(DZ30:EA30)</f>
        <v>159936.85</v>
      </c>
      <c r="DZ30" s="61" t="n">
        <v>0</v>
      </c>
      <c r="EA30" s="61" t="n">
        <v>159936.85</v>
      </c>
      <c r="EB30" s="65" t="n">
        <f aca="false">IF(DV30&lt;0," ",IF(DS30&lt;0," ",IF(DS30=0," ",IF(DV30/DS30*100&gt;200,"СВ.200",DV30/DS30))))</f>
        <v>0.0415503097028285</v>
      </c>
      <c r="EC30" s="65" t="str">
        <f aca="false">IF(DW30&lt;0," ",IF(DT30&lt;0," ",IF(DT30=0," ",IF(DW30/DT30*100&gt;200,"СВ.200",DW30/DT30))))</f>
        <v> </v>
      </c>
      <c r="ED30" s="65" t="n">
        <f aca="false">IF(DX30&lt;0," ",IF(DU30&lt;0," ",IF(DU30=0," ",IF(DX30/DU30*100&gt;200,"СВ.200",DX30/DU30))))</f>
        <v>0.0415503097028285</v>
      </c>
      <c r="EE30" s="65" t="n">
        <f aca="false">IF(DV30&lt;0," ",IF(DY30&lt;0," ",IF(DY30=0," ",IF(DV30/DY30*100&gt;200,"СВ.200",DV30/DY30))))</f>
        <v>1.45119795719373</v>
      </c>
      <c r="EF30" s="65" t="str">
        <f aca="false">IF(DW30&lt;0," ",IF(DZ30&lt;0," ",IF(DZ30=0," ",IF(DW30/DZ30*100&gt;200,"СВ.200",DW30/DZ30))))</f>
        <v> </v>
      </c>
      <c r="EG30" s="65" t="n">
        <f aca="false">IF(DX30&lt;0," ",IF(EA30&lt;0," ",IF(EA30=0," ",IF(DX30/EA30*100&gt;200,"СВ.200",DX30/EA30))))</f>
        <v>1.45119795719373</v>
      </c>
      <c r="EH30" s="61" t="n">
        <f aca="false">SUM(EI30:EJ30)</f>
        <v>18385288</v>
      </c>
      <c r="EI30" s="71" t="n">
        <v>0</v>
      </c>
      <c r="EJ30" s="71" t="n">
        <v>18385288</v>
      </c>
      <c r="EK30" s="61" t="n">
        <f aca="false">SUM(EL30:EM30)</f>
        <v>-742472.11</v>
      </c>
      <c r="EL30" s="94" t="n">
        <v>0</v>
      </c>
      <c r="EM30" s="94" t="n">
        <v>-742472.11</v>
      </c>
      <c r="EN30" s="61" t="n">
        <f aca="false">SUM(EO30:EP30)</f>
        <v>1836341.88</v>
      </c>
      <c r="EO30" s="94" t="n">
        <v>0</v>
      </c>
      <c r="EP30" s="94" t="n">
        <v>1836341.88</v>
      </c>
      <c r="EQ30" s="65" t="n">
        <f aca="false">IF(EH30=0," ",IF(EK30/EH30*100&gt;200,"СВ.200",EK30/EH30))</f>
        <v>-0.0403840347782423</v>
      </c>
      <c r="ER30" s="65" t="str">
        <f aca="false">IF(EI30=0," ",IF(EL30/EI30*100&gt;200,"СВ.200",EL30/EI30))</f>
        <v> </v>
      </c>
      <c r="ES30" s="65" t="n">
        <f aca="false">IF(EJ30=0," ",IF(EM30/EJ30*100&gt;200,"СВ.200",EM30/EJ30))</f>
        <v>-0.0403840347782423</v>
      </c>
      <c r="ET30" s="65" t="n">
        <f aca="false">IF(EN30=0," ",IF(EK30/EN30*100&gt;200,"СВ.200",EK30/EN30))</f>
        <v>-0.404321285750995</v>
      </c>
      <c r="EU30" s="65" t="str">
        <f aca="false">IF(EO30=0," ",IF(EL30/EO30*100&gt;200,"СВ.200",EL30/EO30))</f>
        <v> </v>
      </c>
      <c r="EV30" s="65" t="n">
        <f aca="false">IF(EP30=0," ",IF(EM30/EP30*100&gt;200,"СВ.200",EM30/EP30))</f>
        <v>-0.404321285750995</v>
      </c>
      <c r="EW30" s="61" t="n">
        <f aca="false">SUM(EX30:EY30)</f>
        <v>0</v>
      </c>
      <c r="EX30" s="94" t="n">
        <v>0</v>
      </c>
      <c r="EY30" s="61" t="n">
        <v>0</v>
      </c>
      <c r="EZ30" s="61" t="n">
        <f aca="false">SUM(FA30:FB30)</f>
        <v>0</v>
      </c>
      <c r="FA30" s="94" t="n">
        <v>0</v>
      </c>
      <c r="FB30" s="61" t="n">
        <v>0</v>
      </c>
      <c r="FC30" s="61" t="n">
        <f aca="false">SUM(FD30:FE30)</f>
        <v>0</v>
      </c>
      <c r="FD30" s="94" t="n">
        <v>0</v>
      </c>
      <c r="FE30" s="61" t="n">
        <v>0</v>
      </c>
      <c r="FF30" s="65" t="str">
        <f aca="false">IF(EW30&lt;=0," ",IF(EZ30&lt;=0," ",IF(EZ30/EW30*100&gt;200,"СВ.200",EZ30/EW30)))</f>
        <v> </v>
      </c>
      <c r="FG30" s="65" t="str">
        <f aca="false">IF(EX30&lt;=0," ",IF(FA30&lt;=0," ",IF(FA30/EX30*100&gt;200,"СВ.200",FA30/EX30)))</f>
        <v> </v>
      </c>
      <c r="FH30" s="65" t="str">
        <f aca="false">IF(EY30=0," ",IF(FB30/EY30*100&gt;200,"СВ.200",FB30/EY30))</f>
        <v> </v>
      </c>
      <c r="FI30" s="65" t="str">
        <f aca="false">IF(FC30&lt;=0," ",IF(EZ30&lt;=0," ",IF(EZ30/FC30*100&gt;200,"СВ.200",EZ30/FC30)))</f>
        <v> </v>
      </c>
      <c r="FJ30" s="65" t="str">
        <f aca="false">IF(FD30&lt;=0," ",IF(FA30&lt;=0," ",IF(FA30/FD30*100&gt;200,"СВ.200",FA30/FD30)))</f>
        <v> </v>
      </c>
      <c r="FK30" s="65" t="str">
        <f aca="false">IF(FB30&lt;0," ",IF(FE30&lt;0," ",IF(FE30=0," ",IF(FB30/FE30*100&gt;200,"СВ.200",FB30/FE30))))</f>
        <v> </v>
      </c>
      <c r="FL30" s="61" t="n">
        <f aca="false">SUM(FM30:FN30)</f>
        <v>3001000</v>
      </c>
      <c r="FM30" s="94" t="n">
        <v>2991000</v>
      </c>
      <c r="FN30" s="61" t="n">
        <v>10000</v>
      </c>
      <c r="FO30" s="61" t="n">
        <f aca="false">SUM(FP30:FQ30)</f>
        <v>752776.33</v>
      </c>
      <c r="FP30" s="94" t="n">
        <v>752076.33</v>
      </c>
      <c r="FQ30" s="61" t="n">
        <v>700</v>
      </c>
      <c r="FR30" s="61" t="n">
        <f aca="false">SUM(FS30:FT30)</f>
        <v>734230.04</v>
      </c>
      <c r="FS30" s="61" t="n">
        <v>732867.94</v>
      </c>
      <c r="FT30" s="61" t="n">
        <v>1362.1</v>
      </c>
      <c r="FU30" s="65" t="n">
        <f aca="false">IF(FL30=0," ",IF(FO30/FL30*100&gt;200,"СВ.200",FO30/FL30))</f>
        <v>0.250841829390203</v>
      </c>
      <c r="FV30" s="65" t="n">
        <f aca="false">IF(FM30=0," ",IF(FP30/FM30*100&gt;200,"СВ.200",FP30/FM30))</f>
        <v>0.251446449348044</v>
      </c>
      <c r="FW30" s="65" t="n">
        <f aca="false">IF(FN30=0," ",IF(FQ30/FN30*100&gt;200,"СВ.200",FQ30/FN30))</f>
        <v>0.07</v>
      </c>
      <c r="FX30" s="65" t="n">
        <f aca="false">IF(FR30=0," ",IF(FO30/FR30*100&gt;200,"СВ.200",FO30/FR30))</f>
        <v>1.02525950858671</v>
      </c>
      <c r="FY30" s="65" t="n">
        <f aca="false">IF(FS30=0," ",IF(FP30/FS30*100&gt;200,"СВ.200",FP30/FS30))</f>
        <v>1.02620989260357</v>
      </c>
      <c r="FZ30" s="65" t="n">
        <f aca="false">IF(FQ30=0," ",IF(FT30/FQ30*100&gt;200,"СВ.200",FT30/FQ30))</f>
        <v>1.94585714285714</v>
      </c>
      <c r="GA30" s="61" t="n">
        <f aca="false">SUM(GB30:GC30)</f>
        <v>0</v>
      </c>
      <c r="GB30" s="94" t="n">
        <v>0</v>
      </c>
      <c r="GC30" s="61"/>
      <c r="GD30" s="61" t="n">
        <f aca="false">SUM(GE30:GF30)</f>
        <v>0.92</v>
      </c>
      <c r="GE30" s="71" t="n">
        <v>0.92</v>
      </c>
      <c r="GF30" s="71" t="n">
        <v>0</v>
      </c>
      <c r="GG30" s="152" t="str">
        <f aca="false">IF(GA30&lt;=0," ",IF(GD30&lt;0," ",IF(GD30=0," ",IF(GA30/GD30*100&gt;200,"СВ.200",GA30/GD30))))</f>
        <v> </v>
      </c>
      <c r="GH30" s="152" t="str">
        <f aca="false">IF(GB30&lt;=0," ",IF(GE30&lt;0," ",IF(GE30=0," ",IF(GB30/GE30*100&gt;200,"СВ.200",GB30/GE30))))</f>
        <v> </v>
      </c>
      <c r="GI30" s="65" t="str">
        <f aca="false">IF(GC30&lt;0," ",IF(GF30&lt;0," ",IF(GF30=0," ",IF(GC30/GF30*100&gt;200,"СВ.200",GC30/GF30))))</f>
        <v> </v>
      </c>
      <c r="GJ30" s="76" t="n">
        <f aca="false">IF(X30&lt;=0," ",IF(I30&lt;=0," ",IF(X30/I30*100&gt;200,"СВ.200",X30/I30)))</f>
        <v>0.799792274993175</v>
      </c>
      <c r="GK30" s="65" t="n">
        <f aca="false">IF(Y30&lt;=0," ",IF(J30&lt;=0," ",IF(Y30/J30*100&gt;200,"СВ.200",Y30/J30)))</f>
        <v>0.700574606255114</v>
      </c>
      <c r="GL30" s="65" t="n">
        <f aca="false">IF(Z30&lt;=0," ",IF(K30&lt;=0," ",IF(Z30/K30*100&gt;200,"СВ.200",Z30/K30)))</f>
        <v>0.883292612581493</v>
      </c>
      <c r="GM30" s="76" t="n">
        <f aca="false">IF(U30&lt;=0," ",IF(F30&lt;=0," ",IF(U30/F30*100&gt;200,"СВ.200",U30/F30)))</f>
        <v>0.833103478862658</v>
      </c>
      <c r="GN30" s="65" t="n">
        <f aca="false">IF(V30&lt;=0," ",IF(G30&lt;=0," ",IF(V30/G30*100&gt;200,"СВ.200",V30/G30)))</f>
        <v>0.742067837143313</v>
      </c>
      <c r="GO30" s="65" t="n">
        <f aca="false">IF(W30&lt;=0," ",IF(H30&lt;=0," ",IF(W30/H30*100&gt;200,"СВ.200",W30/H30)))</f>
        <v>0.920149040039662</v>
      </c>
      <c r="GP30" s="76" t="n">
        <f aca="false">IF(AM30&lt;=0," ",IF(X30&lt;=0," ",IF(AM30/X30*100&gt;200,"СВ.200",AM30/X30)))</f>
        <v>0.845477853592461</v>
      </c>
      <c r="GQ30" s="65" t="n">
        <f aca="false">IF(AN30&lt;=0," ",IF(Y30&lt;=0," ",IF(AN30/Y30*100&gt;200,"СВ.200",AN30/Y30)))</f>
        <v>0.788107558717107</v>
      </c>
      <c r="GR30" s="65" t="n">
        <f aca="false">IF(AO30&lt;=0," ",IF(Z30&lt;=0," ",IF(AO30/Z30*100&gt;200,"СВ.200",AO30/Z30)))</f>
        <v>0.883772325789524</v>
      </c>
      <c r="GS30" s="76" t="n">
        <f aca="false">IF(AJ30&lt;=0," ",IF(U30&lt;=0," ",IF(AJ30/U30*100&gt;200,"СВ.200",AJ30/U30)))</f>
        <v>0.887977676365461</v>
      </c>
      <c r="GT30" s="65" t="n">
        <f aca="false">IF(AK30&lt;=0," ",IF(V30&lt;=0," ",IF(AK30/V30*100&gt;200,"СВ.200",AK30/V30)))</f>
        <v>0.766005787130323</v>
      </c>
      <c r="GU30" s="65" t="n">
        <f aca="false">IF(AL30&lt;=0," ",IF(W30&lt;=0," ",IF(AL30/W30*100&gt;200,"СВ.200",AL30/W30)))</f>
        <v>0.982032344113191</v>
      </c>
      <c r="GV30" s="76" t="n">
        <f aca="false">IF(BB30&lt;=0," ",IF(X30&lt;=0," ",IF(BB30/X30*100&gt;200,"СВ.200",BB30/X30)))</f>
        <v>0.0575914787683601</v>
      </c>
      <c r="GW30" s="65" t="n">
        <f aca="false">IF(BC30&lt;=0," ",IF(Y30&lt;=0," ",IF(BC30/Y30*100&gt;200,"СВ.200",BC30/Y30)))</f>
        <v>0.0907558900468317</v>
      </c>
      <c r="GX30" s="65" t="n">
        <f aca="false">IF(BD30&lt;=0," ",IF(Z30&lt;=0," ",IF(BD30/Z30*100&gt;200,"СВ.200",BD30/Z30)))</f>
        <v>0.0354543496426564</v>
      </c>
      <c r="GY30" s="145" t="n">
        <f aca="false">IF(AY30&lt;=0," ",IF(U30&lt;=0," ",IF(AY30/U30*100&gt;200,"СВ.200",AY30/U30)))</f>
        <v>0.050284777978397</v>
      </c>
      <c r="GZ30" s="146" t="n">
        <f aca="false">IF(AZ30&lt;=0," ",IF(V30&lt;=0," ",IF(AZ30/V30*100&gt;200,"СВ.200",AZ30/V30)))</f>
        <v>0.0703446291885118</v>
      </c>
      <c r="HA30" s="65" t="n">
        <f aca="false">IF(BA30&lt;=0," ",IF(W30&lt;=0," ",IF(BA30/W30*100&gt;200,"СВ.200",BA30/W30)))</f>
        <v>0.0348162741086322</v>
      </c>
      <c r="HB30" s="76" t="n">
        <f aca="false">BQ30/X30</f>
        <v>0.0340450098521592</v>
      </c>
      <c r="HC30" s="65" t="n">
        <f aca="false">BR30/Y30</f>
        <v>0.0850490358170998</v>
      </c>
      <c r="HD30" s="65" t="str">
        <f aca="false">IF(CB30&lt;=0," ",IF(T30&lt;=0," ",IF(CB30/T30*100&gt;200,"СВ.200",CB30/T30)))</f>
        <v> </v>
      </c>
      <c r="HE30" s="76" t="n">
        <f aca="false">IF(BN30&lt;=0," ",IF(U30&lt;=0," ",IF(BN30/U30*100&gt;200,"СВ.200",BN30/U30)))</f>
        <v>0.0358508782622745</v>
      </c>
      <c r="HF30" s="65" t="n">
        <f aca="false">IF(BO30&lt;=0," ",IF(V30&lt;=0," ",IF(BO30/V30*100&gt;200,"СВ.200",BO30/V30)))</f>
        <v>0.0823429818133403</v>
      </c>
      <c r="HG30" s="65" t="str">
        <f aca="false">IF(BY30&lt;=0," ",IF(Q30&lt;=0," ",IF(BY30/Q30*100&gt;200,"СВ.200",BY30/Q30)))</f>
        <v> </v>
      </c>
      <c r="HH30" s="76" t="str">
        <f aca="false">IF(CF30&lt;=0," ",IF(X30&lt;=0," ",IF(CF30/X30*100&gt;200,"СВ.200",CF30/X30)))</f>
        <v> </v>
      </c>
      <c r="HI30" s="65" t="str">
        <f aca="false">IF(CG30&lt;=0," ",IF(Y30&lt;=0," ",IF(CG30/Y30*100&gt;200,"СВ.200",CG30/Y30)))</f>
        <v> </v>
      </c>
      <c r="HJ30" s="65" t="str">
        <f aca="false">IF(CH30&lt;=0," ",IF(Z30&lt;=0," ",IF(CH30/Z30*100&gt;200,"СВ.200",CH30/Z30)))</f>
        <v> </v>
      </c>
      <c r="HK30" s="76"/>
      <c r="HL30" s="65"/>
      <c r="HM30" s="65" t="str">
        <f aca="false">IF(CE30&lt;=0," ",IF(W30&lt;=0," ",IF(CE30/W30*100&gt;200,"СВ.200",CE30/W30)))</f>
        <v> </v>
      </c>
      <c r="HN30" s="76" t="n">
        <f aca="false">IF(EN30&lt;=0," ",IF(X30&lt;=0," ",IF(EN30/X30*100&gt;200,"СВ.200",EN30/X30)))</f>
        <v>0.0441631803529329</v>
      </c>
      <c r="HO30" s="65" t="str">
        <f aca="false">IF(EO30&lt;=0," ",IF(Y30&lt;=0," ",IF(EO30/Y30*100&gt;200,"СВ.200",EO30/Y30)))</f>
        <v> </v>
      </c>
      <c r="HP30" s="65" t="n">
        <f aca="false">IF(EP30&lt;=0," ",IF(Z30&lt;=0," ",IF(EP30/Z30*100&gt;200,"СВ.200",EP30/Z30)))</f>
        <v>0.0736419495632653</v>
      </c>
      <c r="HQ30" s="76" t="str">
        <f aca="false">IF(EK30&lt;=0," ",IF(U30&lt;=0," ",IF(EK30/U30*100&gt;200,"СВ.200",EK30/U30)))</f>
        <v> </v>
      </c>
      <c r="HR30" s="65" t="str">
        <f aca="false">IF(EL30&lt;=0," ",IF(V30&lt;=0," ",IF(EL30/V30*100&gt;200,"СВ.200",EL30/V30)))</f>
        <v> </v>
      </c>
      <c r="HS30" s="65" t="str">
        <f aca="false">IF(EM30&lt;=0," ",IF(W30&lt;=0," ",IF(EM30/W30*100&gt;200,"СВ.200",EM30/W30)))</f>
        <v> </v>
      </c>
      <c r="HT30" s="76" t="n">
        <f aca="false">IF(DY30&lt;=0," ",IF(X30&lt;=0," ",IF(DY30/X30*100&gt;200,"СВ.200",DY30/X30)))</f>
        <v>0.00384640792031056</v>
      </c>
      <c r="HU30" s="65" t="str">
        <f aca="false">IF(DZ30&lt;=0," ",IF(Y30&lt;=0," ",IF(DZ30/Y30*100&gt;200,"СВ.200",DZ30/Y30)))</f>
        <v> </v>
      </c>
      <c r="HV30" s="65" t="n">
        <f aca="false">IF(EA30&lt;=0," ",IF(Z30&lt;=0," ",IF(EA30/Z30*100&gt;200,"СВ.200",EA30/Z30)))</f>
        <v>0.0064138718227172</v>
      </c>
      <c r="HW30" s="76" t="n">
        <f aca="false">IF(DV30&lt;=0," ",IF(U30&lt;=0," ",IF(DV30/U30*100&gt;200,"СВ.200",DV30/U30)))</f>
        <v>0.00445701678826524</v>
      </c>
      <c r="HX30" s="65" t="str">
        <f aca="false">IF(DW30&lt;=0," ",IF(V30&lt;=0," ",IF(DW30/V30*100&gt;200,"СВ.200",DW30/V30)))</f>
        <v> </v>
      </c>
      <c r="HY30" s="65" t="n">
        <f aca="false">IF(DX30&lt;=0," ",IF(W30&lt;=0," ",IF(DX30/W30*100&gt;200,"СВ.200",DX30/W30)))</f>
        <v>0.00789390077682266</v>
      </c>
      <c r="HZ30" s="76" t="n">
        <f aca="false">IF(FR30&lt;=0," ",IF(X30&lt;=0," ",IF(FR30/X30*100&gt;200,"СВ.200",FR30/X30)))</f>
        <v>0.0176578958581836</v>
      </c>
      <c r="IA30" s="65" t="n">
        <f aca="false">IF(FS30&lt;=0," ",IF(Y30&lt;=0," ",IF(FS30/Y30*100&gt;200,"СВ.200",FS30/Y30)))</f>
        <v>0.0440299767175952</v>
      </c>
      <c r="IB30" s="173" t="n">
        <f aca="false">IF(FT30&lt;=0," ",IF(Z30&lt;=0," ",IF(FT30/Z30*100&gt;200,"СВ.200",FT30/Z30)))</f>
        <v>5.46236518333523E-005</v>
      </c>
      <c r="IC30" s="76" t="n">
        <f aca="false">IF(FO30&lt;=0," ",IF(U30&lt;=0," ",IF(FO30/U30*100&gt;200,"СВ.200",FO30/U30)))</f>
        <v>0.0144555635801456</v>
      </c>
      <c r="ID30" s="65" t="n">
        <f aca="false">IF(FP30&lt;=0," ",IF(V30&lt;=0," ",IF(FP30/V30*100&gt;200,"СВ.200",FP30/V30)))</f>
        <v>0.0331709404078638</v>
      </c>
      <c r="IE30" s="65" t="n">
        <f aca="false">IF(FQ30&lt;=0," ",IF(W30&lt;=0," ",IF(FQ30/W30*100&gt;200,"СВ.200",FQ30/W30)))</f>
        <v>2.38075391191283E-005</v>
      </c>
      <c r="IF30" s="142"/>
      <c r="IG30" s="142"/>
      <c r="IH30" s="142"/>
      <c r="II30" s="142"/>
      <c r="IJ30" s="142"/>
      <c r="IK30" s="142"/>
      <c r="IL30" s="142"/>
      <c r="IM30" s="142"/>
      <c r="IN30" s="142"/>
      <c r="IO30" s="142"/>
      <c r="IP30" s="142"/>
      <c r="IQ30" s="142"/>
      <c r="IR30" s="142"/>
      <c r="IS30" s="142"/>
      <c r="IT30" s="142"/>
      <c r="IU30" s="142"/>
      <c r="IV30" s="142"/>
    </row>
    <row r="31" s="148" customFormat="true" ht="15.75" hidden="false" customHeight="false" outlineLevel="1" collapsed="false">
      <c r="A31" s="59" t="n">
        <v>20</v>
      </c>
      <c r="B31" s="60" t="s">
        <v>99</v>
      </c>
      <c r="C31" s="61" t="n">
        <f aca="false">SUM(D31:E31)</f>
        <v>113763881</v>
      </c>
      <c r="D31" s="95" t="n">
        <v>63017800</v>
      </c>
      <c r="E31" s="94" t="n">
        <v>50746081</v>
      </c>
      <c r="F31" s="61" t="n">
        <f aca="false">SUM(G31:H31)</f>
        <v>29500447.76</v>
      </c>
      <c r="G31" s="95" t="n">
        <v>17957367.41</v>
      </c>
      <c r="H31" s="94" t="n">
        <v>11543080.35</v>
      </c>
      <c r="I31" s="61" t="n">
        <f aca="false">SUM(J31:K31)</f>
        <v>22987398.14</v>
      </c>
      <c r="J31" s="61" t="n">
        <v>13248050.75</v>
      </c>
      <c r="K31" s="61" t="n">
        <v>9739347.39</v>
      </c>
      <c r="L31" s="65" t="n">
        <f aca="false">F31/C31</f>
        <v>0.259312951533361</v>
      </c>
      <c r="M31" s="65" t="n">
        <f aca="false">G31/D31</f>
        <v>0.28495706625747</v>
      </c>
      <c r="N31" s="65" t="n">
        <f aca="false">H31/E31</f>
        <v>0.227467424528803</v>
      </c>
      <c r="O31" s="65" t="n">
        <f aca="false">IF(I31=0," ",IF(F31/I31*100&gt;200,"СВ.200",F31/I31))</f>
        <v>1.28333130963033</v>
      </c>
      <c r="P31" s="65" t="n">
        <f aca="false">IF(J31=0," ",IF(G31/J31*100&gt;200,"СВ.200",G31/J31))</f>
        <v>1.35547241997092</v>
      </c>
      <c r="Q31" s="65" t="n">
        <f aca="false">IF(K31=0," ",IF(H31/K31*100&gt;200,"СВ.200",H31/K31))</f>
        <v>1.1852005979222</v>
      </c>
      <c r="R31" s="61" t="n">
        <f aca="false">SUM(S31:T31)</f>
        <v>101342210</v>
      </c>
      <c r="S31" s="94" t="n">
        <v>51522410</v>
      </c>
      <c r="T31" s="94" t="n">
        <v>49819800</v>
      </c>
      <c r="U31" s="61" t="n">
        <f aca="false">SUM(V31:W31)</f>
        <v>24618942.14</v>
      </c>
      <c r="V31" s="94" t="n">
        <v>13356817.99</v>
      </c>
      <c r="W31" s="94" t="n">
        <v>11262124.15</v>
      </c>
      <c r="X31" s="61" t="n">
        <f aca="false">SUM(Y31:Z31)</f>
        <v>19425295.08</v>
      </c>
      <c r="Y31" s="61" t="n">
        <v>9929370.39</v>
      </c>
      <c r="Z31" s="61" t="n">
        <v>9495924.69</v>
      </c>
      <c r="AA31" s="65" t="n">
        <f aca="false">U31/R31</f>
        <v>0.242928806664074</v>
      </c>
      <c r="AB31" s="65" t="n">
        <f aca="false">V31/S31</f>
        <v>0.259242880719283</v>
      </c>
      <c r="AC31" s="65" t="n">
        <f aca="false">W31/T31</f>
        <v>0.226057193124019</v>
      </c>
      <c r="AD31" s="65" t="n">
        <f aca="false">IF(X31=0," ",IF(U31/X31*100&gt;200,"СВ.200",U31/X31))</f>
        <v>1.26736515654515</v>
      </c>
      <c r="AE31" s="65" t="n">
        <f aca="false">IF(Y31=0," ",IF(V31/Y31*100&gt;200,"СВ.200",V31/Y31))</f>
        <v>1.34518277245976</v>
      </c>
      <c r="AF31" s="65" t="n">
        <f aca="false">IF(Z31=0," ",IF(W31/Z31*100&gt;200,"СВ.200",W31/Z31))</f>
        <v>1.18599552099017</v>
      </c>
      <c r="AG31" s="61" t="n">
        <f aca="false">SUM(AH31:AI31)</f>
        <v>76733000</v>
      </c>
      <c r="AH31" s="94" t="n">
        <v>34700000</v>
      </c>
      <c r="AI31" s="94" t="n">
        <v>42033000</v>
      </c>
      <c r="AJ31" s="61" t="n">
        <f aca="false">SUM(AK31:AL31)</f>
        <v>18063279.24</v>
      </c>
      <c r="AK31" s="68" t="n">
        <v>8306984.35</v>
      </c>
      <c r="AL31" s="68" t="n">
        <v>9756294.89</v>
      </c>
      <c r="AM31" s="61" t="n">
        <f aca="false">SUM(AN31:AO31)</f>
        <v>14251803.2</v>
      </c>
      <c r="AN31" s="61" t="n">
        <v>6375154.85</v>
      </c>
      <c r="AO31" s="61" t="n">
        <v>7876648.35</v>
      </c>
      <c r="AP31" s="65" t="n">
        <f aca="false">AJ31/AG31</f>
        <v>0.23540431418034</v>
      </c>
      <c r="AQ31" s="65" t="n">
        <f aca="false">AK31/AH31</f>
        <v>0.23939436167147</v>
      </c>
      <c r="AR31" s="65" t="n">
        <f aca="false">AL31/AI31</f>
        <v>0.232110363048081</v>
      </c>
      <c r="AS31" s="65" t="n">
        <f aca="false">IF(AM31=0," ",IF(AJ31/AM31*100&gt;200,"СВ.200",AJ31/AM31))</f>
        <v>1.26743816108828</v>
      </c>
      <c r="AT31" s="65" t="n">
        <f aca="false">IF(AN31=0," ",IF(AK31/AN31*100&gt;200,"СВ.200",AK31/AN31))</f>
        <v>1.30302471790156</v>
      </c>
      <c r="AU31" s="65" t="n">
        <f aca="false">IF(AO31=0," ",IF(AL31/AO31*100&gt;200,"СВ.200",AL31/AO31))</f>
        <v>1.23863532513801</v>
      </c>
      <c r="AV31" s="61" t="n">
        <f aca="false">SUM(AW31:AX31)</f>
        <v>14220710</v>
      </c>
      <c r="AW31" s="94" t="n">
        <v>12152410</v>
      </c>
      <c r="AX31" s="94" t="n">
        <v>2068300</v>
      </c>
      <c r="AY31" s="61" t="n">
        <f aca="false">SUM(AZ31:BA31)</f>
        <v>4200950.45</v>
      </c>
      <c r="AZ31" s="94" t="n">
        <v>3618019.45</v>
      </c>
      <c r="BA31" s="94" t="n">
        <v>582931</v>
      </c>
      <c r="BB31" s="61" t="n">
        <f aca="false">SUM(BC31:BD31)</f>
        <v>3640916.29</v>
      </c>
      <c r="BC31" s="61" t="n">
        <v>3111369.8</v>
      </c>
      <c r="BD31" s="61" t="n">
        <v>529546.49</v>
      </c>
      <c r="BE31" s="65" t="n">
        <f aca="false">AY31/AV31</f>
        <v>0.295410738985606</v>
      </c>
      <c r="BF31" s="65" t="n">
        <f aca="false">AZ31/AW31</f>
        <v>0.297720324610509</v>
      </c>
      <c r="BG31" s="170" t="n">
        <f aca="false">BA31/AX31</f>
        <v>0.2818406420732</v>
      </c>
      <c r="BH31" s="171" t="n">
        <f aca="false">AY31/BB31</f>
        <v>1.15381681845808</v>
      </c>
      <c r="BI31" s="171" t="n">
        <f aca="false">AZ31/BC31</f>
        <v>1.16283813322351</v>
      </c>
      <c r="BJ31" s="171" t="n">
        <f aca="false">IF(BD31=0," ",IF(BA31/BD31*100&gt;200,"СВ.200",BA31/BD31))</f>
        <v>1.10081175309084</v>
      </c>
      <c r="BK31" s="61" t="n">
        <f aca="false">SUM(BL31:BM31)</f>
        <v>2100000</v>
      </c>
      <c r="BL31" s="94" t="n">
        <v>2100000</v>
      </c>
      <c r="BM31" s="94" t="n">
        <v>0</v>
      </c>
      <c r="BN31" s="61" t="n">
        <f aca="false">SUM(BO31:BP31)</f>
        <v>567958.6</v>
      </c>
      <c r="BO31" s="94" t="n">
        <v>567958.6</v>
      </c>
      <c r="BP31" s="94" t="n">
        <v>0</v>
      </c>
      <c r="BQ31" s="61" t="n">
        <f aca="false">SUM(BR31:BS31)</f>
        <v>430658.02</v>
      </c>
      <c r="BR31" s="61" t="n">
        <v>430658.02</v>
      </c>
      <c r="BS31" s="61" t="n">
        <v>0</v>
      </c>
      <c r="BT31" s="65" t="n">
        <f aca="false">BN31/BK31</f>
        <v>0.270456476190476</v>
      </c>
      <c r="BU31" s="65" t="n">
        <f aca="false">BO31/BL31</f>
        <v>0.270456476190476</v>
      </c>
      <c r="BV31" s="169"/>
      <c r="BW31" s="65" t="n">
        <f aca="false">BN31/BQ31</f>
        <v>1.31881579727692</v>
      </c>
      <c r="BX31" s="65" t="n">
        <f aca="false">BO31/BR31</f>
        <v>1.31881579727692</v>
      </c>
      <c r="BY31" s="169"/>
      <c r="BZ31" s="61" t="n">
        <f aca="false">SUM(CA31:CB31)</f>
        <v>0</v>
      </c>
      <c r="CA31" s="95" t="n">
        <v>0</v>
      </c>
      <c r="CB31" s="95"/>
      <c r="CC31" s="61" t="n">
        <f aca="false">SUM(CD31:CE31)</f>
        <v>4000</v>
      </c>
      <c r="CD31" s="94" t="n">
        <v>4000</v>
      </c>
      <c r="CE31" s="94" t="n">
        <v>0</v>
      </c>
      <c r="CF31" s="61" t="n">
        <f aca="false">SUM(CG31:CH31)</f>
        <v>-76241.44</v>
      </c>
      <c r="CG31" s="61" t="n">
        <v>-76241.44</v>
      </c>
      <c r="CH31" s="61" t="n">
        <v>0</v>
      </c>
      <c r="CI31" s="65" t="n">
        <f aca="false">IF(BZ31&lt;0," ",IF(CC31&lt;0," ",IF(CC31=0," ",IF(BZ31/CC31*100&gt;200,"СВ.200",BZ31/CC31))))</f>
        <v>0</v>
      </c>
      <c r="CJ31" s="65" t="n">
        <f aca="false">IF(CA31&lt;0," ",IF(CD31&lt;0," ",IF(CD31=0," ",IF(CA31/CD31*100&gt;200,"СВ.200",CA31/CD31))))</f>
        <v>0</v>
      </c>
      <c r="CK31" s="169"/>
      <c r="CL31" s="65" t="str">
        <f aca="false">IF(CC31&lt;0," ",IF(CF31&lt;0," ",IF(CF31=0," ",IF(CC31/CF31*100&gt;200,"СВ.200",CC31/CF31))))</f>
        <v> </v>
      </c>
      <c r="CM31" s="65" t="str">
        <f aca="false">IF(CD31&lt;0," ",IF(CG31&lt;0," ",IF(CG31=0," ",IF(CD31/CG31*100&gt;200,"СВ.200",CD31/CG31))))</f>
        <v> </v>
      </c>
      <c r="CN31" s="169"/>
      <c r="CO31" s="61" t="n">
        <f aca="false">SUM(CP31:CQ31)</f>
        <v>1050000</v>
      </c>
      <c r="CP31" s="94" t="n">
        <v>1050000</v>
      </c>
      <c r="CQ31" s="94" t="n">
        <v>0</v>
      </c>
      <c r="CR31" s="61" t="n">
        <f aca="false">SUM(CS31:CT31)</f>
        <v>466818.5</v>
      </c>
      <c r="CS31" s="94" t="n">
        <v>466818.5</v>
      </c>
      <c r="CT31" s="94" t="n">
        <v>0</v>
      </c>
      <c r="CU31" s="61" t="n">
        <f aca="false">SUM(CV31:CW31)</f>
        <v>-367926.87</v>
      </c>
      <c r="CV31" s="61" t="n">
        <v>-367926.87</v>
      </c>
      <c r="CW31" s="61" t="n">
        <v>0</v>
      </c>
      <c r="CX31" s="65" t="n">
        <f aca="false">IF(CO31=0," ",IF(CR31/CO31*100&gt;200,"СВ.200",CR31/CO31))</f>
        <v>0.444589047619048</v>
      </c>
      <c r="CY31" s="65" t="n">
        <f aca="false">IF(CP31=0," ",IF(CS31/CP31*100&gt;200,"СВ.200",CS31/CP31))</f>
        <v>0.444589047619048</v>
      </c>
      <c r="CZ31" s="65" t="str">
        <f aca="false">IF(CQ31=0," ",IF(CT31/CQ31*100&gt;200,"СВ.200",CT31/CQ31))</f>
        <v> </v>
      </c>
      <c r="DA31" s="65" t="str">
        <f aca="false">IF(CU31&lt;=0," ",IF(CR31&lt;=0," ",IF(CR31/CU31*100&gt;200,"СВ.200",CR31/CU31)))</f>
        <v> </v>
      </c>
      <c r="DB31" s="65" t="str">
        <f aca="false">IF(CV31&lt;=0," ",IF(CS31&lt;=0," ",IF(CS31/CV31*100&gt;200,"СВ.200",CS31/CV31)))</f>
        <v> </v>
      </c>
      <c r="DC31" s="65" t="str">
        <f aca="false">IF(CW31=0," ",IF(CT31/CW31*100&gt;200,"СВ.200",CT31/CW31))</f>
        <v> </v>
      </c>
      <c r="DD31" s="61" t="n">
        <f aca="false">SUM(DE31:DF31)</f>
        <v>300500</v>
      </c>
      <c r="DE31" s="94" t="n">
        <v>220000</v>
      </c>
      <c r="DF31" s="94" t="n">
        <v>80500</v>
      </c>
      <c r="DG31" s="61" t="n">
        <f aca="false">SUM(DH31:DI31)</f>
        <v>17609</v>
      </c>
      <c r="DH31" s="94" t="n">
        <v>11617.1</v>
      </c>
      <c r="DI31" s="94" t="n">
        <v>5991.9</v>
      </c>
      <c r="DJ31" s="61" t="n">
        <f aca="false">SUM(DK31:DL31)</f>
        <v>269969.82</v>
      </c>
      <c r="DK31" s="61" t="n">
        <v>186061.27</v>
      </c>
      <c r="DL31" s="61" t="n">
        <v>83908.55</v>
      </c>
      <c r="DM31" s="65" t="n">
        <f aca="false">IF(DD31&lt;=0," ",IF(DG31&lt;=0," ",IF(DG31/DD31*100&gt;200,"СВ.200",DG31/DD31)))</f>
        <v>0.0585990016638935</v>
      </c>
      <c r="DN31" s="65" t="n">
        <f aca="false">IF(DE31&lt;=0," ",IF(DH31&lt;=0," ",IF(DH31/DE31*100&gt;200,"СВ.200",DH31/DE31)))</f>
        <v>0.052805</v>
      </c>
      <c r="DO31" s="65" t="n">
        <f aca="false">IF(DF31&lt;=0," ",IF(DI31&lt;=0," ",IF(DI31/DF31*100&gt;200,"СВ.200",DI31/DF31)))</f>
        <v>0.0744335403726708</v>
      </c>
      <c r="DP31" s="65" t="n">
        <f aca="false">IF(DJ31&lt;=0," ",IF(DG31&lt;=0," ",IF(DG31/DJ31*100&gt;200,"СВ.200",DG31/DJ31)))</f>
        <v>0.0652258093145375</v>
      </c>
      <c r="DQ31" s="65" t="n">
        <f aca="false">IF(DK31&lt;=0," ",IF(DH31&lt;=0," ",IF(DH31/DK31*100&gt;200,"СВ.200",DH31/DK31)))</f>
        <v>0.0624369596101327</v>
      </c>
      <c r="DR31" s="65" t="n">
        <f aca="false">IF(DL31&lt;=0," ",IF(DI31&lt;=0," ",IF(DI31/DL31*100&gt;200,"СВ.200",DI31/DL31)))</f>
        <v>0.0714098861200676</v>
      </c>
      <c r="DS31" s="61" t="n">
        <f aca="false">SUM(DT31:DU31)</f>
        <v>1340000</v>
      </c>
      <c r="DT31" s="94" t="n">
        <v>0</v>
      </c>
      <c r="DU31" s="94" t="n">
        <v>1340000</v>
      </c>
      <c r="DV31" s="61" t="n">
        <f aca="false">SUM(DW31:DX31)</f>
        <v>133076.33</v>
      </c>
      <c r="DW31" s="94" t="n">
        <v>0</v>
      </c>
      <c r="DX31" s="94" t="n">
        <v>133076.33</v>
      </c>
      <c r="DY31" s="61" t="n">
        <f aca="false">SUM(DZ31:EA31)</f>
        <v>122963.92</v>
      </c>
      <c r="DZ31" s="61" t="n">
        <v>0</v>
      </c>
      <c r="EA31" s="61" t="n">
        <v>122963.92</v>
      </c>
      <c r="EB31" s="65" t="n">
        <f aca="false">IF(DV31&lt;0," ",IF(DS31&lt;0," ",IF(DS31=0," ",IF(DV31/DS31*100&gt;200,"СВ.200",DV31/DS31))))</f>
        <v>0.0993106940298507</v>
      </c>
      <c r="EC31" s="65" t="str">
        <f aca="false">IF(DW31&lt;0," ",IF(DT31&lt;0," ",IF(DT31=0," ",IF(DW31/DT31*100&gt;200,"СВ.200",DW31/DT31))))</f>
        <v> </v>
      </c>
      <c r="ED31" s="65" t="n">
        <f aca="false">IF(DX31&lt;0," ",IF(DU31&lt;0," ",IF(DU31=0," ",IF(DX31/DU31*100&gt;200,"СВ.200",DX31/DU31))))</f>
        <v>0.0993106940298507</v>
      </c>
      <c r="EE31" s="65" t="n">
        <f aca="false">IF(DV31&lt;0," ",IF(DY31&lt;0," ",IF(DY31=0," ",IF(DV31/DY31*100&gt;200,"СВ.200",DV31/DY31))))</f>
        <v>1.08223883883988</v>
      </c>
      <c r="EF31" s="65" t="str">
        <f aca="false">IF(DW31&lt;0," ",IF(DZ31&lt;0," ",IF(DZ31=0," ",IF(DW31/DZ31*100&gt;200,"СВ.200",DW31/DZ31))))</f>
        <v> </v>
      </c>
      <c r="EG31" s="65" t="n">
        <f aca="false">IF(DX31&lt;0," ",IF(EA31&lt;0," ",IF(EA31=0," ",IF(DX31/EA31*100&gt;200,"СВ.200",DX31/EA31))))</f>
        <v>1.08223883883988</v>
      </c>
      <c r="EH31" s="61" t="n">
        <f aca="false">SUM(EI31:EJ31)</f>
        <v>4298000</v>
      </c>
      <c r="EI31" s="71" t="n">
        <v>0</v>
      </c>
      <c r="EJ31" s="71" t="n">
        <v>4298000</v>
      </c>
      <c r="EK31" s="61" t="n">
        <f aca="false">SUM(EL31:EM31)</f>
        <v>783830.03</v>
      </c>
      <c r="EL31" s="94" t="n">
        <v>0</v>
      </c>
      <c r="EM31" s="94" t="n">
        <v>783830.03</v>
      </c>
      <c r="EN31" s="61" t="n">
        <f aca="false">SUM(EO31:EP31)</f>
        <v>882857.38</v>
      </c>
      <c r="EO31" s="94" t="n">
        <v>0</v>
      </c>
      <c r="EP31" s="94" t="n">
        <v>882857.38</v>
      </c>
      <c r="EQ31" s="65" t="n">
        <f aca="false">IF(EH31=0," ",IF(EK31/EH31*100&gt;200,"СВ.200",EK31/EH31))</f>
        <v>0.182370877152164</v>
      </c>
      <c r="ER31" s="65" t="str">
        <f aca="false">IF(EI31=0," ",IF(EL31/EI31*100&gt;200,"СВ.200",EL31/EI31))</f>
        <v> </v>
      </c>
      <c r="ES31" s="65" t="n">
        <f aca="false">IF(EJ31=0," ",IF(EM31/EJ31*100&gt;200,"СВ.200",EM31/EJ31))</f>
        <v>0.182370877152164</v>
      </c>
      <c r="ET31" s="65" t="n">
        <f aca="false">IF(EN31=0," ",IF(EK31/EN31*100&gt;200,"СВ.200",EK31/EN31))</f>
        <v>0.887833128834467</v>
      </c>
      <c r="EU31" s="65" t="str">
        <f aca="false">IF(EO31=0," ",IF(EL31/EO31*100&gt;200,"СВ.200",EL31/EO31))</f>
        <v> </v>
      </c>
      <c r="EV31" s="65" t="n">
        <f aca="false">IF(EP31=0," ",IF(EM31/EP31*100&gt;200,"СВ.200",EM31/EP31))</f>
        <v>0.887833128834467</v>
      </c>
      <c r="EW31" s="61" t="n">
        <f aca="false">SUM(EX31:EY31)</f>
        <v>0</v>
      </c>
      <c r="EX31" s="94" t="n">
        <v>0</v>
      </c>
      <c r="EY31" s="61" t="n">
        <v>0</v>
      </c>
      <c r="EZ31" s="61" t="n">
        <f aca="false">SUM(FA31:FB31)</f>
        <v>0</v>
      </c>
      <c r="FA31" s="94" t="n">
        <v>0</v>
      </c>
      <c r="FB31" s="61" t="n">
        <v>0</v>
      </c>
      <c r="FC31" s="61" t="n">
        <f aca="false">SUM(FD31:FE31)</f>
        <v>0</v>
      </c>
      <c r="FD31" s="94" t="n">
        <v>0</v>
      </c>
      <c r="FE31" s="61" t="n">
        <v>0</v>
      </c>
      <c r="FF31" s="65" t="str">
        <f aca="false">IF(EW31&lt;=0," ",IF(EZ31&lt;=0," ",IF(EZ31/EW31*100&gt;200,"СВ.200",EZ31/EW31)))</f>
        <v> </v>
      </c>
      <c r="FG31" s="65" t="str">
        <f aca="false">IF(EX31&lt;=0," ",IF(FA31&lt;=0," ",IF(FA31/EX31*100&gt;200,"СВ.200",FA31/EX31)))</f>
        <v> </v>
      </c>
      <c r="FH31" s="65" t="str">
        <f aca="false">IF(EY31=0," ",IF(FB31/EY31*100&gt;200,"СВ.200",FB31/EY31))</f>
        <v> </v>
      </c>
      <c r="FI31" s="65" t="str">
        <f aca="false">IF(FC31&lt;=0," ",IF(EZ31&lt;=0," ",IF(EZ31/FC31*100&gt;200,"СВ.200",EZ31/FC31)))</f>
        <v> </v>
      </c>
      <c r="FJ31" s="65" t="str">
        <f aca="false">IF(FD31&lt;=0," ",IF(FA31&lt;=0," ",IF(FA31/FD31*100&gt;200,"СВ.200",FA31/FD31)))</f>
        <v> </v>
      </c>
      <c r="FK31" s="65" t="str">
        <f aca="false">IF(FB31&lt;0," ",IF(FE31&lt;0," ",IF(FE31=0," ",IF(FB31/FE31*100&gt;200,"СВ.200",FB31/FE31))))</f>
        <v> </v>
      </c>
      <c r="FL31" s="61" t="n">
        <f aca="false">SUM(FM31:FN31)</f>
        <v>1300000</v>
      </c>
      <c r="FM31" s="94" t="n">
        <v>1300000</v>
      </c>
      <c r="FN31" s="61" t="n">
        <v>0</v>
      </c>
      <c r="FO31" s="61" t="n">
        <f aca="false">SUM(FP31:FQ31)</f>
        <v>381419.99</v>
      </c>
      <c r="FP31" s="94" t="n">
        <v>381419.99</v>
      </c>
      <c r="FQ31" s="61" t="n">
        <v>0</v>
      </c>
      <c r="FR31" s="61" t="n">
        <f aca="false">SUM(FS31:FT31)</f>
        <v>270290.79</v>
      </c>
      <c r="FS31" s="61" t="n">
        <v>270290.79</v>
      </c>
      <c r="FT31" s="61" t="n">
        <v>0</v>
      </c>
      <c r="FU31" s="65" t="n">
        <f aca="false">IF(FL31=0," ",IF(FO31/FL31*100&gt;200,"СВ.200",FO31/FL31))</f>
        <v>0.293399992307692</v>
      </c>
      <c r="FV31" s="65" t="n">
        <f aca="false">IF(FM31=0," ",IF(FP31/FM31*100&gt;200,"СВ.200",FP31/FM31))</f>
        <v>0.293399992307692</v>
      </c>
      <c r="FW31" s="65" t="str">
        <f aca="false">IF(FN31=0," ",IF(FQ31/FN31*100&gt;200,"СВ.200",FQ31/FN31))</f>
        <v> </v>
      </c>
      <c r="FX31" s="65" t="n">
        <f aca="false">IF(FR31=0," ",IF(FO31/FR31*100&gt;200,"СВ.200",FO31/FR31))</f>
        <v>1.41114682449964</v>
      </c>
      <c r="FY31" s="65" t="n">
        <f aca="false">IF(FS31=0," ",IF(FP31/FS31*100&gt;200,"СВ.200",FP31/FS31))</f>
        <v>1.41114682449964</v>
      </c>
      <c r="FZ31" s="65" t="str">
        <f aca="false">IF(FQ31=0," ",IF(FT31/FQ31*100&gt;200,"СВ.200",FT31/FQ31))</f>
        <v> </v>
      </c>
      <c r="GA31" s="61" t="n">
        <f aca="false">SUM(GB31:GC31)</f>
        <v>0</v>
      </c>
      <c r="GB31" s="94" t="n">
        <v>0</v>
      </c>
      <c r="GC31" s="61"/>
      <c r="GD31" s="61" t="n">
        <f aca="false">SUM(GE31:GF31)</f>
        <v>3.97</v>
      </c>
      <c r="GE31" s="71" t="n">
        <v>3.97</v>
      </c>
      <c r="GF31" s="61" t="n">
        <v>0</v>
      </c>
      <c r="GG31" s="152" t="str">
        <f aca="false">IF(GA31&lt;=0," ",IF(GD31&lt;0," ",IF(GD31=0," ",IF(GA31/GD31*100&gt;200,"СВ.200",GA31/GD31))))</f>
        <v> </v>
      </c>
      <c r="GH31" s="152" t="str">
        <f aca="false">IF(GB31&lt;=0," ",IF(GE31&lt;0," ",IF(GE31=0," ",IF(GB31/GE31*100&gt;200,"СВ.200",GB31/GE31))))</f>
        <v> </v>
      </c>
      <c r="GI31" s="65" t="str">
        <f aca="false">IF(GC31&lt;0," ",IF(GF31&lt;0," ",IF(GF31=0," ",IF(GC31/GF31*100&gt;200,"СВ.200",GC31/GF31))))</f>
        <v> </v>
      </c>
      <c r="GJ31" s="76" t="n">
        <f aca="false">IF(X31&lt;=0," ",IF(I31&lt;=0," ",IF(X31/I31*100&gt;200,"СВ.200",X31/I31)))</f>
        <v>0.845041050826816</v>
      </c>
      <c r="GK31" s="65" t="n">
        <f aca="false">IF(Y31&lt;=0," ",IF(J31&lt;=0," ",IF(Y31/J31*100&gt;200,"СВ.200",Y31/J31)))</f>
        <v>0.749496705392678</v>
      </c>
      <c r="GL31" s="65" t="n">
        <f aca="false">IF(Z31&lt;=0," ",IF(K31&lt;=0," ",IF(Z31/K31*100&gt;200,"СВ.200",Z31/K31)))</f>
        <v>0.97500626168752</v>
      </c>
      <c r="GM31" s="76" t="n">
        <f aca="false">IF(U31&lt;=0," ",IF(F31&lt;=0," ",IF(U31/F31*100&gt;200,"СВ.200",U31/F31)))</f>
        <v>0.834527744808711</v>
      </c>
      <c r="GN31" s="65" t="n">
        <f aca="false">IF(V31&lt;=0," ",IF(G31&lt;=0," ",IF(V31/G31*100&gt;200,"СВ.200",V31/G31)))</f>
        <v>0.743807134143835</v>
      </c>
      <c r="GO31" s="65" t="n">
        <f aca="false">IF(W31&lt;=0," ",IF(H31&lt;=0," ",IF(W31/H31*100&gt;200,"СВ.200",W31/H31)))</f>
        <v>0.97566020581326</v>
      </c>
      <c r="GP31" s="76" t="n">
        <f aca="false">IF(AM31&lt;=0," ",IF(X31&lt;=0," ",IF(AM31/X31*100&gt;200,"СВ.200",AM31/X31)))</f>
        <v>0.733672417397327</v>
      </c>
      <c r="GQ31" s="65" t="n">
        <f aca="false">IF(AN31&lt;=0," ",IF(Y31&lt;=0," ",IF(AN31/Y31*100&gt;200,"СВ.200",AN31/Y31)))</f>
        <v>0.642050260953152</v>
      </c>
      <c r="GR31" s="65" t="n">
        <f aca="false">IF(AO31&lt;=0," ",IF(Z31&lt;=0," ",IF(AO31/Z31*100&gt;200,"СВ.200",AO31/Z31)))</f>
        <v>0.829476707865508</v>
      </c>
      <c r="GS31" s="76" t="n">
        <f aca="false">IF(AJ31&lt;=0," ",IF(U31&lt;=0," ",IF(AJ31/U31*100&gt;200,"СВ.200",AJ31/U31)))</f>
        <v>0.733714679423671</v>
      </c>
      <c r="GT31" s="65" t="n">
        <f aca="false">IF(AK31&lt;=0," ",IF(V31&lt;=0," ",IF(AK31/V31*100&gt;200,"СВ.200",AK31/V31)))</f>
        <v>0.621928393141187</v>
      </c>
      <c r="GU31" s="65" t="n">
        <f aca="false">IF(AL31&lt;=0," ",IF(W31&lt;=0," ",IF(AL31/W31*100&gt;200,"СВ.200",AL31/W31)))</f>
        <v>0.866292606976811</v>
      </c>
      <c r="GV31" s="76" t="n">
        <f aca="false">IF(BB31&lt;=0," ",IF(X31&lt;=0," ",IF(BB31/X31*100&gt;200,"СВ.200",BB31/X31)))</f>
        <v>0.187431710818573</v>
      </c>
      <c r="GW31" s="65" t="n">
        <f aca="false">IF(BC31&lt;=0," ",IF(Y31&lt;=0," ",IF(BC31/Y31*100&gt;200,"СВ.200",BC31/Y31)))</f>
        <v>0.313350159959135</v>
      </c>
      <c r="GX31" s="65" t="n">
        <f aca="false">IF(BD31&lt;=0," ",IF(Z31&lt;=0," ",IF(BD31/Z31*100&gt;200,"СВ.200",BD31/Z31)))</f>
        <v>0.0557656581415032</v>
      </c>
      <c r="GY31" s="145" t="n">
        <f aca="false">IF(AY31&lt;=0," ",IF(U31&lt;=0," ",IF(AY31/U31*100&gt;200,"СВ.200",AY31/U31)))</f>
        <v>0.170638950532909</v>
      </c>
      <c r="GZ31" s="146" t="n">
        <f aca="false">IF(AZ31&lt;=0," ",IF(V31&lt;=0," ",IF(AZ31/V31*100&gt;200,"СВ.200",AZ31/V31)))</f>
        <v>0.270874354409017</v>
      </c>
      <c r="HA31" s="65" t="n">
        <f aca="false">IF(BA31&lt;=0," ",IF(W31&lt;=0," ",IF(BA31/W31*100&gt;200,"СВ.200",BA31/W31)))</f>
        <v>0.0517603066913447</v>
      </c>
      <c r="HB31" s="76" t="n">
        <f aca="false">BQ31/X31</f>
        <v>0.022169960261937</v>
      </c>
      <c r="HC31" s="65" t="n">
        <f aca="false">BR31/Y31</f>
        <v>0.0433721377171831</v>
      </c>
      <c r="HD31" s="65" t="str">
        <f aca="false">IF(CB31&lt;=0," ",IF(T31&lt;=0," ",IF(CB31/T31*100&gt;200,"СВ.200",CB31/T31)))</f>
        <v> </v>
      </c>
      <c r="HE31" s="76" t="n">
        <f aca="false">IF(BN31&lt;=0," ",IF(U31&lt;=0," ",IF(BN31/U31*100&gt;200,"СВ.200",BN31/U31)))</f>
        <v>0.0230699839485467</v>
      </c>
      <c r="HF31" s="65" t="n">
        <f aca="false">IF(BO31&lt;=0," ",IF(V31&lt;=0," ",IF(BO31/V31*100&gt;200,"СВ.200",BO31/V31)))</f>
        <v>0.0425219989091129</v>
      </c>
      <c r="HG31" s="65" t="str">
        <f aca="false">IF(BY31&lt;=0," ",IF(Q31&lt;=0," ",IF(BY31/Q31*100&gt;200,"СВ.200",BY31/Q31)))</f>
        <v> </v>
      </c>
      <c r="HH31" s="76" t="str">
        <f aca="false">IF(CF31&lt;=0," ",IF(X31&lt;=0," ",IF(CF31/X31*100&gt;200,"СВ.200",CF31/X31)))</f>
        <v> </v>
      </c>
      <c r="HI31" s="65" t="str">
        <f aca="false">IF(CG31&lt;=0," ",IF(Y31&lt;=0," ",IF(CG31/Y31*100&gt;200,"СВ.200",CG31/Y31)))</f>
        <v> </v>
      </c>
      <c r="HJ31" s="65" t="str">
        <f aca="false">IF(CH31&lt;=0," ",IF(Z31&lt;=0," ",IF(CH31/Z31*100&gt;200,"СВ.200",CH31/Z31)))</f>
        <v> </v>
      </c>
      <c r="HK31" s="76" t="n">
        <f aca="false">CC31/U31</f>
        <v>0.000162476518172604</v>
      </c>
      <c r="HL31" s="65" t="n">
        <f aca="false">CD31/S31</f>
        <v>7.76361198942363E-005</v>
      </c>
      <c r="HM31" s="65" t="str">
        <f aca="false">IF(CE31&lt;=0," ",IF(W31&lt;=0," ",IF(CE31/W31*100&gt;200,"СВ.200",CE31/W31)))</f>
        <v> </v>
      </c>
      <c r="HN31" s="76" t="n">
        <f aca="false">IF(EN31&lt;=0," ",IF(X31&lt;=0," ",IF(EN31/X31*100&gt;200,"СВ.200",EN31/X31)))</f>
        <v>0.0454488529705259</v>
      </c>
      <c r="HO31" s="65" t="str">
        <f aca="false">IF(EO31&lt;=0," ",IF(Y31&lt;=0," ",IF(EO31/Y31*100&gt;200,"СВ.200",EO31/Y31)))</f>
        <v> </v>
      </c>
      <c r="HP31" s="65" t="n">
        <f aca="false">IF(EP31&lt;=0," ",IF(Z31&lt;=0," ",IF(EP31/Z31*100&gt;200,"СВ.200",EP31/Z31)))</f>
        <v>0.0929722390205687</v>
      </c>
      <c r="HQ31" s="76" t="n">
        <f aca="false">IF(EK31&lt;=0," ",IF(U31&lt;=0," ",IF(EK31/U31*100&gt;200,"СВ.200",EK31/U31)))</f>
        <v>0.031838493528382</v>
      </c>
      <c r="HR31" s="65" t="str">
        <f aca="false">IF(EL31&lt;=0," ",IF(V31&lt;=0," ",IF(EL31/V31*100&gt;200,"СВ.200",EL31/V31)))</f>
        <v> </v>
      </c>
      <c r="HS31" s="65" t="n">
        <f aca="false">IF(EM31&lt;=0," ",IF(W31&lt;=0," ",IF(EM31/W31*100&gt;200,"СВ.200",EM31/W31)))</f>
        <v>0.0695987736913733</v>
      </c>
      <c r="HT31" s="76" t="n">
        <f aca="false">IF(DY31&lt;=0," ",IF(X31&lt;=0," ",IF(DY31/X31*100&gt;200,"СВ.200",DY31/X31)))</f>
        <v>0.00633009277303601</v>
      </c>
      <c r="HU31" s="65" t="str">
        <f aca="false">IF(DZ31&lt;=0," ",IF(Y31&lt;=0," ",IF(DZ31/Y31*100&gt;200,"СВ.200",DZ31/Y31)))</f>
        <v> </v>
      </c>
      <c r="HV31" s="65" t="n">
        <f aca="false">IF(EA31&lt;=0," ",IF(Z31&lt;=0," ",IF(EA31/Z31*100&gt;200,"СВ.200",EA31/Z31)))</f>
        <v>0.012949125442148</v>
      </c>
      <c r="HW31" s="76" t="n">
        <f aca="false">IF(DV31&lt;=0," ",IF(U31&lt;=0," ",IF(DV31/U31*100&gt;200,"СВ.200",DV31/U31)))</f>
        <v>0.00540544468739712</v>
      </c>
      <c r="HX31" s="65" t="str">
        <f aca="false">IF(DW31&lt;=0," ",IF(V31&lt;=0," ",IF(DW31/V31*100&gt;200,"СВ.200",DW31/V31)))</f>
        <v> </v>
      </c>
      <c r="HY31" s="65" t="n">
        <f aca="false">IF(DX31&lt;=0," ",IF(W31&lt;=0," ",IF(DX31/W31*100&gt;200,"СВ.200",DX31/W31)))</f>
        <v>0.0118162726877771</v>
      </c>
      <c r="HZ31" s="76" t="n">
        <f aca="false">IF(FR31&lt;=0," ",IF(X31&lt;=0," ",IF(FR31/X31*100&gt;200,"СВ.200",FR31/X31)))</f>
        <v>0.0139143724142594</v>
      </c>
      <c r="IA31" s="65" t="n">
        <f aca="false">IF(FS31&lt;=0," ",IF(Y31&lt;=0," ",IF(FS31/Y31*100&gt;200,"СВ.200",FS31/Y31)))</f>
        <v>0.0272213422788834</v>
      </c>
      <c r="IB31" s="172" t="str">
        <f aca="false">IF(FT31&lt;=0," ",IF(Z31&lt;=0," ",IF(FT31/Z31*100&gt;200,"СВ.200",FT31/Z31)))</f>
        <v> </v>
      </c>
      <c r="IC31" s="76" t="n">
        <f aca="false">IF(FO31&lt;=0," ",IF(U31&lt;=0," ",IF(FO31/U31*100&gt;200,"СВ.200",FO31/U31)))</f>
        <v>0.0154929479841574</v>
      </c>
      <c r="ID31" s="65" t="n">
        <f aca="false">IF(FP31&lt;=0," ",IF(V31&lt;=0," ",IF(FP31/V31*100&gt;200,"СВ.200",FP31/V31)))</f>
        <v>0.0285562018053673</v>
      </c>
      <c r="IE31" s="65" t="str">
        <f aca="false">IF(FQ31&lt;=0," ",IF(W31&lt;=0," ",IF(FQ31/W31*100&gt;200,"СВ.200",FQ31/W31)))</f>
        <v> </v>
      </c>
      <c r="IF31" s="142"/>
      <c r="IG31" s="142"/>
      <c r="IH31" s="142"/>
      <c r="II31" s="142"/>
      <c r="IJ31" s="142"/>
      <c r="IK31" s="142"/>
      <c r="IL31" s="142"/>
      <c r="IM31" s="142"/>
      <c r="IN31" s="142"/>
      <c r="IO31" s="142"/>
      <c r="IP31" s="142"/>
      <c r="IQ31" s="142"/>
      <c r="IR31" s="142"/>
      <c r="IS31" s="142"/>
      <c r="IT31" s="142"/>
      <c r="IU31" s="142"/>
      <c r="IV31" s="142"/>
    </row>
    <row r="32" s="148" customFormat="true" ht="15.75" hidden="false" customHeight="false" outlineLevel="1" collapsed="false">
      <c r="A32" s="59" t="n">
        <v>21</v>
      </c>
      <c r="B32" s="60" t="s">
        <v>100</v>
      </c>
      <c r="C32" s="61" t="n">
        <f aca="false">SUM(D32:E32)</f>
        <v>403199352.79</v>
      </c>
      <c r="D32" s="95" t="n">
        <v>206967561.63</v>
      </c>
      <c r="E32" s="94" t="n">
        <v>196231791.16</v>
      </c>
      <c r="F32" s="61" t="n">
        <f aca="false">SUM(G32:H32)</f>
        <v>92643066.03</v>
      </c>
      <c r="G32" s="95" t="n">
        <v>47915225.72</v>
      </c>
      <c r="H32" s="94" t="n">
        <v>44727840.31</v>
      </c>
      <c r="I32" s="61" t="n">
        <f aca="false">SUM(J32:K32)</f>
        <v>67448874.76</v>
      </c>
      <c r="J32" s="61" t="n">
        <v>36801113.53</v>
      </c>
      <c r="K32" s="61" t="n">
        <v>30647761.23</v>
      </c>
      <c r="L32" s="65" t="n">
        <f aca="false">F32/C32</f>
        <v>0.2297698778258</v>
      </c>
      <c r="M32" s="65" t="n">
        <f aca="false">G32/D32</f>
        <v>0.23151079977286</v>
      </c>
      <c r="N32" s="65" t="n">
        <f aca="false">H32/E32</f>
        <v>0.227933710667354</v>
      </c>
      <c r="O32" s="65" t="n">
        <f aca="false">IF(I32=0," ",IF(F32/I32*100&gt;200,"СВ.200",F32/I32))</f>
        <v>1.37353019393796</v>
      </c>
      <c r="P32" s="65" t="n">
        <f aca="false">IF(J32=0," ",IF(G32/J32*100&gt;200,"СВ.200",G32/J32))</f>
        <v>1.30200477985374</v>
      </c>
      <c r="Q32" s="65" t="n">
        <f aca="false">IF(K32=0," ",IF(H32/K32*100&gt;200,"СВ.200",H32/K32))</f>
        <v>1.45941623514795</v>
      </c>
      <c r="R32" s="61" t="n">
        <f aca="false">SUM(S32:T32)</f>
        <v>344756225.25</v>
      </c>
      <c r="S32" s="94" t="n">
        <v>156071311.73</v>
      </c>
      <c r="T32" s="94" t="n">
        <v>188684913.52</v>
      </c>
      <c r="U32" s="61" t="n">
        <f aca="false">SUM(V32:W32)</f>
        <v>79965547.66</v>
      </c>
      <c r="V32" s="94" t="n">
        <v>36976112.77</v>
      </c>
      <c r="W32" s="94" t="n">
        <v>42989434.89</v>
      </c>
      <c r="X32" s="61" t="n">
        <f aca="false">SUM(Y32:Z32)</f>
        <v>50833848.24</v>
      </c>
      <c r="Y32" s="61" t="n">
        <v>23421615.44</v>
      </c>
      <c r="Z32" s="61" t="n">
        <v>27412232.8</v>
      </c>
      <c r="AA32" s="65" t="n">
        <f aca="false">U32/R32</f>
        <v>0.231948089123011</v>
      </c>
      <c r="AB32" s="65" t="n">
        <f aca="false">V32/S32</f>
        <v>0.236918062391683</v>
      </c>
      <c r="AC32" s="65" t="n">
        <f aca="false">W32/T32</f>
        <v>0.227837160311406</v>
      </c>
      <c r="AD32" s="65" t="n">
        <f aca="false">IF(X32=0," ",IF(U32/X32*100&gt;200,"СВ.200",U32/X32))</f>
        <v>1.57307680666751</v>
      </c>
      <c r="AE32" s="65" t="n">
        <f aca="false">IF(Y32=0," ",IF(V32/Y32*100&gt;200,"СВ.200",V32/Y32))</f>
        <v>1.57871744008107</v>
      </c>
      <c r="AF32" s="65" t="n">
        <f aca="false">IF(Z32=0," ",IF(W32/Z32*100&gt;200,"СВ.200",W32/Z32))</f>
        <v>1.56825732524787</v>
      </c>
      <c r="AG32" s="61" t="n">
        <f aca="false">SUM(AH32:AI32)</f>
        <v>295606569</v>
      </c>
      <c r="AH32" s="94" t="n">
        <v>126969879</v>
      </c>
      <c r="AI32" s="94" t="n">
        <v>168636690</v>
      </c>
      <c r="AJ32" s="61" t="n">
        <f aca="false">SUM(AK32:AL32)</f>
        <v>70610107.31</v>
      </c>
      <c r="AK32" s="68" t="n">
        <v>30737720.22</v>
      </c>
      <c r="AL32" s="68" t="n">
        <v>39872387.09</v>
      </c>
      <c r="AM32" s="61" t="n">
        <f aca="false">SUM(AN32:AO32)</f>
        <v>42431413.08</v>
      </c>
      <c r="AN32" s="61" t="n">
        <v>18728862.68</v>
      </c>
      <c r="AO32" s="61" t="n">
        <v>23702550.4</v>
      </c>
      <c r="AP32" s="65" t="n">
        <f aca="false">AJ32/AG32</f>
        <v>0.238865149542736</v>
      </c>
      <c r="AQ32" s="65" t="n">
        <f aca="false">AK32/AH32</f>
        <v>0.242086709557312</v>
      </c>
      <c r="AR32" s="65" t="n">
        <f aca="false">AL32/AI32</f>
        <v>0.236439573677591</v>
      </c>
      <c r="AS32" s="65" t="n">
        <f aca="false">IF(AM32=0," ",IF(AJ32/AM32*100&gt;200,"СВ.200",AJ32/AM32))</f>
        <v>1.66409983039858</v>
      </c>
      <c r="AT32" s="65" t="n">
        <f aca="false">IF(AN32=0," ",IF(AK32/AN32*100&gt;200,"СВ.200",AK32/AN32))</f>
        <v>1.64119523674141</v>
      </c>
      <c r="AU32" s="65" t="n">
        <f aca="false">IF(AO32=0," ",IF(AL32/AO32*100&gt;200,"СВ.200",AL32/AO32))</f>
        <v>1.68219817771171</v>
      </c>
      <c r="AV32" s="61" t="n">
        <f aca="false">SUM(AW32:AX32)</f>
        <v>13743595.96</v>
      </c>
      <c r="AW32" s="94" t="n">
        <v>8761172.44</v>
      </c>
      <c r="AX32" s="94" t="n">
        <v>4982423.52</v>
      </c>
      <c r="AY32" s="61" t="n">
        <f aca="false">SUM(AZ32:BA32)</f>
        <v>3495077.08</v>
      </c>
      <c r="AZ32" s="94" t="n">
        <v>2228017.55</v>
      </c>
      <c r="BA32" s="94" t="n">
        <v>1267059.53</v>
      </c>
      <c r="BB32" s="61" t="n">
        <f aca="false">SUM(BC32:BD32)</f>
        <v>3318188.43</v>
      </c>
      <c r="BC32" s="61" t="n">
        <v>2168186.14</v>
      </c>
      <c r="BD32" s="61" t="n">
        <v>1150002.29</v>
      </c>
      <c r="BE32" s="65" t="n">
        <f aca="false">AY32/AV32</f>
        <v>0.254305866541205</v>
      </c>
      <c r="BF32" s="65" t="n">
        <f aca="false">AZ32/AW32</f>
        <v>0.254305866624399</v>
      </c>
      <c r="BG32" s="170" t="n">
        <f aca="false">BA32/AX32</f>
        <v>0.254305866394915</v>
      </c>
      <c r="BH32" s="171" t="n">
        <f aca="false">AY32/BB32</f>
        <v>1.05330880199591</v>
      </c>
      <c r="BI32" s="171" t="n">
        <f aca="false">AZ32/BC32</f>
        <v>1.02759514457555</v>
      </c>
      <c r="BJ32" s="171" t="n">
        <f aca="false">IF(BD32=0," ",IF(BA32/BD32*100&gt;200,"СВ.200",BA32/BD32))</f>
        <v>1.10178870165554</v>
      </c>
      <c r="BK32" s="61" t="n">
        <f aca="false">SUM(BL32:BM32)</f>
        <v>11902260.29</v>
      </c>
      <c r="BL32" s="94" t="n">
        <v>11902260.29</v>
      </c>
      <c r="BM32" s="94" t="n">
        <v>0</v>
      </c>
      <c r="BN32" s="61" t="n">
        <f aca="false">SUM(BO32:BP32)</f>
        <v>2016696.21</v>
      </c>
      <c r="BO32" s="94" t="n">
        <v>2016696.21</v>
      </c>
      <c r="BP32" s="94" t="n">
        <v>0</v>
      </c>
      <c r="BQ32" s="61" t="n">
        <f aca="false">SUM(BR32:BS32)</f>
        <v>1529172.76</v>
      </c>
      <c r="BR32" s="61" t="n">
        <v>1529172.76</v>
      </c>
      <c r="BS32" s="61" t="n">
        <v>0</v>
      </c>
      <c r="BT32" s="65" t="n">
        <f aca="false">BN32/BK32</f>
        <v>0.169438086620772</v>
      </c>
      <c r="BU32" s="65" t="n">
        <f aca="false">BO32/BL32</f>
        <v>0.169438086620772</v>
      </c>
      <c r="BV32" s="169"/>
      <c r="BW32" s="65" t="n">
        <f aca="false">BN32/BQ32</f>
        <v>1.31881515467226</v>
      </c>
      <c r="BX32" s="65" t="n">
        <f aca="false">BO32/BR32</f>
        <v>1.31881515467226</v>
      </c>
      <c r="BY32" s="169"/>
      <c r="BZ32" s="61" t="n">
        <f aca="false">SUM(CA32:CB32)</f>
        <v>0</v>
      </c>
      <c r="CA32" s="95" t="n">
        <v>0</v>
      </c>
      <c r="CB32" s="95"/>
      <c r="CC32" s="61" t="n">
        <f aca="false">SUM(CD32:CE32)</f>
        <v>215.22</v>
      </c>
      <c r="CD32" s="94" t="n">
        <v>215.22</v>
      </c>
      <c r="CE32" s="94" t="n">
        <v>0</v>
      </c>
      <c r="CF32" s="61" t="n">
        <f aca="false">SUM(CG32:CH32)</f>
        <v>-109249.39</v>
      </c>
      <c r="CG32" s="61" t="n">
        <v>-109249.39</v>
      </c>
      <c r="CH32" s="61" t="n">
        <v>0</v>
      </c>
      <c r="CI32" s="65" t="n">
        <f aca="false">IF(BZ32&lt;0," ",IF(CC32&lt;0," ",IF(CC32=0," ",IF(BZ32/CC32*100&gt;200,"СВ.200",BZ32/CC32))))</f>
        <v>0</v>
      </c>
      <c r="CJ32" s="65" t="n">
        <f aca="false">IF(CA32&lt;0," ",IF(CD32&lt;0," ",IF(CD32=0," ",IF(CA32/CD32*100&gt;200,"СВ.200",CA32/CD32))))</f>
        <v>0</v>
      </c>
      <c r="CK32" s="169"/>
      <c r="CL32" s="65" t="str">
        <f aca="false">IF(CC32&lt;0," ",IF(CF32&lt;0," ",IF(CF32=0," ",IF(CC32/CF32*100&gt;200,"СВ.200",CC32/CF32))))</f>
        <v> </v>
      </c>
      <c r="CM32" s="65" t="str">
        <f aca="false">IF(CD32&lt;0," ",IF(CG32&lt;0," ",IF(CG32=0," ",IF(CD32/CG32*100&gt;200,"СВ.200",CD32/CG32))))</f>
        <v> </v>
      </c>
      <c r="CN32" s="169"/>
      <c r="CO32" s="61" t="n">
        <f aca="false">SUM(CP32:CQ32)</f>
        <v>3522000</v>
      </c>
      <c r="CP32" s="94" t="n">
        <v>3522000</v>
      </c>
      <c r="CQ32" s="94" t="n">
        <v>0</v>
      </c>
      <c r="CR32" s="61" t="n">
        <f aca="false">SUM(CS32:CT32)</f>
        <v>1152767.37</v>
      </c>
      <c r="CS32" s="94" t="n">
        <v>1152767.37</v>
      </c>
      <c r="CT32" s="94" t="n">
        <v>0</v>
      </c>
      <c r="CU32" s="61" t="n">
        <f aca="false">SUM(CV32:CW32)</f>
        <v>-461561.99</v>
      </c>
      <c r="CV32" s="61" t="n">
        <v>-461561.99</v>
      </c>
      <c r="CW32" s="61" t="n">
        <v>0</v>
      </c>
      <c r="CX32" s="65" t="n">
        <f aca="false">IF(CO32=0," ",IF(CR32/CO32*100&gt;200,"СВ.200",CR32/CO32))</f>
        <v>0.327304761499148</v>
      </c>
      <c r="CY32" s="65" t="n">
        <f aca="false">IF(CP32=0," ",IF(CS32/CP32*100&gt;200,"СВ.200",CS32/CP32))</f>
        <v>0.327304761499148</v>
      </c>
      <c r="CZ32" s="65" t="str">
        <f aca="false">IF(CQ32=0," ",IF(CT32/CQ32*100&gt;200,"СВ.200",CT32/CQ32))</f>
        <v> </v>
      </c>
      <c r="DA32" s="65" t="n">
        <f aca="false">IF(CU32=0," ",IF(CR32/CU32*100&gt;200,"СВ.200",CR32/CU32))</f>
        <v>-2.49753531481221</v>
      </c>
      <c r="DB32" s="65" t="n">
        <f aca="false">IF(CV32=0," ",IF(CS32/CV32*100&gt;200,"СВ.200",CS32/CV32))</f>
        <v>-2.49753531481221</v>
      </c>
      <c r="DC32" s="65" t="str">
        <f aca="false">IF(CW32=0," ",IF(CT32/CW32*100&gt;200,"СВ.200",CT32/CW32))</f>
        <v> </v>
      </c>
      <c r="DD32" s="61" t="n">
        <f aca="false">SUM(DE32:DF32)</f>
        <v>1180000</v>
      </c>
      <c r="DE32" s="94" t="n">
        <v>826000</v>
      </c>
      <c r="DF32" s="94" t="n">
        <v>354000</v>
      </c>
      <c r="DG32" s="61" t="n">
        <f aca="false">SUM(DH32:DI32)</f>
        <v>4363.07</v>
      </c>
      <c r="DH32" s="94" t="n">
        <v>2486.91</v>
      </c>
      <c r="DI32" s="94" t="n">
        <v>1876.16</v>
      </c>
      <c r="DJ32" s="61" t="n">
        <f aca="false">SUM(DK32:DL32)</f>
        <v>992081.73</v>
      </c>
      <c r="DK32" s="61" t="n">
        <v>694080.61</v>
      </c>
      <c r="DL32" s="61" t="n">
        <v>298001.12</v>
      </c>
      <c r="DM32" s="65" t="n">
        <f aca="false">IF(DD32&lt;=0," ",IF(DG32&lt;=0," ",IF(DG32/DD32*100&gt;200,"СВ.200",DG32/DD32)))</f>
        <v>0.00369751694915254</v>
      </c>
      <c r="DN32" s="65" t="n">
        <f aca="false">IF(DE32&lt;=0," ",IF(DH32&lt;=0," ",IF(DH32/DE32*100&gt;200,"СВ.200",DH32/DE32)))</f>
        <v>0.00301078692493947</v>
      </c>
      <c r="DO32" s="65" t="n">
        <f aca="false">IF(DF32&lt;=0," ",IF(DI32&lt;=0," ",IF(DI32/DF32*100&gt;200,"СВ.200",DI32/DF32)))</f>
        <v>0.00529988700564972</v>
      </c>
      <c r="DP32" s="65" t="n">
        <f aca="false">IF(DJ32&lt;=0," ",IF(DG32&lt;=0," ",IF(DG32/DJ32*100&gt;200,"СВ.200",DG32/DJ32)))</f>
        <v>0.0043978937098257</v>
      </c>
      <c r="DQ32" s="65" t="n">
        <f aca="false">IF(DK32&lt;=0," ",IF(DH32&lt;=0," ",IF(DH32/DK32*100&gt;200,"СВ.200",DH32/DK32)))</f>
        <v>0.00358302762556643</v>
      </c>
      <c r="DR32" s="65" t="n">
        <f aca="false">IF(DL32&lt;=0," ",IF(DI32&lt;=0," ",IF(DI32/DL32*100&gt;200,"СВ.200",DI32/DL32)))</f>
        <v>0.00629581526405001</v>
      </c>
      <c r="DS32" s="61" t="n">
        <f aca="false">SUM(DT32:DU32)</f>
        <v>6512000</v>
      </c>
      <c r="DT32" s="94" t="n">
        <v>0</v>
      </c>
      <c r="DU32" s="94" t="n">
        <v>6512000</v>
      </c>
      <c r="DV32" s="61" t="n">
        <f aca="false">SUM(DW32:DX32)</f>
        <v>231023.1</v>
      </c>
      <c r="DW32" s="94" t="n">
        <v>0</v>
      </c>
      <c r="DX32" s="94" t="n">
        <v>231023.1</v>
      </c>
      <c r="DY32" s="61" t="n">
        <f aca="false">SUM(DZ32:EA32)</f>
        <v>242433.5</v>
      </c>
      <c r="DZ32" s="61" t="n">
        <v>0</v>
      </c>
      <c r="EA32" s="61" t="n">
        <v>242433.5</v>
      </c>
      <c r="EB32" s="65" t="n">
        <f aca="false">IF(DV32&lt;0," ",IF(DS32&lt;0," ",IF(DS32=0," ",IF(DV32/DS32*100&gt;200,"СВ.200",DV32/DS32))))</f>
        <v>0.0354765202702703</v>
      </c>
      <c r="EC32" s="65" t="str">
        <f aca="false">IF(DW32&lt;0," ",IF(DT32&lt;0," ",IF(DT32=0," ",IF(DW32/DT32*100&gt;200,"СВ.200",DW32/DT32))))</f>
        <v> </v>
      </c>
      <c r="ED32" s="65" t="n">
        <f aca="false">IF(DX32&lt;0," ",IF(DU32&lt;0," ",IF(DU32=0," ",IF(DX32/DU32*100&gt;200,"СВ.200",DX32/DU32))))</f>
        <v>0.0354765202702703</v>
      </c>
      <c r="EE32" s="65" t="n">
        <f aca="false">IF(DV32&lt;0," ",IF(DY32&lt;0," ",IF(DY32=0," ",IF(DV32/DY32*100&gt;200,"СВ.200",DV32/DY32))))</f>
        <v>0.952933897336796</v>
      </c>
      <c r="EF32" s="65" t="str">
        <f aca="false">IF(DW32&lt;0," ",IF(DZ32&lt;0," ",IF(DZ32=0," ",IF(DW32/DZ32*100&gt;200,"СВ.200",DW32/DZ32))))</f>
        <v> </v>
      </c>
      <c r="EG32" s="65" t="n">
        <f aca="false">IF(DX32&lt;0," ",IF(EA32&lt;0," ",IF(EA32=0," ",IF(DX32/EA32*100&gt;200,"СВ.200",DX32/EA32))))</f>
        <v>0.952933897336796</v>
      </c>
      <c r="EH32" s="61" t="n">
        <f aca="false">SUM(EI32:EJ32)</f>
        <v>8171000</v>
      </c>
      <c r="EI32" s="71" t="n">
        <v>0</v>
      </c>
      <c r="EJ32" s="71" t="n">
        <v>8171000</v>
      </c>
      <c r="EK32" s="61" t="n">
        <f aca="false">SUM(EL32:EM32)</f>
        <v>1611189.01</v>
      </c>
      <c r="EL32" s="94" t="n">
        <v>0</v>
      </c>
      <c r="EM32" s="94" t="n">
        <v>1611189.01</v>
      </c>
      <c r="EN32" s="61" t="n">
        <f aca="false">SUM(EO32:EP32)</f>
        <v>2012305.49</v>
      </c>
      <c r="EO32" s="94" t="n">
        <v>0</v>
      </c>
      <c r="EP32" s="94" t="n">
        <v>2012305.49</v>
      </c>
      <c r="EQ32" s="65" t="n">
        <f aca="false">IF(EH32=0," ",IF(EK32/EH32*100&gt;200,"СВ.200",EK32/EH32))</f>
        <v>0.197183822053604</v>
      </c>
      <c r="ER32" s="65" t="str">
        <f aca="false">IF(EI32=0," ",IF(EL32/EI32*100&gt;200,"СВ.200",EL32/EI32))</f>
        <v> </v>
      </c>
      <c r="ES32" s="65" t="n">
        <f aca="false">IF(EJ32=0," ",IF(EM32/EJ32*100&gt;200,"СВ.200",EM32/EJ32))</f>
        <v>0.197183822053604</v>
      </c>
      <c r="ET32" s="65" t="n">
        <f aca="false">IF(EN32=0," ",IF(EK32/EN32*100&gt;200,"СВ.200",EK32/EN32))</f>
        <v>0.800668197749637</v>
      </c>
      <c r="EU32" s="65" t="str">
        <f aca="false">IF(EO32=0," ",IF(EL32/EO32*100&gt;200,"СВ.200",EL32/EO32))</f>
        <v> </v>
      </c>
      <c r="EV32" s="65" t="n">
        <f aca="false">IF(EP32=0," ",IF(EM32/EP32*100&gt;200,"СВ.200",EM32/EP32))</f>
        <v>0.800668197749637</v>
      </c>
      <c r="EW32" s="61" t="n">
        <f aca="false">SUM(EX32:EY32)</f>
        <v>0</v>
      </c>
      <c r="EX32" s="94" t="n">
        <v>0</v>
      </c>
      <c r="EY32" s="61" t="n">
        <v>0</v>
      </c>
      <c r="EZ32" s="61" t="n">
        <f aca="false">SUM(FA32:FB32)</f>
        <v>0</v>
      </c>
      <c r="FA32" s="94" t="n">
        <v>0</v>
      </c>
      <c r="FB32" s="61" t="n">
        <v>0</v>
      </c>
      <c r="FC32" s="61" t="n">
        <f aca="false">SUM(FD32:FE32)</f>
        <v>0</v>
      </c>
      <c r="FD32" s="94" t="n">
        <v>0</v>
      </c>
      <c r="FE32" s="61" t="n">
        <v>0</v>
      </c>
      <c r="FF32" s="65" t="str">
        <f aca="false">IF(EW32&lt;=0," ",IF(EZ32&lt;=0," ",IF(EZ32/EW32*100&gt;200,"СВ.200",EZ32/EW32)))</f>
        <v> </v>
      </c>
      <c r="FG32" s="65" t="str">
        <f aca="false">IF(EX32&lt;=0," ",IF(FA32&lt;=0," ",IF(FA32/EX32*100&gt;200,"СВ.200",FA32/EX32)))</f>
        <v> </v>
      </c>
      <c r="FH32" s="65" t="str">
        <f aca="false">IF(EY32=0," ",IF(FB32/EY32*100&gt;200,"СВ.200",FB32/EY32))</f>
        <v> </v>
      </c>
      <c r="FI32" s="65" t="str">
        <f aca="false">IF(FC32&lt;=0," ",IF(EZ32&lt;=0," ",IF(EZ32/FC32*100&gt;200,"СВ.200",EZ32/FC32)))</f>
        <v> </v>
      </c>
      <c r="FJ32" s="65" t="str">
        <f aca="false">IF(FD32&lt;=0," ",IF(FA32&lt;=0," ",IF(FA32/FD32*100&gt;200,"СВ.200",FA32/FD32)))</f>
        <v> </v>
      </c>
      <c r="FK32" s="65" t="str">
        <f aca="false">IF(FB32&lt;0," ",IF(FE32&lt;0," ",IF(FE32=0," ",IF(FB32/FE32*100&gt;200,"СВ.200",FB32/FE32))))</f>
        <v> </v>
      </c>
      <c r="FL32" s="61" t="n">
        <f aca="false">SUM(FM32:FN32)</f>
        <v>4118800</v>
      </c>
      <c r="FM32" s="94" t="n">
        <v>4090000</v>
      </c>
      <c r="FN32" s="61" t="n">
        <v>28800</v>
      </c>
      <c r="FO32" s="61" t="n">
        <f aca="false">SUM(FP32:FQ32)</f>
        <v>844109.29</v>
      </c>
      <c r="FP32" s="94" t="n">
        <v>838209.29</v>
      </c>
      <c r="FQ32" s="61" t="n">
        <v>5900</v>
      </c>
      <c r="FR32" s="61" t="n">
        <f aca="false">SUM(FS32:FT32)</f>
        <v>879064.63</v>
      </c>
      <c r="FS32" s="61" t="n">
        <v>872124.63</v>
      </c>
      <c r="FT32" s="61" t="n">
        <v>6940</v>
      </c>
      <c r="FU32" s="65" t="n">
        <f aca="false">IF(FL32=0," ",IF(FO32/FL32*100&gt;200,"СВ.200",FO32/FL32))</f>
        <v>0.204940587064193</v>
      </c>
      <c r="FV32" s="65" t="n">
        <f aca="false">IF(FM32=0," ",IF(FP32/FM32*100&gt;200,"СВ.200",FP32/FM32))</f>
        <v>0.204941146699267</v>
      </c>
      <c r="FW32" s="65" t="n">
        <f aca="false">IF(FN32=0," ",IF(FQ32/FN32*100&gt;200,"СВ.200",FQ32/FN32))</f>
        <v>0.204861111111111</v>
      </c>
      <c r="FX32" s="65" t="n">
        <f aca="false">IF(FR32=0," ",IF(FO32/FR32*100&gt;200,"СВ.200",FO32/FR32))</f>
        <v>0.960235756499497</v>
      </c>
      <c r="FY32" s="65" t="n">
        <f aca="false">IF(FS32=0," ",IF(FP32/FS32*100&gt;200,"СВ.200",FP32/FS32))</f>
        <v>0.961111819534325</v>
      </c>
      <c r="FZ32" s="65" t="n">
        <f aca="false">IF(FQ32=0," ",IF(FT32/FQ32*100&gt;200,"СВ.200",FT32/FQ32))</f>
        <v>1.17627118644068</v>
      </c>
      <c r="GA32" s="61" t="n">
        <f aca="false">SUM(GB32:GC32)</f>
        <v>0</v>
      </c>
      <c r="GB32" s="94" t="n">
        <v>0</v>
      </c>
      <c r="GC32" s="61"/>
      <c r="GD32" s="61" t="n">
        <f aca="false">SUM(GE32:GF32)</f>
        <v>0</v>
      </c>
      <c r="GE32" s="71" t="n">
        <v>0</v>
      </c>
      <c r="GF32" s="71" t="n">
        <v>0</v>
      </c>
      <c r="GG32" s="152" t="str">
        <f aca="false">IF(GA32&lt;=0," ",IF(GD32&lt;0," ",IF(GD32=0," ",IF(GA32/GD32*100&gt;200,"СВ.200",GA32/GD32))))</f>
        <v> </v>
      </c>
      <c r="GH32" s="152" t="str">
        <f aca="false">IF(GB32&lt;=0," ",IF(GE32&lt;0," ",IF(GE32=0," ",IF(GB32/GE32*100&gt;200,"СВ.200",GB32/GE32))))</f>
        <v> </v>
      </c>
      <c r="GI32" s="65" t="str">
        <f aca="false">IF(GC32&lt;0," ",IF(GF32&lt;0," ",IF(GF32=0," ",IF(GC32/GF32*100&gt;200,"СВ.200",GC32/GF32))))</f>
        <v> </v>
      </c>
      <c r="GJ32" s="76" t="n">
        <f aca="false">IF(X32&lt;=0," ",IF(I32&lt;=0," ",IF(X32/I32*100&gt;200,"СВ.200",X32/I32)))</f>
        <v>0.75366488204406</v>
      </c>
      <c r="GK32" s="65" t="n">
        <f aca="false">IF(Y32&lt;=0," ",IF(J32&lt;=0," ",IF(Y32/J32*100&gt;200,"СВ.200",Y32/J32)))</f>
        <v>0.636437683357241</v>
      </c>
      <c r="GL32" s="65" t="n">
        <f aca="false">IF(Z32&lt;=0," ",IF(K32&lt;=0," ",IF(Z32/K32*100&gt;200,"СВ.200",Z32/K32)))</f>
        <v>0.894428555295815</v>
      </c>
      <c r="GM32" s="76" t="n">
        <f aca="false">IF(U32&lt;=0," ",IF(F32&lt;=0," ",IF(U32/F32*100&gt;200,"СВ.200",U32/F32)))</f>
        <v>0.863157396303197</v>
      </c>
      <c r="GN32" s="65" t="n">
        <f aca="false">IF(V32&lt;=0," ",IF(G32&lt;=0," ",IF(V32/G32*100&gt;200,"СВ.200",V32/G32)))</f>
        <v>0.771698603405849</v>
      </c>
      <c r="GO32" s="65" t="n">
        <f aca="false">IF(W32&lt;=0," ",IF(H32&lt;=0," ",IF(W32/H32*100&gt;200,"СВ.200",W32/H32)))</f>
        <v>0.961133705362221</v>
      </c>
      <c r="GP32" s="76" t="n">
        <f aca="false">IF(AM32&lt;=0," ",IF(X32&lt;=0," ",IF(AM32/X32*100&gt;200,"СВ.200",AM32/X32)))</f>
        <v>0.834707867869261</v>
      </c>
      <c r="GQ32" s="65" t="n">
        <f aca="false">IF(AN32&lt;=0," ",IF(Y32&lt;=0," ",IF(AN32/Y32*100&gt;200,"СВ.200",AN32/Y32)))</f>
        <v>0.799640090068869</v>
      </c>
      <c r="GR32" s="65" t="n">
        <f aca="false">IF(AO32&lt;=0," ",IF(Z32&lt;=0," ",IF(AO32/Z32*100&gt;200,"СВ.200",AO32/Z32)))</f>
        <v>0.86467054956574</v>
      </c>
      <c r="GS32" s="76" t="n">
        <f aca="false">IF(AJ32&lt;=0," ",IF(U32&lt;=0," ",IF(AJ32/U32*100&gt;200,"СВ.200",AJ32/U32)))</f>
        <v>0.883006611925204</v>
      </c>
      <c r="GT32" s="65" t="n">
        <f aca="false">IF(AK32&lt;=0," ",IF(V32&lt;=0," ",IF(AK32/V32*100&gt;200,"СВ.200",AK32/V32)))</f>
        <v>0.831285873969385</v>
      </c>
      <c r="GU32" s="65" t="n">
        <f aca="false">IF(AL32&lt;=0," ",IF(W32&lt;=0," ",IF(AL32/W32*100&gt;200,"СВ.200",AL32/W32)))</f>
        <v>0.927492701218897</v>
      </c>
      <c r="GV32" s="76" t="n">
        <f aca="false">IF(BB32&lt;=0," ",IF(X32&lt;=0," ",IF(BB32/X32*100&gt;200,"СВ.200",BB32/X32)))</f>
        <v>0.065275176774616</v>
      </c>
      <c r="GW32" s="65" t="n">
        <f aca="false">IF(BC32&lt;=0," ",IF(Y32&lt;=0," ",IF(BC32/Y32*100&gt;200,"СВ.200",BC32/Y32)))</f>
        <v>0.0925720151777883</v>
      </c>
      <c r="GX32" s="65" t="n">
        <f aca="false">IF(BD32&lt;=0," ",IF(Z32&lt;=0," ",IF(BD32/Z32*100&gt;200,"СВ.200",BD32/Z32)))</f>
        <v>0.0419521568487482</v>
      </c>
      <c r="GY32" s="145" t="n">
        <f aca="false">IF(AY32&lt;=0," ",IF(U32&lt;=0," ",IF(AY32/U32*100&gt;200,"СВ.200",AY32/U32)))</f>
        <v>0.0437072862285703</v>
      </c>
      <c r="GZ32" s="146" t="n">
        <f aca="false">IF(AZ32&lt;=0," ",IF(V32&lt;=0," ",IF(AZ32/V32*100&gt;200,"СВ.200",AZ32/V32)))</f>
        <v>0.060255591599333</v>
      </c>
      <c r="HA32" s="65" t="n">
        <f aca="false">IF(BA32&lt;=0," ",IF(W32&lt;=0," ",IF(BA32/W32*100&gt;200,"СВ.200",BA32/W32)))</f>
        <v>0.0294737424030372</v>
      </c>
      <c r="HB32" s="76" t="n">
        <f aca="false">BQ32/X32</f>
        <v>0.0300817823742238</v>
      </c>
      <c r="HC32" s="65" t="n">
        <f aca="false">BR32/Y32</f>
        <v>0.0652889534420603</v>
      </c>
      <c r="HD32" s="65" t="str">
        <f aca="false">IF(CB32&lt;=0," ",IF(T32&lt;=0," ",IF(CB32/T32*100&gt;200,"СВ.200",CB32/T32)))</f>
        <v> </v>
      </c>
      <c r="HE32" s="76" t="n">
        <f aca="false">IF(BN32&lt;=0," ",IF(U32&lt;=0," ",IF(BN32/U32*100&gt;200,"СВ.200",BN32/U32)))</f>
        <v>0.0252195635372205</v>
      </c>
      <c r="HF32" s="65" t="n">
        <f aca="false">IF(BO32&lt;=0," ",IF(V32&lt;=0," ",IF(BO32/V32*100&gt;200,"СВ.200",BO32/V32)))</f>
        <v>0.0545405143732744</v>
      </c>
      <c r="HG32" s="65" t="str">
        <f aca="false">IF(BY32&lt;=0," ",IF(Q32&lt;=0," ",IF(BY32/Q32*100&gt;200,"СВ.200",BY32/Q32)))</f>
        <v> </v>
      </c>
      <c r="HH32" s="76" t="str">
        <f aca="false">IF(CF32&lt;=0," ",IF(X32&lt;=0," ",IF(CF32/X32*100&gt;200,"СВ.200",CF32/X32)))</f>
        <v> </v>
      </c>
      <c r="HI32" s="65" t="str">
        <f aca="false">IF(CG32&lt;=0," ",IF(Y32&lt;=0," ",IF(CG32/Y32*100&gt;200,"СВ.200",CG32/Y32)))</f>
        <v> </v>
      </c>
      <c r="HJ32" s="65" t="str">
        <f aca="false">IF(CH32&lt;=0," ",IF(Z32&lt;=0," ",IF(CH32/Z32*100&gt;200,"СВ.200",CH32/Z32)))</f>
        <v> </v>
      </c>
      <c r="HK32" s="76" t="n">
        <f aca="false">CC32/U32</f>
        <v>2.69140906675309E-006</v>
      </c>
      <c r="HL32" s="65" t="n">
        <f aca="false">CD32/S32</f>
        <v>1.37898501405771E-006</v>
      </c>
      <c r="HM32" s="65" t="str">
        <f aca="false">IF(CE32&lt;=0," ",IF(W32&lt;=0," ",IF(CE32/W32*100&gt;200,"СВ.200",CE32/W32)))</f>
        <v> </v>
      </c>
      <c r="HN32" s="76" t="n">
        <f aca="false">IF(EN32&lt;=0," ",IF(X32&lt;=0," ",IF(EN32/X32*100&gt;200,"СВ.200",EN32/X32)))</f>
        <v>0.0395859365299156</v>
      </c>
      <c r="HO32" s="65" t="str">
        <f aca="false">IF(EO32&lt;=0," ",IF(Y32&lt;=0," ",IF(EO32/Y32*100&gt;200,"СВ.200",EO32/Y32)))</f>
        <v> </v>
      </c>
      <c r="HP32" s="65" t="n">
        <f aca="false">IF(EP32&lt;=0," ",IF(Z32&lt;=0," ",IF(EP32/Z32*100&gt;200,"СВ.200",EP32/Z32)))</f>
        <v>0.0734090325542544</v>
      </c>
      <c r="HQ32" s="76" t="n">
        <f aca="false">IF(EK32&lt;=0," ",IF(U32&lt;=0," ",IF(EK32/U32*100&gt;200,"СВ.200",EK32/U32)))</f>
        <v>0.0201485396792442</v>
      </c>
      <c r="HR32" s="65" t="str">
        <f aca="false">IF(EL32&lt;=0," ",IF(V32&lt;=0," ",IF(EL32/V32*100&gt;200,"СВ.200",EL32/V32)))</f>
        <v> </v>
      </c>
      <c r="HS32" s="65" t="n">
        <f aca="false">IF(EM32&lt;=0," ",IF(W32&lt;=0," ",IF(EM32/W32*100&gt;200,"СВ.200",EM32/W32)))</f>
        <v>0.0374787203907811</v>
      </c>
      <c r="HT32" s="76" t="n">
        <f aca="false">IF(DY32&lt;=0," ",IF(X32&lt;=0," ",IF(DY32/X32*100&gt;200,"СВ.200",DY32/X32)))</f>
        <v>0.00476913529850047</v>
      </c>
      <c r="HU32" s="65" t="str">
        <f aca="false">IF(DZ32&lt;=0," ",IF(Y32&lt;=0," ",IF(DZ32/Y32*100&gt;200,"СВ.200",DZ32/Y32)))</f>
        <v> </v>
      </c>
      <c r="HV32" s="65" t="n">
        <f aca="false">IF(EA32&lt;=0," ",IF(Z32&lt;=0," ",IF(EA32/Z32*100&gt;200,"СВ.200",EA32/Z32)))</f>
        <v>0.00884398953448258</v>
      </c>
      <c r="HW32" s="76" t="n">
        <f aca="false">IF(DV32&lt;=0," ",IF(U32&lt;=0," ",IF(DV32/U32*100&gt;200,"СВ.200",DV32/U32)))</f>
        <v>0.00288903292430724</v>
      </c>
      <c r="HX32" s="65" t="str">
        <f aca="false">IF(DW32&lt;=0," ",IF(V32&lt;=0," ",IF(DW32/V32*100&gt;200,"СВ.200",DW32/V32)))</f>
        <v> </v>
      </c>
      <c r="HY32" s="65" t="n">
        <f aca="false">IF(DX32&lt;=0," ",IF(W32&lt;=0," ",IF(DX32/W32*100&gt;200,"СВ.200",DX32/W32)))</f>
        <v>0.00537395061347363</v>
      </c>
      <c r="HZ32" s="76" t="n">
        <f aca="false">IF(FR32&lt;=0," ",IF(X32&lt;=0," ",IF(FR32/X32*100&gt;200,"СВ.200",FR32/X32)))</f>
        <v>0.017292899523359</v>
      </c>
      <c r="IA32" s="65" t="n">
        <f aca="false">IF(FS32&lt;=0," ",IF(Y32&lt;=0," ",IF(FS32/Y32*100&gt;200,"СВ.200",FS32/Y32)))</f>
        <v>0.0372358871758506</v>
      </c>
      <c r="IB32" s="172" t="n">
        <f aca="false">IF(FT32&lt;=0," ",IF(Z32&lt;=0," ",IF(FT32/Z32*100&gt;200,"СВ.200",FT32/Z32)))</f>
        <v>0.000253171642406306</v>
      </c>
      <c r="IC32" s="76" t="n">
        <f aca="false">IF(FO32&lt;=0," ",IF(U32&lt;=0," ",IF(FO32/U32*100&gt;200,"СВ.200",FO32/U32)))</f>
        <v>0.010555912073397</v>
      </c>
      <c r="ID32" s="65" t="n">
        <f aca="false">IF(FP32&lt;=0," ",IF(V32&lt;=0," ",IF(FP32/V32*100&gt;200,"СВ.200",FP32/V32)))</f>
        <v>0.0226689402213222</v>
      </c>
      <c r="IE32" s="65" t="n">
        <f aca="false">IF(FQ32&lt;=0," ",IF(W32&lt;=0," ",IF(FQ32/W32*100&gt;200,"СВ.200",FQ32/W32)))</f>
        <v>0.000137243022968242</v>
      </c>
      <c r="IF32" s="142"/>
      <c r="IG32" s="142"/>
      <c r="IH32" s="142"/>
      <c r="II32" s="142"/>
      <c r="IJ32" s="142"/>
      <c r="IK32" s="142"/>
      <c r="IL32" s="142"/>
      <c r="IM32" s="142"/>
      <c r="IN32" s="142"/>
      <c r="IO32" s="142"/>
      <c r="IP32" s="142"/>
      <c r="IQ32" s="142"/>
      <c r="IR32" s="142"/>
      <c r="IS32" s="142"/>
      <c r="IT32" s="142"/>
      <c r="IU32" s="142"/>
      <c r="IV32" s="142"/>
    </row>
    <row r="33" s="148" customFormat="true" ht="15.75" hidden="false" customHeight="false" outlineLevel="1" collapsed="false">
      <c r="A33" s="59" t="n">
        <v>22</v>
      </c>
      <c r="B33" s="60" t="s">
        <v>101</v>
      </c>
      <c r="C33" s="61" t="n">
        <f aca="false">SUM(D33:E33)</f>
        <v>95488080.54</v>
      </c>
      <c r="D33" s="95" t="n">
        <v>55954852</v>
      </c>
      <c r="E33" s="94" t="n">
        <v>39533228.54</v>
      </c>
      <c r="F33" s="61" t="n">
        <f aca="false">SUM(G33:H33)</f>
        <v>21113499.55</v>
      </c>
      <c r="G33" s="95" t="n">
        <v>12875555.82</v>
      </c>
      <c r="H33" s="94" t="n">
        <v>8237943.73</v>
      </c>
      <c r="I33" s="61" t="n">
        <f aca="false">SUM(J33:K33)</f>
        <v>17669045.43</v>
      </c>
      <c r="J33" s="61" t="n">
        <v>10663996.91</v>
      </c>
      <c r="K33" s="61" t="n">
        <v>7005048.52</v>
      </c>
      <c r="L33" s="65" t="n">
        <f aca="false">F33/C33</f>
        <v>0.221111362073673</v>
      </c>
      <c r="M33" s="65" t="n">
        <f aca="false">G33/D33</f>
        <v>0.230106154511855</v>
      </c>
      <c r="N33" s="65" t="n">
        <f aca="false">H33/E33</f>
        <v>0.208380241994776</v>
      </c>
      <c r="O33" s="65" t="n">
        <f aca="false">IF(I33=0," ",IF(F33/I33*100&gt;200,"СВ.200",F33/I33))</f>
        <v>1.19494285266547</v>
      </c>
      <c r="P33" s="65" t="n">
        <f aca="false">IF(J33=0," ",IF(G33/J33*100&gt;200,"СВ.200",G33/J33))</f>
        <v>1.20738555427807</v>
      </c>
      <c r="Q33" s="65" t="n">
        <f aca="false">IF(K33=0," ",IF(H33/K33*100&gt;200,"СВ.200",H33/K33))</f>
        <v>1.17600095223894</v>
      </c>
      <c r="R33" s="61" t="n">
        <f aca="false">SUM(S33:T33)</f>
        <v>84407576</v>
      </c>
      <c r="S33" s="94" t="n">
        <v>47392076</v>
      </c>
      <c r="T33" s="94" t="n">
        <v>37015500</v>
      </c>
      <c r="U33" s="61" t="n">
        <f aca="false">SUM(V33:W33)</f>
        <v>18811981.91</v>
      </c>
      <c r="V33" s="94" t="n">
        <v>11175149.48</v>
      </c>
      <c r="W33" s="94" t="n">
        <v>7636832.43</v>
      </c>
      <c r="X33" s="61" t="n">
        <f aca="false">SUM(Y33:Z33)</f>
        <v>15132780.68</v>
      </c>
      <c r="Y33" s="61" t="n">
        <v>8730536.69</v>
      </c>
      <c r="Z33" s="61" t="n">
        <v>6402243.99</v>
      </c>
      <c r="AA33" s="65" t="n">
        <f aca="false">U33/R33</f>
        <v>0.222870775367368</v>
      </c>
      <c r="AB33" s="65" t="n">
        <f aca="false">V33/S33</f>
        <v>0.235802066995335</v>
      </c>
      <c r="AC33" s="65" t="n">
        <f aca="false">W33/T33</f>
        <v>0.206314447461199</v>
      </c>
      <c r="AD33" s="65" t="n">
        <f aca="false">IF(X33=0," ",IF(U33/X33*100&gt;200,"СВ.200",U33/X33))</f>
        <v>1.24312790278277</v>
      </c>
      <c r="AE33" s="65" t="n">
        <f aca="false">IF(Y33=0," ",IF(V33/Y33*100&gt;200,"СВ.200",V33/Y33))</f>
        <v>1.28000716070526</v>
      </c>
      <c r="AF33" s="65" t="n">
        <f aca="false">IF(Z33=0," ",IF(W33/Z33*100&gt;200,"СВ.200",W33/Z33))</f>
        <v>1.19283683063757</v>
      </c>
      <c r="AG33" s="61" t="n">
        <f aca="false">SUM(AH33:AI33)</f>
        <v>63417290</v>
      </c>
      <c r="AH33" s="94" t="n">
        <v>32879790</v>
      </c>
      <c r="AI33" s="94" t="n">
        <v>30537500</v>
      </c>
      <c r="AJ33" s="61" t="n">
        <f aca="false">SUM(AK33:AL33)</f>
        <v>13746924.17</v>
      </c>
      <c r="AK33" s="68" t="n">
        <v>7295872.62</v>
      </c>
      <c r="AL33" s="68" t="n">
        <v>6451051.55</v>
      </c>
      <c r="AM33" s="61" t="n">
        <f aca="false">SUM(AN33:AO33)</f>
        <v>11181811.7</v>
      </c>
      <c r="AN33" s="61" t="n">
        <v>5790170.01</v>
      </c>
      <c r="AO33" s="61" t="n">
        <v>5391641.69</v>
      </c>
      <c r="AP33" s="65" t="n">
        <f aca="false">AJ33/AG33</f>
        <v>0.216769341137094</v>
      </c>
      <c r="AQ33" s="65" t="n">
        <f aca="false">AK33/AH33</f>
        <v>0.221895353346235</v>
      </c>
      <c r="AR33" s="65" t="n">
        <f aca="false">AL33/AI33</f>
        <v>0.211250153090463</v>
      </c>
      <c r="AS33" s="65" t="n">
        <f aca="false">IF(AM33=0," ",IF(AJ33/AM33*100&gt;200,"СВ.200",AJ33/AM33))</f>
        <v>1.22940043517277</v>
      </c>
      <c r="AT33" s="65" t="n">
        <f aca="false">IF(AN33=0," ",IF(AK33/AN33*100&gt;200,"СВ.200",AK33/AN33))</f>
        <v>1.26004462863777</v>
      </c>
      <c r="AU33" s="65" t="n">
        <f aca="false">IF(AO33=0," ",IF(AL33/AO33*100&gt;200,"СВ.200",AL33/AO33))</f>
        <v>1.19649114702205</v>
      </c>
      <c r="AV33" s="61" t="n">
        <f aca="false">SUM(AW33:AX33)</f>
        <v>11974300</v>
      </c>
      <c r="AW33" s="94" t="n">
        <v>10448300</v>
      </c>
      <c r="AX33" s="94" t="n">
        <v>1526000</v>
      </c>
      <c r="AY33" s="61" t="n">
        <f aca="false">SUM(AZ33:BA33)</f>
        <v>3045124.49</v>
      </c>
      <c r="AZ33" s="94" t="n">
        <v>2657061.39</v>
      </c>
      <c r="BA33" s="94" t="n">
        <v>388063.1</v>
      </c>
      <c r="BB33" s="61" t="n">
        <f aca="false">SUM(BC33:BD33)</f>
        <v>2755308.49</v>
      </c>
      <c r="BC33" s="61" t="n">
        <v>2381822.91</v>
      </c>
      <c r="BD33" s="61" t="n">
        <v>373485.58</v>
      </c>
      <c r="BE33" s="65" t="n">
        <f aca="false">AY33/AV33</f>
        <v>0.254305010731316</v>
      </c>
      <c r="BF33" s="65" t="n">
        <f aca="false">AZ33/AW33</f>
        <v>0.254305618138836</v>
      </c>
      <c r="BG33" s="170" t="n">
        <f aca="false">BA33/AX33</f>
        <v>0.254300851900393</v>
      </c>
      <c r="BH33" s="171" t="n">
        <f aca="false">AY33/BB33</f>
        <v>1.10518459223417</v>
      </c>
      <c r="BI33" s="171" t="n">
        <f aca="false">AZ33/BC33</f>
        <v>1.11555791106233</v>
      </c>
      <c r="BJ33" s="171" t="n">
        <f aca="false">IF(BD33=0," ",IF(BA33/BD33*100&gt;200,"СВ.200",BA33/BD33))</f>
        <v>1.03903101158551</v>
      </c>
      <c r="BK33" s="61" t="n">
        <f aca="false">SUM(BL33:BM33)</f>
        <v>2039686</v>
      </c>
      <c r="BL33" s="94" t="n">
        <v>2039686</v>
      </c>
      <c r="BM33" s="94" t="n">
        <v>0</v>
      </c>
      <c r="BN33" s="61" t="n">
        <f aca="false">SUM(BO33:BP33)</f>
        <v>371613.16</v>
      </c>
      <c r="BO33" s="94" t="n">
        <v>371613.16</v>
      </c>
      <c r="BP33" s="94" t="n">
        <v>0</v>
      </c>
      <c r="BQ33" s="61" t="n">
        <f aca="false">SUM(BR33:BS33)</f>
        <v>281778.16</v>
      </c>
      <c r="BR33" s="61" t="n">
        <v>281778.16</v>
      </c>
      <c r="BS33" s="61" t="n">
        <v>0</v>
      </c>
      <c r="BT33" s="65" t="n">
        <f aca="false">BN33/BK33</f>
        <v>0.182191356904935</v>
      </c>
      <c r="BU33" s="65" t="n">
        <f aca="false">BO33/BL33</f>
        <v>0.182191356904935</v>
      </c>
      <c r="BV33" s="169"/>
      <c r="BW33" s="65" t="n">
        <f aca="false">BN33/BQ33</f>
        <v>1.31881463063</v>
      </c>
      <c r="BX33" s="65" t="n">
        <f aca="false">BO33/BR33</f>
        <v>1.31881463063</v>
      </c>
      <c r="BY33" s="169"/>
      <c r="BZ33" s="61" t="n">
        <f aca="false">SUM(CA33:CB33)</f>
        <v>0</v>
      </c>
      <c r="CA33" s="95" t="n">
        <v>0</v>
      </c>
      <c r="CB33" s="95"/>
      <c r="CC33" s="61" t="n">
        <f aca="false">SUM(CD33:CE33)</f>
        <v>0</v>
      </c>
      <c r="CD33" s="94" t="n">
        <v>0</v>
      </c>
      <c r="CE33" s="94" t="n">
        <v>0</v>
      </c>
      <c r="CF33" s="61" t="n">
        <f aca="false">SUM(CG33:CH33)</f>
        <v>-131430.86</v>
      </c>
      <c r="CG33" s="61" t="n">
        <v>-131430.86</v>
      </c>
      <c r="CH33" s="61" t="n">
        <v>0</v>
      </c>
      <c r="CI33" s="65" t="str">
        <f aca="false">IF(BZ33&lt;0," ",IF(CC33&lt;0," ",IF(CC33=0," ",IF(BZ33/CC33*100&gt;200,"СВ.200",BZ33/CC33))))</f>
        <v> </v>
      </c>
      <c r="CJ33" s="65" t="str">
        <f aca="false">IF(CA33&lt;0," ",IF(CD33&lt;0," ",IF(CD33=0," ",IF(CA33/CD33*100&gt;200,"СВ.200",CA33/CD33))))</f>
        <v> </v>
      </c>
      <c r="CK33" s="169"/>
      <c r="CL33" s="65" t="str">
        <f aca="false">IF(CC33&lt;0," ",IF(CF33&lt;0," ",IF(CF33=0," ",IF(CC33/CF33*100&gt;200,"СВ.200",CC33/CF33))))</f>
        <v> </v>
      </c>
      <c r="CM33" s="65" t="str">
        <f aca="false">IF(CD33&lt;0," ",IF(CG33&lt;0," ",IF(CG33=0," ",IF(CD33/CG33*100&gt;200,"СВ.200",CD33/CG33))))</f>
        <v> </v>
      </c>
      <c r="CN33" s="169"/>
      <c r="CO33" s="61" t="n">
        <f aca="false">SUM(CP33:CQ33)</f>
        <v>490000</v>
      </c>
      <c r="CP33" s="94" t="n">
        <v>490000</v>
      </c>
      <c r="CQ33" s="94" t="n">
        <v>0</v>
      </c>
      <c r="CR33" s="61" t="n">
        <f aca="false">SUM(CS33:CT33)</f>
        <v>433806</v>
      </c>
      <c r="CS33" s="94" t="n">
        <v>433806</v>
      </c>
      <c r="CT33" s="94" t="n">
        <v>0</v>
      </c>
      <c r="CU33" s="61" t="n">
        <f aca="false">SUM(CV33:CW33)</f>
        <v>775.19</v>
      </c>
      <c r="CV33" s="61" t="n">
        <v>775.19</v>
      </c>
      <c r="CW33" s="61" t="n">
        <v>0</v>
      </c>
      <c r="CX33" s="65" t="n">
        <f aca="false">IF(CO33=0," ",IF(CR33/CO33*100&gt;200,"СВ.200",CR33/CO33))</f>
        <v>0.885318367346939</v>
      </c>
      <c r="CY33" s="65" t="n">
        <f aca="false">IF(CP33=0," ",IF(CS33/CP33*100&gt;200,"СВ.200",CS33/CP33))</f>
        <v>0.885318367346939</v>
      </c>
      <c r="CZ33" s="65" t="str">
        <f aca="false">IF(CQ33=0," ",IF(CT33/CQ33*100&gt;200,"СВ.200",CT33/CQ33))</f>
        <v> </v>
      </c>
      <c r="DA33" s="65" t="str">
        <f aca="false">IF(CU33=0," ",IF(CR33/CU33*100&gt;200,"СВ.200",CR33/CU33))</f>
        <v>СВ.200</v>
      </c>
      <c r="DB33" s="65" t="str">
        <f aca="false">IF(CV33=0," ",IF(CS33/CV33*100&gt;200,"СВ.200",CS33/CV33))</f>
        <v>СВ.200</v>
      </c>
      <c r="DC33" s="65" t="str">
        <f aca="false">IF(CW33=0," ",IF(CT33/CW33*100&gt;200,"СВ.200",CT33/CW33))</f>
        <v> </v>
      </c>
      <c r="DD33" s="61" t="n">
        <f aca="false">SUM(DE33:DF33)</f>
        <v>709300</v>
      </c>
      <c r="DE33" s="94" t="n">
        <v>496300</v>
      </c>
      <c r="DF33" s="94" t="n">
        <v>213000</v>
      </c>
      <c r="DG33" s="61" t="n">
        <f aca="false">SUM(DH33:DI33)</f>
        <v>281959.65</v>
      </c>
      <c r="DH33" s="94" t="n">
        <v>197371.75</v>
      </c>
      <c r="DI33" s="94" t="n">
        <v>84587.9</v>
      </c>
      <c r="DJ33" s="61" t="n">
        <f aca="false">SUM(DK33:DL33)</f>
        <v>207447.49</v>
      </c>
      <c r="DK33" s="61" t="n">
        <v>145366.53</v>
      </c>
      <c r="DL33" s="61" t="n">
        <v>62080.96</v>
      </c>
      <c r="DM33" s="65" t="n">
        <f aca="false">IF(DD33&lt;=0," ",IF(DG33&lt;=0," ",IF(DG33/DD33*100&gt;200,"СВ.200",DG33/DD33)))</f>
        <v>0.397518186944875</v>
      </c>
      <c r="DN33" s="65" t="n">
        <f aca="false">IF(DE33&lt;=0," ",IF(DH33&lt;=0," ",IF(DH33/DE33*100&gt;200,"СВ.200",DH33/DE33)))</f>
        <v>0.397686379206125</v>
      </c>
      <c r="DO33" s="65" t="n">
        <f aca="false">IF(DF33&lt;=0," ",IF(DI33&lt;=0," ",IF(DI33/DF33*100&gt;200,"СВ.200",DI33/DF33)))</f>
        <v>0.397126291079812</v>
      </c>
      <c r="DP33" s="65" t="n">
        <f aca="false">IF(DJ33&lt;=0," ",IF(DG33&lt;=0," ",IF(DG33/DJ33*100&gt;200,"СВ.200",DG33/DJ33)))</f>
        <v>1.35918564259322</v>
      </c>
      <c r="DQ33" s="65" t="n">
        <f aca="false">IF(DK33&lt;=0," ",IF(DH33&lt;=0," ",IF(DH33/DK33*100&gt;200,"СВ.200",DH33/DK33)))</f>
        <v>1.35775236569243</v>
      </c>
      <c r="DR33" s="65" t="n">
        <f aca="false">IF(DL33&lt;=0," ",IF(DI33&lt;=0," ",IF(DI33/DL33*100&gt;200,"СВ.200",DI33/DL33)))</f>
        <v>1.36254175193167</v>
      </c>
      <c r="DS33" s="61" t="n">
        <f aca="false">SUM(DT33:DU33)</f>
        <v>639000</v>
      </c>
      <c r="DT33" s="94" t="n">
        <v>0</v>
      </c>
      <c r="DU33" s="94" t="n">
        <v>639000</v>
      </c>
      <c r="DV33" s="61" t="n">
        <f aca="false">SUM(DW33:DX33)</f>
        <v>90738.44</v>
      </c>
      <c r="DW33" s="94" t="n">
        <v>0</v>
      </c>
      <c r="DX33" s="94" t="n">
        <v>90738.44</v>
      </c>
      <c r="DY33" s="61" t="n">
        <f aca="false">SUM(DZ33:EA33)</f>
        <v>45727.79</v>
      </c>
      <c r="DZ33" s="61" t="n">
        <v>0</v>
      </c>
      <c r="EA33" s="61" t="n">
        <v>45727.79</v>
      </c>
      <c r="EB33" s="65" t="n">
        <f aca="false">IF(DV33&lt;0," ",IF(DS33&lt;0," ",IF(DS33=0," ",IF(DV33/DS33*100&gt;200,"СВ.200",DV33/DS33))))</f>
        <v>0.1420006885759</v>
      </c>
      <c r="EC33" s="65" t="str">
        <f aca="false">IF(DW33&lt;0," ",IF(DT33&lt;0," ",IF(DT33=0," ",IF(DW33/DT33*100&gt;200,"СВ.200",DW33/DT33))))</f>
        <v> </v>
      </c>
      <c r="ED33" s="65" t="n">
        <f aca="false">IF(DX33&lt;0," ",IF(DU33&lt;0," ",IF(DU33=0," ",IF(DX33/DU33*100&gt;200,"СВ.200",DX33/DU33))))</f>
        <v>0.1420006885759</v>
      </c>
      <c r="EE33" s="65" t="n">
        <f aca="false">IF(DV33&lt;0," ",IF(DY33&lt;0," ",IF(DY33=0," ",IF(DV33/DY33*100&gt;200,"СВ.200",DV33/DY33))))</f>
        <v>1.98431719529853</v>
      </c>
      <c r="EF33" s="65" t="str">
        <f aca="false">IF(DW33&lt;0," ",IF(DZ33&lt;0," ",IF(DZ33=0," ",IF(DW33/DZ33*100&gt;200,"СВ.200",DW33/DZ33))))</f>
        <v> </v>
      </c>
      <c r="EG33" s="65" t="n">
        <f aca="false">IF(DX33&lt;0," ",IF(EA33&lt;0," ",IF(EA33=0," ",IF(DX33/EA33*100&gt;200,"СВ.200",DX33/EA33))))</f>
        <v>1.98431719529853</v>
      </c>
      <c r="EH33" s="61" t="n">
        <f aca="false">SUM(EI33:EJ33)</f>
        <v>4100000</v>
      </c>
      <c r="EI33" s="71" t="n">
        <v>0</v>
      </c>
      <c r="EJ33" s="71" t="n">
        <v>4100000</v>
      </c>
      <c r="EK33" s="61" t="n">
        <f aca="false">SUM(EL33:EM33)</f>
        <v>622391.44</v>
      </c>
      <c r="EL33" s="94" t="n">
        <v>0</v>
      </c>
      <c r="EM33" s="94" t="n">
        <v>622391.44</v>
      </c>
      <c r="EN33" s="61" t="n">
        <f aca="false">SUM(EO33:EP33)</f>
        <v>529307.97</v>
      </c>
      <c r="EO33" s="94" t="n">
        <v>0</v>
      </c>
      <c r="EP33" s="94" t="n">
        <v>529307.97</v>
      </c>
      <c r="EQ33" s="65" t="n">
        <f aca="false">IF(EH33=0," ",IF(EK33/EH33*100&gt;200,"СВ.200",EK33/EH33))</f>
        <v>0.151802790243902</v>
      </c>
      <c r="ER33" s="65" t="str">
        <f aca="false">IF(EI33=0," ",IF(EL33/EI33*100&gt;200,"СВ.200",EL33/EI33))</f>
        <v> </v>
      </c>
      <c r="ES33" s="65" t="n">
        <f aca="false">IF(EJ33=0," ",IF(EM33/EJ33*100&gt;200,"СВ.200",EM33/EJ33))</f>
        <v>0.151802790243902</v>
      </c>
      <c r="ET33" s="65" t="n">
        <f aca="false">IF(EN33=0," ",IF(EK33/EN33*100&gt;200,"СВ.200",EK33/EN33))</f>
        <v>1.17585881051442</v>
      </c>
      <c r="EU33" s="65" t="str">
        <f aca="false">IF(EO33=0," ",IF(EL33/EO33*100&gt;200,"СВ.200",EL33/EO33))</f>
        <v> </v>
      </c>
      <c r="EV33" s="65" t="n">
        <f aca="false">IF(EP33=0," ",IF(EM33/EP33*100&gt;200,"СВ.200",EM33/EP33))</f>
        <v>1.17585881051442</v>
      </c>
      <c r="EW33" s="61" t="n">
        <f aca="false">SUM(EX33:EY33)</f>
        <v>0</v>
      </c>
      <c r="EX33" s="94" t="n">
        <v>0</v>
      </c>
      <c r="EY33" s="61" t="n">
        <v>0</v>
      </c>
      <c r="EZ33" s="61" t="n">
        <f aca="false">SUM(FA33:FB33)</f>
        <v>42804</v>
      </c>
      <c r="FA33" s="94" t="n">
        <v>42804</v>
      </c>
      <c r="FB33" s="61" t="n">
        <v>0</v>
      </c>
      <c r="FC33" s="61" t="n">
        <f aca="false">SUM(FD33:FE33)</f>
        <v>35666.88</v>
      </c>
      <c r="FD33" s="94" t="n">
        <v>35666.88</v>
      </c>
      <c r="FE33" s="61" t="n">
        <v>0</v>
      </c>
      <c r="FF33" s="65" t="str">
        <f aca="false">IF(EW33&lt;=0," ",IF(EZ33&lt;=0," ",IF(EZ33/EW33*100&gt;200,"СВ.200",EZ33/EW33)))</f>
        <v> </v>
      </c>
      <c r="FG33" s="65" t="str">
        <f aca="false">IF(EX33&lt;=0," ",IF(FA33&lt;=0," ",IF(FA33/EX33*100&gt;200,"СВ.200",FA33/EX33)))</f>
        <v> </v>
      </c>
      <c r="FH33" s="65" t="str">
        <f aca="false">IF(EY33=0," ",IF(FB33/EY33*100&gt;200,"СВ.200",FB33/EY33))</f>
        <v> </v>
      </c>
      <c r="FI33" s="65" t="n">
        <f aca="false">IF(FC33&lt;=0," ",IF(EZ33&lt;=0," ",IF(EZ33/FC33*100&gt;200,"СВ.200",EZ33/FC33)))</f>
        <v>1.20010497133475</v>
      </c>
      <c r="FJ33" s="65" t="n">
        <f aca="false">IF(FD33&lt;=0," ",IF(FA33&lt;=0," ",IF(FA33/FD33*100&gt;200,"СВ.200",FA33/FD33)))</f>
        <v>1.20010497133475</v>
      </c>
      <c r="FK33" s="65" t="str">
        <f aca="false">IF(FB33&lt;0," ",IF(FE33&lt;0," ",IF(FE33=0," ",IF(FB33/FE33*100&gt;200,"СВ.200",FB33/FE33))))</f>
        <v> </v>
      </c>
      <c r="FL33" s="61" t="n">
        <f aca="false">SUM(FM33:FN33)</f>
        <v>1038000</v>
      </c>
      <c r="FM33" s="94" t="n">
        <v>1038000</v>
      </c>
      <c r="FN33" s="61" t="n">
        <v>0</v>
      </c>
      <c r="FO33" s="61" t="n">
        <f aca="false">SUM(FP33:FQ33)</f>
        <v>176620.56</v>
      </c>
      <c r="FP33" s="94" t="n">
        <v>176620.56</v>
      </c>
      <c r="FQ33" s="61" t="n">
        <v>0</v>
      </c>
      <c r="FR33" s="61" t="n">
        <f aca="false">SUM(FS33:FT33)</f>
        <v>226378.11</v>
      </c>
      <c r="FS33" s="61" t="n">
        <v>226378.11</v>
      </c>
      <c r="FT33" s="61" t="n">
        <v>0</v>
      </c>
      <c r="FU33" s="65" t="n">
        <f aca="false">IF(FL33=0," ",IF(FO33/FL33*100&gt;200,"СВ.200",FO33/FL33))</f>
        <v>0.170154682080925</v>
      </c>
      <c r="FV33" s="65" t="n">
        <f aca="false">IF(FM33=0," ",IF(FP33/FM33*100&gt;200,"СВ.200",FP33/FM33))</f>
        <v>0.170154682080925</v>
      </c>
      <c r="FW33" s="65" t="str">
        <f aca="false">IF(FN33=0," ",IF(FQ33/FN33*100&gt;200,"СВ.200",FQ33/FN33))</f>
        <v> </v>
      </c>
      <c r="FX33" s="65" t="n">
        <f aca="false">IF(FR33=0," ",IF(FO33/FR33*100&gt;200,"СВ.200",FO33/FR33))</f>
        <v>0.780201583978239</v>
      </c>
      <c r="FY33" s="65" t="n">
        <f aca="false">IF(FS33=0," ",IF(FP33/FS33*100&gt;200,"СВ.200",FP33/FS33))</f>
        <v>0.780201583978239</v>
      </c>
      <c r="FZ33" s="65" t="str">
        <f aca="false">IF(FQ33=0," ",IF(FT33/FQ33*100&gt;200,"СВ.200",FT33/FQ33))</f>
        <v> </v>
      </c>
      <c r="GA33" s="61" t="n">
        <f aca="false">SUM(GB33:GC33)</f>
        <v>0</v>
      </c>
      <c r="GB33" s="94" t="n">
        <v>0</v>
      </c>
      <c r="GC33" s="61"/>
      <c r="GD33" s="61" t="n">
        <f aca="false">SUM(GE33:GF33)</f>
        <v>9.76</v>
      </c>
      <c r="GE33" s="71" t="n">
        <v>9.76</v>
      </c>
      <c r="GF33" s="71" t="n">
        <v>0</v>
      </c>
      <c r="GG33" s="152" t="str">
        <f aca="false">IF(GA33&lt;=0," ",IF(GD33&lt;0," ",IF(GD33=0," ",IF(GA33/GD33*100&gt;200,"СВ.200",GA33/GD33))))</f>
        <v> </v>
      </c>
      <c r="GH33" s="152" t="str">
        <f aca="false">IF(GB33&lt;=0," ",IF(GE33&lt;0," ",IF(GE33=0," ",IF(GB33/GE33*100&gt;200,"СВ.200",GB33/GE33))))</f>
        <v> </v>
      </c>
      <c r="GI33" s="65" t="str">
        <f aca="false">IF(GC33&lt;0," ",IF(GF33&lt;0," ",IF(GF33=0," ",IF(GC33/GF33*100&gt;200,"СВ.200",GC33/GF33))))</f>
        <v> </v>
      </c>
      <c r="GJ33" s="76" t="n">
        <f aca="false">IF(X33&lt;=0," ",IF(I33&lt;=0," ",IF(X33/I33*100&gt;200,"СВ.200",X33/I33)))</f>
        <v>0.856457171948083</v>
      </c>
      <c r="GK33" s="65" t="n">
        <f aca="false">IF(Y33&lt;=0," ",IF(J33&lt;=0," ",IF(Y33/J33*100&gt;200,"СВ.200",Y33/J33)))</f>
        <v>0.818692725033807</v>
      </c>
      <c r="GL33" s="65" t="n">
        <f aca="false">IF(Z33&lt;=0," ",IF(K33&lt;=0," ",IF(Z33/K33*100&gt;200,"СВ.200",Z33/K33)))</f>
        <v>0.913947129947931</v>
      </c>
      <c r="GM33" s="76" t="n">
        <f aca="false">IF(U33&lt;=0," ",IF(F33&lt;=0," ",IF(U33/F33*100&gt;200,"СВ.200",U33/F33)))</f>
        <v>0.89099307603888</v>
      </c>
      <c r="GN33" s="65" t="n">
        <f aca="false">IF(V33&lt;=0," ",IF(G33&lt;=0," ",IF(V33/G33*100&gt;200,"СВ.200",V33/G33)))</f>
        <v>0.867935305957145</v>
      </c>
      <c r="GO33" s="65" t="n">
        <f aca="false">IF(W33&lt;=0," ",IF(H33&lt;=0," ",IF(W33/H33*100&gt;200,"СВ.200",W33/H33)))</f>
        <v>0.927031390392855</v>
      </c>
      <c r="GP33" s="76" t="n">
        <f aca="false">IF(AM33&lt;=0," ",IF(X33&lt;=0," ",IF(AM33/X33*100&gt;200,"СВ.200",AM33/X33)))</f>
        <v>0.738913220012384</v>
      </c>
      <c r="GQ33" s="65" t="n">
        <f aca="false">IF(AN33&lt;=0," ",IF(Y33&lt;=0," ",IF(AN33/Y33*100&gt;200,"СВ.200",AN33/Y33)))</f>
        <v>0.663208943000273</v>
      </c>
      <c r="GR33" s="65" t="n">
        <f aca="false">IF(AO33&lt;=0," ",IF(Z33&lt;=0," ",IF(AO33/Z33*100&gt;200,"СВ.200",AO33/Z33)))</f>
        <v>0.842148736977455</v>
      </c>
      <c r="GS33" s="76" t="n">
        <f aca="false">IF(AJ33&lt;=0," ",IF(U33&lt;=0," ",IF(AJ33/U33*100&gt;200,"СВ.200",AJ33/U33)))</f>
        <v>0.730753635410018</v>
      </c>
      <c r="GT33" s="65" t="n">
        <f aca="false">IF(AK33&lt;=0," ",IF(V33&lt;=0," ",IF(AK33/V33*100&gt;200,"СВ.200",AK33/V33)))</f>
        <v>0.652865774463001</v>
      </c>
      <c r="GU33" s="65" t="n">
        <f aca="false">IF(AL33&lt;=0," ",IF(W33&lt;=0," ",IF(AL33/W33*100&gt;200,"СВ.200",AL33/W33)))</f>
        <v>0.844728702525688</v>
      </c>
      <c r="GV33" s="76" t="n">
        <f aca="false">IF(BB33&lt;=0," ",IF(X33&lt;=0," ",IF(BB33/X33*100&gt;200,"СВ.200",BB33/X33)))</f>
        <v>0.182075492156013</v>
      </c>
      <c r="GW33" s="65" t="n">
        <f aca="false">IF(BC33&lt;=0," ",IF(Y33&lt;=0," ",IF(BC33/Y33*100&gt;200,"СВ.200",BC33/Y33)))</f>
        <v>0.272815176726553</v>
      </c>
      <c r="GX33" s="65" t="n">
        <f aca="false">IF(BD33&lt;=0," ",IF(Z33&lt;=0," ",IF(BD33/Z33*100&gt;200,"СВ.200",BD33/Z33)))</f>
        <v>0.0583366676720485</v>
      </c>
      <c r="GY33" s="145" t="n">
        <f aca="false">IF(AY33&lt;=0," ",IF(U33&lt;=0," ",IF(AY33/U33*100&gt;200,"СВ.200",AY33/U33)))</f>
        <v>0.161871540413362</v>
      </c>
      <c r="GZ33" s="146" t="n">
        <f aca="false">IF(AZ33&lt;=0," ",IF(V33&lt;=0," ",IF(AZ33/V33*100&gt;200,"СВ.200",AZ33/V33)))</f>
        <v>0.237765176631892</v>
      </c>
      <c r="HA33" s="65" t="n">
        <f aca="false">IF(BA33&lt;=0," ",IF(W33&lt;=0," ",IF(BA33/W33*100&gt;200,"СВ.200",BA33/W33)))</f>
        <v>0.0508146674104777</v>
      </c>
      <c r="HB33" s="76" t="n">
        <f aca="false">BQ33/X33</f>
        <v>0.0186203821993143</v>
      </c>
      <c r="HC33" s="65" t="n">
        <f aca="false">BR33/Y33</f>
        <v>0.0322750101173906</v>
      </c>
      <c r="HD33" s="65" t="str">
        <f aca="false">IF(CB33&lt;=0," ",IF(T33&lt;=0," ",IF(CB33/T33*100&gt;200,"СВ.200",CB33/T33)))</f>
        <v> </v>
      </c>
      <c r="HE33" s="76" t="n">
        <f aca="false">IF(BN33&lt;=0," ",IF(U33&lt;=0," ",IF(BN33/U33*100&gt;200,"СВ.200",BN33/U33)))</f>
        <v>0.019754067475605</v>
      </c>
      <c r="HF33" s="65" t="n">
        <f aca="false">IF(BO33&lt;=0," ",IF(V33&lt;=0," ",IF(BO33/V33*100&gt;200,"СВ.200",BO33/V33)))</f>
        <v>0.0332535292404876</v>
      </c>
      <c r="HG33" s="65" t="str">
        <f aca="false">IF(BY33&lt;=0," ",IF(Q33&lt;=0," ",IF(BY33/Q33*100&gt;200,"СВ.200",BY33/Q33)))</f>
        <v> </v>
      </c>
      <c r="HH33" s="76" t="str">
        <f aca="false">IF(CF33&lt;=0," ",IF(X33&lt;=0," ",IF(CF33/X33*100&gt;200,"СВ.200",CF33/X33)))</f>
        <v> </v>
      </c>
      <c r="HI33" s="65" t="str">
        <f aca="false">IF(CG33&lt;=0," ",IF(Y33&lt;=0," ",IF(CG33/Y33*100&gt;200,"СВ.200",CG33/Y33)))</f>
        <v> </v>
      </c>
      <c r="HJ33" s="65" t="str">
        <f aca="false">IF(CH33&lt;=0," ",IF(Z33&lt;=0," ",IF(CH33/Z33*100&gt;200,"СВ.200",CH33/Z33)))</f>
        <v> </v>
      </c>
      <c r="HK33" s="76" t="n">
        <f aca="false">CC33/U33</f>
        <v>0</v>
      </c>
      <c r="HL33" s="65" t="n">
        <f aca="false">CD33/S33</f>
        <v>0</v>
      </c>
      <c r="HM33" s="65" t="str">
        <f aca="false">IF(CE33&lt;=0," ",IF(W33&lt;=0," ",IF(CE33/W33*100&gt;200,"СВ.200",CE33/W33)))</f>
        <v> </v>
      </c>
      <c r="HN33" s="76" t="n">
        <f aca="false">IF(EN33&lt;=0," ",IF(X33&lt;=0," ",IF(EN33/X33*100&gt;200,"СВ.200",EN33/X33)))</f>
        <v>0.0349775749211479</v>
      </c>
      <c r="HO33" s="65" t="str">
        <f aca="false">IF(EO33&lt;=0," ",IF(Y33&lt;=0," ",IF(EO33/Y33*100&gt;200,"СВ.200",EO33/Y33)))</f>
        <v> </v>
      </c>
      <c r="HP33" s="65" t="n">
        <f aca="false">IF(EP33&lt;=0," ",IF(Z33&lt;=0," ",IF(EP33/Z33*100&gt;200,"СВ.200",EP33/Z33)))</f>
        <v>0.0826753823857313</v>
      </c>
      <c r="HQ33" s="76" t="n">
        <f aca="false">IF(EK33&lt;=0," ",IF(U33&lt;=0," ",IF(EK33/U33*100&gt;200,"СВ.200",EK33/U33)))</f>
        <v>0.0330848415109921</v>
      </c>
      <c r="HR33" s="65" t="str">
        <f aca="false">IF(EL33&lt;=0," ",IF(V33&lt;=0," ",IF(EL33/V33*100&gt;200,"СВ.200",EL33/V33)))</f>
        <v> </v>
      </c>
      <c r="HS33" s="65" t="n">
        <f aca="false">IF(EM33&lt;=0," ",IF(W33&lt;=0," ",IF(EM33/W33*100&gt;200,"СВ.200",EM33/W33)))</f>
        <v>0.0814986377801143</v>
      </c>
      <c r="HT33" s="76" t="n">
        <f aca="false">IF(DY33&lt;=0," ",IF(X33&lt;=0," ",IF(DY33/X33*100&gt;200,"СВ.200",DY33/X33)))</f>
        <v>0.00302177048402184</v>
      </c>
      <c r="HU33" s="65" t="str">
        <f aca="false">IF(DZ33&lt;=0," ",IF(Y33&lt;=0," ",IF(DZ33/Y33*100&gt;200,"СВ.200",DZ33/Y33)))</f>
        <v> </v>
      </c>
      <c r="HV33" s="65" t="n">
        <f aca="false">IF(EA33&lt;=0," ",IF(Z33&lt;=0," ",IF(EA33/Z33*100&gt;200,"СВ.200",EA33/Z33)))</f>
        <v>0.00714246287261539</v>
      </c>
      <c r="HW33" s="76" t="n">
        <f aca="false">IF(DV33&lt;=0," ",IF(U33&lt;=0," ",IF(DV33/U33*100&gt;200,"СВ.200",DV33/U33)))</f>
        <v>0.00482343861662793</v>
      </c>
      <c r="HX33" s="65" t="str">
        <f aca="false">IF(DW33&lt;=0," ",IF(V33&lt;=0," ",IF(DW33/V33*100&gt;200,"СВ.200",DW33/V33)))</f>
        <v> </v>
      </c>
      <c r="HY33" s="65" t="n">
        <f aca="false">IF(DX33&lt;=0," ",IF(W33&lt;=0," ",IF(DX33/W33*100&gt;200,"СВ.200",DX33/W33)))</f>
        <v>0.0118816853494846</v>
      </c>
      <c r="HZ33" s="76" t="n">
        <f aca="false">IF(FR33&lt;=0," ",IF(X33&lt;=0," ",IF(FR33/X33*100&gt;200,"СВ.200",FR33/X33)))</f>
        <v>0.0149594522505166</v>
      </c>
      <c r="IA33" s="65" t="n">
        <f aca="false">IF(FS33&lt;=0," ",IF(Y33&lt;=0," ",IF(FS33/Y33*100&gt;200,"СВ.200",FS33/Y33)))</f>
        <v>0.0259294609298526</v>
      </c>
      <c r="IB33" s="172" t="str">
        <f aca="false">IF(FT33&lt;=0," ",IF(Z33&lt;=0," ",IF(FT33/Z33*100&gt;200,"СВ.200",FT33/Z33)))</f>
        <v> </v>
      </c>
      <c r="IC33" s="76" t="n">
        <f aca="false">IF(FO33&lt;=0," ",IF(U33&lt;=0," ",IF(FO33/U33*100&gt;200,"СВ.200",FO33/U33)))</f>
        <v>0.00938872686806661</v>
      </c>
      <c r="ID33" s="65" t="n">
        <f aca="false">IF(FP33&lt;=0," ",IF(V33&lt;=0," ",IF(FP33/V33*100&gt;200,"СВ.200",FP33/V33)))</f>
        <v>0.0158047604030796</v>
      </c>
      <c r="IE33" s="65" t="str">
        <f aca="false">IF(FQ33&lt;=0," ",IF(W33&lt;=0," ",IF(FQ33/W33*100&gt;200,"СВ.200",FQ33/W33)))</f>
        <v> </v>
      </c>
      <c r="IF33" s="142"/>
      <c r="IG33" s="142"/>
      <c r="IH33" s="142"/>
      <c r="II33" s="142"/>
      <c r="IJ33" s="142"/>
      <c r="IK33" s="142"/>
      <c r="IL33" s="142"/>
      <c r="IM33" s="142"/>
      <c r="IN33" s="142"/>
      <c r="IO33" s="142"/>
      <c r="IP33" s="142"/>
      <c r="IQ33" s="142"/>
      <c r="IR33" s="142"/>
      <c r="IS33" s="142"/>
      <c r="IT33" s="142"/>
      <c r="IU33" s="142"/>
      <c r="IV33" s="142"/>
    </row>
    <row r="34" s="148" customFormat="true" ht="15.75" hidden="false" customHeight="false" outlineLevel="1" collapsed="false">
      <c r="A34" s="59" t="n">
        <v>23</v>
      </c>
      <c r="B34" s="60" t="s">
        <v>102</v>
      </c>
      <c r="C34" s="61" t="n">
        <f aca="false">SUM(D34:E34)</f>
        <v>91463499.15</v>
      </c>
      <c r="D34" s="95" t="n">
        <v>70495289.27</v>
      </c>
      <c r="E34" s="94" t="n">
        <v>20968209.88</v>
      </c>
      <c r="F34" s="61" t="n">
        <f aca="false">SUM(G34:H34)</f>
        <v>22229021.21</v>
      </c>
      <c r="G34" s="95" t="n">
        <v>17639734.28</v>
      </c>
      <c r="H34" s="94" t="n">
        <v>4589286.93</v>
      </c>
      <c r="I34" s="61" t="n">
        <f aca="false">SUM(J34:K34)</f>
        <v>16902677.45</v>
      </c>
      <c r="J34" s="61" t="n">
        <v>12977062.28</v>
      </c>
      <c r="K34" s="61" t="n">
        <v>3925615.17</v>
      </c>
      <c r="L34" s="65" t="n">
        <f aca="false">F34/C34</f>
        <v>0.243037073986689</v>
      </c>
      <c r="M34" s="65" t="n">
        <f aca="false">G34/D34</f>
        <v>0.250225716677877</v>
      </c>
      <c r="N34" s="65" t="n">
        <f aca="false">H34/E34</f>
        <v>0.218868799781396</v>
      </c>
      <c r="O34" s="65" t="n">
        <f aca="false">IF(I34=0," ",IF(F34/I34*100&gt;200,"СВ.200",F34/I34))</f>
        <v>1.31511834593992</v>
      </c>
      <c r="P34" s="65" t="n">
        <f aca="false">IF(J34=0," ",IF(G34/J34*100&gt;200,"СВ.200",G34/J34))</f>
        <v>1.35930104205372</v>
      </c>
      <c r="Q34" s="65" t="n">
        <f aca="false">IF(K34=0," ",IF(H34/K34*100&gt;200,"СВ.200",H34/K34))</f>
        <v>1.16906184922859</v>
      </c>
      <c r="R34" s="61" t="n">
        <f aca="false">SUM(S34:T34)</f>
        <v>78741399.28</v>
      </c>
      <c r="S34" s="94" t="n">
        <v>59387903</v>
      </c>
      <c r="T34" s="94" t="n">
        <v>19353496.28</v>
      </c>
      <c r="U34" s="61" t="n">
        <f aca="false">SUM(V34:W34)</f>
        <v>18513200.39</v>
      </c>
      <c r="V34" s="94" t="n">
        <v>14118240.42</v>
      </c>
      <c r="W34" s="94" t="n">
        <v>4394959.97</v>
      </c>
      <c r="X34" s="61" t="n">
        <f aca="false">SUM(Y34:Z34)</f>
        <v>15098490.28</v>
      </c>
      <c r="Y34" s="61" t="n">
        <v>11343458.03</v>
      </c>
      <c r="Z34" s="61" t="n">
        <v>3755032.25</v>
      </c>
      <c r="AA34" s="65" t="n">
        <f aca="false">U34/R34</f>
        <v>0.235113937004956</v>
      </c>
      <c r="AB34" s="65" t="n">
        <f aca="false">V34/S34</f>
        <v>0.23772922946951</v>
      </c>
      <c r="AC34" s="65" t="n">
        <f aca="false">W34/T34</f>
        <v>0.227088682396977</v>
      </c>
      <c r="AD34" s="65" t="n">
        <f aca="false">IF(X34=0," ",IF(U34/X34*100&gt;200,"СВ.200",U34/X34))</f>
        <v>1.22616235442581</v>
      </c>
      <c r="AE34" s="65" t="n">
        <f aca="false">IF(Y34=0," ",IF(V34/Y34*100&gt;200,"СВ.200",V34/Y34))</f>
        <v>1.24461521192757</v>
      </c>
      <c r="AF34" s="65" t="n">
        <f aca="false">IF(Z34=0," ",IF(W34/Z34*100&gt;200,"СВ.200",W34/Z34))</f>
        <v>1.17041870146388</v>
      </c>
      <c r="AG34" s="61" t="n">
        <f aca="false">SUM(AH34:AI34)</f>
        <v>54941000</v>
      </c>
      <c r="AH34" s="94" t="n">
        <v>44152700</v>
      </c>
      <c r="AI34" s="94" t="n">
        <v>10788300</v>
      </c>
      <c r="AJ34" s="61" t="n">
        <f aca="false">SUM(AK34:AL34)</f>
        <v>11825813.42</v>
      </c>
      <c r="AK34" s="68" t="n">
        <v>9378784.98</v>
      </c>
      <c r="AL34" s="68" t="n">
        <v>2447028.44</v>
      </c>
      <c r="AM34" s="61" t="n">
        <f aca="false">SUM(AN34:AO34)</f>
        <v>10795683.24</v>
      </c>
      <c r="AN34" s="61" t="n">
        <v>8412797.73</v>
      </c>
      <c r="AO34" s="61" t="n">
        <v>2382885.51</v>
      </c>
      <c r="AP34" s="65" t="n">
        <f aca="false">AJ34/AG34</f>
        <v>0.215245689375876</v>
      </c>
      <c r="AQ34" s="65" t="n">
        <f aca="false">AK34/AH34</f>
        <v>0.212417020476664</v>
      </c>
      <c r="AR34" s="65" t="n">
        <f aca="false">AL34/AI34</f>
        <v>0.226822431708425</v>
      </c>
      <c r="AS34" s="65" t="n">
        <f aca="false">IF(AM34=0," ",IF(AJ34/AM34*100&gt;200,"СВ.200",AJ34/AM34))</f>
        <v>1.09542056367337</v>
      </c>
      <c r="AT34" s="65" t="n">
        <f aca="false">IF(AN34=0," ",IF(AK34/AN34*100&gt;200,"СВ.200",AK34/AN34))</f>
        <v>1.11482354396271</v>
      </c>
      <c r="AU34" s="65" t="n">
        <f aca="false">IF(AO34=0," ",IF(AL34/AO34*100&gt;200,"СВ.200",AL34/AO34))</f>
        <v>1.02691817535119</v>
      </c>
      <c r="AV34" s="61" t="n">
        <f aca="false">SUM(AW34:AX34)</f>
        <v>10832996.28</v>
      </c>
      <c r="AW34" s="94" t="n">
        <v>8935400</v>
      </c>
      <c r="AX34" s="94" t="n">
        <v>1897596.28</v>
      </c>
      <c r="AY34" s="61" t="n">
        <f aca="false">SUM(AZ34:BA34)</f>
        <v>2754913.59</v>
      </c>
      <c r="AZ34" s="94" t="n">
        <v>2272343.71</v>
      </c>
      <c r="BA34" s="94" t="n">
        <v>482569.88</v>
      </c>
      <c r="BB34" s="61" t="n">
        <f aca="false">SUM(BC34:BD34)</f>
        <v>2500005</v>
      </c>
      <c r="BC34" s="61" t="n">
        <v>2062125.31</v>
      </c>
      <c r="BD34" s="61" t="n">
        <v>437879.69</v>
      </c>
      <c r="BE34" s="65" t="n">
        <f aca="false">AY34/AV34</f>
        <v>0.254307628175425</v>
      </c>
      <c r="BF34" s="65" t="n">
        <f aca="false">AZ34/AW34</f>
        <v>0.254308000761018</v>
      </c>
      <c r="BG34" s="170" t="n">
        <f aca="false">BA34/AX34</f>
        <v>0.254305873744651</v>
      </c>
      <c r="BH34" s="171" t="n">
        <f aca="false">AY34/BB34</f>
        <v>1.10196323207354</v>
      </c>
      <c r="BI34" s="171" t="n">
        <f aca="false">AZ34/BC34</f>
        <v>1.1019425924218</v>
      </c>
      <c r="BJ34" s="171" t="n">
        <f aca="false">IF(BD34=0," ",IF(BA34/BD34*100&gt;200,"СВ.200",BA34/BD34))</f>
        <v>1.10206043125681</v>
      </c>
      <c r="BK34" s="61" t="n">
        <f aca="false">SUM(BL34:BM34)</f>
        <v>1924003</v>
      </c>
      <c r="BL34" s="94" t="n">
        <v>1924003</v>
      </c>
      <c r="BM34" s="94" t="n">
        <v>0</v>
      </c>
      <c r="BN34" s="61" t="n">
        <f aca="false">SUM(BO34:BP34)</f>
        <v>350537.01</v>
      </c>
      <c r="BO34" s="94" t="n">
        <v>350537.01</v>
      </c>
      <c r="BP34" s="94" t="n">
        <v>0</v>
      </c>
      <c r="BQ34" s="61" t="n">
        <f aca="false">SUM(BR34:BS34)</f>
        <v>265797.17</v>
      </c>
      <c r="BR34" s="61" t="n">
        <v>265797.17</v>
      </c>
      <c r="BS34" s="61" t="n">
        <v>0</v>
      </c>
      <c r="BT34" s="65" t="n">
        <f aca="false">BN34/BK34</f>
        <v>0.182191509056899</v>
      </c>
      <c r="BU34" s="65" t="n">
        <f aca="false">BO34/BL34</f>
        <v>0.182191509056899</v>
      </c>
      <c r="BV34" s="169"/>
      <c r="BW34" s="65" t="n">
        <f aca="false">BN34/BQ34</f>
        <v>1.31881392868103</v>
      </c>
      <c r="BX34" s="65" t="n">
        <f aca="false">BO34/BR34</f>
        <v>1.31881392868103</v>
      </c>
      <c r="BY34" s="169"/>
      <c r="BZ34" s="61" t="n">
        <f aca="false">SUM(CA34:CB34)</f>
        <v>0</v>
      </c>
      <c r="CA34" s="95" t="n">
        <v>0</v>
      </c>
      <c r="CB34" s="95"/>
      <c r="CC34" s="61" t="n">
        <f aca="false">SUM(CD34:CE34)</f>
        <v>0</v>
      </c>
      <c r="CD34" s="94" t="n">
        <v>0</v>
      </c>
      <c r="CE34" s="94" t="n">
        <v>0</v>
      </c>
      <c r="CF34" s="61" t="n">
        <f aca="false">SUM(CG34:CH34)</f>
        <v>-30650.89</v>
      </c>
      <c r="CG34" s="61" t="n">
        <v>-30650.89</v>
      </c>
      <c r="CH34" s="61" t="n">
        <v>0</v>
      </c>
      <c r="CI34" s="65" t="str">
        <f aca="false">IF(BZ34&lt;0," ",IF(CC34&lt;0," ",IF(CC34=0," ",IF(BZ34/CC34*100&gt;200,"СВ.200",BZ34/CC34))))</f>
        <v> </v>
      </c>
      <c r="CJ34" s="65" t="str">
        <f aca="false">IF(CA34&lt;0," ",IF(CD34&lt;0," ",IF(CD34=0," ",IF(CA34/CD34*100&gt;200,"СВ.200",CA34/CD34))))</f>
        <v> </v>
      </c>
      <c r="CK34" s="169"/>
      <c r="CL34" s="65" t="str">
        <f aca="false">IF(CC34&lt;0," ",IF(CF34&lt;0," ",IF(CF34=0," ",IF(CC34/CF34*100&gt;200,"СВ.200",CC34/CF34))))</f>
        <v> </v>
      </c>
      <c r="CM34" s="65" t="str">
        <f aca="false">IF(CD34&lt;0," ",IF(CG34&lt;0," ",IF(CG34=0," ",IF(CD34/CG34*100&gt;200,"СВ.200",CD34/CG34))))</f>
        <v> </v>
      </c>
      <c r="CN34" s="169"/>
      <c r="CO34" s="61" t="n">
        <f aca="false">SUM(CP34:CQ34)</f>
        <v>2133000</v>
      </c>
      <c r="CP34" s="94" t="n">
        <v>2133000</v>
      </c>
      <c r="CQ34" s="94" t="n">
        <v>0</v>
      </c>
      <c r="CR34" s="61" t="n">
        <f aca="false">SUM(CS34:CT34)</f>
        <v>907944.92</v>
      </c>
      <c r="CS34" s="94" t="n">
        <v>907944.92</v>
      </c>
      <c r="CT34" s="94" t="n">
        <v>0</v>
      </c>
      <c r="CU34" s="61" t="n">
        <f aca="false">SUM(CV34:CW34)</f>
        <v>-29672.35</v>
      </c>
      <c r="CV34" s="61" t="n">
        <v>-29672.35</v>
      </c>
      <c r="CW34" s="61" t="n">
        <v>0</v>
      </c>
      <c r="CX34" s="65" t="n">
        <f aca="false">IF(CO34=0," ",IF(CR34/CO34*100&gt;200,"СВ.200",CR34/CO34))</f>
        <v>0.425665691514299</v>
      </c>
      <c r="CY34" s="65" t="n">
        <f aca="false">IF(CP34=0," ",IF(CS34/CP34*100&gt;200,"СВ.200",CS34/CP34))</f>
        <v>0.425665691514299</v>
      </c>
      <c r="CZ34" s="65" t="str">
        <f aca="false">IF(CQ34=0," ",IF(CT34/CQ34*100&gt;200,"СВ.200",CT34/CQ34))</f>
        <v> </v>
      </c>
      <c r="DA34" s="65" t="n">
        <f aca="false">IF(CU34=0," ",IF(CR34/CU34*100&gt;200,"СВ.200",CR34/CU34))</f>
        <v>-30.5990229961564</v>
      </c>
      <c r="DB34" s="65" t="n">
        <f aca="false">IF(CV34=0," ",IF(CS34/CV34*100&gt;200,"СВ.200",CS34/CV34))</f>
        <v>-30.5990229961564</v>
      </c>
      <c r="DC34" s="65" t="str">
        <f aca="false">IF(CW34=0," ",IF(CT34/CW34*100&gt;200,"СВ.200",CT34/CW34))</f>
        <v> </v>
      </c>
      <c r="DD34" s="61" t="n">
        <f aca="false">SUM(DE34:DF34)</f>
        <v>1009400</v>
      </c>
      <c r="DE34" s="94" t="n">
        <v>668800</v>
      </c>
      <c r="DF34" s="94" t="n">
        <v>340600</v>
      </c>
      <c r="DG34" s="61" t="n">
        <f aca="false">SUM(DH34:DI34)</f>
        <v>554343.48</v>
      </c>
      <c r="DH34" s="94" t="n">
        <v>331430.34</v>
      </c>
      <c r="DI34" s="94" t="n">
        <v>222913.14</v>
      </c>
      <c r="DJ34" s="61" t="n">
        <f aca="false">SUM(DK34:DL34)</f>
        <v>496540.4</v>
      </c>
      <c r="DK34" s="61" t="n">
        <v>312910.54</v>
      </c>
      <c r="DL34" s="61" t="n">
        <v>183629.86</v>
      </c>
      <c r="DM34" s="65" t="n">
        <f aca="false">IF(DD34&lt;=0," ",IF(DG34&lt;=0," ",IF(DG34/DD34*100&gt;200,"СВ.200",DG34/DD34)))</f>
        <v>0.549181176936794</v>
      </c>
      <c r="DN34" s="65" t="n">
        <f aca="false">IF(DE34&lt;=0," ",IF(DH34&lt;=0," ",IF(DH34/DE34*100&gt;200,"СВ.200",DH34/DE34)))</f>
        <v>0.495559718899522</v>
      </c>
      <c r="DO34" s="65" t="n">
        <f aca="false">IF(DF34&lt;=0," ",IF(DI34&lt;=0," ",IF(DI34/DF34*100&gt;200,"СВ.200",DI34/DF34)))</f>
        <v>0.654471931884909</v>
      </c>
      <c r="DP34" s="65" t="n">
        <f aca="false">IF(DJ34&lt;=0," ",IF(DG34&lt;=0," ",IF(DG34/DJ34*100&gt;200,"СВ.200",DG34/DJ34)))</f>
        <v>1.11641163538757</v>
      </c>
      <c r="DQ34" s="65" t="n">
        <f aca="false">IF(DK34&lt;=0," ",IF(DH34&lt;=0," ",IF(DH34/DK34*100&gt;200,"СВ.200",DH34/DK34)))</f>
        <v>1.05918560621192</v>
      </c>
      <c r="DR34" s="65" t="n">
        <f aca="false">IF(DL34&lt;=0," ",IF(DI34&lt;=0," ",IF(DI34/DL34*100&gt;200,"СВ.200",DI34/DL34)))</f>
        <v>1.21392642786963</v>
      </c>
      <c r="DS34" s="61" t="n">
        <f aca="false">SUM(DT34:DU34)</f>
        <v>916000</v>
      </c>
      <c r="DT34" s="94" t="n">
        <v>0</v>
      </c>
      <c r="DU34" s="94" t="n">
        <v>916000</v>
      </c>
      <c r="DV34" s="61" t="n">
        <f aca="false">SUM(DW34:DX34)</f>
        <v>383886.25</v>
      </c>
      <c r="DW34" s="94" t="n">
        <v>0</v>
      </c>
      <c r="DX34" s="94" t="n">
        <v>383886.25</v>
      </c>
      <c r="DY34" s="61" t="n">
        <f aca="false">SUM(DZ34:EA34)</f>
        <v>221493.57</v>
      </c>
      <c r="DZ34" s="61" t="n">
        <v>0</v>
      </c>
      <c r="EA34" s="61" t="n">
        <v>221493.57</v>
      </c>
      <c r="EB34" s="65" t="n">
        <f aca="false">IF(DV34&lt;0," ",IF(DS34&lt;0," ",IF(DS34=0," ",IF(DV34/DS34*100&gt;200,"СВ.200",DV34/DS34))))</f>
        <v>0.419089792576419</v>
      </c>
      <c r="EC34" s="65" t="str">
        <f aca="false">IF(DW34&lt;0," ",IF(DT34&lt;0," ",IF(DT34=0," ",IF(DW34/DT34*100&gt;200,"СВ.200",DW34/DT34))))</f>
        <v> </v>
      </c>
      <c r="ED34" s="65" t="n">
        <f aca="false">IF(DX34&lt;0," ",IF(DU34&lt;0," ",IF(DU34=0," ",IF(DX34/DU34*100&gt;200,"СВ.200",DX34/DU34))))</f>
        <v>0.419089792576419</v>
      </c>
      <c r="EE34" s="65" t="n">
        <f aca="false">IF(DV34&lt;0," ",IF(DY34&lt;0," ",IF(DY34=0," ",IF(DV34/DY34*100&gt;200,"СВ.200",DV34/DY34))))</f>
        <v>1.73317108031624</v>
      </c>
      <c r="EF34" s="65" t="str">
        <f aca="false">IF(DW34&lt;0," ",IF(DZ34&lt;0," ",IF(DZ34=0," ",IF(DW34/DZ34*100&gt;200,"СВ.200",DW34/DZ34))))</f>
        <v> </v>
      </c>
      <c r="EG34" s="65" t="n">
        <f aca="false">IF(DX34&lt;0," ",IF(EA34&lt;0," ",IF(EA34=0," ",IF(DX34/EA34*100&gt;200,"СВ.200",DX34/EA34))))</f>
        <v>1.73317108031624</v>
      </c>
      <c r="EH34" s="61" t="n">
        <f aca="false">SUM(EI34:EJ34)</f>
        <v>5411000</v>
      </c>
      <c r="EI34" s="71" t="n">
        <v>0</v>
      </c>
      <c r="EJ34" s="71" t="n">
        <v>5411000</v>
      </c>
      <c r="EK34" s="61" t="n">
        <f aca="false">SUM(EL34:EM34)</f>
        <v>858562.26</v>
      </c>
      <c r="EL34" s="94" t="n">
        <v>0</v>
      </c>
      <c r="EM34" s="94" t="n">
        <v>858562.26</v>
      </c>
      <c r="EN34" s="61" t="n">
        <f aca="false">SUM(EO34:EP34)</f>
        <v>529143.62</v>
      </c>
      <c r="EO34" s="94" t="n">
        <v>0</v>
      </c>
      <c r="EP34" s="94" t="n">
        <v>529143.62</v>
      </c>
      <c r="EQ34" s="65" t="n">
        <f aca="false">IF(EH34=0," ",IF(EK34/EH34*100&gt;200,"СВ.200",EK34/EH34))</f>
        <v>0.158669794862318</v>
      </c>
      <c r="ER34" s="65" t="str">
        <f aca="false">IF(EI34=0," ",IF(EL34/EI34*100&gt;200,"СВ.200",EL34/EI34))</f>
        <v> </v>
      </c>
      <c r="ES34" s="65" t="n">
        <f aca="false">IF(EJ34=0," ",IF(EM34/EJ34*100&gt;200,"СВ.200",EM34/EJ34))</f>
        <v>0.158669794862318</v>
      </c>
      <c r="ET34" s="65" t="n">
        <f aca="false">IF(EN34=0," ",IF(EK34/EN34*100&gt;200,"СВ.200",EK34/EN34))</f>
        <v>1.62255052796441</v>
      </c>
      <c r="EU34" s="65" t="str">
        <f aca="false">IF(EO34=0," ",IF(EL34/EO34*100&gt;200,"СВ.200",EL34/EO34))</f>
        <v> </v>
      </c>
      <c r="EV34" s="65" t="n">
        <f aca="false">IF(EP34=0," ",IF(EM34/EP34*100&gt;200,"СВ.200",EM34/EP34))</f>
        <v>1.62255052796441</v>
      </c>
      <c r="EW34" s="61" t="n">
        <f aca="false">SUM(EX34:EY34)</f>
        <v>1296000</v>
      </c>
      <c r="EX34" s="94" t="n">
        <v>1296000</v>
      </c>
      <c r="EY34" s="61" t="n">
        <v>0</v>
      </c>
      <c r="EZ34" s="61" t="n">
        <f aca="false">SUM(FA34:FB34)</f>
        <v>791445</v>
      </c>
      <c r="FA34" s="94" t="n">
        <v>791445</v>
      </c>
      <c r="FB34" s="61" t="n">
        <v>0</v>
      </c>
      <c r="FC34" s="61" t="n">
        <f aca="false">SUM(FD34:FE34)</f>
        <v>338256</v>
      </c>
      <c r="FD34" s="94" t="n">
        <v>338256</v>
      </c>
      <c r="FE34" s="61" t="n">
        <v>0</v>
      </c>
      <c r="FF34" s="65" t="n">
        <f aca="false">IF(EW34&lt;=0," ",IF(EZ34&lt;=0," ",IF(EZ34/EW34*100&gt;200,"СВ.200",EZ34/EW34)))</f>
        <v>0.61068287037037</v>
      </c>
      <c r="FG34" s="65" t="n">
        <f aca="false">IF(EX34&lt;=0," ",IF(FA34&lt;=0," ",IF(FA34/EX34*100&gt;200,"СВ.200",FA34/EX34)))</f>
        <v>0.61068287037037</v>
      </c>
      <c r="FH34" s="65" t="str">
        <f aca="false">IF(EY34=0," ",IF(FB34/EY34*100&gt;200,"СВ.200",FB34/EY34))</f>
        <v> </v>
      </c>
      <c r="FI34" s="65" t="str">
        <f aca="false">IF(FC34&lt;=0," ",IF(EZ34&lt;=0," ",IF(EZ34/FC34*100&gt;200,"СВ.200",EZ34/FC34)))</f>
        <v>СВ.200</v>
      </c>
      <c r="FJ34" s="65" t="str">
        <f aca="false">IF(FD34&lt;=0," ",IF(FA34&lt;=0," ",IF(FA34/FD34*100&gt;200,"СВ.200",FA34/FD34)))</f>
        <v>СВ.200</v>
      </c>
      <c r="FK34" s="65" t="str">
        <f aca="false">IF(FB34&lt;0," ",IF(FE34&lt;0," ",IF(FE34=0," ",IF(FB34/FE34*100&gt;200,"СВ.200",FB34/FE34))))</f>
        <v> </v>
      </c>
      <c r="FL34" s="61" t="n">
        <f aca="false">SUM(FM34:FN34)</f>
        <v>278000</v>
      </c>
      <c r="FM34" s="94" t="n">
        <v>278000</v>
      </c>
      <c r="FN34" s="61" t="n">
        <v>0</v>
      </c>
      <c r="FO34" s="61" t="n">
        <f aca="false">SUM(FP34:FQ34)</f>
        <v>85754.46</v>
      </c>
      <c r="FP34" s="94" t="n">
        <v>85754.46</v>
      </c>
      <c r="FQ34" s="61" t="n">
        <v>0</v>
      </c>
      <c r="FR34" s="61" t="n">
        <f aca="false">SUM(FS34:FT34)</f>
        <v>11911.02</v>
      </c>
      <c r="FS34" s="61" t="n">
        <v>11911.02</v>
      </c>
      <c r="FT34" s="61" t="n">
        <v>0</v>
      </c>
      <c r="FU34" s="65" t="n">
        <f aca="false">IF(FL34&lt;=0," ",IF(FO34&lt;=0," ",IF(FO34/FL34*100&gt;200,"СВ.200",FO34/FL34)))</f>
        <v>0.30846928057554</v>
      </c>
      <c r="FV34" s="65" t="n">
        <f aca="false">IF(FM34&lt;=0," ",IF(FP34&lt;=0," ",IF(FP34/FM34*100&gt;200,"СВ.200",FP34/FM34)))</f>
        <v>0.30846928057554</v>
      </c>
      <c r="FW34" s="65" t="str">
        <f aca="false">IF(FN34=0," ",IF(FQ34/FN34*100&gt;200,"СВ.200",FQ34/FN34))</f>
        <v> </v>
      </c>
      <c r="FX34" s="65" t="n">
        <f aca="false">IF(FO34&lt;=0," ",IF(FR34&lt;=0," ",IF(FR34/FO34*100&gt;200,"СВ.200",FR34/FO34)))</f>
        <v>0.138896799070276</v>
      </c>
      <c r="FY34" s="65" t="n">
        <f aca="false">IF(FP34&lt;=0," ",IF(FS34&lt;=0," ",IF(FS34/FP34*100&gt;200,"СВ.200",FS34/FP34)))</f>
        <v>0.138896799070276</v>
      </c>
      <c r="FZ34" s="65" t="str">
        <f aca="false">IF(FQ34=0," ",IF(FT34/FQ34*100&gt;200,"СВ.200",FT34/FQ34))</f>
        <v> </v>
      </c>
      <c r="GA34" s="61" t="n">
        <f aca="false">SUM(GB34:GC34)</f>
        <v>0</v>
      </c>
      <c r="GB34" s="94" t="n">
        <v>0</v>
      </c>
      <c r="GC34" s="61"/>
      <c r="GD34" s="61" t="n">
        <f aca="false">SUM(GE34:GF34)</f>
        <v>-16.5</v>
      </c>
      <c r="GE34" s="71" t="n">
        <v>-16.5</v>
      </c>
      <c r="GF34" s="61" t="n">
        <v>0</v>
      </c>
      <c r="GG34" s="152" t="str">
        <f aca="false">IF(GA34&lt;=0," ",IF(GD34&lt;0," ",IF(GD34=0," ",IF(GA34/GD34*100&gt;200,"СВ.200",GA34/GD34))))</f>
        <v> </v>
      </c>
      <c r="GH34" s="152" t="str">
        <f aca="false">IF(GB34&lt;=0," ",IF(GE34&lt;0," ",IF(GE34=0," ",IF(GB34/GE34*100&gt;200,"СВ.200",GB34/GE34))))</f>
        <v> </v>
      </c>
      <c r="GI34" s="65" t="str">
        <f aca="false">IF(GC34&lt;0," ",IF(GF34&lt;0," ",IF(GF34=0," ",IF(GC34/GF34*100&gt;200,"СВ.200",GC34/GF34))))</f>
        <v> </v>
      </c>
      <c r="GJ34" s="76" t="n">
        <f aca="false">IF(X34&lt;=0," ",IF(I34&lt;=0," ",IF(X34/I34*100&gt;200,"СВ.200",X34/I34)))</f>
        <v>0.893260273389409</v>
      </c>
      <c r="GK34" s="65" t="n">
        <f aca="false">IF(Y34&lt;=0," ",IF(J34&lt;=0," ",IF(Y34/J34*100&gt;200,"СВ.200",Y34/J34)))</f>
        <v>0.874116019885512</v>
      </c>
      <c r="GL34" s="65" t="n">
        <f aca="false">IF(Z34&lt;=0," ",IF(K34&lt;=0," ",IF(Z34/K34*100&gt;200,"СВ.200",Z34/K34)))</f>
        <v>0.956546194007091</v>
      </c>
      <c r="GM34" s="76" t="n">
        <f aca="false">IF(U34&lt;=0," ",IF(F34&lt;=0," ",IF(U34/F34*100&gt;200,"СВ.200",U34/F34)))</f>
        <v>0.832839206688579</v>
      </c>
      <c r="GN34" s="65" t="n">
        <f aca="false">IF(V34&lt;=0," ",IF(G34&lt;=0," ",IF(V34/G34*100&gt;200,"СВ.200",V34/G34)))</f>
        <v>0.800365821610324</v>
      </c>
      <c r="GO34" s="65" t="n">
        <f aca="false">IF(W34&lt;=0," ",IF(H34&lt;=0," ",IF(W34/H34*100&gt;200,"СВ.200",W34/H34)))</f>
        <v>0.957656393473746</v>
      </c>
      <c r="GP34" s="76" t="n">
        <f aca="false">IF(AM34&lt;=0," ",IF(X34&lt;=0," ",IF(AM34/X34*100&gt;200,"СВ.200",AM34/X34)))</f>
        <v>0.715017398415016</v>
      </c>
      <c r="GQ34" s="65" t="n">
        <f aca="false">IF(AN34&lt;=0," ",IF(Y34&lt;=0," ",IF(AN34/Y34*100&gt;200,"СВ.200",AN34/Y34)))</f>
        <v>0.741643131023248</v>
      </c>
      <c r="GR34" s="65" t="n">
        <f aca="false">IF(AO34&lt;=0," ",IF(Z34&lt;=0," ",IF(AO34/Z34*100&gt;200,"СВ.200",AO34/Z34)))</f>
        <v>0.63458456581831</v>
      </c>
      <c r="GS34" s="76" t="n">
        <f aca="false">IF(AJ34&lt;=0," ",IF(U34&lt;=0," ",IF(AJ34/U34*100&gt;200,"СВ.200",AJ34/U34)))</f>
        <v>0.638777368087463</v>
      </c>
      <c r="GT34" s="65" t="n">
        <f aca="false">IF(AK34&lt;=0," ",IF(V34&lt;=0," ",IF(AK34/V34*100&gt;200,"СВ.200",AK34/V34)))</f>
        <v>0.66430268227434</v>
      </c>
      <c r="GU34" s="65" t="n">
        <f aca="false">IF(AL34&lt;=0," ",IF(W34&lt;=0," ",IF(AL34/W34*100&gt;200,"СВ.200",AL34/W34)))</f>
        <v>0.556780597935685</v>
      </c>
      <c r="GV34" s="76" t="n">
        <f aca="false">IF(BB34&lt;=0," ",IF(X34&lt;=0," ",IF(BB34/X34*100&gt;200,"СВ.200",BB34/X34)))</f>
        <v>0.165579799942753</v>
      </c>
      <c r="GW34" s="65" t="n">
        <f aca="false">IF(BC34&lt;=0," ",IF(Y34&lt;=0," ",IF(BC34/Y34*100&gt;200,"СВ.200",BC34/Y34)))</f>
        <v>0.181789830274534</v>
      </c>
      <c r="GX34" s="65" t="n">
        <f aca="false">IF(BD34&lt;=0," ",IF(Z34&lt;=0," ",IF(BD34/Z34*100&gt;200,"СВ.200",BD34/Z34)))</f>
        <v>0.116611432564927</v>
      </c>
      <c r="GY34" s="145" t="n">
        <f aca="false">IF(AY34&lt;=0," ",IF(U34&lt;=0," ",IF(AY34/U34*100&gt;200,"СВ.200",AY34/U34)))</f>
        <v>0.148808068403348</v>
      </c>
      <c r="GZ34" s="146" t="n">
        <f aca="false">IF(AZ34&lt;=0," ",IF(V34&lt;=0," ",IF(AZ34/V34*100&gt;200,"СВ.200",AZ34/V34)))</f>
        <v>0.160950914731625</v>
      </c>
      <c r="HA34" s="65" t="n">
        <f aca="false">IF(BA34&lt;=0," ",IF(W34&lt;=0," ",IF(BA34/W34*100&gt;200,"СВ.200",BA34/W34)))</f>
        <v>0.109800745238642</v>
      </c>
      <c r="HB34" s="76" t="n">
        <f aca="false">BQ34/X34</f>
        <v>0.0176042216851366</v>
      </c>
      <c r="HC34" s="65" t="n">
        <f aca="false">BR34/Y34</f>
        <v>0.0234317585781203</v>
      </c>
      <c r="HD34" s="65" t="str">
        <f aca="false">IF(CB34&lt;=0," ",IF(T34&lt;=0," ",IF(CB34/T34*100&gt;200,"СВ.200",CB34/T34)))</f>
        <v> </v>
      </c>
      <c r="HE34" s="76" t="n">
        <f aca="false">IF(BN34&lt;=0," ",IF(U34&lt;=0," ",IF(BN34/U34*100&gt;200,"СВ.200",BN34/U34)))</f>
        <v>0.0189344361112919</v>
      </c>
      <c r="HF34" s="65" t="n">
        <f aca="false">IF(BO34&lt;=0," ",IF(V34&lt;=0," ",IF(BO34/V34*100&gt;200,"СВ.200",BO34/V34)))</f>
        <v>0.0248286613325714</v>
      </c>
      <c r="HG34" s="65" t="str">
        <f aca="false">IF(BY34&lt;=0," ",IF(Q34&lt;=0," ",IF(BY34/Q34*100&gt;200,"СВ.200",BY34/Q34)))</f>
        <v> </v>
      </c>
      <c r="HH34" s="76" t="str">
        <f aca="false">IF(CF34&lt;=0," ",IF(X34&lt;=0," ",IF(CF34/X34*100&gt;200,"СВ.200",CF34/X34)))</f>
        <v> </v>
      </c>
      <c r="HI34" s="65" t="str">
        <f aca="false">IF(CG34&lt;=0," ",IF(Y34&lt;=0," ",IF(CG34/Y34*100&gt;200,"СВ.200",CG34/Y34)))</f>
        <v> </v>
      </c>
      <c r="HJ34" s="65" t="str">
        <f aca="false">IF(CH34&lt;=0," ",IF(Z34&lt;=0," ",IF(CH34/Z34*100&gt;200,"СВ.200",CH34/Z34)))</f>
        <v> </v>
      </c>
      <c r="HK34" s="76" t="n">
        <f aca="false">CC34/U34</f>
        <v>0</v>
      </c>
      <c r="HL34" s="65" t="n">
        <f aca="false">CD34/S34</f>
        <v>0</v>
      </c>
      <c r="HM34" s="65" t="str">
        <f aca="false">IF(CE34&lt;=0," ",IF(W34&lt;=0," ",IF(CE34/W34*100&gt;200,"СВ.200",CE34/W34)))</f>
        <v> </v>
      </c>
      <c r="HN34" s="76" t="n">
        <f aca="false">IF(EN34&lt;=0," ",IF(X34&lt;=0," ",IF(EN34/X34*100&gt;200,"СВ.200",EN34/X34)))</f>
        <v>0.035046127803978</v>
      </c>
      <c r="HO34" s="65" t="str">
        <f aca="false">IF(EO34&lt;=0," ",IF(Y34&lt;=0," ",IF(EO34/Y34*100&gt;200,"СВ.200",EO34/Y34)))</f>
        <v> </v>
      </c>
      <c r="HP34" s="65" t="n">
        <f aca="false">IF(EP34&lt;=0," ",IF(Z34&lt;=0," ",IF(EP34/Z34*100&gt;200,"СВ.200",EP34/Z34)))</f>
        <v>0.140915865636041</v>
      </c>
      <c r="HQ34" s="76" t="n">
        <f aca="false">IF(EK34&lt;=0," ",IF(U34&lt;=0," ",IF(EK34/U34*100&gt;200,"СВ.200",EK34/U34)))</f>
        <v>0.0463756801586697</v>
      </c>
      <c r="HR34" s="65" t="str">
        <f aca="false">IF(EL34&lt;=0," ",IF(V34&lt;=0," ",IF(EL34/V34*100&gt;200,"СВ.200",EL34/V34)))</f>
        <v> </v>
      </c>
      <c r="HS34" s="65" t="n">
        <f aca="false">IF(EM34&lt;=0," ",IF(W34&lt;=0," ",IF(EM34/W34*100&gt;200,"СВ.200",EM34/W34)))</f>
        <v>0.195351554021094</v>
      </c>
      <c r="HT34" s="76" t="n">
        <f aca="false">IF(DY34&lt;=0," ",IF(X34&lt;=0," ",IF(DY34/X34*100&gt;200,"СВ.200",DY34/X34)))</f>
        <v>0.0146699150638523</v>
      </c>
      <c r="HU34" s="65" t="str">
        <f aca="false">IF(DZ34&lt;=0," ",IF(Y34&lt;=0," ",IF(DZ34/Y34*100&gt;200,"СВ.200",DZ34/Y34)))</f>
        <v> </v>
      </c>
      <c r="HV34" s="65" t="n">
        <f aca="false">IF(EA34&lt;=0," ",IF(Z34&lt;=0," ",IF(EA34/Z34*100&gt;200,"СВ.200",EA34/Z34)))</f>
        <v>0.0589857969928221</v>
      </c>
      <c r="HW34" s="76" t="n">
        <f aca="false">IF(DV34&lt;=0," ",IF(U34&lt;=0," ",IF(DV34/U34*100&gt;200,"СВ.200",DV34/U34)))</f>
        <v>0.0207358123886218</v>
      </c>
      <c r="HX34" s="65" t="str">
        <f aca="false">IF(DW34&lt;=0," ",IF(V34&lt;=0," ",IF(DW34/V34*100&gt;200,"СВ.200",DW34/V34)))</f>
        <v> </v>
      </c>
      <c r="HY34" s="65" t="n">
        <f aca="false">IF(DX34&lt;=0," ",IF(W34&lt;=0," ",IF(DX34/W34*100&gt;200,"СВ.200",DX34/W34)))</f>
        <v>0.0873469275307188</v>
      </c>
      <c r="HZ34" s="76" t="n">
        <f aca="false">IF(FR34&lt;=0," ",IF(X34&lt;=0," ",IF(FR34/X34*100&gt;200,"СВ.200",FR34/X34)))</f>
        <v>0.00078888814570936</v>
      </c>
      <c r="IA34" s="65" t="n">
        <f aca="false">IF(FS34&lt;=0," ",IF(Y34&lt;=0," ",IF(FS34/Y34*100&gt;200,"СВ.200",FS34/Y34)))</f>
        <v>0.00105003429893239</v>
      </c>
      <c r="IB34" s="172" t="str">
        <f aca="false">IF(FT34&lt;=0," ",IF(Z34&lt;=0," ",IF(FT34/Z34*100&gt;200,"СВ.200",FT34/Z34)))</f>
        <v> </v>
      </c>
      <c r="IC34" s="76" t="n">
        <f aca="false">IF(FO34&lt;=0," ",IF(U34&lt;=0," ",IF(FO34/U34*100&gt;200,"СВ.200",FO34/U34)))</f>
        <v>0.00463207107326082</v>
      </c>
      <c r="ID34" s="65" t="n">
        <f aca="false">IF(FP34&lt;=0," ",IF(V34&lt;=0," ",IF(FP34/V34*100&gt;200,"СВ.200",FP34/V34)))</f>
        <v>0.00607401896050159</v>
      </c>
      <c r="IE34" s="65" t="str">
        <f aca="false">IF(FQ34&lt;=0," ",IF(W34&lt;=0," ",IF(FQ34/W34*100&gt;200,"СВ.200",FQ34/W34)))</f>
        <v> </v>
      </c>
      <c r="IF34" s="142"/>
      <c r="IG34" s="142"/>
      <c r="IH34" s="142"/>
      <c r="II34" s="142"/>
      <c r="IJ34" s="142"/>
      <c r="IK34" s="142"/>
      <c r="IL34" s="142"/>
      <c r="IM34" s="142"/>
      <c r="IN34" s="142"/>
      <c r="IO34" s="142"/>
      <c r="IP34" s="142"/>
      <c r="IQ34" s="142"/>
      <c r="IR34" s="142"/>
      <c r="IS34" s="142"/>
      <c r="IT34" s="142"/>
      <c r="IU34" s="142"/>
      <c r="IV34" s="142"/>
    </row>
    <row r="35" s="148" customFormat="true" ht="15.75" hidden="false" customHeight="false" outlineLevel="1" collapsed="false">
      <c r="A35" s="59" t="n">
        <v>24</v>
      </c>
      <c r="B35" s="60" t="s">
        <v>103</v>
      </c>
      <c r="C35" s="61" t="n">
        <f aca="false">SUM(D35:E35)</f>
        <v>563055795.89</v>
      </c>
      <c r="D35" s="95" t="n">
        <v>330414143.3</v>
      </c>
      <c r="E35" s="94" t="n">
        <v>232641652.59</v>
      </c>
      <c r="F35" s="61" t="n">
        <f aca="false">SUM(G35:H35)</f>
        <v>80459376.26</v>
      </c>
      <c r="G35" s="95" t="n">
        <v>47321006.58</v>
      </c>
      <c r="H35" s="94" t="n">
        <v>33138369.68</v>
      </c>
      <c r="I35" s="61" t="n">
        <f aca="false">SUM(J35:K35)</f>
        <v>82305930.78</v>
      </c>
      <c r="J35" s="61" t="n">
        <v>45099288.15</v>
      </c>
      <c r="K35" s="61" t="n">
        <v>37206642.63</v>
      </c>
      <c r="L35" s="65" t="n">
        <f aca="false">F35/C35</f>
        <v>0.142897696546789</v>
      </c>
      <c r="M35" s="65" t="n">
        <f aca="false">G35/D35</f>
        <v>0.143217254889222</v>
      </c>
      <c r="N35" s="65" t="n">
        <f aca="false">H35/E35</f>
        <v>0.142443837167895</v>
      </c>
      <c r="O35" s="65" t="n">
        <f aca="false">IF(I35=0," ",IF(F35/I35*100&gt;200,"СВ.200",F35/I35))</f>
        <v>0.977564745304494</v>
      </c>
      <c r="P35" s="65" t="n">
        <f aca="false">IF(J35=0," ",IF(G35/J35*100&gt;200,"СВ.200",G35/J35))</f>
        <v>1.04926282700096</v>
      </c>
      <c r="Q35" s="65" t="n">
        <f aca="false">IF(K35=0," ",IF(H35/K35*100&gt;200,"СВ.200",H35/K35))</f>
        <v>0.890657348730527</v>
      </c>
      <c r="R35" s="61" t="n">
        <f aca="false">SUM(S35:T35)</f>
        <v>418488875.16</v>
      </c>
      <c r="S35" s="94" t="n">
        <v>206376329</v>
      </c>
      <c r="T35" s="94" t="n">
        <v>212112546.16</v>
      </c>
      <c r="U35" s="61" t="n">
        <f aca="false">SUM(V35:W35)</f>
        <v>65868944.87</v>
      </c>
      <c r="V35" s="94" t="n">
        <v>37347358.99</v>
      </c>
      <c r="W35" s="94" t="n">
        <v>28521585.88</v>
      </c>
      <c r="X35" s="61" t="n">
        <f aca="false">SUM(Y35:Z35)</f>
        <v>68642997.46</v>
      </c>
      <c r="Y35" s="61" t="n">
        <v>34612781.02</v>
      </c>
      <c r="Z35" s="61" t="n">
        <v>34030216.44</v>
      </c>
      <c r="AA35" s="65" t="n">
        <f aca="false">U35/R35</f>
        <v>0.15739712279046</v>
      </c>
      <c r="AB35" s="65" t="n">
        <f aca="false">V35/S35</f>
        <v>0.18096726097885</v>
      </c>
      <c r="AC35" s="65" t="n">
        <f aca="false">W35/T35</f>
        <v>0.134464398246795</v>
      </c>
      <c r="AD35" s="65" t="n">
        <f aca="false">IF(X35=0," ",IF(U35/X35*100&gt;200,"СВ.200",U35/X35))</f>
        <v>0.959587245711167</v>
      </c>
      <c r="AE35" s="65" t="n">
        <f aca="false">IF(Y35=0," ",IF(V35/Y35*100&gt;200,"СВ.200",V35/Y35))</f>
        <v>1.07900486148223</v>
      </c>
      <c r="AF35" s="65" t="n">
        <f aca="false">IF(Z35=0," ",IF(W35/Z35*100&gt;200,"СВ.200",W35/Z35))</f>
        <v>0.838125315197084</v>
      </c>
      <c r="AG35" s="61" t="n">
        <f aca="false">SUM(AH35:AI35)</f>
        <v>326599391</v>
      </c>
      <c r="AH35" s="94" t="n">
        <v>148039541</v>
      </c>
      <c r="AI35" s="94" t="n">
        <v>178559850</v>
      </c>
      <c r="AJ35" s="61" t="n">
        <f aca="false">SUM(AK35:AL35)</f>
        <v>48037967.38</v>
      </c>
      <c r="AK35" s="68" t="n">
        <v>22456371.41</v>
      </c>
      <c r="AL35" s="68" t="n">
        <v>25581595.97</v>
      </c>
      <c r="AM35" s="61" t="n">
        <f aca="false">SUM(AN35:AO35)</f>
        <v>52673992.59</v>
      </c>
      <c r="AN35" s="61" t="n">
        <v>23260563.43</v>
      </c>
      <c r="AO35" s="61" t="n">
        <v>29413429.16</v>
      </c>
      <c r="AP35" s="65" t="n">
        <f aca="false">AJ35/AG35</f>
        <v>0.147085293799583</v>
      </c>
      <c r="AQ35" s="65" t="n">
        <f aca="false">AK35/AH35</f>
        <v>0.151691711946067</v>
      </c>
      <c r="AR35" s="65" t="n">
        <f aca="false">AL35/AI35</f>
        <v>0.143266226814147</v>
      </c>
      <c r="AS35" s="65" t="n">
        <f aca="false">IF(AM35=0," ",IF(AJ35/AM35*100&gt;200,"СВ.200",AJ35/AM35))</f>
        <v>0.911986447541853</v>
      </c>
      <c r="AT35" s="65" t="n">
        <f aca="false">IF(AN35=0," ",IF(AK35/AN35*100&gt;200,"СВ.200",AK35/AN35))</f>
        <v>0.965426803937053</v>
      </c>
      <c r="AU35" s="65" t="n">
        <f aca="false">IF(AO35=0," ",IF(AL35/AO35*100&gt;200,"СВ.200",AL35/AO35))</f>
        <v>0.869725043987357</v>
      </c>
      <c r="AV35" s="61" t="n">
        <f aca="false">SUM(AW35:AX35)</f>
        <v>12061400</v>
      </c>
      <c r="AW35" s="94" t="n">
        <v>7879700</v>
      </c>
      <c r="AX35" s="94" t="n">
        <v>4181700</v>
      </c>
      <c r="AY35" s="61" t="n">
        <f aca="false">SUM(AZ35:BA35)</f>
        <v>3097814.2</v>
      </c>
      <c r="AZ35" s="94" t="n">
        <v>2003877.63</v>
      </c>
      <c r="BA35" s="94" t="n">
        <v>1093936.57</v>
      </c>
      <c r="BB35" s="61" t="n">
        <f aca="false">SUM(BC35:BD35)</f>
        <v>2875005.75</v>
      </c>
      <c r="BC35" s="61" t="n">
        <v>1884094.68</v>
      </c>
      <c r="BD35" s="61" t="n">
        <v>990911.07</v>
      </c>
      <c r="BE35" s="65" t="n">
        <f aca="false">AY35/AV35</f>
        <v>0.256837033843501</v>
      </c>
      <c r="BF35" s="65" t="n">
        <f aca="false">AZ35/AW35</f>
        <v>0.254308873434268</v>
      </c>
      <c r="BG35" s="170" t="n">
        <f aca="false">BA35/AX35</f>
        <v>0.261600920678193</v>
      </c>
      <c r="BH35" s="171" t="n">
        <f aca="false">AY35/BB35</f>
        <v>1.07749843630748</v>
      </c>
      <c r="BI35" s="171" t="n">
        <f aca="false">AZ35/BC35</f>
        <v>1.06357586551861</v>
      </c>
      <c r="BJ35" s="171" t="n">
        <f aca="false">IF(BD35=0," ",IF(BA35/BD35*100&gt;200,"СВ.200",BA35/BD35))</f>
        <v>1.10397048041859</v>
      </c>
      <c r="BK35" s="61" t="n">
        <f aca="false">SUM(BL35:BM35)</f>
        <v>12359888</v>
      </c>
      <c r="BL35" s="94" t="n">
        <v>12359888</v>
      </c>
      <c r="BM35" s="94" t="n">
        <v>0</v>
      </c>
      <c r="BN35" s="61" t="n">
        <f aca="false">SUM(BO35:BP35)</f>
        <v>2251866.66</v>
      </c>
      <c r="BO35" s="94" t="n">
        <v>2251866.66</v>
      </c>
      <c r="BP35" s="94" t="n">
        <v>0</v>
      </c>
      <c r="BQ35" s="61" t="n">
        <f aca="false">SUM(BR35:BS35)</f>
        <v>1707492.12</v>
      </c>
      <c r="BR35" s="61" t="n">
        <v>1707492.12</v>
      </c>
      <c r="BS35" s="61" t="n">
        <v>0</v>
      </c>
      <c r="BT35" s="65" t="n">
        <f aca="false">BN35/BK35</f>
        <v>0.182191510149607</v>
      </c>
      <c r="BU35" s="65" t="n">
        <f aca="false">BO35/BL35</f>
        <v>0.182191510149607</v>
      </c>
      <c r="BV35" s="169"/>
      <c r="BW35" s="65" t="n">
        <f aca="false">BN35/BQ35</f>
        <v>1.3188152575486</v>
      </c>
      <c r="BX35" s="65" t="n">
        <f aca="false">BO35/BR35</f>
        <v>1.3188152575486</v>
      </c>
      <c r="BY35" s="169"/>
      <c r="BZ35" s="61" t="n">
        <f aca="false">SUM(CA35:CB35)</f>
        <v>0</v>
      </c>
      <c r="CA35" s="95" t="n">
        <v>0</v>
      </c>
      <c r="CB35" s="95"/>
      <c r="CC35" s="61" t="n">
        <f aca="false">SUM(CD35:CE35)</f>
        <v>5644.49</v>
      </c>
      <c r="CD35" s="94" t="n">
        <v>5644.49</v>
      </c>
      <c r="CE35" s="94" t="n">
        <v>0</v>
      </c>
      <c r="CF35" s="61" t="n">
        <f aca="false">SUM(CG35:CH35)</f>
        <v>-37537.48</v>
      </c>
      <c r="CG35" s="61" t="n">
        <v>-37537.48</v>
      </c>
      <c r="CH35" s="61" t="n">
        <v>0</v>
      </c>
      <c r="CI35" s="65" t="n">
        <f aca="false">IF(BZ35&lt;0," ",IF(CC35&lt;0," ",IF(CC35=0," ",IF(BZ35/CC35*100&gt;200,"СВ.200",BZ35/CC35))))</f>
        <v>0</v>
      </c>
      <c r="CJ35" s="65" t="n">
        <f aca="false">IF(CA35&lt;0," ",IF(CD35&lt;0," ",IF(CD35=0," ",IF(CA35/CD35*100&gt;200,"СВ.200",CA35/CD35))))</f>
        <v>0</v>
      </c>
      <c r="CK35" s="169"/>
      <c r="CL35" s="65" t="str">
        <f aca="false">IF(CC35&lt;0," ",IF(CF35&lt;0," ",IF(CF35=0," ",IF(CC35/CF35*100&gt;200,"СВ.200",CC35/CF35))))</f>
        <v> </v>
      </c>
      <c r="CM35" s="65" t="str">
        <f aca="false">IF(CD35&lt;0," ",IF(CG35&lt;0," ",IF(CG35=0," ",IF(CD35/CG35*100&gt;200,"СВ.200",CD35/CG35))))</f>
        <v> </v>
      </c>
      <c r="CN35" s="169"/>
      <c r="CO35" s="61" t="n">
        <f aca="false">SUM(CP35:CQ35)</f>
        <v>5812000</v>
      </c>
      <c r="CP35" s="94" t="n">
        <v>5812000</v>
      </c>
      <c r="CQ35" s="94" t="n">
        <v>0</v>
      </c>
      <c r="CR35" s="61" t="n">
        <f aca="false">SUM(CS35:CT35)</f>
        <v>2353381.25</v>
      </c>
      <c r="CS35" s="94" t="n">
        <v>2353381.25</v>
      </c>
      <c r="CT35" s="94" t="n">
        <v>0</v>
      </c>
      <c r="CU35" s="61" t="n">
        <f aca="false">SUM(CV35:CW35)</f>
        <v>-106893.19</v>
      </c>
      <c r="CV35" s="61" t="n">
        <v>-106893.19</v>
      </c>
      <c r="CW35" s="61" t="n">
        <v>0</v>
      </c>
      <c r="CX35" s="65" t="n">
        <f aca="false">IF(CO35=0," ",IF(CR35/CO35*100&gt;200,"СВ.200",CR35/CO35))</f>
        <v>0.40491762732278</v>
      </c>
      <c r="CY35" s="65" t="n">
        <f aca="false">IF(CP35=0," ",IF(CS35/CP35*100&gt;200,"СВ.200",CS35/CP35))</f>
        <v>0.40491762732278</v>
      </c>
      <c r="CZ35" s="65" t="str">
        <f aca="false">IF(CQ35=0," ",IF(CT35/CQ35*100&gt;200,"СВ.200",CT35/CQ35))</f>
        <v> </v>
      </c>
      <c r="DA35" s="65" t="n">
        <f aca="false">IF(CU35=0," ",IF(CR35/CU35*100&gt;200,"СВ.200",CR35/CU35))</f>
        <v>-22.0161943899326</v>
      </c>
      <c r="DB35" s="65" t="n">
        <f aca="false">IF(CV35=0," ",IF(CS35/CV35*100&gt;200,"СВ.200",CS35/CV35))</f>
        <v>-22.0161943899326</v>
      </c>
      <c r="DC35" s="65" t="str">
        <f aca="false">IF(CW35=0," ",IF(CT35/CW35*100&gt;200,"СВ.200",CT35/CW35))</f>
        <v> </v>
      </c>
      <c r="DD35" s="61" t="n">
        <f aca="false">SUM(DE35:DF35)</f>
        <v>575700</v>
      </c>
      <c r="DE35" s="94" t="n">
        <v>403200</v>
      </c>
      <c r="DF35" s="94" t="n">
        <v>172500</v>
      </c>
      <c r="DG35" s="61" t="n">
        <f aca="false">SUM(DH35:DI35)</f>
        <v>-431384</v>
      </c>
      <c r="DH35" s="94" t="n">
        <v>-301968.8</v>
      </c>
      <c r="DI35" s="94" t="n">
        <v>-129415.2</v>
      </c>
      <c r="DJ35" s="61" t="n">
        <f aca="false">SUM(DK35:DL35)</f>
        <v>217918</v>
      </c>
      <c r="DK35" s="61" t="n">
        <v>152542.6</v>
      </c>
      <c r="DL35" s="61" t="n">
        <v>65375.4</v>
      </c>
      <c r="DM35" s="65" t="str">
        <f aca="false">IF(DD35&lt;=0," ",IF(DG35&lt;=0," ",IF(DG35/DD35*100&gt;200,"СВ.200",DG35/DD35)))</f>
        <v> </v>
      </c>
      <c r="DN35" s="65" t="str">
        <f aca="false">IF(DE35&lt;=0," ",IF(DH35&lt;=0," ",IF(DH35/DE35*100&gt;200,"СВ.200",DH35/DE35)))</f>
        <v> </v>
      </c>
      <c r="DO35" s="65" t="str">
        <f aca="false">IF(DF35&lt;=0," ",IF(DI35&lt;=0," ",IF(DI35/DF35*100&gt;200,"СВ.200",DI35/DF35)))</f>
        <v> </v>
      </c>
      <c r="DP35" s="65" t="str">
        <f aca="false">IF(DJ35&lt;=0," ",IF(DG35&lt;=0," ",IF(DG35/DJ35*100&gt;200,"СВ.200",DG35/DJ35)))</f>
        <v> </v>
      </c>
      <c r="DQ35" s="65" t="str">
        <f aca="false">IF(DK35&lt;=0," ",IF(DH35&lt;=0," ",IF(DH35/DK35*100&gt;200,"СВ.200",DH35/DK35)))</f>
        <v> </v>
      </c>
      <c r="DR35" s="65" t="str">
        <f aca="false">IF(DL35&lt;=0," ",IF(DI35&lt;=0," ",IF(DI35/DL35*100&gt;200,"СВ.200",DI35/DL35)))</f>
        <v> </v>
      </c>
      <c r="DS35" s="61" t="n">
        <f aca="false">SUM(DT35:DU35)</f>
        <v>12014881.85</v>
      </c>
      <c r="DT35" s="94" t="n">
        <v>0</v>
      </c>
      <c r="DU35" s="94" t="n">
        <v>12014881.85</v>
      </c>
      <c r="DV35" s="61" t="n">
        <f aca="false">SUM(DW35:DX35)</f>
        <v>550991.32</v>
      </c>
      <c r="DW35" s="94" t="n">
        <v>0</v>
      </c>
      <c r="DX35" s="94" t="n">
        <v>550991.32</v>
      </c>
      <c r="DY35" s="61" t="n">
        <f aca="false">SUM(DZ35:EA35)</f>
        <v>287685.18</v>
      </c>
      <c r="DZ35" s="61" t="n">
        <v>0</v>
      </c>
      <c r="EA35" s="61" t="n">
        <v>287685.18</v>
      </c>
      <c r="EB35" s="65" t="n">
        <f aca="false">IF(DV35&lt;0," ",IF(DS35&lt;0," ",IF(DS35=0," ",IF(DV35/DS35*100&gt;200,"СВ.200",DV35/DS35))))</f>
        <v>0.0458590710153342</v>
      </c>
      <c r="EC35" s="65" t="str">
        <f aca="false">IF(DW35&lt;0," ",IF(DT35&lt;0," ",IF(DT35=0," ",IF(DW35/DT35*100&gt;200,"СВ.200",DW35/DT35))))</f>
        <v> </v>
      </c>
      <c r="ED35" s="65" t="n">
        <f aca="false">IF(DX35&lt;0," ",IF(DU35&lt;0," ",IF(DU35=0," ",IF(DX35/DU35*100&gt;200,"СВ.200",DX35/DU35))))</f>
        <v>0.0458590710153342</v>
      </c>
      <c r="EE35" s="65" t="n">
        <f aca="false">IF(DV35&lt;0," ",IF(DY35&lt;0," ",IF(DY35=0," ",IF(DV35/DY35*100&gt;200,"СВ.200",DV35/DY35))))</f>
        <v>1.9152579218714</v>
      </c>
      <c r="EF35" s="65" t="str">
        <f aca="false">IF(DW35&lt;0," ",IF(DZ35&lt;0," ",IF(DZ35=0," ",IF(DW35/DZ35*100&gt;200,"СВ.200",DW35/DZ35))))</f>
        <v> </v>
      </c>
      <c r="EG35" s="65" t="n">
        <f aca="false">IF(DX35&lt;0," ",IF(EA35&lt;0," ",IF(EA35=0," ",IF(DX35/EA35*100&gt;200,"СВ.200",DX35/EA35))))</f>
        <v>1.9152579218714</v>
      </c>
      <c r="EH35" s="61" t="n">
        <f aca="false">SUM(EI35:EJ35)</f>
        <v>17183614.31</v>
      </c>
      <c r="EI35" s="71" t="n">
        <v>0</v>
      </c>
      <c r="EJ35" s="71" t="n">
        <v>17183614.31</v>
      </c>
      <c r="EK35" s="61" t="n">
        <f aca="false">SUM(EL35:EM35)</f>
        <v>1424477.22</v>
      </c>
      <c r="EL35" s="94" t="n">
        <v>0</v>
      </c>
      <c r="EM35" s="94" t="n">
        <v>1424477.22</v>
      </c>
      <c r="EN35" s="61" t="n">
        <f aca="false">SUM(EO35:EP35)</f>
        <v>3272815.63</v>
      </c>
      <c r="EO35" s="94" t="n">
        <v>0</v>
      </c>
      <c r="EP35" s="94" t="n">
        <v>3272815.63</v>
      </c>
      <c r="EQ35" s="65" t="n">
        <f aca="false">IF(EH35=0," ",IF(EK35/EH35*100&gt;200,"СВ.200",EK35/EH35))</f>
        <v>0.0828974157765532</v>
      </c>
      <c r="ER35" s="65" t="str">
        <f aca="false">IF(EI35=0," ",IF(EL35/EI35*100&gt;200,"СВ.200",EL35/EI35))</f>
        <v> </v>
      </c>
      <c r="ES35" s="65" t="n">
        <f aca="false">IF(EJ35=0," ",IF(EM35/EJ35*100&gt;200,"СВ.200",EM35/EJ35))</f>
        <v>0.0828974157765532</v>
      </c>
      <c r="ET35" s="65" t="n">
        <f aca="false">IF(EN35=0," ",IF(EK35/EN35*100&gt;200,"СВ.200",EK35/EN35))</f>
        <v>0.435245177559849</v>
      </c>
      <c r="EU35" s="65" t="str">
        <f aca="false">IF(EO35=0," ",IF(EL35/EO35*100&gt;200,"СВ.200",EL35/EO35))</f>
        <v> </v>
      </c>
      <c r="EV35" s="65" t="n">
        <f aca="false">IF(EP35=0," ",IF(EM35/EP35*100&gt;200,"СВ.200",EM35/EP35))</f>
        <v>0.435245177559849</v>
      </c>
      <c r="EW35" s="61" t="n">
        <f aca="false">SUM(EX35:EY35)</f>
        <v>26116000</v>
      </c>
      <c r="EX35" s="94" t="n">
        <v>26116000</v>
      </c>
      <c r="EY35" s="61" t="n">
        <v>0</v>
      </c>
      <c r="EZ35" s="61" t="n">
        <f aca="false">SUM(FA35:FB35)</f>
        <v>7421670.99</v>
      </c>
      <c r="FA35" s="94" t="n">
        <v>7421670.99</v>
      </c>
      <c r="FB35" s="61" t="n">
        <v>0</v>
      </c>
      <c r="FC35" s="61" t="n">
        <f aca="false">SUM(FD35:FE35)</f>
        <v>6483851.64</v>
      </c>
      <c r="FD35" s="94" t="n">
        <v>6483851.64</v>
      </c>
      <c r="FE35" s="61" t="n">
        <v>0</v>
      </c>
      <c r="FF35" s="65" t="n">
        <f aca="false">IF(EW35&lt;=0," ",IF(EZ35&lt;=0," ",IF(EZ35/EW35*100&gt;200,"СВ.200",EZ35/EW35)))</f>
        <v>0.284180999770256</v>
      </c>
      <c r="FG35" s="65" t="n">
        <f aca="false">IF(EX35&lt;=0," ",IF(FA35&lt;=0," ",IF(FA35/EX35*100&gt;200,"СВ.200",FA35/EX35)))</f>
        <v>0.284180999770256</v>
      </c>
      <c r="FH35" s="65" t="str">
        <f aca="false">IF(EY35=0," ",IF(FB35/EY35*100&gt;200,"СВ.200",FB35/EY35))</f>
        <v> </v>
      </c>
      <c r="FI35" s="65" t="n">
        <f aca="false">IF(FC35&lt;=0," ",IF(EZ35&lt;=0," ",IF(EZ35/FC35*100&gt;200,"СВ.200",EZ35/FC35)))</f>
        <v>1.14463923637833</v>
      </c>
      <c r="FJ35" s="65" t="n">
        <f aca="false">IF(FD35&lt;=0," ",IF(FA35&lt;=0," ",IF(FA35/FD35*100&gt;200,"СВ.200",FA35/FD35)))</f>
        <v>1.14463923637833</v>
      </c>
      <c r="FK35" s="65" t="str">
        <f aca="false">IF(FB35&lt;0," ",IF(FE35&lt;0," ",IF(FE35=0," ",IF(FB35/FE35*100&gt;200,"СВ.200",FB35/FE35))))</f>
        <v> </v>
      </c>
      <c r="FL35" s="61" t="n">
        <f aca="false">SUM(FM35:FN35)</f>
        <v>5766000</v>
      </c>
      <c r="FM35" s="94" t="n">
        <v>5766000</v>
      </c>
      <c r="FN35" s="61" t="n">
        <v>0</v>
      </c>
      <c r="FO35" s="61" t="n">
        <f aca="false">SUM(FP35:FQ35)</f>
        <v>1156515.36</v>
      </c>
      <c r="FP35" s="94" t="n">
        <v>1156515.36</v>
      </c>
      <c r="FQ35" s="61" t="n">
        <v>0</v>
      </c>
      <c r="FR35" s="61" t="n">
        <f aca="false">SUM(FS35:FT35)</f>
        <v>1268651.08</v>
      </c>
      <c r="FS35" s="61" t="n">
        <v>1268651.08</v>
      </c>
      <c r="FT35" s="61" t="n">
        <v>0</v>
      </c>
      <c r="FU35" s="65" t="n">
        <f aca="false">IF(FL35=0," ",IF(FO35/FL35*100&gt;200,"СВ.200",FO35/FL35))</f>
        <v>0.200574984391259</v>
      </c>
      <c r="FV35" s="65" t="n">
        <f aca="false">IF(FM35=0," ",IF(FP35/FM35*100&gt;200,"СВ.200",FP35/FM35))</f>
        <v>0.200574984391259</v>
      </c>
      <c r="FW35" s="65" t="str">
        <f aca="false">IF(FN35=0," ",IF(FQ35/FN35*100&gt;200,"СВ.200",FQ35/FN35))</f>
        <v> </v>
      </c>
      <c r="FX35" s="65" t="n">
        <f aca="false">IF(FR35=0," ",IF(FO35/FR35*100&gt;200,"СВ.200",FO35/FR35))</f>
        <v>0.911610275064756</v>
      </c>
      <c r="FY35" s="65" t="n">
        <f aca="false">IF(FS35=0," ",IF(FP35/FS35*100&gt;200,"СВ.200",FP35/FS35))</f>
        <v>0.911610275064756</v>
      </c>
      <c r="FZ35" s="65" t="str">
        <f aca="false">IF(FQ35=0," ",IF(FT35/FQ35*100&gt;200,"СВ.200",FT35/FQ35))</f>
        <v> </v>
      </c>
      <c r="GA35" s="61" t="n">
        <f aca="false">SUM(GB35:GC35)</f>
        <v>0</v>
      </c>
      <c r="GB35" s="94" t="n">
        <v>0</v>
      </c>
      <c r="GC35" s="61"/>
      <c r="GD35" s="61" t="n">
        <f aca="false">SUM(GE35:GF35)</f>
        <v>16.14</v>
      </c>
      <c r="GE35" s="71" t="n">
        <v>16.14</v>
      </c>
      <c r="GF35" s="71" t="n">
        <v>0</v>
      </c>
      <c r="GG35" s="152" t="str">
        <f aca="false">IF(GA35&lt;=0," ",IF(GD35&lt;0," ",IF(GD35=0," ",IF(GA35/GD35*100&gt;200,"СВ.200",GA35/GD35))))</f>
        <v> </v>
      </c>
      <c r="GH35" s="152" t="str">
        <f aca="false">IF(GB35&lt;=0," ",IF(GE35&lt;0," ",IF(GE35=0," ",IF(GB35/GE35*100&gt;200,"СВ.200",GB35/GE35))))</f>
        <v> </v>
      </c>
      <c r="GI35" s="65" t="str">
        <f aca="false">IF(GC35&lt;0," ",IF(GF35&lt;0," ",IF(GF35=0," ",IF(GC35/GF35*100&gt;200,"СВ.200",GC35/GF35))))</f>
        <v> </v>
      </c>
      <c r="GJ35" s="76" t="n">
        <f aca="false">IF(X35&lt;=0," ",IF(I35&lt;=0," ",IF(X35/I35*100&gt;200,"СВ.200",X35/I35)))</f>
        <v>0.833998191983025</v>
      </c>
      <c r="GK35" s="65" t="n">
        <f aca="false">IF(Y35&lt;=0," ",IF(J35&lt;=0," ",IF(Y35/J35*100&gt;200,"СВ.200",Y35/J35)))</f>
        <v>0.767479542135523</v>
      </c>
      <c r="GL35" s="65" t="n">
        <f aca="false">IF(Z35&lt;=0," ",IF(K35&lt;=0," ",IF(Z35/K35*100&gt;200,"СВ.200",Z35/K35)))</f>
        <v>0.914627443771591</v>
      </c>
      <c r="GM35" s="76" t="n">
        <f aca="false">IF(U35&lt;=0," ",IF(F35&lt;=0," ",IF(U35/F35*100&gt;200,"СВ.200",U35/F35)))</f>
        <v>0.818660893630945</v>
      </c>
      <c r="GN35" s="65" t="n">
        <f aca="false">IF(V35&lt;=0," ",IF(G35&lt;=0," ",IF(V35/G35*100&gt;200,"СВ.200",V35/G35)))</f>
        <v>0.789234246884864</v>
      </c>
      <c r="GO35" s="65" t="n">
        <f aca="false">IF(W35&lt;=0," ",IF(H35&lt;=0," ",IF(W35/H35*100&gt;200,"СВ.200",W35/H35)))</f>
        <v>0.860681625421471</v>
      </c>
      <c r="GP35" s="76" t="n">
        <f aca="false">IF(AM35&lt;=0," ",IF(X35&lt;=0," ",IF(AM35/X35*100&gt;200,"СВ.200",AM35/X35)))</f>
        <v>0.76736148680999</v>
      </c>
      <c r="GQ35" s="65" t="n">
        <f aca="false">IF(AN35&lt;=0," ",IF(Y35&lt;=0," ",IF(AN35/Y35*100&gt;200,"СВ.200",AN35/Y35)))</f>
        <v>0.672022378570493</v>
      </c>
      <c r="GR35" s="65" t="n">
        <f aca="false">IF(AO35&lt;=0," ",IF(Z35&lt;=0," ",IF(AO35/Z35*100&gt;200,"СВ.200",AO35/Z35)))</f>
        <v>0.864332708898868</v>
      </c>
      <c r="GS35" s="76" t="n">
        <f aca="false">IF(AJ35&lt;=0," ",IF(U35&lt;=0," ",IF(AJ35/U35*100&gt;200,"СВ.200",AJ35/U35)))</f>
        <v>0.729296142132055</v>
      </c>
      <c r="GT35" s="65" t="n">
        <f aca="false">IF(AK35&lt;=0," ",IF(V35&lt;=0," ",IF(AK35/V35*100&gt;200,"СВ.200",AK35/V35)))</f>
        <v>0.601284053740262</v>
      </c>
      <c r="GU35" s="65" t="n">
        <f aca="false">IF(AL35&lt;=0," ",IF(W35&lt;=0," ",IF(AL35/W35*100&gt;200,"СВ.200",AL35/W35)))</f>
        <v>0.896920531615264</v>
      </c>
      <c r="GV35" s="76" t="n">
        <f aca="false">IF(BB35&lt;=0," ",IF(X35&lt;=0," ",IF(BB35/X35*100&gt;200,"СВ.200",BB35/X35)))</f>
        <v>0.0418834528849842</v>
      </c>
      <c r="GW35" s="65" t="n">
        <f aca="false">IF(BC35&lt;=0," ",IF(Y35&lt;=0," ",IF(BC35/Y35*100&gt;200,"СВ.200",BC35/Y35)))</f>
        <v>0.0544334960808648</v>
      </c>
      <c r="GX35" s="65" t="n">
        <f aca="false">IF(BD35&lt;=0," ",IF(Z35&lt;=0," ",IF(BD35/Z35*100&gt;200,"СВ.200",BD35/Z35)))</f>
        <v>0.0291185650184481</v>
      </c>
      <c r="GY35" s="145" t="n">
        <f aca="false">IF(AY35&lt;=0," ",IF(U35&lt;=0," ",IF(AY35/U35*100&gt;200,"СВ.200",AY35/U35)))</f>
        <v>0.0470299654277732</v>
      </c>
      <c r="GZ35" s="146" t="n">
        <f aca="false">IF(AZ35&lt;=0," ",IF(V35&lt;=0," ",IF(AZ35/V35*100&gt;200,"СВ.200",AZ35/V35)))</f>
        <v>0.0536551361111384</v>
      </c>
      <c r="HA35" s="65" t="n">
        <f aca="false">IF(BA35&lt;=0," ",IF(W35&lt;=0," ",IF(BA35/W35*100&gt;200,"СВ.200",BA35/W35)))</f>
        <v>0.0383546894833465</v>
      </c>
      <c r="HB35" s="76" t="n">
        <f aca="false">BQ35/X35</f>
        <v>0.0248749644272892</v>
      </c>
      <c r="HC35" s="65" t="n">
        <f aca="false">BR35/Y35</f>
        <v>0.0493312605830018</v>
      </c>
      <c r="HD35" s="65" t="str">
        <f aca="false">IF(CB35&lt;=0," ",IF(T35&lt;=0," ",IF(CB35/T35*100&gt;200,"СВ.200",CB35/T35)))</f>
        <v> </v>
      </c>
      <c r="HE35" s="76" t="n">
        <f aca="false">IF(BN35&lt;=0," ",IF(U35&lt;=0," ",IF(BN35/U35*100&gt;200,"СВ.200",BN35/U35)))</f>
        <v>0.0341870765418259</v>
      </c>
      <c r="HF35" s="65" t="n">
        <f aca="false">IF(BO35&lt;=0," ",IF(V35&lt;=0," ",IF(BO35/V35*100&gt;200,"СВ.200",BO35/V35)))</f>
        <v>0.0602952048256733</v>
      </c>
      <c r="HG35" s="65" t="str">
        <f aca="false">IF(BY35&lt;=0," ",IF(Q35&lt;=0," ",IF(BY35/Q35*100&gt;200,"СВ.200",BY35/Q35)))</f>
        <v> </v>
      </c>
      <c r="HH35" s="76" t="str">
        <f aca="false">IF(CF35&lt;=0," ",IF(X35&lt;=0," ",IF(CF35/X35*100&gt;200,"СВ.200",CF35/X35)))</f>
        <v> </v>
      </c>
      <c r="HI35" s="65" t="str">
        <f aca="false">IF(CG35&lt;=0," ",IF(Y35&lt;=0," ",IF(CG35/Y35*100&gt;200,"СВ.200",CG35/Y35)))</f>
        <v> </v>
      </c>
      <c r="HJ35" s="65" t="str">
        <f aca="false">IF(CH35&lt;=0," ",IF(Z35&lt;=0," ",IF(CH35/Z35*100&gt;200,"СВ.200",CH35/Z35)))</f>
        <v> </v>
      </c>
      <c r="HK35" s="76"/>
      <c r="HL35" s="65"/>
      <c r="HM35" s="65" t="str">
        <f aca="false">IF(CE35&lt;=0," ",IF(W35&lt;=0," ",IF(CE35/W35*100&gt;200,"СВ.200",CE35/W35)))</f>
        <v> </v>
      </c>
      <c r="HN35" s="76" t="n">
        <f aca="false">IF(EN35&lt;=0," ",IF(X35&lt;=0," ",IF(EN35/X35*100&gt;200,"СВ.200",EN35/X35)))</f>
        <v>0.047678798291219</v>
      </c>
      <c r="HO35" s="65" t="str">
        <f aca="false">IF(EO35&lt;=0," ",IF(Y35&lt;=0," ",IF(EO35/Y35*100&gt;200,"СВ.200",EO35/Y35)))</f>
        <v> </v>
      </c>
      <c r="HP35" s="65" t="n">
        <f aca="false">IF(EP35&lt;=0," ",IF(Z35&lt;=0," ",IF(EP35/Z35*100&gt;200,"СВ.200",EP35/Z35)))</f>
        <v>0.0961738117584538</v>
      </c>
      <c r="HQ35" s="76" t="n">
        <f aca="false">IF(EK35&lt;=0," ",IF(U35&lt;=0," ",IF(EK35/U35*100&gt;200,"СВ.200",EK35/U35)))</f>
        <v>0.0216259304412933</v>
      </c>
      <c r="HR35" s="65" t="str">
        <f aca="false">IF(EL35&lt;=0," ",IF(V35&lt;=0," ",IF(EL35/V35*100&gt;200,"СВ.200",EL35/V35)))</f>
        <v> </v>
      </c>
      <c r="HS35" s="65" t="n">
        <f aca="false">IF(EM35&lt;=0," ",IF(W35&lt;=0," ",IF(EM35/W35*100&gt;200,"СВ.200",EM35/W35)))</f>
        <v>0.0499438294207503</v>
      </c>
      <c r="HT35" s="76" t="n">
        <f aca="false">IF(DY35&lt;=0," ",IF(X35&lt;=0," ",IF(DY35/X35*100&gt;200,"СВ.200",DY35/X35)))</f>
        <v>0.00419103463783966</v>
      </c>
      <c r="HU35" s="65" t="str">
        <f aca="false">IF(DZ35&lt;=0," ",IF(Y35&lt;=0," ",IF(DZ35/Y35*100&gt;200,"СВ.200",DZ35/Y35)))</f>
        <v> </v>
      </c>
      <c r="HV35" s="65" t="n">
        <f aca="false">IF(EA35&lt;=0," ",IF(Z35&lt;=0," ",IF(EA35/Z35*100&gt;200,"СВ.200",EA35/Z35)))</f>
        <v>0.00845381575833433</v>
      </c>
      <c r="HW35" s="76" t="n">
        <f aca="false">IF(DV35&lt;=0," ",IF(U35&lt;=0," ",IF(DV35/U35*100&gt;200,"СВ.200",DV35/U35)))</f>
        <v>0.0083649635057529</v>
      </c>
      <c r="HX35" s="65" t="str">
        <f aca="false">IF(DW35&lt;=0," ",IF(V35&lt;=0," ",IF(DW35/V35*100&gt;200,"СВ.200",DW35/V35)))</f>
        <v> </v>
      </c>
      <c r="HY35" s="65" t="n">
        <f aca="false">IF(DX35&lt;=0," ",IF(W35&lt;=0," ",IF(DX35/W35*100&gt;200,"СВ.200",DX35/W35)))</f>
        <v>0.0193183970315749</v>
      </c>
      <c r="HZ35" s="76" t="n">
        <f aca="false">IF(FR35&lt;=0," ",IF(X35&lt;=0," ",IF(FR35/X35*100&gt;200,"СВ.200",FR35/X35)))</f>
        <v>0.0184818718142266</v>
      </c>
      <c r="IA35" s="65" t="n">
        <f aca="false">IF(FS35&lt;=0," ",IF(Y35&lt;=0," ",IF(FS35/Y35*100&gt;200,"СВ.200",FS35/Y35)))</f>
        <v>0.0366526769191689</v>
      </c>
      <c r="IB35" s="172" t="str">
        <f aca="false">IF(FT35&lt;=0," ",IF(Z35&lt;=0," ",IF(FT35/Z35*100&gt;200,"СВ.200",FT35/Z35)))</f>
        <v> </v>
      </c>
      <c r="IC35" s="76" t="n">
        <f aca="false">IF(FO35&lt;=0," ",IF(U35&lt;=0," ",IF(FO35/U35*100&gt;200,"СВ.200",FO35/U35)))</f>
        <v>0.0175578242870372</v>
      </c>
      <c r="ID35" s="65" t="n">
        <f aca="false">IF(FP35&lt;=0," ",IF(V35&lt;=0," ",IF(FP35/V35*100&gt;200,"СВ.200",FP35/V35)))</f>
        <v>0.0309664562977442</v>
      </c>
      <c r="IE35" s="65" t="str">
        <f aca="false">IF(FQ35&lt;=0," ",IF(W35&lt;=0," ",IF(FQ35/W35*100&gt;200,"СВ.200",FQ35/W35)))</f>
        <v> </v>
      </c>
      <c r="IF35" s="142"/>
      <c r="IG35" s="142"/>
      <c r="IH35" s="142"/>
      <c r="II35" s="142"/>
      <c r="IJ35" s="142"/>
      <c r="IK35" s="142"/>
      <c r="IL35" s="142"/>
      <c r="IM35" s="142"/>
      <c r="IN35" s="142"/>
      <c r="IO35" s="142"/>
      <c r="IP35" s="142"/>
      <c r="IQ35" s="142"/>
      <c r="IR35" s="142"/>
      <c r="IS35" s="142"/>
      <c r="IT35" s="142"/>
      <c r="IU35" s="142"/>
      <c r="IV35" s="142"/>
    </row>
    <row r="36" s="140" customFormat="true" ht="15.75" hidden="false" customHeight="false" outlineLevel="1" collapsed="false">
      <c r="A36" s="59" t="n">
        <v>25</v>
      </c>
      <c r="B36" s="98" t="s">
        <v>104</v>
      </c>
      <c r="C36" s="61" t="n">
        <f aca="false">SUM(D36:E36)</f>
        <v>115739346.74</v>
      </c>
      <c r="D36" s="95" t="n">
        <v>91549972.82</v>
      </c>
      <c r="E36" s="94" t="n">
        <v>24189373.92</v>
      </c>
      <c r="F36" s="61" t="n">
        <f aca="false">SUM(G36:H36)</f>
        <v>29143397.56</v>
      </c>
      <c r="G36" s="95" t="n">
        <v>23008200.34</v>
      </c>
      <c r="H36" s="94" t="n">
        <v>6135197.22</v>
      </c>
      <c r="I36" s="61" t="n">
        <f aca="false">SUM(J36:K36)</f>
        <v>20848309.47</v>
      </c>
      <c r="J36" s="61" t="n">
        <v>16222567.65</v>
      </c>
      <c r="K36" s="61" t="n">
        <v>4625741.82</v>
      </c>
      <c r="L36" s="65" t="n">
        <f aca="false">F36/C36</f>
        <v>0.251801987663439</v>
      </c>
      <c r="M36" s="65" t="n">
        <f aca="false">G36/D36</f>
        <v>0.251318483570032</v>
      </c>
      <c r="N36" s="65" t="n">
        <f aca="false">H36/E36</f>
        <v>0.253631914587395</v>
      </c>
      <c r="O36" s="65" t="n">
        <f aca="false">IF(I36=0," ",IF(F36/I36*100&gt;200,"СВ.200",F36/I36))</f>
        <v>1.39787821175316</v>
      </c>
      <c r="P36" s="65" t="n">
        <f aca="false">IF(J36=0," ",IF(G36/J36*100&gt;200,"СВ.200",G36/J36))</f>
        <v>1.41828351937864</v>
      </c>
      <c r="Q36" s="65" t="n">
        <f aca="false">IF(K36=0," ",IF(H36/K36*100&gt;200,"СВ.200",H36/K36))</f>
        <v>1.32631639610185</v>
      </c>
      <c r="R36" s="61" t="n">
        <f aca="false">SUM(S36:T36)</f>
        <v>107883980.87</v>
      </c>
      <c r="S36" s="94" t="n">
        <v>85595300</v>
      </c>
      <c r="T36" s="94" t="n">
        <v>22288680.87</v>
      </c>
      <c r="U36" s="61" t="n">
        <f aca="false">SUM(V36:W36)</f>
        <v>26717819.01</v>
      </c>
      <c r="V36" s="94" t="n">
        <v>20933588.98</v>
      </c>
      <c r="W36" s="94" t="n">
        <v>5784230.03</v>
      </c>
      <c r="X36" s="61" t="n">
        <f aca="false">SUM(Y36:Z36)</f>
        <v>18992982.11</v>
      </c>
      <c r="Y36" s="61" t="n">
        <v>14670080.61</v>
      </c>
      <c r="Z36" s="61" t="n">
        <v>4322901.5</v>
      </c>
      <c r="AA36" s="65" t="n">
        <f aca="false">U36/R36</f>
        <v>0.247653254862693</v>
      </c>
      <c r="AB36" s="65" t="n">
        <f aca="false">V36/S36</f>
        <v>0.2445647013329</v>
      </c>
      <c r="AC36" s="65" t="n">
        <f aca="false">W36/T36</f>
        <v>0.259514237910124</v>
      </c>
      <c r="AD36" s="65" t="n">
        <f aca="false">IF(X36=0," ",IF(U36/X36*100&gt;200,"СВ.200",U36/X36))</f>
        <v>1.40672059054554</v>
      </c>
      <c r="AE36" s="65" t="n">
        <f aca="false">IF(Y36=0," ",IF(V36/Y36*100&gt;200,"СВ.200",V36/Y36))</f>
        <v>1.42695800633368</v>
      </c>
      <c r="AF36" s="65" t="n">
        <f aca="false">IF(Z36=0," ",IF(W36/Z36*100&gt;200,"СВ.200",W36/Z36))</f>
        <v>1.33804344836448</v>
      </c>
      <c r="AG36" s="61" t="n">
        <f aca="false">SUM(AH36:AI36)</f>
        <v>76709800</v>
      </c>
      <c r="AH36" s="94" t="n">
        <v>65253500</v>
      </c>
      <c r="AI36" s="94" t="n">
        <v>11456300</v>
      </c>
      <c r="AJ36" s="61" t="n">
        <f aca="false">SUM(AK36:AL36)</f>
        <v>16772237.15</v>
      </c>
      <c r="AK36" s="68" t="n">
        <v>13761449.22</v>
      </c>
      <c r="AL36" s="68" t="n">
        <v>3010787.93</v>
      </c>
      <c r="AM36" s="61" t="n">
        <f aca="false">SUM(AN36:AO36)</f>
        <v>11783151.63</v>
      </c>
      <c r="AN36" s="61" t="n">
        <v>9787579.84</v>
      </c>
      <c r="AO36" s="61" t="n">
        <v>1995571.79</v>
      </c>
      <c r="AP36" s="65" t="n">
        <f aca="false">AJ36/AG36</f>
        <v>0.218645298905746</v>
      </c>
      <c r="AQ36" s="65" t="n">
        <f aca="false">AK36/AH36</f>
        <v>0.210892124100623</v>
      </c>
      <c r="AR36" s="65" t="n">
        <f aca="false">AL36/AI36</f>
        <v>0.262806310065204</v>
      </c>
      <c r="AS36" s="65" t="n">
        <f aca="false">IF(AM36=0," ",IF(AJ36/AM36*100&gt;200,"СВ.200",AJ36/AM36))</f>
        <v>1.42340841199885</v>
      </c>
      <c r="AT36" s="65" t="n">
        <f aca="false">IF(AN36=0," ",IF(AK36/AN36*100&gt;200,"СВ.200",AK36/AN36))</f>
        <v>1.40601143949391</v>
      </c>
      <c r="AU36" s="65" t="n">
        <f aca="false">IF(AO36=0," ",IF(AL36/AO36*100&gt;200,"СВ.200",AL36/AO36))</f>
        <v>1.50873446151491</v>
      </c>
      <c r="AV36" s="61" t="n">
        <f aca="false">SUM(AW36:AX36)</f>
        <v>13565900</v>
      </c>
      <c r="AW36" s="94" t="n">
        <v>11441400</v>
      </c>
      <c r="AX36" s="94" t="n">
        <v>2124500</v>
      </c>
      <c r="AY36" s="61" t="n">
        <f aca="false">SUM(AZ36:BA36)</f>
        <v>3449914.54</v>
      </c>
      <c r="AZ36" s="94" t="n">
        <v>2909637.01</v>
      </c>
      <c r="BA36" s="94" t="n">
        <v>540277.53</v>
      </c>
      <c r="BB36" s="61" t="n">
        <f aca="false">SUM(BC36:BD36)</f>
        <v>3048490.94</v>
      </c>
      <c r="BC36" s="61" t="n">
        <v>2557580.84</v>
      </c>
      <c r="BD36" s="61" t="n">
        <v>490910.1</v>
      </c>
      <c r="BE36" s="65" t="n">
        <f aca="false">AY36/AV36</f>
        <v>0.254307826240795</v>
      </c>
      <c r="BF36" s="65" t="n">
        <f aca="false">AZ36/AW36</f>
        <v>0.254307777894314</v>
      </c>
      <c r="BG36" s="170" t="n">
        <f aca="false">BA36/AX36</f>
        <v>0.254308086608614</v>
      </c>
      <c r="BH36" s="171" t="n">
        <f aca="false">AY36/BB36</f>
        <v>1.13167944661827</v>
      </c>
      <c r="BI36" s="171" t="n">
        <f aca="false">AZ36/BC36</f>
        <v>1.13765202041473</v>
      </c>
      <c r="BJ36" s="171" t="n">
        <f aca="false">IF(BD36=0," ",IF(BA36/BD36*100&gt;200,"СВ.200",BA36/BD36))</f>
        <v>1.10056307662034</v>
      </c>
      <c r="BK36" s="61" t="n">
        <f aca="false">SUM(BL36:BM36)</f>
        <v>3421800</v>
      </c>
      <c r="BL36" s="94" t="n">
        <v>3421800</v>
      </c>
      <c r="BM36" s="94" t="n">
        <v>0</v>
      </c>
      <c r="BN36" s="61" t="n">
        <f aca="false">SUM(BO36:BP36)</f>
        <v>623423.13</v>
      </c>
      <c r="BO36" s="94" t="n">
        <v>623423.13</v>
      </c>
      <c r="BP36" s="94" t="n">
        <v>0</v>
      </c>
      <c r="BQ36" s="61" t="n">
        <f aca="false">SUM(BR36:BS36)</f>
        <v>472714.48</v>
      </c>
      <c r="BR36" s="61" t="n">
        <v>472714.48</v>
      </c>
      <c r="BS36" s="61" t="n">
        <v>0</v>
      </c>
      <c r="BT36" s="65" t="n">
        <f aca="false">BN36/BK36</f>
        <v>0.182191574609854</v>
      </c>
      <c r="BU36" s="65" t="n">
        <f aca="false">BO36/BL36</f>
        <v>0.182191574609854</v>
      </c>
      <c r="BV36" s="169"/>
      <c r="BW36" s="65" t="n">
        <f aca="false">BN36/BQ36</f>
        <v>1.31881538725025</v>
      </c>
      <c r="BX36" s="65" t="n">
        <f aca="false">BO36/BR36</f>
        <v>1.31881538725025</v>
      </c>
      <c r="BY36" s="169"/>
      <c r="BZ36" s="61" t="n">
        <f aca="false">SUM(CA36:CB36)</f>
        <v>0</v>
      </c>
      <c r="CA36" s="95" t="n">
        <v>0</v>
      </c>
      <c r="CB36" s="95"/>
      <c r="CC36" s="61" t="n">
        <f aca="false">SUM(CD36:CE36)</f>
        <v>2260</v>
      </c>
      <c r="CD36" s="94" t="n">
        <v>2260</v>
      </c>
      <c r="CE36" s="94" t="n">
        <v>0</v>
      </c>
      <c r="CF36" s="61" t="n">
        <f aca="false">SUM(CG36:CH36)</f>
        <v>-16110.3</v>
      </c>
      <c r="CG36" s="61" t="n">
        <v>-16110.3</v>
      </c>
      <c r="CH36" s="61" t="n">
        <v>0</v>
      </c>
      <c r="CI36" s="65" t="n">
        <f aca="false">IF(BZ36&lt;0," ",IF(CC36&lt;0," ",IF(CC36=0," ",IF(BZ36/CC36*100&gt;200,"СВ.200",BZ36/CC36))))</f>
        <v>0</v>
      </c>
      <c r="CJ36" s="65" t="n">
        <f aca="false">IF(CA36&lt;0," ",IF(CD36&lt;0," ",IF(CD36=0," ",IF(CA36/CD36*100&gt;200,"СВ.200",CA36/CD36))))</f>
        <v>0</v>
      </c>
      <c r="CK36" s="169"/>
      <c r="CL36" s="65" t="str">
        <f aca="false">IF(CC36&lt;0," ",IF(CF36&lt;0," ",IF(CF36=0," ",IF(CC36/CF36*100&gt;200,"СВ.200",CC36/CF36))))</f>
        <v> </v>
      </c>
      <c r="CM36" s="65" t="str">
        <f aca="false">IF(CD36&lt;0," ",IF(CG36&lt;0," ",IF(CG36=0," ",IF(CD36/CG36*100&gt;200,"СВ.200",CD36/CG36))))</f>
        <v> </v>
      </c>
      <c r="CN36" s="169"/>
      <c r="CO36" s="61" t="n">
        <f aca="false">SUM(CP36:CQ36)</f>
        <v>2745000</v>
      </c>
      <c r="CP36" s="94" t="n">
        <v>2745000</v>
      </c>
      <c r="CQ36" s="94" t="n">
        <v>0</v>
      </c>
      <c r="CR36" s="61" t="n">
        <f aca="false">SUM(CS36:CT36)</f>
        <v>1395289.19</v>
      </c>
      <c r="CS36" s="94" t="n">
        <v>1395289.19</v>
      </c>
      <c r="CT36" s="94" t="n">
        <v>0</v>
      </c>
      <c r="CU36" s="61" t="n">
        <f aca="false">SUM(CV36:CW36)</f>
        <v>-44285.97</v>
      </c>
      <c r="CV36" s="61" t="n">
        <v>-44285.97</v>
      </c>
      <c r="CW36" s="61" t="n">
        <v>0</v>
      </c>
      <c r="CX36" s="65" t="n">
        <f aca="false">IF(CO36=0," ",IF(CR36/CO36*100&gt;200,"СВ.200",CR36/CO36))</f>
        <v>0.508302072859745</v>
      </c>
      <c r="CY36" s="65" t="n">
        <f aca="false">IF(CP36=0," ",IF(CS36/CP36*100&gt;200,"СВ.200",CS36/CP36))</f>
        <v>0.508302072859745</v>
      </c>
      <c r="CZ36" s="65" t="str">
        <f aca="false">IF(CQ36=0," ",IF(CT36/CQ36*100&gt;200,"СВ.200",CT36/CQ36))</f>
        <v> </v>
      </c>
      <c r="DA36" s="65" t="n">
        <f aca="false">IF(CU36=0," ",IF(CR36/CU36*100&gt;200,"СВ.200",CR36/CU36))</f>
        <v>-31.5063481730218</v>
      </c>
      <c r="DB36" s="65" t="n">
        <f aca="false">IF(CV36=0," ",IF(CS36/CV36*100&gt;200,"СВ.200",CS36/CV36))</f>
        <v>-31.5063481730218</v>
      </c>
      <c r="DC36" s="65" t="str">
        <f aca="false">IF(CW36=0," ",IF(CT36/CW36*100&gt;200,"СВ.200",CT36/CW36))</f>
        <v> </v>
      </c>
      <c r="DD36" s="61" t="n">
        <f aca="false">SUM(DE36:DF36)</f>
        <v>3352700</v>
      </c>
      <c r="DE36" s="94" t="n">
        <v>2283600</v>
      </c>
      <c r="DF36" s="94" t="n">
        <v>1069100</v>
      </c>
      <c r="DG36" s="61" t="n">
        <f aca="false">SUM(DH36:DI36)</f>
        <v>3163704.32</v>
      </c>
      <c r="DH36" s="94" t="n">
        <v>2202729.01</v>
      </c>
      <c r="DI36" s="94" t="n">
        <v>960975.31</v>
      </c>
      <c r="DJ36" s="61" t="n">
        <f aca="false">SUM(DK36:DL36)</f>
        <v>2618065.83</v>
      </c>
      <c r="DK36" s="61" t="n">
        <v>1832646.1</v>
      </c>
      <c r="DL36" s="61" t="n">
        <v>785419.73</v>
      </c>
      <c r="DM36" s="65" t="n">
        <f aca="false">IF(DD36&lt;=0," ",IF(DG36&lt;=0," ",IF(DG36/DD36*100&gt;200,"СВ.200",DG36/DD36)))</f>
        <v>0.943628812598801</v>
      </c>
      <c r="DN36" s="65" t="n">
        <f aca="false">IF(DE36&lt;=0," ",IF(DH36&lt;=0," ",IF(DH36/DE36*100&gt;200,"СВ.200",DH36/DE36)))</f>
        <v>0.964586184095288</v>
      </c>
      <c r="DO36" s="65" t="n">
        <f aca="false">IF(DF36&lt;=0," ",IF(DI36&lt;=0," ",IF(DI36/DF36*100&gt;200,"СВ.200",DI36/DF36)))</f>
        <v>0.898863820035544</v>
      </c>
      <c r="DP36" s="65" t="n">
        <f aca="false">IF(DJ36&lt;=0," ",IF(DG36&lt;=0," ",IF(DG36/DJ36*100&gt;200,"СВ.200",DG36/DJ36)))</f>
        <v>1.2084128228357</v>
      </c>
      <c r="DQ36" s="65" t="n">
        <f aca="false">IF(DK36&lt;=0," ",IF(DH36&lt;=0," ",IF(DH36/DK36*100&gt;200,"СВ.200",DH36/DK36)))</f>
        <v>1.2019391032453</v>
      </c>
      <c r="DR36" s="65" t="n">
        <f aca="false">IF(DL36&lt;=0," ",IF(DI36&lt;=0," ",IF(DI36/DL36*100&gt;200,"СВ.200",DI36/DL36)))</f>
        <v>1.22351816906866</v>
      </c>
      <c r="DS36" s="61" t="n">
        <f aca="false">SUM(DT36:DU36)</f>
        <v>1500300</v>
      </c>
      <c r="DT36" s="94" t="n">
        <v>0</v>
      </c>
      <c r="DU36" s="94" t="n">
        <v>1500300</v>
      </c>
      <c r="DV36" s="61" t="n">
        <f aca="false">SUM(DW36:DX36)</f>
        <v>367055.84</v>
      </c>
      <c r="DW36" s="94" t="n">
        <v>0</v>
      </c>
      <c r="DX36" s="94" t="n">
        <v>367055.84</v>
      </c>
      <c r="DY36" s="61" t="n">
        <f aca="false">SUM(DZ36:EA36)</f>
        <v>166762.41</v>
      </c>
      <c r="DZ36" s="61" t="n">
        <v>0</v>
      </c>
      <c r="EA36" s="61" t="n">
        <v>166762.41</v>
      </c>
      <c r="EB36" s="65" t="n">
        <f aca="false">IF(DV36&lt;0," ",IF(DS36&lt;0," ",IF(DS36=0," ",IF(DV36/DS36*100&gt;200,"СВ.200",DV36/DS36))))</f>
        <v>0.244654962340865</v>
      </c>
      <c r="EC36" s="65" t="str">
        <f aca="false">IF(DW36&lt;0," ",IF(DT36&lt;0," ",IF(DT36=0," ",IF(DW36/DT36*100&gt;200,"СВ.200",DW36/DT36))))</f>
        <v> </v>
      </c>
      <c r="ED36" s="65" t="n">
        <f aca="false">IF(DX36&lt;0," ",IF(DU36&lt;0," ",IF(DU36=0," ",IF(DX36/DU36*100&gt;200,"СВ.200",DX36/DU36))))</f>
        <v>0.244654962340865</v>
      </c>
      <c r="EE36" s="65" t="str">
        <f aca="false">IF(DV36&lt;0," ",IF(DY36&lt;0," ",IF(DY36=0," ",IF(DV36/DY36*100&gt;200,"СВ.200",DV36/DY36))))</f>
        <v>СВ.200</v>
      </c>
      <c r="EF36" s="65" t="str">
        <f aca="false">IF(DW36&lt;0," ",IF(DZ36&lt;0," ",IF(DZ36=0," ",IF(DW36/DZ36*100&gt;200,"СВ.200",DW36/DZ36))))</f>
        <v> </v>
      </c>
      <c r="EG36" s="65" t="str">
        <f aca="false">IF(DX36&lt;0," ",IF(EA36&lt;0," ",IF(EA36=0," ",IF(DX36/EA36*100&gt;200,"СВ.200",DX36/EA36))))</f>
        <v>СВ.200</v>
      </c>
      <c r="EH36" s="61" t="n">
        <f aca="false">SUM(EI36:EJ36)</f>
        <v>6105180.87</v>
      </c>
      <c r="EI36" s="71" t="n">
        <v>0</v>
      </c>
      <c r="EJ36" s="71" t="n">
        <v>6105180.87</v>
      </c>
      <c r="EK36" s="61" t="n">
        <f aca="false">SUM(EL36:EM36)</f>
        <v>902163.42</v>
      </c>
      <c r="EL36" s="94" t="n">
        <v>0</v>
      </c>
      <c r="EM36" s="94" t="n">
        <v>902163.42</v>
      </c>
      <c r="EN36" s="61" t="n">
        <f aca="false">SUM(EO36:EP36)</f>
        <v>879237.47</v>
      </c>
      <c r="EO36" s="94" t="n">
        <v>0</v>
      </c>
      <c r="EP36" s="94" t="n">
        <v>879237.47</v>
      </c>
      <c r="EQ36" s="65" t="n">
        <f aca="false">IF(EH36=0," ",IF(EK36/EH36*100&gt;200,"СВ.200",EK36/EH36))</f>
        <v>0.147770138053256</v>
      </c>
      <c r="ER36" s="65" t="str">
        <f aca="false">IF(EI36=0," ",IF(EL36/EI36*100&gt;200,"СВ.200",EL36/EI36))</f>
        <v> </v>
      </c>
      <c r="ES36" s="65" t="n">
        <f aca="false">IF(EJ36=0," ",IF(EM36/EJ36*100&gt;200,"СВ.200",EM36/EJ36))</f>
        <v>0.147770138053256</v>
      </c>
      <c r="ET36" s="65" t="n">
        <f aca="false">IF(EN36=0," ",IF(EK36/EN36*100&gt;200,"СВ.200",EK36/EN36))</f>
        <v>1.02607481002829</v>
      </c>
      <c r="EU36" s="65"/>
      <c r="EV36" s="65" t="n">
        <f aca="false">IF(EP36=0," ",IF(EM36/EP36*100&gt;200,"СВ.200",EM36/EP36))</f>
        <v>1.02607481002829</v>
      </c>
      <c r="EW36" s="61" t="n">
        <f aca="false">SUM(EX36:EY36)</f>
        <v>0</v>
      </c>
      <c r="EX36" s="94" t="n">
        <v>0</v>
      </c>
      <c r="EY36" s="61" t="n">
        <v>0</v>
      </c>
      <c r="EZ36" s="61" t="n">
        <f aca="false">SUM(FA36:FB36)</f>
        <v>0</v>
      </c>
      <c r="FA36" s="94" t="n">
        <v>0</v>
      </c>
      <c r="FB36" s="61" t="n">
        <v>0</v>
      </c>
      <c r="FC36" s="61" t="n">
        <f aca="false">SUM(FD36:FE36)</f>
        <v>0</v>
      </c>
      <c r="FD36" s="94" t="n">
        <v>0</v>
      </c>
      <c r="FE36" s="61" t="n">
        <v>0</v>
      </c>
      <c r="FF36" s="65" t="str">
        <f aca="false">IF(EW36&lt;=0," ",IF(EZ36&lt;=0," ",IF(EZ36/EW36*100&gt;200,"СВ.200",EZ36/EW36)))</f>
        <v> </v>
      </c>
      <c r="FG36" s="65" t="str">
        <f aca="false">IF(EX36&lt;=0," ",IF(FA36&lt;=0," ",IF(FA36/EX36*100&gt;200,"СВ.200",FA36/EX36)))</f>
        <v> </v>
      </c>
      <c r="FH36" s="65" t="str">
        <f aca="false">IF(EY36=0," ",IF(FB36/EY36*100&gt;200,"СВ.200",FB36/EY36))</f>
        <v> </v>
      </c>
      <c r="FI36" s="65" t="str">
        <f aca="false">IF(FC36&lt;=0," ",IF(EZ36&lt;=0," ",IF(EZ36/FC36*100&gt;200,"СВ.200",EZ36/FC36)))</f>
        <v> </v>
      </c>
      <c r="FJ36" s="65" t="str">
        <f aca="false">IF(FD36&lt;=0," ",IF(FA36&lt;=0," ",IF(FA36/FD36*100&gt;200,"СВ.200",FA36/FD36)))</f>
        <v> </v>
      </c>
      <c r="FK36" s="65" t="str">
        <f aca="false">IF(FB36&lt;0," ",IF(FE36&lt;0," ",IF(FE36=0," ",IF(FB36/FE36*100&gt;200,"СВ.200",FB36/FE36))))</f>
        <v> </v>
      </c>
      <c r="FL36" s="61" t="n">
        <f aca="false">SUM(FM36:FN36)</f>
        <v>483300</v>
      </c>
      <c r="FM36" s="94" t="n">
        <v>450000</v>
      </c>
      <c r="FN36" s="61" t="n">
        <v>33300</v>
      </c>
      <c r="FO36" s="61" t="n">
        <f aca="false">SUM(FP36:FQ36)</f>
        <v>41771.42</v>
      </c>
      <c r="FP36" s="94" t="n">
        <v>38801.42</v>
      </c>
      <c r="FQ36" s="61" t="n">
        <v>2970</v>
      </c>
      <c r="FR36" s="61" t="n">
        <f aca="false">SUM(FS36:FT36)</f>
        <v>84809.62</v>
      </c>
      <c r="FS36" s="61" t="n">
        <v>79809.62</v>
      </c>
      <c r="FT36" s="61" t="n">
        <v>5000</v>
      </c>
      <c r="FU36" s="65" t="n">
        <f aca="false">IF(FL36=0," ",IF(FO36/FL36*100&gt;200,"СВ.200",FO36/FL36))</f>
        <v>0.0864295882474653</v>
      </c>
      <c r="FV36" s="65" t="n">
        <f aca="false">IF(FM36=0," ",IF(FP36/FM36*100&gt;200,"СВ.200",FP36/FM36))</f>
        <v>0.0862253777777778</v>
      </c>
      <c r="FW36" s="65" t="n">
        <f aca="false">IF(FN36=0," ",IF(FQ36/FN36*100&gt;200,"СВ.200",FQ36/FN36))</f>
        <v>0.0891891891891892</v>
      </c>
      <c r="FX36" s="152" t="n">
        <f aca="false">IF(FR36&lt;=0," ",IF(FO36/FR36*100&gt;200,"СВ.200",FO36/FR36))</f>
        <v>0.49253162553965</v>
      </c>
      <c r="FY36" s="152" t="n">
        <f aca="false">IF(FS36&lt;=0," ",IF(FP36/FS36*100&gt;200,"СВ.200",FP36/FS36))</f>
        <v>0.486174724300153</v>
      </c>
      <c r="FZ36" s="65" t="n">
        <f aca="false">IF(FQ36=0," ",IF(FT36/FQ36*100&gt;200,"СВ.200",FT36/FQ36))</f>
        <v>1.68350168350168</v>
      </c>
      <c r="GA36" s="61" t="n">
        <f aca="false">SUM(GB36:GC36)</f>
        <v>0</v>
      </c>
      <c r="GB36" s="94" t="n">
        <v>0</v>
      </c>
      <c r="GC36" s="61"/>
      <c r="GD36" s="61" t="n">
        <f aca="false">SUM(GE36:GF36)</f>
        <v>146</v>
      </c>
      <c r="GE36" s="71" t="n">
        <v>146</v>
      </c>
      <c r="GF36" s="61" t="n">
        <v>0</v>
      </c>
      <c r="GG36" s="152" t="str">
        <f aca="false">IF(GA36&lt;=0," ",IF(GD36&lt;0," ",IF(GD36=0," ",IF(GA36/GD36*100&gt;200,"СВ.200",GA36/GD36))))</f>
        <v> </v>
      </c>
      <c r="GH36" s="152" t="str">
        <f aca="false">IF(GB36&lt;=0," ",IF(GE36&lt;0," ",IF(GE36=0," ",IF(GB36/GE36*100&gt;200,"СВ.200",GB36/GE36))))</f>
        <v> </v>
      </c>
      <c r="GI36" s="65" t="str">
        <f aca="false">IF(GC36&lt;0," ",IF(GF36&lt;0," ",IF(GF36=0," ",IF(GC36/GF36*100&gt;200,"СВ.200",GC36/GF36))))</f>
        <v> </v>
      </c>
      <c r="GJ36" s="76" t="n">
        <f aca="false">IF(X36&lt;=0," ",IF(I36&lt;=0," ",IF(X36/I36*100&gt;200,"СВ.200",X36/I36)))</f>
        <v>0.911008258838936</v>
      </c>
      <c r="GK36" s="65" t="n">
        <f aca="false">IF(Y36&lt;=0," ",IF(J36&lt;=0," ",IF(Y36/J36*100&gt;200,"СВ.200",Y36/J36)))</f>
        <v>0.904300781880235</v>
      </c>
      <c r="GL36" s="65" t="n">
        <f aca="false">IF(Z36&lt;=0," ",IF(K36&lt;=0," ",IF(Z36/K36*100&gt;200,"СВ.200",Z36/K36)))</f>
        <v>0.934531512612608</v>
      </c>
      <c r="GM36" s="76" t="n">
        <f aca="false">IF(U36&lt;=0," ",IF(F36&lt;=0," ",IF(U36/F36*100&gt;200,"СВ.200",U36/F36)))</f>
        <v>0.916770906857848</v>
      </c>
      <c r="GN36" s="65" t="n">
        <f aca="false">IF(V36&lt;=0," ",IF(G36&lt;=0," ",IF(V36/G36*100&gt;200,"СВ.200",V36/G36)))</f>
        <v>0.90983165439527</v>
      </c>
      <c r="GO36" s="65" t="n">
        <f aca="false">IF(W36&lt;=0," ",IF(H36&lt;=0," ",IF(W36/H36*100&gt;200,"СВ.200",W36/H36)))</f>
        <v>0.942794473035701</v>
      </c>
      <c r="GP36" s="76" t="n">
        <f aca="false">IF(AM36&lt;=0," ",IF(X36&lt;=0," ",IF(AM36/X36*100&gt;200,"СВ.200",AM36/X36)))</f>
        <v>0.620395026002581</v>
      </c>
      <c r="GQ36" s="65" t="n">
        <f aca="false">IF(AN36&lt;=0," ",IF(Y36&lt;=0," ",IF(AN36/Y36*100&gt;200,"СВ.200",AN36/Y36)))</f>
        <v>0.667179690432526</v>
      </c>
      <c r="GR36" s="65" t="n">
        <f aca="false">IF(AO36&lt;=0," ",IF(Z36&lt;=0," ",IF(AO36/Z36*100&gt;200,"СВ.200",AO36/Z36)))</f>
        <v>0.461627864988365</v>
      </c>
      <c r="GS36" s="76" t="n">
        <f aca="false">IF(AJ36&lt;=0," ",IF(U36&lt;=0," ",IF(AJ36/U36*100&gt;200,"СВ.200",AJ36/U36)))</f>
        <v>0.627754725927384</v>
      </c>
      <c r="GT36" s="65" t="n">
        <f aca="false">IF(AK36&lt;=0," ",IF(V36&lt;=0," ",IF(AK36/V36*100&gt;200,"СВ.200",AK36/V36)))</f>
        <v>0.657386042744401</v>
      </c>
      <c r="GU36" s="65" t="n">
        <f aca="false">IF(AL36&lt;=0," ",IF(W36&lt;=0," ",IF(AL36/W36*100&gt;200,"СВ.200",AL36/W36)))</f>
        <v>0.520516631320764</v>
      </c>
      <c r="GV36" s="76" t="n">
        <f aca="false">IF(BB36&lt;=0," ",IF(X36&lt;=0," ",IF(BB36/X36*100&gt;200,"СВ.200",BB36/X36)))</f>
        <v>0.160506176562707</v>
      </c>
      <c r="GW36" s="65" t="n">
        <f aca="false">IF(BC36&lt;=0," ",IF(Y36&lt;=0," ",IF(BC36/Y36*100&gt;200,"СВ.200",BC36/Y36)))</f>
        <v>0.174339930910577</v>
      </c>
      <c r="GX36" s="65" t="n">
        <f aca="false">IF(BD36&lt;=0," ",IF(Z36&lt;=0," ",IF(BD36/Z36*100&gt;200,"СВ.200",BD36/Z36)))</f>
        <v>0.113560325165864</v>
      </c>
      <c r="GY36" s="145" t="n">
        <f aca="false">IF(AY36&lt;=0," ",IF(U36&lt;=0," ",IF(AY36/U36*100&gt;200,"СВ.200",AY36/U36)))</f>
        <v>0.129124107724091</v>
      </c>
      <c r="GZ36" s="146" t="n">
        <f aca="false">IF(AZ36&lt;=0," ",IF(V36&lt;=0," ",IF(AZ36/V36*100&gt;200,"СВ.200",AZ36/V36)))</f>
        <v>0.13899370111737</v>
      </c>
      <c r="HA36" s="65" t="n">
        <f aca="false">IF(BA36&lt;=0," ",IF(W36&lt;=0," ",IF(BA36/W36*100&gt;200,"СВ.200",BA36/W36)))</f>
        <v>0.0934052634832713</v>
      </c>
      <c r="HB36" s="76" t="n">
        <f aca="false">BQ36/X36</f>
        <v>0.0248889025042103</v>
      </c>
      <c r="HC36" s="65" t="n">
        <f aca="false">BR36/Y36</f>
        <v>0.0322230322086826</v>
      </c>
      <c r="HD36" s="65" t="str">
        <f aca="false">IF(CB36&lt;=0," ",IF(T36&lt;=0," ",IF(CB36/T36*100&gt;200,"СВ.200",CB36/T36)))</f>
        <v> </v>
      </c>
      <c r="HE36" s="76" t="n">
        <f aca="false">IF(BN36&lt;=0," ",IF(U36&lt;=0," ",IF(BN36/U36*100&gt;200,"СВ.200",BN36/U36)))</f>
        <v>0.0233336085466656</v>
      </c>
      <c r="HF36" s="65" t="n">
        <f aca="false">IF(BO36&lt;=0," ",IF(V36&lt;=0," ",IF(BO36/V36*100&gt;200,"СВ.200",BO36/V36)))</f>
        <v>0.0297809960153331</v>
      </c>
      <c r="HG36" s="65" t="str">
        <f aca="false">IF(BY36&lt;=0," ",IF(Q36&lt;=0," ",IF(BY36/Q36*100&gt;200,"СВ.200",BY36/Q36)))</f>
        <v> </v>
      </c>
      <c r="HH36" s="76" t="str">
        <f aca="false">IF(CF36&lt;=0," ",IF(X36&lt;=0," ",IF(CF36/X36*100&gt;200,"СВ.200",CF36/X36)))</f>
        <v> </v>
      </c>
      <c r="HI36" s="65" t="str">
        <f aca="false">IF(CG36&lt;=0," ",IF(Y36&lt;=0," ",IF(CG36/Y36*100&gt;200,"СВ.200",CG36/Y36)))</f>
        <v> </v>
      </c>
      <c r="HJ36" s="65" t="str">
        <f aca="false">IF(CH36&lt;=0," ",IF(Z36&lt;=0," ",IF(CH36/Z36*100&gt;200,"СВ.200",CH36/Z36)))</f>
        <v> </v>
      </c>
      <c r="HK36" s="76"/>
      <c r="HL36" s="65"/>
      <c r="HM36" s="65" t="str">
        <f aca="false">IF(CE36&lt;=0," ",IF(W36&lt;=0," ",IF(CE36/W36*100&gt;200,"СВ.200",CE36/W36)))</f>
        <v> </v>
      </c>
      <c r="HN36" s="76" t="n">
        <f aca="false">IF(EN36&lt;=0," ",IF(X36&lt;=0," ",IF(EN36/X36*100&gt;200,"СВ.200",EN36/X36)))</f>
        <v>0.0462927551296472</v>
      </c>
      <c r="HO36" s="65" t="str">
        <f aca="false">IF(EO36&lt;=0," ",IF(Y36&lt;=0," ",IF(EO36/Y36*100&gt;200,"СВ.200",EO36/Y36)))</f>
        <v> </v>
      </c>
      <c r="HP36" s="65" t="n">
        <f aca="false">IF(EP36&lt;=0," ",IF(Z36&lt;=0," ",IF(EP36/Z36*100&gt;200,"СВ.200",EP36/Z36)))</f>
        <v>0.203390586160707</v>
      </c>
      <c r="HQ36" s="76" t="n">
        <f aca="false">IF(EK36&lt;=0," ",IF(U36&lt;=0," ",IF(EK36/U36*100&gt;200,"СВ.200",EK36/U36)))</f>
        <v>0.0337663571888984</v>
      </c>
      <c r="HR36" s="65" t="str">
        <f aca="false">IF(EL36&lt;=0," ",IF(V36&lt;=0," ",IF(EL36/V36*100&gt;200,"СВ.200",EL36/V36)))</f>
        <v> </v>
      </c>
      <c r="HS36" s="65" t="n">
        <f aca="false">IF(EM36&lt;=0," ",IF(W36&lt;=0," ",IF(EM36/W36*100&gt;200,"СВ.200",EM36/W36)))</f>
        <v>0.155969492105417</v>
      </c>
      <c r="HT36" s="76" t="n">
        <f aca="false">IF(DY36&lt;=0," ",IF(X36&lt;=0," ",IF(DY36/X36*100&gt;200,"СВ.200",DY36/X36)))</f>
        <v>0.00878021202958949</v>
      </c>
      <c r="HU36" s="65" t="str">
        <f aca="false">IF(DZ36&lt;=0," ",IF(Y36&lt;=0," ",IF(DZ36/Y36*100&gt;200,"СВ.200",DZ36/Y36)))</f>
        <v> </v>
      </c>
      <c r="HV36" s="65" t="n">
        <f aca="false">IF(EA36&lt;=0," ",IF(Z36&lt;=0," ",IF(EA36/Z36*100&gt;200,"СВ.200",EA36/Z36)))</f>
        <v>0.0385765000659858</v>
      </c>
      <c r="HW36" s="76" t="n">
        <f aca="false">IF(DV36&lt;=0," ",IF(U36&lt;=0," ",IF(DV36/U36*100&gt;200,"СВ.200",DV36/U36)))</f>
        <v>0.0137382411289865</v>
      </c>
      <c r="HX36" s="65" t="str">
        <f aca="false">IF(DW36&lt;=0," ",IF(V36&lt;=0," ",IF(DW36/V36*100&gt;200,"СВ.200",DW36/V36)))</f>
        <v> </v>
      </c>
      <c r="HY36" s="65" t="n">
        <f aca="false">IF(DX36&lt;=0," ",IF(W36&lt;=0," ",IF(DX36/W36*100&gt;200,"СВ.200",DX36/W36)))</f>
        <v>0.0634580295210009</v>
      </c>
      <c r="HZ36" s="76" t="n">
        <f aca="false">IF(FR36&lt;=0," ",IF(X36&lt;=0," ",IF(FR36/X36*100&gt;200,"СВ.200",FR36/X36)))</f>
        <v>0.00446531353048276</v>
      </c>
      <c r="IA36" s="65" t="n">
        <f aca="false">IF(FS36&lt;=0," ",IF(Y36&lt;=0," ",IF(FS36/Y36*100&gt;200,"СВ.200",FS36/Y36)))</f>
        <v>0.00544029866786124</v>
      </c>
      <c r="IB36" s="172" t="n">
        <f aca="false">IF(FT36&lt;=0," ",IF(Z36&lt;=0," ",IF(FT36/Z36*100&gt;200,"СВ.200",FT36/Z36)))</f>
        <v>0.00115663056398579</v>
      </c>
      <c r="IC36" s="76" t="n">
        <f aca="false">IF(FO36&lt;=0," ",IF(U36&lt;=0," ",IF(FO36/U36*100&gt;200,"СВ.200",FO36/U36)))</f>
        <v>0.00156342925986458</v>
      </c>
      <c r="ID36" s="65" t="n">
        <f aca="false">IF(FP36&lt;=0," ",IF(V36&lt;=0," ",IF(FP36/V36*100&gt;200,"СВ.200",FP36/V36)))</f>
        <v>0.00185354838279623</v>
      </c>
      <c r="IE36" s="65" t="n">
        <f aca="false">IF(FQ36&lt;=0," ",IF(W36&lt;=0," ",IF(FQ36/W36*100&gt;200,"СВ.200",FQ36/W36)))</f>
        <v>0.000513465056644713</v>
      </c>
      <c r="IF36" s="142"/>
      <c r="IG36" s="142"/>
      <c r="IH36" s="142"/>
      <c r="II36" s="142"/>
      <c r="IJ36" s="142"/>
      <c r="IK36" s="142"/>
      <c r="IL36" s="142"/>
      <c r="IM36" s="142"/>
      <c r="IN36" s="142"/>
      <c r="IO36" s="142"/>
      <c r="IP36" s="142"/>
      <c r="IQ36" s="142"/>
      <c r="IR36" s="142"/>
      <c r="IS36" s="142"/>
      <c r="IT36" s="142"/>
      <c r="IU36" s="142"/>
      <c r="IV36" s="142"/>
    </row>
    <row r="37" s="148" customFormat="true" ht="15.75" hidden="false" customHeight="false" outlineLevel="1" collapsed="false">
      <c r="A37" s="59" t="n">
        <v>26</v>
      </c>
      <c r="B37" s="60" t="s">
        <v>105</v>
      </c>
      <c r="C37" s="61" t="n">
        <f aca="false">SUM(D37:E37)</f>
        <v>161323975.34</v>
      </c>
      <c r="D37" s="95" t="n">
        <v>90708797.72</v>
      </c>
      <c r="E37" s="94" t="n">
        <v>70615177.62</v>
      </c>
      <c r="F37" s="61" t="n">
        <f aca="false">SUM(G37:H37)</f>
        <v>36128899.83</v>
      </c>
      <c r="G37" s="95" t="n">
        <v>20439514.93</v>
      </c>
      <c r="H37" s="94" t="n">
        <v>15689384.9</v>
      </c>
      <c r="I37" s="61" t="n">
        <f aca="false">SUM(J37:K37)</f>
        <v>24134457.62</v>
      </c>
      <c r="J37" s="61" t="n">
        <v>12491301.13</v>
      </c>
      <c r="K37" s="61" t="n">
        <v>11643156.49</v>
      </c>
      <c r="L37" s="65" t="n">
        <f aca="false">F37/C37</f>
        <v>0.223952451914579</v>
      </c>
      <c r="M37" s="65" t="n">
        <f aca="false">G37/D37</f>
        <v>0.225331119403574</v>
      </c>
      <c r="N37" s="65" t="n">
        <f aca="false">H37/E37</f>
        <v>0.22218148319939</v>
      </c>
      <c r="O37" s="65" t="n">
        <f aca="false">IF(I37=0," ",IF(F37/I37*100&gt;200,"СВ.200",F37/I37))</f>
        <v>1.49698412116211</v>
      </c>
      <c r="P37" s="65" t="n">
        <f aca="false">IF(J37=0," ",IF(G37/J37*100&gt;200,"СВ.200",G37/J37))</f>
        <v>1.63629991121669</v>
      </c>
      <c r="Q37" s="65" t="n">
        <f aca="false">IF(K37=0," ",IF(H37/K37*100&gt;200,"СВ.200",H37/K37))</f>
        <v>1.34751988547738</v>
      </c>
      <c r="R37" s="61" t="n">
        <f aca="false">SUM(S37:T37)</f>
        <v>152801225.26</v>
      </c>
      <c r="S37" s="94" t="n">
        <v>84292431.52</v>
      </c>
      <c r="T37" s="94" t="n">
        <v>68508793.74</v>
      </c>
      <c r="U37" s="61" t="n">
        <f aca="false">SUM(V37:W37)</f>
        <v>34086875.16</v>
      </c>
      <c r="V37" s="94" t="n">
        <v>18815416.55</v>
      </c>
      <c r="W37" s="94" t="n">
        <v>15271458.61</v>
      </c>
      <c r="X37" s="61" t="n">
        <f aca="false">SUM(Y37:Z37)</f>
        <v>22885912.3</v>
      </c>
      <c r="Y37" s="61" t="n">
        <v>11784625.69</v>
      </c>
      <c r="Z37" s="61" t="n">
        <v>11101286.61</v>
      </c>
      <c r="AA37" s="65" t="n">
        <f aca="false">U37/R37</f>
        <v>0.223079854902991</v>
      </c>
      <c r="AB37" s="65" t="n">
        <f aca="false">V37/S37</f>
        <v>0.223215966258319</v>
      </c>
      <c r="AC37" s="65" t="n">
        <f aca="false">W37/T37</f>
        <v>0.222912385057562</v>
      </c>
      <c r="AD37" s="65" t="n">
        <f aca="false">IF(X37=0," ",IF(U37/X37*100&gt;200,"СВ.200",U37/X37))</f>
        <v>1.48942610253732</v>
      </c>
      <c r="AE37" s="65" t="n">
        <f aca="false">IF(Y37=0," ",IF(V37/Y37*100&gt;200,"СВ.200",V37/Y37))</f>
        <v>1.59660705778429</v>
      </c>
      <c r="AF37" s="65" t="n">
        <f aca="false">IF(Z37=0," ",IF(W37/Z37*100&gt;200,"СВ.200",W37/Z37))</f>
        <v>1.37564762954985</v>
      </c>
      <c r="AG37" s="61" t="n">
        <f aca="false">SUM(AH37:AI37)</f>
        <v>127884957.74</v>
      </c>
      <c r="AH37" s="94" t="n">
        <v>68638164</v>
      </c>
      <c r="AI37" s="94" t="n">
        <v>59246793.74</v>
      </c>
      <c r="AJ37" s="61" t="n">
        <f aca="false">SUM(AK37:AL37)</f>
        <v>28540956.31</v>
      </c>
      <c r="AK37" s="68" t="n">
        <v>14631757.46</v>
      </c>
      <c r="AL37" s="68" t="n">
        <v>13909198.85</v>
      </c>
      <c r="AM37" s="61" t="n">
        <f aca="false">SUM(AN37:AO37)</f>
        <v>18616072.04</v>
      </c>
      <c r="AN37" s="61" t="n">
        <v>9309644.68</v>
      </c>
      <c r="AO37" s="61" t="n">
        <v>9306427.36</v>
      </c>
      <c r="AP37" s="65" t="n">
        <f aca="false">AJ37/AG37</f>
        <v>0.223176805266073</v>
      </c>
      <c r="AQ37" s="65" t="n">
        <f aca="false">AK37/AH37</f>
        <v>0.213172331649197</v>
      </c>
      <c r="AR37" s="65" t="n">
        <f aca="false">AL37/AI37</f>
        <v>0.234767115179928</v>
      </c>
      <c r="AS37" s="65" t="n">
        <f aca="false">IF(AM37=0," ",IF(AJ37/AM37*100&gt;200,"СВ.200",AJ37/AM37))</f>
        <v>1.53313525262873</v>
      </c>
      <c r="AT37" s="65" t="n">
        <f aca="false">IF(AN37=0," ",IF(AK37/AN37*100&gt;200,"СВ.200",AK37/AN37))</f>
        <v>1.57167732635742</v>
      </c>
      <c r="AU37" s="65" t="n">
        <f aca="false">IF(AO37=0," ",IF(AL37/AO37*100&gt;200,"СВ.200",AL37/AO37))</f>
        <v>1.49457985454044</v>
      </c>
      <c r="AV37" s="61" t="n">
        <f aca="false">SUM(AW37:AX37)</f>
        <v>9826700</v>
      </c>
      <c r="AW37" s="94" t="n">
        <v>6758400</v>
      </c>
      <c r="AX37" s="94" t="n">
        <v>3068300</v>
      </c>
      <c r="AY37" s="61" t="n">
        <f aca="false">SUM(AZ37:BA37)</f>
        <v>2498992.64</v>
      </c>
      <c r="AZ37" s="94" t="n">
        <v>1718684.68</v>
      </c>
      <c r="BA37" s="94" t="n">
        <v>780307.96</v>
      </c>
      <c r="BB37" s="61" t="n">
        <f aca="false">SUM(BC37:BD37)</f>
        <v>2267428.76</v>
      </c>
      <c r="BC37" s="61" t="n">
        <v>1559094.03</v>
      </c>
      <c r="BD37" s="61" t="n">
        <v>708334.73</v>
      </c>
      <c r="BE37" s="65" t="n">
        <f aca="false">AY37/AV37</f>
        <v>0.254306393804634</v>
      </c>
      <c r="BF37" s="65" t="n">
        <f aca="false">AZ37/AW37</f>
        <v>0.254303486032197</v>
      </c>
      <c r="BG37" s="170" t="n">
        <f aca="false">BA37/AX37</f>
        <v>0.254312798618127</v>
      </c>
      <c r="BH37" s="171" t="n">
        <f aca="false">AY37/BB37</f>
        <v>1.1021261986639</v>
      </c>
      <c r="BI37" s="171" t="n">
        <f aca="false">AZ37/BC37</f>
        <v>1.10236114495288</v>
      </c>
      <c r="BJ37" s="171" t="n">
        <f aca="false">IF(BD37=0," ",IF(BA37/BD37*100&gt;200,"СВ.200",BA37/BD37))</f>
        <v>1.10160906553318</v>
      </c>
      <c r="BK37" s="61" t="n">
        <f aca="false">SUM(BL37:BM37)</f>
        <v>5564818.96</v>
      </c>
      <c r="BL37" s="94" t="n">
        <v>5564818.96</v>
      </c>
      <c r="BM37" s="94" t="n">
        <v>0</v>
      </c>
      <c r="BN37" s="61" t="n">
        <f aca="false">SUM(BO37:BP37)</f>
        <v>1010566.64</v>
      </c>
      <c r="BO37" s="94" t="n">
        <v>1010566.64</v>
      </c>
      <c r="BP37" s="94" t="n">
        <v>0</v>
      </c>
      <c r="BQ37" s="61" t="n">
        <f aca="false">SUM(BR37:BS37)</f>
        <v>766268.2</v>
      </c>
      <c r="BR37" s="61" t="n">
        <v>766268.2</v>
      </c>
      <c r="BS37" s="61" t="n">
        <v>0</v>
      </c>
      <c r="BT37" s="65" t="n">
        <f aca="false">BN37/BK37</f>
        <v>0.181599194378823</v>
      </c>
      <c r="BU37" s="65" t="n">
        <f aca="false">BO37/BL37</f>
        <v>0.181599194378823</v>
      </c>
      <c r="BV37" s="169"/>
      <c r="BW37" s="65" t="n">
        <f aca="false">BN37/BQ37</f>
        <v>1.31881584019799</v>
      </c>
      <c r="BX37" s="65" t="n">
        <f aca="false">BO37/BR37</f>
        <v>1.31881584019799</v>
      </c>
      <c r="BY37" s="169"/>
      <c r="BZ37" s="61" t="n">
        <f aca="false">SUM(CA37:CB37)</f>
        <v>3413.01</v>
      </c>
      <c r="CA37" s="95" t="n">
        <v>3413.01</v>
      </c>
      <c r="CB37" s="95"/>
      <c r="CC37" s="61" t="n">
        <f aca="false">SUM(CD37:CE37)</f>
        <v>3413.01</v>
      </c>
      <c r="CD37" s="94" t="n">
        <v>3413.01</v>
      </c>
      <c r="CE37" s="94" t="n">
        <v>0</v>
      </c>
      <c r="CF37" s="61" t="n">
        <f aca="false">SUM(CG37:CH37)</f>
        <v>-35041.56</v>
      </c>
      <c r="CG37" s="61" t="n">
        <v>-35041.56</v>
      </c>
      <c r="CH37" s="61" t="n">
        <v>0</v>
      </c>
      <c r="CI37" s="65" t="n">
        <f aca="false">IF(BZ37&lt;0," ",IF(CC37&lt;0," ",IF(CC37=0," ",IF(BZ37/CC37*100&gt;200,"СВ.200",BZ37/CC37))))</f>
        <v>1</v>
      </c>
      <c r="CJ37" s="65" t="n">
        <f aca="false">IF(CA37&lt;0," ",IF(CD37&lt;0," ",IF(CD37=0," ",IF(CA37/CD37*100&gt;200,"СВ.200",CA37/CD37))))</f>
        <v>1</v>
      </c>
      <c r="CK37" s="169"/>
      <c r="CL37" s="65" t="str">
        <f aca="false">IF(CC37&lt;0," ",IF(CF37&lt;0," ",IF(CF37=0," ",IF(CC37/CF37*100&gt;200,"СВ.200",CC37/CF37))))</f>
        <v> </v>
      </c>
      <c r="CM37" s="65" t="str">
        <f aca="false">IF(CD37&lt;0," ",IF(CG37&lt;0," ",IF(CG37=0," ",IF(CD37/CG37*100&gt;200,"СВ.200",CD37/CG37))))</f>
        <v> </v>
      </c>
      <c r="CN37" s="169"/>
      <c r="CO37" s="61" t="n">
        <f aca="false">SUM(CP37:CQ37)</f>
        <v>1736100</v>
      </c>
      <c r="CP37" s="94" t="n">
        <v>1736100</v>
      </c>
      <c r="CQ37" s="94" t="n">
        <v>0</v>
      </c>
      <c r="CR37" s="61" t="n">
        <f aca="false">SUM(CS37:CT37)</f>
        <v>1159865.67</v>
      </c>
      <c r="CS37" s="94" t="n">
        <v>1159865.67</v>
      </c>
      <c r="CT37" s="94" t="n">
        <v>0</v>
      </c>
      <c r="CU37" s="61" t="n">
        <f aca="false">SUM(CV37:CW37)</f>
        <v>-104058.75</v>
      </c>
      <c r="CV37" s="61" t="n">
        <v>-104058.75</v>
      </c>
      <c r="CW37" s="61" t="n">
        <v>0</v>
      </c>
      <c r="CX37" s="65" t="n">
        <f aca="false">IF(CO37=0," ",IF(CR37/CO37*100&gt;200,"СВ.200",CR37/CO37))</f>
        <v>0.668086901676171</v>
      </c>
      <c r="CY37" s="65" t="n">
        <f aca="false">IF(CP37=0," ",IF(CS37/CP37*100&gt;200,"СВ.200",CS37/CP37))</f>
        <v>0.668086901676171</v>
      </c>
      <c r="CZ37" s="65" t="str">
        <f aca="false">IF(CQ37=0," ",IF(CT37/CQ37*100&gt;200,"СВ.200",CT37/CQ37))</f>
        <v> </v>
      </c>
      <c r="DA37" s="65" t="str">
        <f aca="false">IF(CU37&lt;=0," ",IF(CR37&lt;=0," ",IF(CR37/CU37*100&gt;200,"СВ.200",CR37/CU37)))</f>
        <v> </v>
      </c>
      <c r="DB37" s="65" t="str">
        <f aca="false">IF(CV37&lt;=0," ",IF(CS37&lt;=0," ",IF(CS37/CV37*100&gt;200,"СВ.200",CS37/CV37)))</f>
        <v> </v>
      </c>
      <c r="DC37" s="65" t="str">
        <f aca="false">IF(CW37=0," ",IF(CT37/CW37*100&gt;200,"СВ.200",CT37/CW37))</f>
        <v> </v>
      </c>
      <c r="DD37" s="61" t="n">
        <f aca="false">SUM(DE37:DF37)</f>
        <v>4235.55</v>
      </c>
      <c r="DE37" s="94" t="n">
        <v>3535.55</v>
      </c>
      <c r="DF37" s="94" t="n">
        <v>700</v>
      </c>
      <c r="DG37" s="61" t="n">
        <f aca="false">SUM(DH37:DI37)</f>
        <v>0</v>
      </c>
      <c r="DH37" s="94" t="n">
        <v>0</v>
      </c>
      <c r="DI37" s="94" t="n">
        <v>0</v>
      </c>
      <c r="DJ37" s="61" t="n">
        <f aca="false">SUM(DK37:DL37)</f>
        <v>1000</v>
      </c>
      <c r="DK37" s="61" t="n">
        <v>700</v>
      </c>
      <c r="DL37" s="61" t="n">
        <v>300</v>
      </c>
      <c r="DM37" s="65" t="str">
        <f aca="false">IF(DD37&lt;=0," ",IF(DG37&lt;=0," ",IF(DG37/DD37*100&gt;200,"СВ.200",DG37/DD37)))</f>
        <v> </v>
      </c>
      <c r="DN37" s="65" t="str">
        <f aca="false">IF(DE37&lt;=0," ",IF(DH37&lt;=0," ",IF(DH37/DE37*100&gt;200,"СВ.200",DH37/DE37)))</f>
        <v> </v>
      </c>
      <c r="DO37" s="65" t="str">
        <f aca="false">IF(DF37&lt;=0," ",IF(DI37&lt;=0," ",IF(DI37/DF37*100&gt;200,"СВ.200",DI37/DF37)))</f>
        <v> </v>
      </c>
      <c r="DP37" s="65" t="str">
        <f aca="false">IF(DJ37&lt;=0," ",IF(DG37&lt;=0," ",IF(DG37/DJ37*100&gt;200,"СВ.200",DG37/DJ37)))</f>
        <v> </v>
      </c>
      <c r="DQ37" s="65" t="str">
        <f aca="false">IF(DK37&lt;=0," ",IF(DH37&lt;=0," ",IF(DH37/DK37*100&gt;200,"СВ.200",DH37/DK37)))</f>
        <v> </v>
      </c>
      <c r="DR37" s="65" t="str">
        <f aca="false">IF(DL37&lt;=0," ",IF(DI37&lt;=0," ",IF(DI37/DL37*100&gt;200,"СВ.200",DI37/DL37)))</f>
        <v> </v>
      </c>
      <c r="DS37" s="61" t="n">
        <f aca="false">SUM(DT37:DU37)</f>
        <v>2130000</v>
      </c>
      <c r="DT37" s="94" t="n">
        <v>0</v>
      </c>
      <c r="DU37" s="94" t="n">
        <v>2130000</v>
      </c>
      <c r="DV37" s="61" t="n">
        <f aca="false">SUM(DW37:DX37)</f>
        <v>91728.24</v>
      </c>
      <c r="DW37" s="94" t="n">
        <v>0</v>
      </c>
      <c r="DX37" s="94" t="n">
        <v>91728.24</v>
      </c>
      <c r="DY37" s="61" t="n">
        <f aca="false">SUM(DZ37:EA37)</f>
        <v>277710.62</v>
      </c>
      <c r="DZ37" s="61" t="n">
        <v>0</v>
      </c>
      <c r="EA37" s="61" t="n">
        <v>277710.62</v>
      </c>
      <c r="EB37" s="65" t="n">
        <f aca="false">IF(DV37&lt;0," ",IF(DS37&lt;0," ",IF(DS37=0," ",IF(DV37/DS37*100&gt;200,"СВ.200",DV37/DS37))))</f>
        <v>0.0430649014084507</v>
      </c>
      <c r="EC37" s="65" t="str">
        <f aca="false">IF(DW37&lt;0," ",IF(DT37&lt;0," ",IF(DT37=0," ",IF(DW37/DT37*100&gt;200,"СВ.200",DW37/DT37))))</f>
        <v> </v>
      </c>
      <c r="ED37" s="65" t="n">
        <f aca="false">IF(DX37&lt;0," ",IF(DU37&lt;0," ",IF(DU37=0," ",IF(DX37/DU37*100&gt;200,"СВ.200",DX37/DU37))))</f>
        <v>0.0430649014084507</v>
      </c>
      <c r="EE37" s="65" t="n">
        <f aca="false">IF(DV37&lt;0," ",IF(DY37&lt;0," ",IF(DY37=0," ",IF(DV37/DY37*100&gt;200,"СВ.200",DV37/DY37))))</f>
        <v>0.330301520337969</v>
      </c>
      <c r="EF37" s="65" t="str">
        <f aca="false">IF(DW37&lt;0," ",IF(DZ37&lt;0," ",IF(DZ37=0," ",IF(DW37/DZ37*100&gt;200,"СВ.200",DW37/DZ37))))</f>
        <v> </v>
      </c>
      <c r="EG37" s="65" t="n">
        <f aca="false">IF(DX37&lt;0," ",IF(EA37&lt;0," ",IF(EA37=0," ",IF(DX37/EA37*100&gt;200,"СВ.200",DX37/EA37))))</f>
        <v>0.330301520337969</v>
      </c>
      <c r="EH37" s="61" t="n">
        <f aca="false">SUM(EI37:EJ37)</f>
        <v>4063000</v>
      </c>
      <c r="EI37" s="71" t="n">
        <v>0</v>
      </c>
      <c r="EJ37" s="71" t="n">
        <v>4063000</v>
      </c>
      <c r="EK37" s="61" t="n">
        <f aca="false">SUM(EL37:EM37)</f>
        <v>490223.56</v>
      </c>
      <c r="EL37" s="94" t="n">
        <v>0</v>
      </c>
      <c r="EM37" s="94" t="n">
        <v>490223.56</v>
      </c>
      <c r="EN37" s="61" t="n">
        <f aca="false">SUM(EO37:EP37)</f>
        <v>808513.9</v>
      </c>
      <c r="EO37" s="94" t="n">
        <v>0</v>
      </c>
      <c r="EP37" s="94" t="n">
        <v>808513.9</v>
      </c>
      <c r="EQ37" s="65" t="n">
        <f aca="false">IF(EH37=0," ",IF(EK37/EH37*100&gt;200,"СВ.200",EK37/EH37))</f>
        <v>0.120655564853556</v>
      </c>
      <c r="ER37" s="65" t="str">
        <f aca="false">IF(EI37=0," ",IF(EL37/EI37*100&gt;200,"СВ.200",EL37/EI37))</f>
        <v> </v>
      </c>
      <c r="ES37" s="65" t="n">
        <f aca="false">IF(EJ37=0," ",IF(EM37/EJ37*100&gt;200,"СВ.200",EM37/EJ37))</f>
        <v>0.120655564853556</v>
      </c>
      <c r="ET37" s="65" t="n">
        <f aca="false">IF(EN37=0," ",IF(EK37/EN37*100&gt;200,"СВ.200",EK37/EN37))</f>
        <v>0.606326693950469</v>
      </c>
      <c r="EU37" s="65"/>
      <c r="EV37" s="65" t="n">
        <f aca="false">IF(EP37=0," ",IF(EM37/EP37*100&gt;200,"СВ.200",EM37/EP37))</f>
        <v>0.606326693950469</v>
      </c>
      <c r="EW37" s="61" t="n">
        <f aca="false">SUM(EX37:EY37)</f>
        <v>0</v>
      </c>
      <c r="EX37" s="94" t="n">
        <v>0</v>
      </c>
      <c r="EY37" s="61" t="n">
        <v>0</v>
      </c>
      <c r="EZ37" s="61" t="n">
        <f aca="false">SUM(FA37:FB37)</f>
        <v>0</v>
      </c>
      <c r="FA37" s="94" t="n">
        <v>0</v>
      </c>
      <c r="FB37" s="61" t="n">
        <v>0</v>
      </c>
      <c r="FC37" s="61" t="n">
        <f aca="false">SUM(FD37:FE37)</f>
        <v>0</v>
      </c>
      <c r="FD37" s="94" t="n">
        <v>0</v>
      </c>
      <c r="FE37" s="61" t="n">
        <v>0</v>
      </c>
      <c r="FF37" s="65" t="str">
        <f aca="false">IF(EW37&lt;=0," ",IF(EZ37&lt;=0," ",IF(EZ37/EW37*100&gt;200,"СВ.200",EZ37/EW37)))</f>
        <v> </v>
      </c>
      <c r="FG37" s="65" t="str">
        <f aca="false">IF(EX37&lt;=0," ",IF(FA37&lt;=0," ",IF(FA37/EX37*100&gt;200,"СВ.200",FA37/EX37)))</f>
        <v> </v>
      </c>
      <c r="FH37" s="65" t="str">
        <f aca="false">IF(EY37=0," ",IF(FB37/EY37*100&gt;200,"СВ.200",FB37/EY37))</f>
        <v> </v>
      </c>
      <c r="FI37" s="65" t="str">
        <f aca="false">IF(FC37&lt;=0," ",IF(EZ37&lt;=0," ",IF(EZ37/FC37*100&gt;200,"СВ.200",EZ37/FC37)))</f>
        <v> </v>
      </c>
      <c r="FJ37" s="65" t="str">
        <f aca="false">IF(FD37&lt;=0," ",IF(FA37&lt;=0," ",IF(FA37/FD37*100&gt;200,"СВ.200",FA37/FD37)))</f>
        <v> </v>
      </c>
      <c r="FK37" s="65" t="str">
        <f aca="false">IF(FB37&lt;0," ",IF(FE37&lt;0," ",IF(FE37=0," ",IF(FB37/FE37*100&gt;200,"СВ.200",FB37/FE37))))</f>
        <v> </v>
      </c>
      <c r="FL37" s="61" t="n">
        <f aca="false">SUM(FM37:FN37)</f>
        <v>1588000</v>
      </c>
      <c r="FM37" s="94" t="n">
        <v>1588000</v>
      </c>
      <c r="FN37" s="61" t="n">
        <v>0</v>
      </c>
      <c r="FO37" s="61" t="n">
        <f aca="false">SUM(FP37:FQ37)</f>
        <v>291129.09</v>
      </c>
      <c r="FP37" s="94" t="n">
        <v>291129.09</v>
      </c>
      <c r="FQ37" s="61" t="n">
        <v>0</v>
      </c>
      <c r="FR37" s="61" t="n">
        <f aca="false">SUM(FS37:FT37)</f>
        <v>287814.85</v>
      </c>
      <c r="FS37" s="61" t="n">
        <v>287814.85</v>
      </c>
      <c r="FT37" s="61" t="n">
        <v>0</v>
      </c>
      <c r="FU37" s="65" t="n">
        <f aca="false">IF(FL37=0," ",IF(FO37/FL37*100&gt;200,"СВ.200",FO37/FL37))</f>
        <v>0.183330661209068</v>
      </c>
      <c r="FV37" s="65" t="n">
        <f aca="false">IF(FM37=0," ",IF(FP37/FM37*100&gt;200,"СВ.200",FP37/FM37))</f>
        <v>0.183330661209068</v>
      </c>
      <c r="FW37" s="65" t="str">
        <f aca="false">IF(FQ37=0," ",IF(FQ37/FN37*100&gt;200,"СВ.200",FQ37/FN37))</f>
        <v> </v>
      </c>
      <c r="FX37" s="65" t="n">
        <f aca="false">IF(FR37=0," ",IF(FO37/FR37*100&gt;200,"СВ.200",FO37/FR37))</f>
        <v>1.01151518067952</v>
      </c>
      <c r="FY37" s="65" t="n">
        <f aca="false">IF(FS37=0," ",IF(FP37/FS37*100&gt;200,"СВ.200",FP37/FS37))</f>
        <v>1.01151518067952</v>
      </c>
      <c r="FZ37" s="65" t="str">
        <f aca="false">IF(FQ37=0," ",IF(FT37/FQ37*100&gt;200,"СВ.200",FT37/FQ37))</f>
        <v> </v>
      </c>
      <c r="GA37" s="61" t="n">
        <f aca="false">SUM(GB37:GC37)</f>
        <v>0</v>
      </c>
      <c r="GB37" s="94" t="n">
        <v>0</v>
      </c>
      <c r="GC37" s="61"/>
      <c r="GD37" s="61" t="n">
        <f aca="false">SUM(GE37:GF37)</f>
        <v>204.24</v>
      </c>
      <c r="GE37" s="71" t="n">
        <v>204.24</v>
      </c>
      <c r="GF37" s="71" t="n">
        <v>0</v>
      </c>
      <c r="GG37" s="152" t="str">
        <f aca="false">IF(GA37&lt;=0," ",IF(GD37&lt;0," ",IF(GD37=0," ",IF(GA37/GD37*100&gt;200,"СВ.200",GA37/GD37))))</f>
        <v> </v>
      </c>
      <c r="GH37" s="152" t="str">
        <f aca="false">IF(GB37&lt;=0," ",IF(GE37&lt;0," ",IF(GE37=0," ",IF(GB37/GE37*100&gt;200,"СВ.200",GB37/GE37))))</f>
        <v> </v>
      </c>
      <c r="GI37" s="65" t="str">
        <f aca="false">IF(GC37&lt;0," ",IF(GF37&lt;0," ",IF(GF37=0," ",IF(GC37/GF37*100&gt;200,"СВ.200",GC37/GF37))))</f>
        <v> </v>
      </c>
      <c r="GJ37" s="76" t="n">
        <f aca="false">IF(X37&lt;=0," ",IF(I37&lt;=0," ",IF(X37/I37*100&gt;200,"СВ.200",X37/I37)))</f>
        <v>0.948267106737657</v>
      </c>
      <c r="GK37" s="65" t="n">
        <f aca="false">IF(Y37&lt;=0," ",IF(J37&lt;=0," ",IF(Y37/J37*100&gt;200,"СВ.200",Y37/J37)))</f>
        <v>0.943426594824233</v>
      </c>
      <c r="GL37" s="65" t="n">
        <f aca="false">IF(Z37&lt;=0," ",IF(K37&lt;=0," ",IF(Z37/K37*100&gt;200,"СВ.200",Z37/K37)))</f>
        <v>0.953460225286382</v>
      </c>
      <c r="GM37" s="76" t="n">
        <f aca="false">IF(U37&lt;=0," ",IF(F37&lt;=0," ",IF(U37/F37*100&gt;200,"СВ.200",U37/F37)))</f>
        <v>0.943479467141029</v>
      </c>
      <c r="GN37" s="65" t="n">
        <f aca="false">IF(V37&lt;=0," ",IF(G37&lt;=0," ",IF(V37/G37*100&gt;200,"СВ.200",V37/G37)))</f>
        <v>0.920541246425754</v>
      </c>
      <c r="GO37" s="65" t="n">
        <f aca="false">IF(W37&lt;=0," ",IF(H37&lt;=0," ",IF(W37/H37*100&gt;200,"СВ.200",W37/H37)))</f>
        <v>0.97336248089624</v>
      </c>
      <c r="GP37" s="76" t="n">
        <f aca="false">IF(AM37&lt;=0," ",IF(X37&lt;=0," ",IF(AM37/X37*100&gt;200,"СВ.200",AM37/X37)))</f>
        <v>0.81342931826231</v>
      </c>
      <c r="GQ37" s="65" t="n">
        <f aca="false">IF(AN37&lt;=0," ",IF(Y37&lt;=0," ",IF(AN37/Y37*100&gt;200,"СВ.200",AN37/Y37)))</f>
        <v>0.78998221283344</v>
      </c>
      <c r="GR37" s="65" t="n">
        <f aca="false">IF(AO37&lt;=0," ",IF(Z37&lt;=0," ",IF(AO37/Z37*100&gt;200,"СВ.200",AO37/Z37)))</f>
        <v>0.838319708962095</v>
      </c>
      <c r="GS37" s="76" t="n">
        <f aca="false">IF(AJ37&lt;=0," ",IF(U37&lt;=0," ",IF(AJ37/U37*100&gt;200,"СВ.200",AJ37/U37)))</f>
        <v>0.83730046171824</v>
      </c>
      <c r="GT37" s="65" t="n">
        <f aca="false">IF(AK37&lt;=0," ",IF(V37&lt;=0," ",IF(AK37/V37*100&gt;200,"СВ.200",AK37/V37)))</f>
        <v>0.777647277758515</v>
      </c>
      <c r="GU37" s="65" t="n">
        <f aca="false">IF(AL37&lt;=0," ",IF(W37&lt;=0," ",IF(AL37/W37*100&gt;200,"СВ.200",AL37/W37)))</f>
        <v>0.91079701063342</v>
      </c>
      <c r="GV37" s="76" t="n">
        <f aca="false">IF(BB37&lt;=0," ",IF(X37&lt;=0," ",IF(BB37/X37*100&gt;200,"СВ.200",BB37/X37)))</f>
        <v>0.0990753058159714</v>
      </c>
      <c r="GW37" s="65" t="n">
        <f aca="false">IF(BC37&lt;=0," ",IF(Y37&lt;=0," ",IF(BC37/Y37*100&gt;200,"СВ.200",BC37/Y37)))</f>
        <v>0.132298986069875</v>
      </c>
      <c r="GX37" s="65" t="n">
        <f aca="false">IF(BD37&lt;=0," ",IF(Z37&lt;=0," ",IF(BD37/Z37*100&gt;200,"СВ.200",BD37/Z37)))</f>
        <v>0.0638065437714161</v>
      </c>
      <c r="GY37" s="145" t="n">
        <f aca="false">IF(AY37&lt;=0," ",IF(U37&lt;=0," ",IF(AY37/U37*100&gt;200,"СВ.200",AY37/U37)))</f>
        <v>0.0733124590702435</v>
      </c>
      <c r="GZ37" s="146" t="n">
        <f aca="false">IF(AZ37&lt;=0," ",IF(V37&lt;=0," ",IF(AZ37/V37*100&gt;200,"СВ.200",AZ37/V37)))</f>
        <v>0.091344492716001</v>
      </c>
      <c r="HA37" s="65" t="n">
        <f aca="false">IF(BA37&lt;=0," ",IF(W37&lt;=0," ",IF(BA37/W37*100&gt;200,"СВ.200",BA37/W37)))</f>
        <v>0.0510958370072811</v>
      </c>
      <c r="HB37" s="76" t="n">
        <f aca="false">BQ37/X37</f>
        <v>0.033482091076614</v>
      </c>
      <c r="HC37" s="65" t="n">
        <f aca="false">BR37/Y37</f>
        <v>0.0650227016247302</v>
      </c>
      <c r="HD37" s="65" t="str">
        <f aca="false">IF(CB37&lt;=0," ",IF(T37&lt;=0," ",IF(CB37/T37*100&gt;200,"СВ.200",CB37/T37)))</f>
        <v> </v>
      </c>
      <c r="HE37" s="76" t="n">
        <f aca="false">IF(BN37&lt;=0," ",IF(U37&lt;=0," ",IF(BN37/U37*100&gt;200,"СВ.200",BN37/U37)))</f>
        <v>0.029646796171738</v>
      </c>
      <c r="HF37" s="65" t="n">
        <f aca="false">IF(BO37&lt;=0," ",IF(V37&lt;=0," ",IF(BO37/V37*100&gt;200,"СВ.200",BO37/V37)))</f>
        <v>0.0537095013184813</v>
      </c>
      <c r="HG37" s="65" t="str">
        <f aca="false">IF(BY37&lt;=0," ",IF(Q37&lt;=0," ",IF(BY37/Q37*100&gt;200,"СВ.200",BY37/Q37)))</f>
        <v> </v>
      </c>
      <c r="HH37" s="76" t="str">
        <f aca="false">IF(CF37&lt;=0," ",IF(X37&lt;=0," ",IF(CF37/X37*100&gt;200,"СВ.200",CF37/X37)))</f>
        <v> </v>
      </c>
      <c r="HI37" s="65" t="str">
        <f aca="false">IF(CG37&lt;=0," ",IF(Y37&lt;=0," ",IF(CG37/Y37*100&gt;200,"СВ.200",CG37/Y37)))</f>
        <v> </v>
      </c>
      <c r="HJ37" s="65" t="str">
        <f aca="false">IF(CH37&lt;=0," ",IF(Z37&lt;=0," ",IF(CH37/Z37*100&gt;200,"СВ.200",CH37/Z37)))</f>
        <v> </v>
      </c>
      <c r="HK37" s="76" t="n">
        <f aca="false">CC37/U37</f>
        <v>0.000100126807869003</v>
      </c>
      <c r="HL37" s="65"/>
      <c r="HM37" s="65" t="str">
        <f aca="false">IF(CE37&lt;=0," ",IF(W37&lt;=0," ",IF(CE37/W37*100&gt;200,"СВ.200",CE37/W37)))</f>
        <v> </v>
      </c>
      <c r="HN37" s="76" t="n">
        <f aca="false">IF(EN37&lt;=0," ",IF(X37&lt;=0," ",IF(EN37/X37*100&gt;200,"СВ.200",EN37/X37)))</f>
        <v>0.0353280170526565</v>
      </c>
      <c r="HO37" s="65" t="str">
        <f aca="false">IF(EO37&lt;=0," ",IF(Y37&lt;=0," ",IF(EO37/Y37*100&gt;200,"СВ.200",EO37/Y37)))</f>
        <v> </v>
      </c>
      <c r="HP37" s="65" t="n">
        <f aca="false">IF(EP37&lt;=0," ",IF(Z37&lt;=0," ",IF(EP37/Z37*100&gt;200,"СВ.200",EP37/Z37)))</f>
        <v>0.0728306482306018</v>
      </c>
      <c r="HQ37" s="76" t="n">
        <f aca="false">IF(EK37&lt;=0," ",IF(U37&lt;=0," ",IF(EK37/U37*100&gt;200,"СВ.200",EK37/U37)))</f>
        <v>0.014381592847656</v>
      </c>
      <c r="HR37" s="65" t="str">
        <f aca="false">IF(EL37&lt;=0," ",IF(V37&lt;=0," ",IF(EL37/V37*100&gt;200,"СВ.200",EL37/V37)))</f>
        <v> </v>
      </c>
      <c r="HS37" s="65" t="n">
        <f aca="false">IF(EM37&lt;=0," ",IF(W37&lt;=0," ",IF(EM37/W37*100&gt;200,"СВ.200",EM37/W37)))</f>
        <v>0.0321006377006446</v>
      </c>
      <c r="HT37" s="76" t="n">
        <f aca="false">IF(DY37&lt;=0," ",IF(X37&lt;=0," ",IF(DY37/X37*100&gt;200,"СВ.200",DY37/X37)))</f>
        <v>0.012134566293868</v>
      </c>
      <c r="HU37" s="65" t="str">
        <f aca="false">IF(DZ37&lt;=0," ",IF(Y37&lt;=0," ",IF(DZ37/Y37*100&gt;200,"СВ.200",DZ37/Y37)))</f>
        <v> </v>
      </c>
      <c r="HV37" s="65" t="n">
        <f aca="false">IF(EA37&lt;=0," ",IF(Z37&lt;=0," ",IF(EA37/Z37*100&gt;200,"СВ.200",EA37/Z37)))</f>
        <v>0.0250160751412219</v>
      </c>
      <c r="HW37" s="76" t="n">
        <f aca="false">IF(DV37&lt;=0," ",IF(U37&lt;=0," ",IF(DV37/U37*100&gt;200,"СВ.200",DV37/U37)))</f>
        <v>0.00269101346396341</v>
      </c>
      <c r="HX37" s="65" t="str">
        <f aca="false">IF(DW37&lt;=0," ",IF(V37&lt;=0," ",IF(DW37/V37*100&gt;200,"СВ.200",DW37/V37)))</f>
        <v> </v>
      </c>
      <c r="HY37" s="65" t="n">
        <f aca="false">IF(DX37&lt;=0," ",IF(W37&lt;=0," ",IF(DX37/W37*100&gt;200,"СВ.200",DX37/W37)))</f>
        <v>0.00600651465865447</v>
      </c>
      <c r="HZ37" s="76" t="n">
        <f aca="false">IF(FR37&lt;=0," ",IF(X37&lt;=0," ",IF(FR37/X37*100&gt;200,"СВ.200",FR37/X37)))</f>
        <v>0.012576070651114</v>
      </c>
      <c r="IA37" s="65" t="n">
        <f aca="false">IF(FS37&lt;=0," ",IF(Y37&lt;=0," ",IF(FS37/Y37*100&gt;200,"СВ.200",FS37/Y37)))</f>
        <v>0.0244229097784777</v>
      </c>
      <c r="IB37" s="173" t="str">
        <f aca="false">IF(FT37&lt;=0," ",IF(Z37&lt;=0," ",IF(FT37/Z37*100&gt;200,"СВ.200",FT37/Z37)))</f>
        <v> </v>
      </c>
      <c r="IC37" s="76" t="n">
        <f aca="false">IF(FO37&lt;=0," ",IF(U37&lt;=0," ",IF(FO37/U37*100&gt;200,"СВ.200",FO37/U37)))</f>
        <v>0.0085407972609244</v>
      </c>
      <c r="ID37" s="65" t="n">
        <f aca="false">IF(FP37&lt;=0," ",IF(V37&lt;=0," ",IF(FP37/V37*100&gt;200,"СВ.200",FP37/V37)))</f>
        <v>0.0154729016615898</v>
      </c>
      <c r="IE37" s="65" t="str">
        <f aca="false">IF(FQ37&lt;=0," ",IF(W37&lt;=0," ",IF(FQ37/W37*100&gt;200,"СВ.200",FQ37/W37)))</f>
        <v> </v>
      </c>
      <c r="IF37" s="142"/>
      <c r="IG37" s="142"/>
      <c r="IH37" s="142"/>
      <c r="II37" s="142"/>
      <c r="IJ37" s="142"/>
      <c r="IK37" s="142"/>
      <c r="IL37" s="142"/>
      <c r="IM37" s="142"/>
      <c r="IN37" s="142"/>
      <c r="IO37" s="142"/>
      <c r="IP37" s="142"/>
      <c r="IQ37" s="142"/>
      <c r="IR37" s="142"/>
      <c r="IS37" s="142"/>
      <c r="IT37" s="142"/>
      <c r="IU37" s="142"/>
      <c r="IV37" s="142"/>
    </row>
    <row r="38" s="148" customFormat="true" ht="15.75" hidden="false" customHeight="false" outlineLevel="1" collapsed="false">
      <c r="A38" s="59" t="n">
        <v>27</v>
      </c>
      <c r="B38" s="60" t="s">
        <v>106</v>
      </c>
      <c r="C38" s="61" t="n">
        <f aca="false">SUM(D38:E38)</f>
        <v>99558344.44</v>
      </c>
      <c r="D38" s="95" t="n">
        <v>59404251.14</v>
      </c>
      <c r="E38" s="94" t="n">
        <v>40154093.3</v>
      </c>
      <c r="F38" s="61" t="n">
        <f aca="false">SUM(G38:H38)</f>
        <v>21410902.77</v>
      </c>
      <c r="G38" s="95" t="n">
        <v>13503997.74</v>
      </c>
      <c r="H38" s="94" t="n">
        <v>7906905.03</v>
      </c>
      <c r="I38" s="61" t="n">
        <f aca="false">SUM(J38:K38)</f>
        <v>16077450.91</v>
      </c>
      <c r="J38" s="61" t="n">
        <v>9951836.04</v>
      </c>
      <c r="K38" s="61" t="n">
        <v>6125614.87</v>
      </c>
      <c r="L38" s="65" t="n">
        <f aca="false">F38/C38</f>
        <v>0.215058847055292</v>
      </c>
      <c r="M38" s="65" t="n">
        <f aca="false">G38/D38</f>
        <v>0.227323760182999</v>
      </c>
      <c r="N38" s="65" t="n">
        <f aca="false">H38/E38</f>
        <v>0.196914047365627</v>
      </c>
      <c r="O38" s="65" t="n">
        <f aca="false">IF(I38=0," ",IF(F38/I38*100&gt;200,"СВ.200",F38/I38))</f>
        <v>1.33173491804492</v>
      </c>
      <c r="P38" s="65" t="n">
        <f aca="false">IF(J38=0," ",IF(G38/J38*100&gt;200,"СВ.200",G38/J38))</f>
        <v>1.35693531180805</v>
      </c>
      <c r="Q38" s="65" t="n">
        <f aca="false">IF(K38=0," ",IF(H38/K38*100&gt;200,"СВ.200",H38/K38))</f>
        <v>1.29079369137681</v>
      </c>
      <c r="R38" s="61" t="n">
        <f aca="false">SUM(S38:T38)</f>
        <v>87471927.52</v>
      </c>
      <c r="S38" s="94" t="n">
        <v>49422810</v>
      </c>
      <c r="T38" s="94" t="n">
        <v>38049117.52</v>
      </c>
      <c r="U38" s="61" t="n">
        <f aca="false">SUM(V38:W38)</f>
        <v>18281763.91</v>
      </c>
      <c r="V38" s="94" t="n">
        <v>10802388.88</v>
      </c>
      <c r="W38" s="94" t="n">
        <v>7479375.03</v>
      </c>
      <c r="X38" s="61" t="n">
        <f aca="false">SUM(Y38:Z38)</f>
        <v>12841659.95</v>
      </c>
      <c r="Y38" s="61" t="n">
        <v>7417063.36</v>
      </c>
      <c r="Z38" s="61" t="n">
        <v>5424596.59</v>
      </c>
      <c r="AA38" s="65" t="n">
        <f aca="false">U38/R38</f>
        <v>0.209001498290065</v>
      </c>
      <c r="AB38" s="65" t="n">
        <f aca="false">V38/S38</f>
        <v>0.218570916546429</v>
      </c>
      <c r="AC38" s="65" t="n">
        <f aca="false">W38/T38</f>
        <v>0.196571576885287</v>
      </c>
      <c r="AD38" s="65" t="n">
        <f aca="false">IF(X38=0," ",IF(U38/X38*100&gt;200,"СВ.200",U38/X38))</f>
        <v>1.42362934240445</v>
      </c>
      <c r="AE38" s="65" t="n">
        <f aca="false">IF(Y38=0," ",IF(V38/Y38*100&gt;200,"СВ.200",V38/Y38))</f>
        <v>1.45642397208806</v>
      </c>
      <c r="AF38" s="65" t="n">
        <f aca="false">IF(Z38=0," ",IF(W38/Z38*100&gt;200,"СВ.200",W38/Z38))</f>
        <v>1.37878917001642</v>
      </c>
      <c r="AG38" s="61" t="n">
        <f aca="false">SUM(AH38:AI38)</f>
        <v>59963767</v>
      </c>
      <c r="AH38" s="94" t="n">
        <v>32255050</v>
      </c>
      <c r="AI38" s="94" t="n">
        <v>27708717</v>
      </c>
      <c r="AJ38" s="61" t="n">
        <f aca="false">SUM(AK38:AL38)</f>
        <v>12108338.68</v>
      </c>
      <c r="AK38" s="68" t="n">
        <v>6275639.34</v>
      </c>
      <c r="AL38" s="68" t="n">
        <v>5832699.34</v>
      </c>
      <c r="AM38" s="61" t="n">
        <f aca="false">SUM(AN38:AO38)</f>
        <v>8331303.05</v>
      </c>
      <c r="AN38" s="61" t="n">
        <v>4422545.29</v>
      </c>
      <c r="AO38" s="61" t="n">
        <v>3908757.76</v>
      </c>
      <c r="AP38" s="65" t="n">
        <f aca="false">AJ38/AG38</f>
        <v>0.201927585370012</v>
      </c>
      <c r="AQ38" s="65" t="n">
        <f aca="false">AK38/AH38</f>
        <v>0.194563001452486</v>
      </c>
      <c r="AR38" s="65" t="n">
        <f aca="false">AL38/AI38</f>
        <v>0.210500520107084</v>
      </c>
      <c r="AS38" s="65" t="n">
        <f aca="false">IF(AM38=0," ",IF(AJ38/AM38*100&gt;200,"СВ.200",AJ38/AM38))</f>
        <v>1.45335472822586</v>
      </c>
      <c r="AT38" s="65" t="n">
        <f aca="false">IF(AN38=0," ",IF(AK38/AN38*100&gt;200,"СВ.200",AK38/AN38))</f>
        <v>1.41901075703851</v>
      </c>
      <c r="AU38" s="65" t="n">
        <f aca="false">IF(AO38=0," ",IF(AL38/AO38*100&gt;200,"СВ.200",AL38/AO38))</f>
        <v>1.49221305031704</v>
      </c>
      <c r="AV38" s="61" t="n">
        <f aca="false">SUM(AW38:AX38)</f>
        <v>13635000</v>
      </c>
      <c r="AW38" s="94" t="n">
        <v>9905600</v>
      </c>
      <c r="AX38" s="94" t="n">
        <v>3729400</v>
      </c>
      <c r="AY38" s="61" t="n">
        <f aca="false">SUM(AZ38:BA38)</f>
        <v>3467477.72</v>
      </c>
      <c r="AZ38" s="94" t="n">
        <v>2519064.87</v>
      </c>
      <c r="BA38" s="94" t="n">
        <v>948412.85</v>
      </c>
      <c r="BB38" s="61" t="n">
        <f aca="false">SUM(BC38:BD38)</f>
        <v>3146218.38</v>
      </c>
      <c r="BC38" s="61" t="n">
        <v>2285610.61</v>
      </c>
      <c r="BD38" s="61" t="n">
        <v>860607.77</v>
      </c>
      <c r="BE38" s="65" t="n">
        <f aca="false">AY38/AV38</f>
        <v>0.254307130179685</v>
      </c>
      <c r="BF38" s="65" t="n">
        <f aca="false">AZ38/AW38</f>
        <v>0.254307146462607</v>
      </c>
      <c r="BG38" s="170" t="n">
        <f aca="false">BA38/AX38</f>
        <v>0.254307086930874</v>
      </c>
      <c r="BH38" s="171" t="n">
        <f aca="false">AY38/BB38</f>
        <v>1.10210967618847</v>
      </c>
      <c r="BI38" s="171" t="n">
        <f aca="false">AZ38/BC38</f>
        <v>1.10214087166843</v>
      </c>
      <c r="BJ38" s="171" t="n">
        <f aca="false">IF(BD38=0," ",IF(BA38/BD38*100&gt;200,"СВ.200",BA38/BD38))</f>
        <v>1.10202682692488</v>
      </c>
      <c r="BK38" s="61" t="n">
        <f aca="false">SUM(BL38:BM38)</f>
        <v>4085460</v>
      </c>
      <c r="BL38" s="94" t="n">
        <v>4085460</v>
      </c>
      <c r="BM38" s="94" t="n">
        <v>0</v>
      </c>
      <c r="BN38" s="61" t="n">
        <f aca="false">SUM(BO38:BP38)</f>
        <v>744336.14</v>
      </c>
      <c r="BO38" s="94" t="n">
        <v>744336.14</v>
      </c>
      <c r="BP38" s="94" t="n">
        <v>0</v>
      </c>
      <c r="BQ38" s="61" t="n">
        <f aca="false">SUM(BR38:BS38)</f>
        <v>564397.41</v>
      </c>
      <c r="BR38" s="61" t="n">
        <v>564397.41</v>
      </c>
      <c r="BS38" s="61" t="n">
        <v>0</v>
      </c>
      <c r="BT38" s="65" t="n">
        <f aca="false">BN38/BK38</f>
        <v>0.182191513317962</v>
      </c>
      <c r="BU38" s="65" t="n">
        <f aca="false">BO38/BL38</f>
        <v>0.182191513317962</v>
      </c>
      <c r="BV38" s="169"/>
      <c r="BW38" s="65" t="n">
        <f aca="false">BN38/BQ38</f>
        <v>1.31881565508956</v>
      </c>
      <c r="BX38" s="65" t="n">
        <f aca="false">BO38/BR38</f>
        <v>1.31881565508956</v>
      </c>
      <c r="BY38" s="169"/>
      <c r="BZ38" s="61" t="n">
        <f aca="false">SUM(CA38:CB38)</f>
        <v>0</v>
      </c>
      <c r="CA38" s="95" t="n">
        <v>0</v>
      </c>
      <c r="CB38" s="95"/>
      <c r="CC38" s="61" t="n">
        <f aca="false">SUM(CD38:CE38)</f>
        <v>1.1</v>
      </c>
      <c r="CD38" s="94" t="n">
        <v>1.1</v>
      </c>
      <c r="CE38" s="94" t="n">
        <v>0</v>
      </c>
      <c r="CF38" s="61" t="n">
        <f aca="false">SUM(CG38:CH38)</f>
        <v>-116981.48</v>
      </c>
      <c r="CG38" s="61" t="n">
        <v>-116981.48</v>
      </c>
      <c r="CH38" s="61" t="n">
        <v>0</v>
      </c>
      <c r="CI38" s="65" t="n">
        <f aca="false">IF(BZ38&lt;0," ",IF(CC38&lt;0," ",IF(CC38=0," ",IF(BZ38/CC38*100&gt;200,"СВ.200",BZ38/CC38))))</f>
        <v>0</v>
      </c>
      <c r="CJ38" s="65" t="n">
        <f aca="false">IF(CA38&lt;0," ",IF(CD38&lt;0," ",IF(CD38=0," ",IF(CA38/CD38*100&gt;200,"СВ.200",CA38/CD38))))</f>
        <v>0</v>
      </c>
      <c r="CK38" s="169"/>
      <c r="CL38" s="65" t="str">
        <f aca="false">IF(CC38&lt;0," ",IF(CF38&lt;0," ",IF(CF38=0," ",IF(CC38/CF38*100&gt;200,"СВ.200",CC38/CF38))))</f>
        <v> </v>
      </c>
      <c r="CM38" s="65" t="str">
        <f aca="false">IF(CD38&lt;0," ",IF(CG38&lt;0," ",IF(CG38=0," ",IF(CD38/CG38*100&gt;200,"СВ.200",CD38/CG38))))</f>
        <v> </v>
      </c>
      <c r="CN38" s="169"/>
      <c r="CO38" s="61" t="n">
        <f aca="false">SUM(CP38:CQ38)</f>
        <v>1502000</v>
      </c>
      <c r="CP38" s="94" t="n">
        <v>1502000</v>
      </c>
      <c r="CQ38" s="94" t="n">
        <v>0</v>
      </c>
      <c r="CR38" s="61" t="n">
        <f aca="false">SUM(CS38:CT38)</f>
        <v>751385.12</v>
      </c>
      <c r="CS38" s="94" t="n">
        <v>751385.12</v>
      </c>
      <c r="CT38" s="94" t="n">
        <v>0</v>
      </c>
      <c r="CU38" s="61" t="n">
        <f aca="false">SUM(CV38:CW38)</f>
        <v>-171877.3</v>
      </c>
      <c r="CV38" s="61" t="n">
        <v>-171877.3</v>
      </c>
      <c r="CW38" s="61" t="n">
        <v>0</v>
      </c>
      <c r="CX38" s="65" t="n">
        <f aca="false">IF(CO38=0," ",IF(CR38/CO38*100&gt;200,"СВ.200",CR38/CO38))</f>
        <v>0.500256404793609</v>
      </c>
      <c r="CY38" s="65" t="n">
        <f aca="false">IF(CP38=0," ",IF(CS38/CP38*100&gt;200,"СВ.200",CS38/CP38))</f>
        <v>0.500256404793609</v>
      </c>
      <c r="CZ38" s="65" t="str">
        <f aca="false">IF(CQ38=0," ",IF(CT38/CQ38*100&gt;200,"СВ.200",CT38/CQ38))</f>
        <v> </v>
      </c>
      <c r="DA38" s="65" t="n">
        <f aca="false">IF(CU38=0," ",IF(CR38/CU38*100&gt;200,"СВ.200",CR38/CU38))</f>
        <v>-4.37163674318831</v>
      </c>
      <c r="DB38" s="65" t="n">
        <f aca="false">IF(CV38=0," ",IF(CS38/CV38*100&gt;200,"СВ.200",CS38/CV38))</f>
        <v>-4.37163674318831</v>
      </c>
      <c r="DC38" s="65" t="str">
        <f aca="false">IF(CW38=0," ",IF(CT38/CW38*100&gt;200,"СВ.200",CT38/CW38))</f>
        <v> </v>
      </c>
      <c r="DD38" s="61" t="n">
        <f aca="false">SUM(DE38:DF38)</f>
        <v>429700</v>
      </c>
      <c r="DE38" s="94" t="n">
        <v>294700</v>
      </c>
      <c r="DF38" s="94" t="n">
        <v>135000</v>
      </c>
      <c r="DG38" s="61" t="n">
        <f aca="false">SUM(DH38:DI38)</f>
        <v>294163</v>
      </c>
      <c r="DH38" s="94" t="n">
        <v>205914.1</v>
      </c>
      <c r="DI38" s="94" t="n">
        <v>88248.9</v>
      </c>
      <c r="DJ38" s="61" t="n">
        <f aca="false">SUM(DK38:DL38)</f>
        <v>319723</v>
      </c>
      <c r="DK38" s="61" t="n">
        <v>223806.1</v>
      </c>
      <c r="DL38" s="61" t="n">
        <v>95916.9</v>
      </c>
      <c r="DM38" s="65" t="n">
        <f aca="false">IF(DD38&lt;=0," ",IF(DG38&lt;=0," ",IF(DG38/DD38*100&gt;200,"СВ.200",DG38/DD38)))</f>
        <v>0.684577612287643</v>
      </c>
      <c r="DN38" s="65" t="n">
        <f aca="false">IF(DE38&lt;=0," ",IF(DH38&lt;=0," ",IF(DH38/DE38*100&gt;200,"СВ.200",DH38/DE38)))</f>
        <v>0.698724465558195</v>
      </c>
      <c r="DO38" s="65" t="n">
        <f aca="false">IF(DF38&lt;=0," ",IF(DI38&lt;=0," ",IF(DI38/DF38*100&gt;200,"СВ.200",DI38/DF38)))</f>
        <v>0.653695555555556</v>
      </c>
      <c r="DP38" s="65" t="n">
        <f aca="false">IF(DJ38&lt;=0," ",IF(DG38&lt;=0," ",IF(DG38/DJ38*100&gt;200,"СВ.200",DG38/DJ38)))</f>
        <v>0.920055798300404</v>
      </c>
      <c r="DQ38" s="65" t="n">
        <f aca="false">IF(DK38&lt;=0," ",IF(DH38&lt;=0," ",IF(DH38/DK38*100&gt;200,"СВ.200",DH38/DK38)))</f>
        <v>0.920055798300404</v>
      </c>
      <c r="DR38" s="65" t="n">
        <f aca="false">IF(DL38&lt;=0," ",IF(DI38&lt;=0," ",IF(DI38/DL38*100&gt;200,"СВ.200",DI38/DL38)))</f>
        <v>0.920055798300404</v>
      </c>
      <c r="DS38" s="61" t="n">
        <f aca="false">SUM(DT38:DU38)</f>
        <v>2427000</v>
      </c>
      <c r="DT38" s="94" t="n">
        <v>0</v>
      </c>
      <c r="DU38" s="94" t="n">
        <v>2427000</v>
      </c>
      <c r="DV38" s="61" t="n">
        <f aca="false">SUM(DW38:DX38)</f>
        <v>210721.87</v>
      </c>
      <c r="DW38" s="94" t="n">
        <v>0</v>
      </c>
      <c r="DX38" s="94" t="n">
        <v>210721.87</v>
      </c>
      <c r="DY38" s="61" t="n">
        <f aca="false">SUM(DZ38:EA38)</f>
        <v>87064.99</v>
      </c>
      <c r="DZ38" s="61" t="n">
        <v>0</v>
      </c>
      <c r="EA38" s="61" t="n">
        <v>87064.99</v>
      </c>
      <c r="EB38" s="65" t="n">
        <f aca="false">IF(DV38&lt;0," ",IF(DS38&lt;0," ",IF(DS38=0," ",IF(DV38/DS38*100&gt;200,"СВ.200",DV38/DS38))))</f>
        <v>0.0868240090646889</v>
      </c>
      <c r="EC38" s="65" t="str">
        <f aca="false">IF(DW38&lt;0," ",IF(DT38&lt;0," ",IF(DT38=0," ",IF(DW38/DT38*100&gt;200,"СВ.200",DW38/DT38))))</f>
        <v> </v>
      </c>
      <c r="ED38" s="65" t="n">
        <f aca="false">IF(DX38&lt;0," ",IF(DU38&lt;0," ",IF(DU38=0," ",IF(DX38/DU38*100&gt;200,"СВ.200",DX38/DU38))))</f>
        <v>0.0868240090646889</v>
      </c>
      <c r="EE38" s="65" t="str">
        <f aca="false">IF(DV38&lt;0," ",IF(DY38&lt;0," ",IF(DY38=0," ",IF(DV38/DY38*100&gt;200,"СВ.200",DV38/DY38))))</f>
        <v>СВ.200</v>
      </c>
      <c r="EF38" s="65" t="str">
        <f aca="false">IF(DW38&lt;0," ",IF(DZ38&lt;0," ",IF(DZ38=0," ",IF(DW38/DZ38*100&gt;200,"СВ.200",DW38/DZ38))))</f>
        <v> </v>
      </c>
      <c r="EG38" s="65" t="str">
        <f aca="false">IF(DX38&lt;0," ",IF(EA38&lt;0," ",IF(EA38=0," ",IF(DX38/EA38*100&gt;200,"СВ.200",DX38/EA38))))</f>
        <v>СВ.200</v>
      </c>
      <c r="EH38" s="61" t="n">
        <f aca="false">SUM(EI38:EJ38)</f>
        <v>4049000.52</v>
      </c>
      <c r="EI38" s="71" t="n">
        <v>0</v>
      </c>
      <c r="EJ38" s="71" t="n">
        <v>4049000.52</v>
      </c>
      <c r="EK38" s="61" t="n">
        <f aca="false">SUM(EL38:EM38)</f>
        <v>399292.07</v>
      </c>
      <c r="EL38" s="94" t="n">
        <v>0</v>
      </c>
      <c r="EM38" s="94" t="n">
        <v>399292.07</v>
      </c>
      <c r="EN38" s="61" t="n">
        <f aca="false">SUM(EO38:EP38)</f>
        <v>472249.17</v>
      </c>
      <c r="EO38" s="94" t="n">
        <v>0</v>
      </c>
      <c r="EP38" s="94" t="n">
        <v>472249.17</v>
      </c>
      <c r="EQ38" s="65" t="n">
        <f aca="false">IF(EH38=0," ",IF(EK38/EH38*100&gt;200,"СВ.200",EK38/EH38))</f>
        <v>0.0986149712818511</v>
      </c>
      <c r="ER38" s="65" t="str">
        <f aca="false">IF(EI38=0," ",IF(EL38/EI38*100&gt;200,"СВ.200",EL38/EI38))</f>
        <v> </v>
      </c>
      <c r="ES38" s="65" t="n">
        <f aca="false">IF(EJ38=0," ",IF(EM38/EJ38*100&gt;200,"СВ.200",EM38/EJ38))</f>
        <v>0.0986149712818511</v>
      </c>
      <c r="ET38" s="65" t="n">
        <f aca="false">IF(EN38=0," ",IF(EK38/EN38*100&gt;200,"СВ.200",EK38/EN38))</f>
        <v>0.845511427791392</v>
      </c>
      <c r="EU38" s="65" t="str">
        <f aca="false">IF(EO38=0," ",IF(EL38/EO38*100&gt;200,"СВ.200",EL38/EO38))</f>
        <v> </v>
      </c>
      <c r="EV38" s="65" t="n">
        <f aca="false">IF(EP38=0," ",IF(EM38/EP38*100&gt;200,"СВ.200",EM38/EP38))</f>
        <v>0.845511427791392</v>
      </c>
      <c r="EW38" s="61" t="n">
        <f aca="false">SUM(EX38:EY38)</f>
        <v>0</v>
      </c>
      <c r="EX38" s="94" t="n">
        <v>0</v>
      </c>
      <c r="EY38" s="61" t="n">
        <v>0</v>
      </c>
      <c r="EZ38" s="61" t="n">
        <f aca="false">SUM(FA38:FB38)</f>
        <v>0</v>
      </c>
      <c r="FA38" s="94" t="n">
        <v>0</v>
      </c>
      <c r="FB38" s="61" t="n">
        <v>0</v>
      </c>
      <c r="FC38" s="61" t="n">
        <f aca="false">SUM(FD38:FE38)</f>
        <v>0</v>
      </c>
      <c r="FD38" s="94" t="n">
        <v>0</v>
      </c>
      <c r="FE38" s="61" t="n">
        <v>0</v>
      </c>
      <c r="FF38" s="65" t="str">
        <f aca="false">IF(EW38&lt;=0," ",IF(EZ38&lt;=0," ",IF(EZ38/EW38*100&gt;200,"СВ.200",EZ38/EW38)))</f>
        <v> </v>
      </c>
      <c r="FG38" s="65" t="str">
        <f aca="false">IF(EX38&lt;=0," ",IF(FA38&lt;=0," ",IF(FA38/EX38*100&gt;200,"СВ.200",FA38/EX38)))</f>
        <v> </v>
      </c>
      <c r="FH38" s="65" t="str">
        <f aca="false">IF(EY38=0," ",IF(FB38/EY38*100&gt;200,"СВ.200",FB38/EY38))</f>
        <v> </v>
      </c>
      <c r="FI38" s="65" t="str">
        <f aca="false">IF(FC38&lt;=0," ",IF(EZ38&lt;=0," ",IF(EZ38/FC38*100&gt;200,"СВ.200",EZ38/FC38)))</f>
        <v> </v>
      </c>
      <c r="FJ38" s="65" t="str">
        <f aca="false">IF(FD38&lt;=0," ",IF(FA38&lt;=0," ",IF(FA38/FD38*100&gt;200,"СВ.200",FA38/FD38)))</f>
        <v> </v>
      </c>
      <c r="FK38" s="65" t="str">
        <f aca="false">IF(FB38&lt;0," ",IF(FE38&lt;0," ",IF(FE38=0," ",IF(FB38/FE38*100&gt;200,"СВ.200",FB38/FE38))))</f>
        <v> </v>
      </c>
      <c r="FL38" s="61" t="n">
        <f aca="false">SUM(FM38:FN38)</f>
        <v>1380000</v>
      </c>
      <c r="FM38" s="94" t="n">
        <v>1380000</v>
      </c>
      <c r="FN38" s="61" t="n">
        <v>0</v>
      </c>
      <c r="FO38" s="61" t="n">
        <f aca="false">SUM(FP38:FQ38)</f>
        <v>306048.21</v>
      </c>
      <c r="FP38" s="94" t="n">
        <v>306048.21</v>
      </c>
      <c r="FQ38" s="61" t="n">
        <v>0</v>
      </c>
      <c r="FR38" s="61" t="n">
        <f aca="false">SUM(FS38:FT38)</f>
        <v>209562.73</v>
      </c>
      <c r="FS38" s="61" t="n">
        <v>209562.73</v>
      </c>
      <c r="FT38" s="61" t="n">
        <v>0</v>
      </c>
      <c r="FU38" s="65" t="n">
        <f aca="false">IF(FL38=0," ",IF(FO38/FL38*100&gt;200,"СВ.200",FO38/FL38))</f>
        <v>0.221774065217391</v>
      </c>
      <c r="FV38" s="65" t="n">
        <f aca="false">IF(FM38=0," ",IF(FP38/FM38*100&gt;200,"СВ.200",FP38/FM38))</f>
        <v>0.221774065217391</v>
      </c>
      <c r="FW38" s="65" t="str">
        <f aca="false">IF(FN38=0," ",IF(FQ38/FN38*100&gt;200,"СВ.200",FQ38/FN38))</f>
        <v> </v>
      </c>
      <c r="FX38" s="65" t="n">
        <f aca="false">IF(FR38=0," ",IF(FO38/FR38*100&gt;200,"СВ.200",FO38/FR38))</f>
        <v>1.46041335689796</v>
      </c>
      <c r="FY38" s="65" t="n">
        <f aca="false">IF(FS38=0," ",IF(FP38/FS38*100&gt;200,"СВ.200",FP38/FS38))</f>
        <v>1.46041335689796</v>
      </c>
      <c r="FZ38" s="65" t="str">
        <f aca="false">IF(FQ38=0," ",IF(FT38/FQ38*100&gt;200,"СВ.200",FT38/FQ38))</f>
        <v> </v>
      </c>
      <c r="GA38" s="61" t="n">
        <f aca="false">SUM(GB38:GC38)</f>
        <v>0</v>
      </c>
      <c r="GB38" s="94" t="n">
        <v>0</v>
      </c>
      <c r="GC38" s="61"/>
      <c r="GD38" s="61" t="n">
        <f aca="false">SUM(GE38:GF38)</f>
        <v>0</v>
      </c>
      <c r="GE38" s="71" t="n">
        <v>0</v>
      </c>
      <c r="GF38" s="71" t="n">
        <v>0</v>
      </c>
      <c r="GG38" s="65" t="str">
        <f aca="false">IF(GA38&lt;0," ",IF(GD38&lt;0," ",IF(GD38=0," ",IF(GA38/GD38*100&gt;200,"СВ.200",GA38/GD38))))</f>
        <v> </v>
      </c>
      <c r="GH38" s="65" t="str">
        <f aca="false">IF(GB38&lt;0," ",IF(GE38&lt;0," ",IF(GE38=0," ",IF(GB38/GE38*100&gt;200,"СВ.200",GB38/GE38))))</f>
        <v> </v>
      </c>
      <c r="GI38" s="65" t="str">
        <f aca="false">IF(GC38&lt;0," ",IF(GF38&lt;0," ",IF(GF38=0," ",IF(GC38/GF38*100&gt;200,"СВ.200",GC38/GF38))))</f>
        <v> </v>
      </c>
      <c r="GJ38" s="76" t="n">
        <f aca="false">IF(X38&lt;=0," ",IF(I38&lt;=0," ",IF(X38/I38*100&gt;200,"СВ.200",X38/I38)))</f>
        <v>0.798737313637986</v>
      </c>
      <c r="GK38" s="65" t="n">
        <f aca="false">IF(Y38&lt;=0," ",IF(J38&lt;=0," ",IF(Y38/J38*100&gt;200,"СВ.200",Y38/J38)))</f>
        <v>0.745295976560321</v>
      </c>
      <c r="GL38" s="65" t="n">
        <f aca="false">IF(Z38&lt;=0," ",IF(K38&lt;=0," ",IF(Z38/K38*100&gt;200,"СВ.200",Z38/K38)))</f>
        <v>0.8855595242474</v>
      </c>
      <c r="GM38" s="76" t="n">
        <f aca="false">IF(U38&lt;=0," ",IF(F38&lt;=0," ",IF(U38/F38*100&gt;200,"СВ.200",U38/F38)))</f>
        <v>0.853853016212637</v>
      </c>
      <c r="GN38" s="65" t="n">
        <f aca="false">IF(V38&lt;=0," ",IF(G38&lt;=0," ",IF(V38/G38*100&gt;200,"СВ.200",V38/G38)))</f>
        <v>0.799940068710349</v>
      </c>
      <c r="GO38" s="65" t="n">
        <f aca="false">IF(W38&lt;=0," ",IF(H38&lt;=0," ",IF(W38/H38*100&gt;200,"СВ.200",W38/H38)))</f>
        <v>0.945929539006996</v>
      </c>
      <c r="GP38" s="76" t="n">
        <f aca="false">IF(AM38&lt;=0," ",IF(X38&lt;=0," ",IF(AM38/X38*100&gt;200,"СВ.200",AM38/X38)))</f>
        <v>0.648771504808458</v>
      </c>
      <c r="GQ38" s="65" t="n">
        <f aca="false">IF(AN38&lt;=0," ",IF(Y38&lt;=0," ",IF(AN38/Y38*100&gt;200,"СВ.200",AN38/Y38)))</f>
        <v>0.596266349004197</v>
      </c>
      <c r="GR38" s="65" t="n">
        <f aca="false">IF(AO38&lt;=0," ",IF(Z38&lt;=0," ",IF(AO38/Z38*100&gt;200,"СВ.200",AO38/Z38)))</f>
        <v>0.720561924771626</v>
      </c>
      <c r="GS38" s="76" t="n">
        <f aca="false">IF(AJ38&lt;=0," ",IF(U38&lt;=0," ",IF(AJ38/U38*100&gt;200,"СВ.200",AJ38/U38)))</f>
        <v>0.662317856176713</v>
      </c>
      <c r="GT38" s="65" t="n">
        <f aca="false">IF(AK38&lt;=0," ",IF(V38&lt;=0," ",IF(AK38/V38*100&gt;200,"СВ.200",AK38/V38)))</f>
        <v>0.580949215003635</v>
      </c>
      <c r="GU38" s="65" t="n">
        <f aca="false">IF(AL38&lt;=0," ",IF(W38&lt;=0," ",IF(AL38/W38*100&gt;200,"СВ.200",AL38/W38)))</f>
        <v>0.779837796153404</v>
      </c>
      <c r="GV38" s="76" t="n">
        <f aca="false">IF(BB38&lt;=0," ",IF(X38&lt;=0," ",IF(BB38/X38*100&gt;200,"СВ.200",BB38/X38)))</f>
        <v>0.245000910493662</v>
      </c>
      <c r="GW38" s="65" t="n">
        <f aca="false">IF(BC38&lt;=0," ",IF(Y38&lt;=0," ",IF(BC38/Y38*100&gt;200,"СВ.200",BC38/Y38)))</f>
        <v>0.308155734832499</v>
      </c>
      <c r="GX38" s="65" t="n">
        <f aca="false">IF(BD38&lt;=0," ",IF(Z38&lt;=0," ",IF(BD38/Z38*100&gt;200,"СВ.200",BD38/Z38)))</f>
        <v>0.158649174315836</v>
      </c>
      <c r="GY38" s="145" t="n">
        <f aca="false">IF(AY38&lt;=0," ",IF(U38&lt;=0," ",IF(AY38/U38*100&gt;200,"СВ.200",AY38/U38)))</f>
        <v>0.189668663104402</v>
      </c>
      <c r="GZ38" s="146" t="n">
        <f aca="false">IF(AZ38&lt;=0," ",IF(V38&lt;=0," ",IF(AZ38/V38*100&gt;200,"СВ.200",AZ38/V38)))</f>
        <v>0.233195166178835</v>
      </c>
      <c r="HA38" s="65" t="n">
        <f aca="false">IF(BA38&lt;=0," ",IF(W38&lt;=0," ",IF(BA38/W38*100&gt;200,"СВ.200",BA38/W38)))</f>
        <v>0.126803756489799</v>
      </c>
      <c r="HB38" s="76" t="n">
        <f aca="false">BQ38/X38</f>
        <v>0.0439505026762525</v>
      </c>
      <c r="HC38" s="65" t="n">
        <f aca="false">BR38/Y38</f>
        <v>0.0760944571464467</v>
      </c>
      <c r="HD38" s="65" t="str">
        <f aca="false">IF(CB38&lt;=0," ",IF(T38&lt;=0," ",IF(CB38/T38*100&gt;200,"СВ.200",CB38/T38)))</f>
        <v> </v>
      </c>
      <c r="HE38" s="76" t="n">
        <f aca="false">IF(BN38&lt;=0," ",IF(U38&lt;=0," ",IF(BN38/U38*100&gt;200,"СВ.200",BN38/U38)))</f>
        <v>0.0407146784995322</v>
      </c>
      <c r="HF38" s="65" t="n">
        <f aca="false">IF(BO38&lt;=0," ",IF(V38&lt;=0," ",IF(BO38/V38*100&gt;200,"СВ.200",BO38/V38)))</f>
        <v>0.0689047717378603</v>
      </c>
      <c r="HG38" s="65" t="str">
        <f aca="false">IF(BY38&lt;=0," ",IF(Q38&lt;=0," ",IF(BY38/Q38*100&gt;200,"СВ.200",BY38/Q38)))</f>
        <v> </v>
      </c>
      <c r="HH38" s="76" t="str">
        <f aca="false">IF(CF38&lt;=0," ",IF(X38&lt;=0," ",IF(CF38/X38*100&gt;200,"СВ.200",CF38/X38)))</f>
        <v> </v>
      </c>
      <c r="HI38" s="65" t="str">
        <f aca="false">IF(CG38&lt;=0," ",IF(Y38&lt;=0," ",IF(CG38/Y38*100&gt;200,"СВ.200",CG38/Y38)))</f>
        <v> </v>
      </c>
      <c r="HJ38" s="65" t="str">
        <f aca="false">IF(CH38&lt;=0," ",IF(Z38&lt;=0," ",IF(CH38/Z38*100&gt;200,"СВ.200",CH38/Z38)))</f>
        <v> </v>
      </c>
      <c r="HK38" s="76" t="n">
        <f aca="false">CC38/U38</f>
        <v>6.01692487341611E-008</v>
      </c>
      <c r="HL38" s="65" t="n">
        <f aca="false">CD38/S38</f>
        <v>2.22569295432615E-008</v>
      </c>
      <c r="HM38" s="65" t="str">
        <f aca="false">IF(CE38&lt;=0," ",IF(W38&lt;=0," ",IF(CE38/W38*100&gt;200,"СВ.200",CE38/W38)))</f>
        <v> </v>
      </c>
      <c r="HN38" s="76" t="n">
        <f aca="false">IF(EN38&lt;=0," ",IF(X38&lt;=0," ",IF(EN38/X38*100&gt;200,"СВ.200",EN38/X38)))</f>
        <v>0.0367747761456649</v>
      </c>
      <c r="HO38" s="65" t="str">
        <f aca="false">IF(EO38&lt;=0," ",IF(Y38&lt;=0," ",IF(EO38/Y38*100&gt;200,"СВ.200",EO38/Y38)))</f>
        <v> </v>
      </c>
      <c r="HP38" s="65" t="n">
        <f aca="false">IF(EP38&lt;=0," ",IF(Z38&lt;=0," ",IF(EP38/Z38*100&gt;200,"СВ.200",EP38/Z38)))</f>
        <v>0.087057011920586</v>
      </c>
      <c r="HQ38" s="76" t="n">
        <f aca="false">IF(EK38&lt;=0," ",IF(U38&lt;=0," ",IF(EK38/U38*100&gt;200,"СВ.200",EK38/U38)))</f>
        <v>0.0218410035249164</v>
      </c>
      <c r="HR38" s="65" t="str">
        <f aca="false">IF(EL38&lt;=0," ",IF(V38&lt;=0," ",IF(EL38/V38*100&gt;200,"СВ.200",EL38/V38)))</f>
        <v> </v>
      </c>
      <c r="HS38" s="65" t="n">
        <f aca="false">IF(EM38&lt;=0," ",IF(W38&lt;=0," ",IF(EM38/W38*100&gt;200,"СВ.200",EM38/W38)))</f>
        <v>0.0533857532746289</v>
      </c>
      <c r="HT38" s="76" t="n">
        <f aca="false">IF(DY38&lt;=0," ",IF(X38&lt;=0," ",IF(DY38/X38*100&gt;200,"СВ.200",DY38/X38)))</f>
        <v>0.00677988596014801</v>
      </c>
      <c r="HU38" s="65" t="str">
        <f aca="false">IF(DZ38&lt;=0," ",IF(Y38&lt;=0," ",IF(DZ38/Y38*100&gt;200,"СВ.200",DZ38/Y38)))</f>
        <v> </v>
      </c>
      <c r="HV38" s="65" t="n">
        <f aca="false">IF(EA38&lt;=0," ",IF(Z38&lt;=0," ",IF(EA38/Z38*100&gt;200,"СВ.200",EA38/Z38)))</f>
        <v>0.0160500395846026</v>
      </c>
      <c r="HW38" s="76" t="n">
        <f aca="false">IF(DV38&lt;=0," ",IF(U38&lt;=0," ",IF(DV38/U38*100&gt;200,"СВ.200",DV38/U38)))</f>
        <v>0.0115263423725069</v>
      </c>
      <c r="HX38" s="65" t="str">
        <f aca="false">IF(DW38&lt;=0," ",IF(V38&lt;=0," ",IF(DW38/V38*100&gt;200,"СВ.200",DW38/V38)))</f>
        <v> </v>
      </c>
      <c r="HY38" s="65" t="n">
        <f aca="false">IF(DX38&lt;=0," ",IF(W38&lt;=0," ",IF(DX38/W38*100&gt;200,"СВ.200",DX38/W38)))</f>
        <v>0.0281737269698054</v>
      </c>
      <c r="HZ38" s="76" t="n">
        <f aca="false">IF(FR38&lt;=0," ",IF(X38&lt;=0," ",IF(FR38/X38*100&gt;200,"СВ.200",FR38/X38)))</f>
        <v>0.0163189751804633</v>
      </c>
      <c r="IA38" s="65" t="n">
        <f aca="false">IF(FS38&lt;=0," ",IF(Y38&lt;=0," ",IF(FS38/Y38*100&gt;200,"СВ.200",FS38/Y38)))</f>
        <v>0.0282541377669989</v>
      </c>
      <c r="IB38" s="173" t="str">
        <f aca="false">IF(FT38&lt;=0," ",IF(Z38&lt;=0," ",IF(FT38/Z38*100&gt;200,"СВ.200",FT38/Z38)))</f>
        <v> </v>
      </c>
      <c r="IC38" s="76" t="n">
        <f aca="false">IF(FO38&lt;=0," ",IF(U38&lt;=0," ",IF(FO38/U38*100&gt;200,"СВ.200",FO38/U38)))</f>
        <v>0.0167406280655771</v>
      </c>
      <c r="ID38" s="65" t="n">
        <f aca="false">IF(FP38&lt;=0," ",IF(V38&lt;=0," ",IF(FP38/V38*100&gt;200,"СВ.200",FP38/V38)))</f>
        <v>0.0283315304975394</v>
      </c>
      <c r="IE38" s="65" t="str">
        <f aca="false">IF(FQ38&lt;=0," ",IF(W38&lt;=0," ",IF(FQ38/W38*100&gt;200,"СВ.200",FQ38/W38)))</f>
        <v> </v>
      </c>
      <c r="IF38" s="142"/>
      <c r="IG38" s="142"/>
      <c r="IH38" s="142"/>
      <c r="II38" s="142"/>
      <c r="IJ38" s="142"/>
      <c r="IK38" s="142"/>
      <c r="IL38" s="142"/>
      <c r="IM38" s="142"/>
      <c r="IN38" s="142"/>
      <c r="IO38" s="142"/>
      <c r="IP38" s="142"/>
      <c r="IQ38" s="142"/>
      <c r="IR38" s="142"/>
      <c r="IS38" s="142"/>
      <c r="IT38" s="142"/>
      <c r="IU38" s="142"/>
      <c r="IV38" s="142"/>
    </row>
    <row r="39" s="166" customFormat="true" ht="49.5" hidden="false" customHeight="true" outlineLevel="0" collapsed="false">
      <c r="A39" s="8"/>
      <c r="B39" s="159" t="s">
        <v>107</v>
      </c>
      <c r="C39" s="82" t="n">
        <f aca="false">D39+E39</f>
        <v>3871761239.42</v>
      </c>
      <c r="D39" s="82" t="n">
        <f aca="false">SUM(D18:D38)</f>
        <v>2332101164.43</v>
      </c>
      <c r="E39" s="82" t="n">
        <f aca="false">SUM(E18:E38)</f>
        <v>1539660074.99</v>
      </c>
      <c r="F39" s="82" t="n">
        <f aca="false">G39+H39</f>
        <v>918156990.49</v>
      </c>
      <c r="G39" s="82" t="n">
        <f aca="false">SUM(G18:G38)</f>
        <v>597165421.63</v>
      </c>
      <c r="H39" s="82" t="n">
        <f aca="false">SUM(H18:H38)</f>
        <v>320991568.86</v>
      </c>
      <c r="I39" s="82" t="n">
        <f aca="false">J39+K39</f>
        <v>697319094.95</v>
      </c>
      <c r="J39" s="82" t="n">
        <f aca="false">SUM(J18:J38)</f>
        <v>430415100.72</v>
      </c>
      <c r="K39" s="82" t="n">
        <f aca="false">SUM(K18:K38)</f>
        <v>266903994.23</v>
      </c>
      <c r="L39" s="81" t="n">
        <f aca="false">F39/C39</f>
        <v>0.237141944896257</v>
      </c>
      <c r="M39" s="81" t="n">
        <f aca="false">G39/D39</f>
        <v>0.256063257777223</v>
      </c>
      <c r="N39" s="81" t="n">
        <f aca="false">H39/E39</f>
        <v>0.208482102039364</v>
      </c>
      <c r="O39" s="81" t="n">
        <f aca="false">IF(I39=0," ",IF(F39/I39*100&gt;200,"СВ.200",F39/I39))</f>
        <v>1.31669560913979</v>
      </c>
      <c r="P39" s="81" t="n">
        <f aca="false">G39/J39</f>
        <v>1.38741745034284</v>
      </c>
      <c r="Q39" s="81" t="n">
        <f aca="false">H39/K39</f>
        <v>1.20264805248059</v>
      </c>
      <c r="R39" s="80" t="n">
        <f aca="false">SUM(S39:T39)</f>
        <v>3345609133.23</v>
      </c>
      <c r="S39" s="82" t="n">
        <f aca="false">SUM(S18:S38)</f>
        <v>1931173241.68</v>
      </c>
      <c r="T39" s="82" t="n">
        <f aca="false">SUM(T18:T38)</f>
        <v>1414435891.55</v>
      </c>
      <c r="U39" s="80" t="n">
        <f aca="false">SUM(V39:W39)</f>
        <v>794783352.93</v>
      </c>
      <c r="V39" s="82" t="n">
        <f aca="false">SUM(V18:V38)</f>
        <v>499840935.76</v>
      </c>
      <c r="W39" s="82" t="n">
        <f aca="false">SUM(W18:W38)</f>
        <v>294942417.17</v>
      </c>
      <c r="X39" s="80" t="n">
        <f aca="false">SUM(Y39:Z39)</f>
        <v>548759258.56</v>
      </c>
      <c r="Y39" s="80" t="n">
        <f aca="false">SUM(Y18:Y38)</f>
        <v>322990244.94</v>
      </c>
      <c r="Z39" s="80" t="n">
        <f aca="false">SUM(Z18:Z38)</f>
        <v>225769013.62</v>
      </c>
      <c r="AA39" s="81" t="n">
        <f aca="false">U39/R39</f>
        <v>0.237560133679657</v>
      </c>
      <c r="AB39" s="81" t="n">
        <f aca="false">V39/S39</f>
        <v>0.258827600223567</v>
      </c>
      <c r="AC39" s="81" t="n">
        <f aca="false">W39/T39</f>
        <v>0.20852300124171</v>
      </c>
      <c r="AD39" s="81" t="n">
        <f aca="false">IF(X39=0," ",IF(U39/X39*100&gt;200,"СВ.200",U39/X39))</f>
        <v>1.44832791526031</v>
      </c>
      <c r="AE39" s="81" t="n">
        <f aca="false">V39/Y39</f>
        <v>1.54754189512087</v>
      </c>
      <c r="AF39" s="81" t="n">
        <f aca="false">W39/Z39</f>
        <v>1.30639015709405</v>
      </c>
      <c r="AG39" s="80" t="n">
        <f aca="false">SUM(AH39:AI39)</f>
        <v>2624717253.96</v>
      </c>
      <c r="AH39" s="82" t="n">
        <f aca="false">SUM(AH18:AH38)</f>
        <v>1520022135.65</v>
      </c>
      <c r="AI39" s="82" t="n">
        <f aca="false">SUM(AI18:AI38)</f>
        <v>1104695118.31</v>
      </c>
      <c r="AJ39" s="80" t="n">
        <f aca="false">SUM(AK39:AL39)</f>
        <v>612676453.13</v>
      </c>
      <c r="AK39" s="82" t="n">
        <f aca="false">SUM(AK18:AK38)</f>
        <v>369105276.93</v>
      </c>
      <c r="AL39" s="82" t="n">
        <f aca="false">SUM(AL18:AL38)</f>
        <v>243571176.2</v>
      </c>
      <c r="AM39" s="80" t="n">
        <f aca="false">SUM(AN39:AO39)</f>
        <v>429602913.74</v>
      </c>
      <c r="AN39" s="80" t="n">
        <f aca="false">SUM(AN18:AN38)</f>
        <v>246718286.11</v>
      </c>
      <c r="AO39" s="80" t="n">
        <f aca="false">SUM(AO18:AO38)</f>
        <v>182884627.63</v>
      </c>
      <c r="AP39" s="81" t="n">
        <f aca="false">AJ39/AG39</f>
        <v>0.23342569650336</v>
      </c>
      <c r="AQ39" s="81" t="n">
        <f aca="false">AK39/AH39</f>
        <v>0.242828882733449</v>
      </c>
      <c r="AR39" s="81" t="n">
        <f aca="false">AL39/AI39</f>
        <v>0.220487238662395</v>
      </c>
      <c r="AS39" s="81" t="n">
        <f aca="false">AJ39/AM39</f>
        <v>1.42614594439366</v>
      </c>
      <c r="AT39" s="81" t="n">
        <f aca="false">AK39/AN39</f>
        <v>1.49605966687623</v>
      </c>
      <c r="AU39" s="81" t="n">
        <f aca="false">IF(AO39=0," ",IF(AL39/AO39*100&gt;200,"СВ.200",AL39/AO39))</f>
        <v>1.33182968605091</v>
      </c>
      <c r="AV39" s="80" t="n">
        <f aca="false">SUM(AW39:AX39)</f>
        <v>257024648.71</v>
      </c>
      <c r="AW39" s="82" t="n">
        <f aca="false">SUM(AW18:AW38)</f>
        <v>209221166.02</v>
      </c>
      <c r="AX39" s="82" t="n">
        <f aca="false">SUM(AX18:AX38)</f>
        <v>47803482.69</v>
      </c>
      <c r="AY39" s="80" t="n">
        <f aca="false">SUM(AZ39:BA39)</f>
        <v>66713401.96</v>
      </c>
      <c r="AZ39" s="82" t="n">
        <f aca="false">SUM(AZ18:AZ38)</f>
        <v>54337199.11</v>
      </c>
      <c r="BA39" s="82" t="n">
        <f aca="false">SUM(BA18:BA38)</f>
        <v>12376202.85</v>
      </c>
      <c r="BB39" s="80" t="n">
        <f aca="false">SUM(BC39:BD39)</f>
        <v>60447090.11</v>
      </c>
      <c r="BC39" s="80" t="n">
        <f aca="false">SUM(BC18:BC38)</f>
        <v>49167522.08</v>
      </c>
      <c r="BD39" s="80" t="n">
        <f aca="false">SUM(BD18:BD38)</f>
        <v>11279568.03</v>
      </c>
      <c r="BE39" s="81" t="n">
        <f aca="false">AY39/AV39</f>
        <v>0.259560327364838</v>
      </c>
      <c r="BF39" s="81" t="n">
        <f aca="false">AZ39/AW39</f>
        <v>0.259711768859972</v>
      </c>
      <c r="BG39" s="174" t="n">
        <f aca="false">BA39/AX39</f>
        <v>0.258897514439654</v>
      </c>
      <c r="BH39" s="163" t="n">
        <f aca="false">AY39/BB39</f>
        <v>1.10366606297502</v>
      </c>
      <c r="BI39" s="163" t="n">
        <f aca="false">AZ39/BC39</f>
        <v>1.10514414416876</v>
      </c>
      <c r="BJ39" s="163" t="n">
        <f aca="false">IF(BD39=0," ",IF(BA39/BD39*100&gt;200,"СВ.200",BA39/BD39))</f>
        <v>1.09722312211632</v>
      </c>
      <c r="BK39" s="80" t="n">
        <f aca="false">SUM(BL39:BM39)</f>
        <v>87844020.45</v>
      </c>
      <c r="BL39" s="82" t="n">
        <f aca="false">SUM(BL18:BL38)</f>
        <v>87844020.45</v>
      </c>
      <c r="BM39" s="82" t="n">
        <f aca="false">SUM(BM18:BM38)</f>
        <v>0</v>
      </c>
      <c r="BN39" s="80" t="n">
        <f aca="false">SUM(BO39:BP39)</f>
        <v>17336044.62</v>
      </c>
      <c r="BO39" s="82" t="n">
        <f aca="false">SUM(BO18:BO38)</f>
        <v>17336044.62</v>
      </c>
      <c r="BP39" s="82" t="n">
        <f aca="false">SUM(BP18:BP38)</f>
        <v>0</v>
      </c>
      <c r="BQ39" s="80" t="n">
        <f aca="false">SUM(BR39:BS39)</f>
        <v>13145163.19</v>
      </c>
      <c r="BR39" s="80" t="n">
        <f aca="false">SUM(BR18:BR38)</f>
        <v>13145163.19</v>
      </c>
      <c r="BS39" s="80" t="n">
        <f aca="false">SUM(BS18:BS38)</f>
        <v>0</v>
      </c>
      <c r="BT39" s="81" t="n">
        <f aca="false">BN39/BK39</f>
        <v>0.197350309459794</v>
      </c>
      <c r="BU39" s="81" t="n">
        <f aca="false">BO39/BL39</f>
        <v>0.197350309459794</v>
      </c>
      <c r="BV39" s="82"/>
      <c r="BW39" s="81" t="n">
        <f aca="false">BN39/BQ39</f>
        <v>1.3188154737545</v>
      </c>
      <c r="BX39" s="81" t="n">
        <f aca="false">BO39/BR39</f>
        <v>1.3188154737545</v>
      </c>
      <c r="BY39" s="82"/>
      <c r="BZ39" s="80" t="n">
        <f aca="false">SUM(CA39:CB39)</f>
        <v>9413.01</v>
      </c>
      <c r="CA39" s="82" t="n">
        <f aca="false">SUM(CA18:CA38)</f>
        <v>9413.01</v>
      </c>
      <c r="CB39" s="82" t="n">
        <f aca="false">SUM(CB18:CB38)</f>
        <v>0</v>
      </c>
      <c r="CC39" s="80" t="n">
        <f aca="false">SUM(CD39:CE39)</f>
        <v>47997.07</v>
      </c>
      <c r="CD39" s="82" t="n">
        <f aca="false">SUM(CD18:CD38)</f>
        <v>47997.07</v>
      </c>
      <c r="CE39" s="82" t="n">
        <f aca="false">SUM(CE18:CE38)</f>
        <v>0</v>
      </c>
      <c r="CF39" s="80" t="n">
        <f aca="false">SUM(CG39:CH39)</f>
        <v>-1414906.74</v>
      </c>
      <c r="CG39" s="80" t="n">
        <f aca="false">SUM(CG18:CG38)</f>
        <v>-1414906.74</v>
      </c>
      <c r="CH39" s="80" t="n">
        <f aca="false">SUM(CH18:CH38)</f>
        <v>0</v>
      </c>
      <c r="CI39" s="88" t="n">
        <f aca="false">IF(BZ39&lt;0," ",IF(CC39&lt;0," ",IF(CC39=0," ",IF(BZ39/CC39*100&gt;200,"СВ.200",BZ39/CC39))))</f>
        <v>0.196116346268637</v>
      </c>
      <c r="CJ39" s="88" t="n">
        <f aca="false">IF(CA39&lt;0," ",IF(CD39&lt;0," ",IF(CD39=0," ",IF(CA39/CD39*100&gt;200,"СВ.200",CA39/CD39))))</f>
        <v>0.196116346268637</v>
      </c>
      <c r="CK39" s="82"/>
      <c r="CL39" s="88" t="str">
        <f aca="false">IF(CC39&lt;0," ",IF(CF39&lt;0," ",IF(CF39=0," ",IF(CC39/CF39*100&gt;200,"СВ.200",CC39/CF39))))</f>
        <v> </v>
      </c>
      <c r="CM39" s="88" t="str">
        <f aca="false">IF(CD39&lt;0," ",IF(CG39&lt;0," ",IF(CG39=0," ",IF(CD39/CG39*100&gt;200,"СВ.200",CD39/CG39))))</f>
        <v> </v>
      </c>
      <c r="CN39" s="82"/>
      <c r="CO39" s="80" t="n">
        <f aca="false">SUM(CP39:CQ39)</f>
        <v>41509504</v>
      </c>
      <c r="CP39" s="82" t="n">
        <f aca="false">SUM(CP18:CP38)</f>
        <v>41509504</v>
      </c>
      <c r="CQ39" s="82" t="n">
        <f aca="false">SUM(CQ18:CQ38)</f>
        <v>0</v>
      </c>
      <c r="CR39" s="80" t="n">
        <f aca="false">SUM(CS39:CT39)</f>
        <v>26168800.92</v>
      </c>
      <c r="CS39" s="82" t="n">
        <f aca="false">SUM(CS18:CS38)</f>
        <v>26168800.92</v>
      </c>
      <c r="CT39" s="82" t="n">
        <f aca="false">SUM(CT18:CT38)</f>
        <v>0</v>
      </c>
      <c r="CU39" s="80" t="n">
        <f aca="false">SUM(CV39:CW39)</f>
        <v>-4001393.16</v>
      </c>
      <c r="CV39" s="80" t="n">
        <f aca="false">SUM(CV18:CV38)</f>
        <v>-4001393.16</v>
      </c>
      <c r="CW39" s="80" t="n">
        <f aca="false">SUM(CW18:CW38)</f>
        <v>0</v>
      </c>
      <c r="CX39" s="81" t="n">
        <f aca="false">IF(CO39=0," ",IF(CR39/CO39*100&gt;200,"СВ.200",CR39/CO39))</f>
        <v>0.630429140275923</v>
      </c>
      <c r="CY39" s="81" t="n">
        <f aca="false">IF(CP39=0," ",IF(CS39/CP39*100&gt;200,"СВ.200",CS39/CP39))</f>
        <v>0.630429140275923</v>
      </c>
      <c r="CZ39" s="81" t="str">
        <f aca="false">IF(CQ39=0," ",IF(CT39/CQ39*100&gt;200,"СВ.200",CT39/CQ39))</f>
        <v> </v>
      </c>
      <c r="DA39" s="81" t="n">
        <f aca="false">IF(CU39=0," ",IF(CR39/CU39*100&gt;200,"СВ.200",CR39/CU39))</f>
        <v>-6.53992244041323</v>
      </c>
      <c r="DB39" s="81" t="n">
        <f aca="false">IF(CV39=0," ",IF(CS39/CV39*100&gt;200,"СВ.200",CS39/CV39))</f>
        <v>-6.53992244041323</v>
      </c>
      <c r="DC39" s="81" t="str">
        <f aca="false">IF(CW39=0," ",IF(CT39/CW39*100&gt;200,"СВ.200",CT39/CW39))</f>
        <v> </v>
      </c>
      <c r="DD39" s="80" t="n">
        <f aca="false">SUM(DE39:DF39)</f>
        <v>13941035.55</v>
      </c>
      <c r="DE39" s="82" t="n">
        <f aca="false">SUM(DE18:DE38)</f>
        <v>8748335.55</v>
      </c>
      <c r="DF39" s="82" t="n">
        <f aca="false">SUM(DF18:DF38)</f>
        <v>5192700</v>
      </c>
      <c r="DG39" s="80" t="n">
        <f aca="false">SUM(DH39:DI39)</f>
        <v>22886662.96</v>
      </c>
      <c r="DH39" s="82" t="n">
        <f aca="false">SUM(DH18:DH38)</f>
        <v>15619419.89</v>
      </c>
      <c r="DI39" s="82" t="n">
        <f aca="false">SUM(DI18:DI38)</f>
        <v>7267243.07</v>
      </c>
      <c r="DJ39" s="80" t="n">
        <f aca="false">SUM(DK39:DL39)</f>
        <v>7081604.4</v>
      </c>
      <c r="DK39" s="80" t="n">
        <f aca="false">SUM(DK18:DK38)</f>
        <v>4811878.48</v>
      </c>
      <c r="DL39" s="80" t="n">
        <f aca="false">SUM(DL18:DL38)</f>
        <v>2269725.92</v>
      </c>
      <c r="DM39" s="81" t="n">
        <f aca="false">IF(DD39=0," ",IF(DG39/DD39*100&gt;200,"СВ.200",DG39/DD39))</f>
        <v>1.6416759628735</v>
      </c>
      <c r="DN39" s="81" t="n">
        <f aca="false">IF(DE39=0," ",IF(DH39/DE39*100&gt;200,"СВ.200",DH39/DE39))</f>
        <v>1.7854161858252</v>
      </c>
      <c r="DO39" s="81" t="n">
        <f aca="false">IF(DF39=0," ",IF(DI39/DF39*100&gt;200,"СВ.200",DI39/DF39))</f>
        <v>1.39951144298727</v>
      </c>
      <c r="DP39" s="81" t="str">
        <f aca="false">IF(DJ39&lt;=0," ",IF(DG39&lt;=0," ",IF(DG39/DJ39*100&gt;200,"СВ.200",DG39/DJ39)))</f>
        <v>СВ.200</v>
      </c>
      <c r="DQ39" s="81" t="str">
        <f aca="false">IF(DK39&lt;=0," ",IF(DH39&lt;=0," ",IF(DH39/DK39*100&gt;200,"СВ.200",DH39/DK39)))</f>
        <v>СВ.200</v>
      </c>
      <c r="DR39" s="81" t="str">
        <f aca="false">IF(DL39&lt;=0," ",IF(DI39&lt;=0," ",IF(DI39/DL39*100&gt;200,"СВ.200",DI39/DL39)))</f>
        <v>СВ.200</v>
      </c>
      <c r="DS39" s="80" t="n">
        <f aca="false">SUM(DT39:DU39)</f>
        <v>57356614.85</v>
      </c>
      <c r="DT39" s="82" t="n">
        <f aca="false">SUM(DT18:DT38)</f>
        <v>0</v>
      </c>
      <c r="DU39" s="82" t="n">
        <f aca="false">SUM(DU18:DU38)</f>
        <v>57356614.85</v>
      </c>
      <c r="DV39" s="80" t="n">
        <f aca="false">SUM(DW39:DX39)</f>
        <v>5360894.49</v>
      </c>
      <c r="DW39" s="82" t="n">
        <f aca="false">SUM(DW18:DW38)</f>
        <v>0</v>
      </c>
      <c r="DX39" s="82" t="n">
        <f aca="false">SUM(DX18:DX38)</f>
        <v>5360894.49</v>
      </c>
      <c r="DY39" s="80" t="n">
        <f aca="false">SUM(DZ39:EA39)</f>
        <v>2830013.8</v>
      </c>
      <c r="DZ39" s="80" t="n">
        <f aca="false">SUM(DZ18:DZ38)</f>
        <v>0</v>
      </c>
      <c r="EA39" s="80" t="n">
        <f aca="false">SUM(EA18:EA38)</f>
        <v>2830013.8</v>
      </c>
      <c r="EB39" s="81" t="n">
        <f aca="false">IF(DS39=0," ",IF(DV39/DS39*100&gt;200,"СВ.200",DV39/DS39))</f>
        <v>0.0934660196390583</v>
      </c>
      <c r="EC39" s="81" t="str">
        <f aca="false">IF(DW39&lt;=0," ",IF(DW39/DT39*100&gt;200,"СВ.200",DW39/DT39))</f>
        <v> </v>
      </c>
      <c r="ED39" s="81" t="n">
        <f aca="false">IF(DU39=0," ",IF(DX39/DU39*100&gt;200,"СВ.200",DX39/DU39))</f>
        <v>0.0934660196390583</v>
      </c>
      <c r="EE39" s="81" t="n">
        <f aca="false">IF(DY39=0," ",IF(DV39/DY39*100&gt;200,"СВ.200",DV39/DY39))</f>
        <v>1.89429976984565</v>
      </c>
      <c r="EF39" s="81" t="str">
        <f aca="false">IF(DW39&lt;=0," ",IF(DZ39/DW39*100&gt;200,"СВ.200",DZ39/DW39))</f>
        <v> </v>
      </c>
      <c r="EG39" s="81" t="n">
        <f aca="false">IF(EA39=0," ",IF(DX39/EA39*100&gt;200,"СВ.200",DX39/EA39))</f>
        <v>1.89429976984565</v>
      </c>
      <c r="EH39" s="80" t="n">
        <f aca="false">SUM(EI39:EJ39)</f>
        <v>199202755.7</v>
      </c>
      <c r="EI39" s="82" t="n">
        <f aca="false">SUM(EI18:EI38)</f>
        <v>0</v>
      </c>
      <c r="EJ39" s="82" t="n">
        <f aca="false">SUM(EJ18:EJ38)</f>
        <v>199202755.7</v>
      </c>
      <c r="EK39" s="80" t="n">
        <f aca="false">SUM(EL39:EM39)</f>
        <v>26345530.56</v>
      </c>
      <c r="EL39" s="82" t="n">
        <f aca="false">SUM(EL18:EL38)</f>
        <v>0</v>
      </c>
      <c r="EM39" s="82" t="n">
        <f aca="false">SUM(EM18:EM38)</f>
        <v>26345530.56</v>
      </c>
      <c r="EN39" s="80" t="n">
        <f aca="false">SUM(EO39:EP39)</f>
        <v>26672311.15</v>
      </c>
      <c r="EO39" s="80" t="n">
        <f aca="false">SUM(EO18:EO38)</f>
        <v>0</v>
      </c>
      <c r="EP39" s="80" t="n">
        <f aca="false">SUM(EP18:EP38)</f>
        <v>26672311.15</v>
      </c>
      <c r="EQ39" s="81" t="n">
        <f aca="false">IF(EH39=0," ",IF(EK39/EH39*100&gt;200,"СВ.200",EK39/EH39))</f>
        <v>0.132254849926255</v>
      </c>
      <c r="ER39" s="81" t="str">
        <f aca="false">IF(EI39=0," ",IF(EL39/EI39*100&gt;200,"СВ.200",EL39/EI39))</f>
        <v> </v>
      </c>
      <c r="ES39" s="81" t="n">
        <f aca="false">IF(EJ39=0," ",IF(EM39/EJ39*100&gt;200,"СВ.200",EM39/EJ39))</f>
        <v>0.132254849926255</v>
      </c>
      <c r="ET39" s="81" t="n">
        <f aca="false">IF(EN39=0," ",IF(EK39/EN39*100&gt;200,"СВ.200",EK39/EN39))</f>
        <v>0.987748321164887</v>
      </c>
      <c r="EU39" s="81" t="str">
        <f aca="false">IF(EO39=0," ",IF(EL39/EO39*100&gt;200,"СВ.200",EL39/EO39))</f>
        <v> </v>
      </c>
      <c r="EV39" s="81" t="n">
        <f aca="false">IF(EP39=0," ",IF(EM39/EP39*100&gt;200,"СВ.200",EM39/EP39))</f>
        <v>0.987748321164887</v>
      </c>
      <c r="EW39" s="80" t="n">
        <f aca="false">SUM(EX39:EY39)</f>
        <v>32902000</v>
      </c>
      <c r="EX39" s="82" t="n">
        <f aca="false">SUM(EX18:EX38)</f>
        <v>32902000</v>
      </c>
      <c r="EY39" s="80" t="n">
        <f aca="false">SUM(EY18:EY38)</f>
        <v>0</v>
      </c>
      <c r="EZ39" s="80" t="n">
        <f aca="false">SUM(FA39:FB39)</f>
        <v>9935609.99</v>
      </c>
      <c r="FA39" s="82" t="n">
        <f aca="false">SUM(FA18:FA38)</f>
        <v>9935609.99</v>
      </c>
      <c r="FB39" s="80" t="n">
        <f aca="false">SUM(FB18:FB38)</f>
        <v>0</v>
      </c>
      <c r="FC39" s="80" t="n">
        <f aca="false">SUM(FD39:FE39)</f>
        <v>7899887.8</v>
      </c>
      <c r="FD39" s="80" t="n">
        <f aca="false">SUM(FD18:FD38)</f>
        <v>7899887.8</v>
      </c>
      <c r="FE39" s="80" t="n">
        <f aca="false">SUM(FE18:FE38)</f>
        <v>0</v>
      </c>
      <c r="FF39" s="81" t="n">
        <f aca="false">IF(EW39&lt;=0," ",IF(EZ39&lt;=0," ",IF(EZ39/EW39*100&gt;200,"СВ.200",EZ39/EW39)))</f>
        <v>0.301975867424473</v>
      </c>
      <c r="FG39" s="81" t="n">
        <f aca="false">IF(EX39&lt;=0," ",IF(FA39&lt;=0," ",IF(FA39/EX39*100&gt;200,"СВ.200",FA39/EX39)))</f>
        <v>0.301975867424473</v>
      </c>
      <c r="FH39" s="81" t="str">
        <f aca="false">IF(EY39=0," ",IF(FB39/EY39*100&gt;200,"СВ.200",FB39/EY39))</f>
        <v> </v>
      </c>
      <c r="FI39" s="81" t="n">
        <f aca="false">IF(FC39&lt;=0," ",IF(EZ39&lt;=0," ",IF(EZ39/FC39*100&gt;200,"СВ.200",EZ39/FC39)))</f>
        <v>1.25769001301512</v>
      </c>
      <c r="FJ39" s="81" t="n">
        <f aca="false">IF(FD39&lt;=0," ",IF(FA39&lt;=0," ",IF(FA39/FD39*100&gt;200,"СВ.200",FA39/FD39)))</f>
        <v>1.25769001301512</v>
      </c>
      <c r="FK39" s="81" t="str">
        <f aca="false">IF(FE39=0," ",IF(FB39/FE39*100&gt;200,"СВ.200",FB39/FE39))</f>
        <v> </v>
      </c>
      <c r="FL39" s="80" t="n">
        <f aca="false">SUM(FM39:FN39)</f>
        <v>31101887</v>
      </c>
      <c r="FM39" s="82" t="n">
        <f aca="false">SUM(FM18:FM38)</f>
        <v>30916667</v>
      </c>
      <c r="FN39" s="80" t="n">
        <f aca="false">SUM(FN18:FN38)</f>
        <v>185220</v>
      </c>
      <c r="FO39" s="80" t="n">
        <f aca="false">SUM(FP39:FQ39)</f>
        <v>7311191.58</v>
      </c>
      <c r="FP39" s="82" t="n">
        <f aca="false">SUM(FP18:FP38)</f>
        <v>7289821.58</v>
      </c>
      <c r="FQ39" s="80" t="n">
        <f aca="false">SUM(FQ18:FQ38)</f>
        <v>21370</v>
      </c>
      <c r="FR39" s="80" t="n">
        <f aca="false">SUM(FS39:FT39)</f>
        <v>6724432.64</v>
      </c>
      <c r="FS39" s="80" t="n">
        <f aca="false">SUM(FS18:FS38)</f>
        <v>6686880.54</v>
      </c>
      <c r="FT39" s="80" t="n">
        <f aca="false">SUM(FT18:FT38)</f>
        <v>37552.1</v>
      </c>
      <c r="FU39" s="81" t="n">
        <f aca="false">IF(FL39=0," ",IF(FO39/FL39*100&gt;200,"СВ.200",FO39/FL39))</f>
        <v>0.235072282913252</v>
      </c>
      <c r="FV39" s="81" t="n">
        <f aca="false">IF(FM39=0," ",IF(FP39/FM39*100&gt;200,"СВ.200",FP39/FM39))</f>
        <v>0.23578937470847</v>
      </c>
      <c r="FW39" s="81" t="n">
        <f aca="false">IF(FN39=0," ",IF(FQ39/FN39*100&gt;200,"СВ.200",FQ39/FN39))</f>
        <v>0.11537630925386</v>
      </c>
      <c r="FX39" s="81" t="n">
        <f aca="false">IF(FR39=0," ",IF(FO39/FR39*100&gt;200,"СВ.200",FO39/FR39))</f>
        <v>1.0872577615708</v>
      </c>
      <c r="FY39" s="81" t="n">
        <f aca="false">IF(FS39=0," ",IF(FP39/FS39*100&gt;200,"СВ.200",FP39/FS39))</f>
        <v>1.09016776004795</v>
      </c>
      <c r="FZ39" s="81" t="n">
        <f aca="false">IF(FQ39=0," ",IF(FT39/FQ39*100&gt;200,"СВ.200",FT39/FQ39))</f>
        <v>1.75723444080487</v>
      </c>
      <c r="GA39" s="80" t="n">
        <f aca="false">SUM(GB39:GC39)</f>
        <v>765.65</v>
      </c>
      <c r="GB39" s="82" t="n">
        <f aca="false">SUM(GB18:GB38)</f>
        <v>765.65</v>
      </c>
      <c r="GC39" s="80" t="n">
        <f aca="false">SUM(GC18:GC38)</f>
        <v>0</v>
      </c>
      <c r="GD39" s="80" t="n">
        <f aca="false">SUM(GE39:GF39)</f>
        <v>-227858.37</v>
      </c>
      <c r="GE39" s="80" t="n">
        <f aca="false">SUM(GE18:GE38)</f>
        <v>-23073.36</v>
      </c>
      <c r="GF39" s="80" t="n">
        <f aca="false">SUM(GF18:GF38)</f>
        <v>-204785.01</v>
      </c>
      <c r="GG39" s="81"/>
      <c r="GH39" s="88" t="str">
        <f aca="false">IF(GB39&lt;=0," ",IF(GE39&lt;0," ",IF(GE39=0," ",IF(GB39/GE39*100&gt;200,"СВ.200",GB39/GE39))))</f>
        <v> </v>
      </c>
      <c r="GI39" s="81"/>
      <c r="GJ39" s="88" t="n">
        <f aca="false">IF(X39&lt;=0," ",IF(I39&lt;=0," ",IF(X39/I39*100&gt;200,"СВ.200",X39/I39)))</f>
        <v>0.786955731650153</v>
      </c>
      <c r="GK39" s="88" t="n">
        <f aca="false">IF(Y39&lt;=0," ",IF(J39&lt;=0," ",IF(Y39/J39*100&gt;200,"СВ.200",Y39/J39)))</f>
        <v>0.750415690341024</v>
      </c>
      <c r="GL39" s="88" t="n">
        <f aca="false">IF(Z39&lt;=0," ",IF(K39&lt;=0," ",IF(Z39/K39*100&gt;200,"СВ.200",Z39/K39)))</f>
        <v>0.845880985300832</v>
      </c>
      <c r="GM39" s="88" t="n">
        <f aca="false">IF(U39&lt;=0," ",IF(F39&lt;=0," ",IF(U39/F39*100&gt;200,"СВ.200",U39/F39)))</f>
        <v>0.865629038565444</v>
      </c>
      <c r="GN39" s="88" t="n">
        <f aca="false">IF(V39&lt;=0," ",IF(G39&lt;=0," ",IF(V39/G39*100&gt;200,"СВ.200",V39/G39)))</f>
        <v>0.837022569718878</v>
      </c>
      <c r="GO39" s="88" t="n">
        <f aca="false">IF(W39&lt;=0," ",IF(H39&lt;=0," ",IF(W39/H39*100&gt;200,"СВ.200",W39/H39)))</f>
        <v>0.91884786325537</v>
      </c>
      <c r="GP39" s="88" t="n">
        <f aca="false">IF(AM39&lt;=0," ",IF(X39&lt;=0," ",IF(AM39/X39*100&gt;200,"СВ.200",AM39/X39)))</f>
        <v>0.782862260706674</v>
      </c>
      <c r="GQ39" s="88" t="n">
        <f aca="false">IF(AN39&lt;=0," ",IF(Y39&lt;=0," ",IF(AN39/Y39*100&gt;200,"СВ.200",AN39/Y39)))</f>
        <v>0.763856772689316</v>
      </c>
      <c r="GR39" s="88" t="n">
        <f aca="false">IF(AO39&lt;=0," ",IF(Z39&lt;=0," ",IF(AO39/Z39*100&gt;200,"СВ.200",AO39/Z39)))</f>
        <v>0.810051940687573</v>
      </c>
      <c r="GS39" s="88" t="n">
        <f aca="false">IF(AJ39&lt;=0," ",IF(U39&lt;=0," ",IF(AJ39/U39*100&gt;200,"СВ.200",AJ39/U39)))</f>
        <v>0.770872277170054</v>
      </c>
      <c r="GT39" s="88" t="n">
        <f aca="false">IF(AK39&lt;=0," ",IF(V39&lt;=0," ",IF(AK39/V39*100&gt;200,"СВ.200",AK39/V39)))</f>
        <v>0.738445474396333</v>
      </c>
      <c r="GU39" s="88" t="n">
        <f aca="false">IF(AL39&lt;=0," ",IF(W39&lt;=0," ",IF(AL39/W39*100&gt;200,"СВ.200",AL39/W39)))</f>
        <v>0.825826202067129</v>
      </c>
      <c r="GV39" s="88" t="n">
        <f aca="false">IF(BB39&lt;=0," ",IF(X39&lt;=0," ",IF(BB39/X39*100&gt;200,"СВ.200",BB39/X39)))</f>
        <v>0.110152292042633</v>
      </c>
      <c r="GW39" s="88" t="n">
        <f aca="false">IF(BC39&lt;=0," ",IF(Y39&lt;=0," ",IF(BC39/Y39*100&gt;200,"СВ.200",BC39/Y39)))</f>
        <v>0.152226028031074</v>
      </c>
      <c r="GX39" s="88" t="n">
        <f aca="false">IF(BD39&lt;=0," ",IF(Z39&lt;=0," ",IF(BD39/Z39*100&gt;200,"СВ.200",BD39/Z39)))</f>
        <v>0.0499606560224648</v>
      </c>
      <c r="GY39" s="175" t="n">
        <f aca="false">IF(AY39&lt;=0," ",IF(U39&lt;=0," ",IF(AY39/U39*100&gt;200,"СВ.200",AY39/U39)))</f>
        <v>0.0839391032965882</v>
      </c>
      <c r="GZ39" s="175" t="n">
        <f aca="false">IF(AZ39&lt;=0," ",IF(V39&lt;=0," ",IF(AZ39/V39*100&gt;200,"СВ.200",AZ39/V39)))</f>
        <v>0.108708981643092</v>
      </c>
      <c r="HA39" s="88" t="n">
        <f aca="false">IF(BA39&lt;=0," ",IF(W39&lt;=0," ",IF(BA39/W39*100&gt;200,"СВ.200",BA39/W39)))</f>
        <v>0.0419614207028979</v>
      </c>
      <c r="HB39" s="88" t="e">
        <f aca="false">IF(BQ39&lt;=0," ",IF(X39&lt;=0," ",IF(DQ39/X39*100&gt;200,"СВ.200",BQ39/X39)))</f>
        <v>#VALUE!</v>
      </c>
      <c r="HC39" s="88" t="e">
        <f aca="false">IF(BR39&lt;=0," ",IF(Y39&lt;=0," ",IF(DR39/Y39*100&gt;200,"СВ.200",BR39/Y39)))</f>
        <v>#VALUE!</v>
      </c>
      <c r="HD39" s="88" t="str">
        <f aca="false">IF(CB39&lt;=0," ",IF(T39&lt;=0," ",IF(CB39/T39*100&gt;200,"СВ.200",CB39/T39)))</f>
        <v> </v>
      </c>
      <c r="HE39" s="88" t="n">
        <f aca="false">IF(BN39&lt;=0," ",IF(U39&lt;=0," ",IF(BN39/U39*100&gt;200,"СВ.200",BN39/U39)))</f>
        <v>0.021812289545434</v>
      </c>
      <c r="HF39" s="88" t="n">
        <f aca="false">IF(BO39&lt;=0," ",IF(V39&lt;=0," ",IF(BO39/V39*100&gt;200,"СВ.200",BO39/V39)))</f>
        <v>0.0346831229291791</v>
      </c>
      <c r="HG39" s="88" t="str">
        <f aca="false">IF(BY39&lt;=0," ",IF(Q39&lt;=0," ",IF(BY39/Q39*100&gt;200,"СВ.200",BY39/Q39)))</f>
        <v> </v>
      </c>
      <c r="HH39" s="88" t="str">
        <f aca="false">IF(CF39&lt;=0," ",IF(X39&lt;=0," ",IF(CF39/X39*100&gt;200,"СВ.200",CF39/X39)))</f>
        <v> </v>
      </c>
      <c r="HI39" s="88" t="str">
        <f aca="false">IF(CG39&lt;=0," ",IF(Y39&lt;=0," ",IF(CG39/Y39*100&gt;200,"СВ.200",CG39/Y39)))</f>
        <v> </v>
      </c>
      <c r="HJ39" s="88" t="str">
        <f aca="false">IF(CH39&lt;=0," ",IF(Z39&lt;=0," ",IF(CH39/Z39*100&gt;200,"СВ.200",CH39/Z39)))</f>
        <v> </v>
      </c>
      <c r="HK39" s="88" t="n">
        <f aca="false">CC39/U39</f>
        <v>6.03901299933585E-005</v>
      </c>
      <c r="HL39" s="88" t="n">
        <f aca="false">CD39/S39</f>
        <v>2.48538396059411E-005</v>
      </c>
      <c r="HM39" s="88" t="str">
        <f aca="false">IF(CE39&lt;=0," ",IF(W39&lt;=0," ",IF(CE39/W39*100&gt;200,"СВ.200",CE39/W39)))</f>
        <v> </v>
      </c>
      <c r="HN39" s="88" t="n">
        <f aca="false">IF(EN39&lt;=0," ",IF(X39&lt;=0," ",IF(EN39/X39*100&gt;200,"СВ.200",EN39/X39)))</f>
        <v>0.0486047583415556</v>
      </c>
      <c r="HO39" s="88" t="str">
        <f aca="false">IF(EO39&lt;=0," ",IF(Y39&lt;=0," ",IF(EO39/Y39*100&gt;200,"СВ.200",EO39/Y39)))</f>
        <v> </v>
      </c>
      <c r="HP39" s="88" t="n">
        <f aca="false">IF(EP39&lt;=0," ",IF(Z39&lt;=0," ",IF(EP39/Z39*100&gt;200,"СВ.200",EP39/Z39)))</f>
        <v>0.118139822300385</v>
      </c>
      <c r="HQ39" s="88" t="n">
        <f aca="false">IF(EK39&lt;=0," ",IF(U39&lt;=0," ",IF(EK39/U39*100&gt;200,"СВ.200",EK39/U39)))</f>
        <v>0.0331480653977919</v>
      </c>
      <c r="HR39" s="88" t="str">
        <f aca="false">IF(EL39&lt;=0," ",IF(V39&lt;=0," ",IF(EL39/V39*100&gt;200,"СВ.200",EL39/V39)))</f>
        <v> </v>
      </c>
      <c r="HS39" s="88" t="n">
        <f aca="false">IF(EM39&lt;=0," ",IF(W39&lt;=0," ",IF(EM39/W39*100&gt;200,"СВ.200",EM39/W39)))</f>
        <v>0.0893243190070381</v>
      </c>
      <c r="HT39" s="88" t="n">
        <f aca="false">IF(DY39&lt;=0," ",IF(X39&lt;=0," ",IF(DY39/X39*100&gt;200,"СВ.200",DY39/X39)))</f>
        <v>0.00515711353540757</v>
      </c>
      <c r="HU39" s="88" t="str">
        <f aca="false">IF(DZ39&lt;=0," ",IF(Y39&lt;=0," ",IF(DZ39/Y39*100&gt;200,"СВ.200",DZ39/Y39)))</f>
        <v> </v>
      </c>
      <c r="HV39" s="88" t="n">
        <f aca="false">IF(EA39&lt;=0," ",IF(Z39&lt;=0," ",IF(EA39/Z39*100&gt;200,"СВ.200",EA39/Z39)))</f>
        <v>0.0125349965197762</v>
      </c>
      <c r="HW39" s="88" t="n">
        <f aca="false">IF(DV39&lt;=0," ",IF(U39&lt;=0," ",IF(DV39/U39*100&gt;200,"СВ.200",DV39/U39)))</f>
        <v>0.00674510163082411</v>
      </c>
      <c r="HX39" s="88" t="str">
        <f aca="false">IF(DW39&lt;=0," ",IF(V39&lt;=0," ",IF(DW39/V39*100&gt;200,"СВ.200",DW39/V39)))</f>
        <v> </v>
      </c>
      <c r="HY39" s="88" t="n">
        <f aca="false">IF(DX39&lt;=0," ",IF(W39&lt;=0," ",IF(DX39/W39*100&gt;200,"СВ.200",DX39/W39)))</f>
        <v>0.0181760715920019</v>
      </c>
      <c r="HZ39" s="88" t="n">
        <f aca="false">IF(FR39&lt;=0," ",IF(X39&lt;=0," ",IF(FR39/X39*100&gt;200,"СВ.200",FR39/X39)))</f>
        <v>0.0122538846226405</v>
      </c>
      <c r="IA39" s="88" t="n">
        <f aca="false">IF(FS39&lt;=0," ",IF(Y39&lt;=0," ",IF(FS39/Y39*100&gt;200,"СВ.200",FS39/Y39)))</f>
        <v>0.0207030417938541</v>
      </c>
      <c r="IB39" s="84" t="n">
        <f aca="false">IF(FT39&lt;=0," ",IF(Z39&lt;=0," ",IF(FT39/Z39*100&gt;200,"СВ.200",FT39/Z39)))</f>
        <v>0.00016632973408479</v>
      </c>
      <c r="IC39" s="88" t="n">
        <f aca="false">IF(FO39&lt;=0," ",IF(U39&lt;=0," ",IF(FO39/U39*100&gt;200,"СВ.200",FO39/U39)))</f>
        <v>0.00919897422743821</v>
      </c>
      <c r="ID39" s="88" t="n">
        <f aca="false">IF(FP39&lt;=0," ",IF(V39&lt;=0," ",IF(FP39/V39*100&gt;200,"СВ.200",FP39/V39)))</f>
        <v>0.0145842828357304</v>
      </c>
      <c r="IE39" s="88" t="n">
        <f aca="false">IF(FQ39&lt;=0," ",IF(W39&lt;=0," ",IF(FQ39/W39*100&gt;200,"СВ.200",FQ39/W39)))</f>
        <v>7.24548208597703E-005</v>
      </c>
      <c r="IF39" s="165"/>
      <c r="IG39" s="165"/>
      <c r="IH39" s="165"/>
      <c r="II39" s="165"/>
      <c r="IJ39" s="165"/>
      <c r="IK39" s="165"/>
      <c r="IL39" s="165"/>
      <c r="IM39" s="165"/>
      <c r="IN39" s="165"/>
      <c r="IO39" s="165"/>
      <c r="IP39" s="165"/>
      <c r="IQ39" s="165"/>
      <c r="IR39" s="165"/>
      <c r="IS39" s="165"/>
      <c r="IT39" s="165"/>
      <c r="IU39" s="165"/>
      <c r="IV39" s="165"/>
    </row>
    <row r="40" s="166" customFormat="true" ht="31.5" hidden="false" customHeight="false" outlineLevel="0" collapsed="false">
      <c r="A40" s="8"/>
      <c r="B40" s="159" t="s">
        <v>108</v>
      </c>
      <c r="C40" s="82" t="n">
        <f aca="false">C16+C39</f>
        <v>9514235870.24</v>
      </c>
      <c r="D40" s="82" t="n">
        <f aca="false">D39+D16</f>
        <v>7974575795.25</v>
      </c>
      <c r="E40" s="82" t="n">
        <f aca="false">E39</f>
        <v>1539660074.99</v>
      </c>
      <c r="F40" s="82" t="n">
        <f aca="false">F16+F39</f>
        <v>2043486345.16</v>
      </c>
      <c r="G40" s="82" t="n">
        <f aca="false">G39+G16</f>
        <v>1722494776.3</v>
      </c>
      <c r="H40" s="82" t="n">
        <f aca="false">H39</f>
        <v>320991568.86</v>
      </c>
      <c r="I40" s="82" t="n">
        <f aca="false">I16+I39</f>
        <v>1546265836.36</v>
      </c>
      <c r="J40" s="82" t="n">
        <f aca="false">J39+J16</f>
        <v>1279361842.13</v>
      </c>
      <c r="K40" s="82" t="n">
        <f aca="false">K39</f>
        <v>266903994.23</v>
      </c>
      <c r="L40" s="81" t="n">
        <f aca="false">F40/C40</f>
        <v>0.214781972302359</v>
      </c>
      <c r="M40" s="81" t="n">
        <f aca="false">G40/D40</f>
        <v>0.215998295147686</v>
      </c>
      <c r="N40" s="81" t="n">
        <f aca="false">H40/E40</f>
        <v>0.208482102039364</v>
      </c>
      <c r="O40" s="81" t="n">
        <f aca="false">IF(I40=0," ",IF(F40/I40*100&gt;200,"СВ.200",F40/I40))</f>
        <v>1.32156211248286</v>
      </c>
      <c r="P40" s="81" t="n">
        <f aca="false">G40/J40</f>
        <v>1.34637029148238</v>
      </c>
      <c r="Q40" s="81" t="n">
        <f aca="false">H40/K40</f>
        <v>1.20264805248059</v>
      </c>
      <c r="R40" s="80" t="n">
        <f aca="false">S40+T40</f>
        <v>8380415328.77</v>
      </c>
      <c r="S40" s="82" t="n">
        <f aca="false">S39+S16</f>
        <v>6965979437.22</v>
      </c>
      <c r="T40" s="82" t="n">
        <f aca="false">T39</f>
        <v>1414435891.55</v>
      </c>
      <c r="U40" s="80" t="n">
        <f aca="false">V40+W40</f>
        <v>1767276499.34</v>
      </c>
      <c r="V40" s="82" t="n">
        <f aca="false">V39+V16</f>
        <v>1472334082.17</v>
      </c>
      <c r="W40" s="82" t="n">
        <f aca="false">W39</f>
        <v>294942417.17</v>
      </c>
      <c r="X40" s="80" t="n">
        <f aca="false">Y40+Z40</f>
        <v>1210407616.19</v>
      </c>
      <c r="Y40" s="80" t="n">
        <f aca="false">Y39+Y16</f>
        <v>984638602.57</v>
      </c>
      <c r="Z40" s="80" t="n">
        <f aca="false">Z39+Z16</f>
        <v>225769013.62</v>
      </c>
      <c r="AA40" s="81" t="n">
        <f aca="false">U40/R40</f>
        <v>0.210881731991603</v>
      </c>
      <c r="AB40" s="81" t="n">
        <f aca="false">V40/S40</f>
        <v>0.21136067015977</v>
      </c>
      <c r="AC40" s="81" t="n">
        <f aca="false">W40/T40</f>
        <v>0.20852300124171</v>
      </c>
      <c r="AD40" s="81" t="n">
        <f aca="false">IF(X40=0," ",IF(U40/X40*100&gt;200,"СВ.200",U40/X40))</f>
        <v>1.46006723330349</v>
      </c>
      <c r="AE40" s="81" t="n">
        <f aca="false">V40/Y40</f>
        <v>1.49530404183532</v>
      </c>
      <c r="AF40" s="81" t="n">
        <f aca="false">W40/Z40</f>
        <v>1.30639015709405</v>
      </c>
      <c r="AG40" s="80" t="n">
        <f aca="false">AH40+AI40</f>
        <v>6162762935.89</v>
      </c>
      <c r="AH40" s="82" t="n">
        <f aca="false">AH39+AH16</f>
        <v>5058067817.58</v>
      </c>
      <c r="AI40" s="82" t="n">
        <f aca="false">AI39</f>
        <v>1104695118.31</v>
      </c>
      <c r="AJ40" s="80" t="n">
        <f aca="false">AK40+AL40</f>
        <v>1267523522.64</v>
      </c>
      <c r="AK40" s="82" t="n">
        <f aca="false">AK39+AK16</f>
        <v>1023952346.44</v>
      </c>
      <c r="AL40" s="82" t="n">
        <f aca="false">AL39</f>
        <v>243571176.2</v>
      </c>
      <c r="AM40" s="80" t="n">
        <f aca="false">AN40+AO40</f>
        <v>907148077.41</v>
      </c>
      <c r="AN40" s="80" t="n">
        <f aca="false">AN39+AN16</f>
        <v>724263449.78</v>
      </c>
      <c r="AO40" s="80" t="n">
        <f aca="false">AO39+AO16</f>
        <v>182884627.63</v>
      </c>
      <c r="AP40" s="81" t="n">
        <f aca="false">AJ40/AG40</f>
        <v>0.205674554712845</v>
      </c>
      <c r="AQ40" s="81" t="n">
        <f aca="false">AK40/AH40</f>
        <v>0.202439426154215</v>
      </c>
      <c r="AR40" s="81" t="n">
        <f aca="false">AL40/AI40</f>
        <v>0.220487238662395</v>
      </c>
      <c r="AS40" s="81" t="n">
        <f aca="false">AJ40/AM40</f>
        <v>1.39726198423846</v>
      </c>
      <c r="AT40" s="81" t="n">
        <f aca="false">AK40/AN40</f>
        <v>1.41378437190367</v>
      </c>
      <c r="AU40" s="81" t="n">
        <f aca="false">IF(AO40=0," ",IF(AL40/AO40*100&gt;200,"СВ.200",AL40/AO40))</f>
        <v>1.33182968605091</v>
      </c>
      <c r="AV40" s="80" t="n">
        <f aca="false">AW40+AX40</f>
        <v>323562052.03</v>
      </c>
      <c r="AW40" s="82" t="n">
        <f aca="false">AW39+AW16</f>
        <v>275758569.34</v>
      </c>
      <c r="AX40" s="82" t="n">
        <f aca="false">AX39</f>
        <v>47803482.69</v>
      </c>
      <c r="AY40" s="80" t="n">
        <f aca="false">AZ40+BA40</f>
        <v>83634291.67</v>
      </c>
      <c r="AZ40" s="82" t="n">
        <f aca="false">AZ39+AZ16</f>
        <v>71258088.82</v>
      </c>
      <c r="BA40" s="82" t="n">
        <f aca="false">BA39</f>
        <v>12376202.85</v>
      </c>
      <c r="BB40" s="80" t="n">
        <f aca="false">BC40+BD40</f>
        <v>75757726.73</v>
      </c>
      <c r="BC40" s="80" t="n">
        <f aca="false">BC39+BC16</f>
        <v>64478158.7</v>
      </c>
      <c r="BD40" s="80" t="n">
        <f aca="false">BD39+BD16</f>
        <v>11279568.03</v>
      </c>
      <c r="BE40" s="81" t="n">
        <f aca="false">AY40/AV40</f>
        <v>0.258479914888924</v>
      </c>
      <c r="BF40" s="81" t="n">
        <f aca="false">AZ40/AW40</f>
        <v>0.258407522894208</v>
      </c>
      <c r="BG40" s="174" t="n">
        <f aca="false">BA40/AX40</f>
        <v>0.258897514439654</v>
      </c>
      <c r="BH40" s="163" t="n">
        <f aca="false">AY40/BB40</f>
        <v>1.10397045001194</v>
      </c>
      <c r="BI40" s="163" t="n">
        <f aca="false">AZ40/BC40</f>
        <v>1.10515080232898</v>
      </c>
      <c r="BJ40" s="163" t="n">
        <f aca="false">IF(BD40=0," ",IF(BA40/BD40*100&gt;200,"СВ.200",BA40/BD40))</f>
        <v>1.09722312211632</v>
      </c>
      <c r="BK40" s="80" t="n">
        <f aca="false">BL40+BM40</f>
        <v>417736268.74</v>
      </c>
      <c r="BL40" s="82" t="n">
        <f aca="false">BL39+BL16</f>
        <v>417736268.74</v>
      </c>
      <c r="BM40" s="82" t="n">
        <f aca="false">BM39</f>
        <v>0</v>
      </c>
      <c r="BN40" s="80" t="n">
        <f aca="false">BO40+BP40</f>
        <v>77650571.79</v>
      </c>
      <c r="BO40" s="82" t="n">
        <f aca="false">BO39+BO16</f>
        <v>77650571.79</v>
      </c>
      <c r="BP40" s="82" t="n">
        <f aca="false">BP39</f>
        <v>0</v>
      </c>
      <c r="BQ40" s="80" t="n">
        <f aca="false">BR40+BS40</f>
        <v>58879025.16</v>
      </c>
      <c r="BR40" s="80" t="n">
        <f aca="false">BR39+BR16</f>
        <v>58879025.16</v>
      </c>
      <c r="BS40" s="80" t="n">
        <f aca="false">BS39+BS16</f>
        <v>0</v>
      </c>
      <c r="BT40" s="81" t="n">
        <f aca="false">BN40/BK40</f>
        <v>0.185884199196335</v>
      </c>
      <c r="BU40" s="81" t="n">
        <f aca="false">BO40/BL40</f>
        <v>0.185884199196335</v>
      </c>
      <c r="BV40" s="82"/>
      <c r="BW40" s="81" t="n">
        <f aca="false">BN40/BQ40</f>
        <v>1.31881551331717</v>
      </c>
      <c r="BX40" s="81" t="n">
        <f aca="false">BO40/BR40</f>
        <v>1.31881551331717</v>
      </c>
      <c r="BY40" s="82"/>
      <c r="BZ40" s="80" t="n">
        <f aca="false">CA40+CB40</f>
        <v>9413.01</v>
      </c>
      <c r="CA40" s="82" t="n">
        <f aca="false">CA39+CA16</f>
        <v>9413.01</v>
      </c>
      <c r="CB40" s="82" t="n">
        <f aca="false">CB39</f>
        <v>0</v>
      </c>
      <c r="CC40" s="80" t="n">
        <f aca="false">CD40+CE40</f>
        <v>334720.13</v>
      </c>
      <c r="CD40" s="82" t="n">
        <f aca="false">CD39+CD16</f>
        <v>334720.13</v>
      </c>
      <c r="CE40" s="82" t="n">
        <f aca="false">CE39</f>
        <v>0</v>
      </c>
      <c r="CF40" s="80" t="n">
        <f aca="false">CG40+CH40</f>
        <v>-5773636.96</v>
      </c>
      <c r="CG40" s="80" t="n">
        <f aca="false">CG39+CG16</f>
        <v>-5773636.96</v>
      </c>
      <c r="CH40" s="80" t="n">
        <f aca="false">CH39+CH16</f>
        <v>0</v>
      </c>
      <c r="CI40" s="88" t="n">
        <f aca="false">IF(BZ40&lt;0," ",IF(CC40&lt;0," ",IF(CC40=0," ",IF(BZ40/CC40*100&gt;200,"СВ.200",BZ40/CC40))))</f>
        <v>0.0281220313818592</v>
      </c>
      <c r="CJ40" s="88" t="n">
        <f aca="false">IF(CA40&lt;0," ",IF(CD40&lt;0," ",IF(CD40=0," ",IF(CA40/CD40*100&gt;200,"СВ.200",CA40/CD40))))</f>
        <v>0.0281220313818592</v>
      </c>
      <c r="CK40" s="82"/>
      <c r="CL40" s="88" t="str">
        <f aca="false">IF(CC40&lt;0," ",IF(CF40&lt;0," ",IF(CF40=0," ",IF(CC40/CF40*100&gt;200,"СВ.200",CC40/CF40))))</f>
        <v> </v>
      </c>
      <c r="CM40" s="88" t="str">
        <f aca="false">IF(CD40&lt;0," ",IF(CG40&lt;0," ",IF(CG40=0," ",IF(CD40/CG40*100&gt;200,"СВ.200",CD40/CG40))))</f>
        <v> </v>
      </c>
      <c r="CN40" s="82"/>
      <c r="CO40" s="80" t="n">
        <f aca="false">CP40+CQ40</f>
        <v>182653704</v>
      </c>
      <c r="CP40" s="82" t="n">
        <f aca="false">CP39+CP16</f>
        <v>182653704</v>
      </c>
      <c r="CQ40" s="82" t="n">
        <f aca="false">CQ39</f>
        <v>0</v>
      </c>
      <c r="CR40" s="80" t="n">
        <f aca="false">CS40+CT40</f>
        <v>97304704.58</v>
      </c>
      <c r="CS40" s="82" t="n">
        <f aca="false">CS39+CS16</f>
        <v>97304704.58</v>
      </c>
      <c r="CT40" s="82" t="n">
        <f aca="false">CT39</f>
        <v>0</v>
      </c>
      <c r="CU40" s="80" t="n">
        <f aca="false">CV40+CW40</f>
        <v>-21388012.2</v>
      </c>
      <c r="CV40" s="80" t="n">
        <f aca="false">CV39+CV16</f>
        <v>-21388012.2</v>
      </c>
      <c r="CW40" s="80" t="n">
        <f aca="false">CW39+CW16</f>
        <v>0</v>
      </c>
      <c r="CX40" s="81" t="n">
        <f aca="false">IF(CO40=0," ",IF(CR40/CO40*100&gt;200,"СВ.200",CR40/CO40))</f>
        <v>0.532727792807311</v>
      </c>
      <c r="CY40" s="81" t="n">
        <f aca="false">IF(CP40=0," ",IF(CS40/CP40*100&gt;200,"СВ.200",CS40/CP40))</f>
        <v>0.532727792807311</v>
      </c>
      <c r="CZ40" s="81" t="str">
        <f aca="false">IF(CQ40=0," ",IF(CT40/CQ40*100&gt;200,"СВ.200",CT40/CQ40))</f>
        <v> </v>
      </c>
      <c r="DA40" s="81" t="n">
        <f aca="false">IF(CU40=0," ",IF(CR40/CU40*100&gt;200,"СВ.200",CR40/CU40))</f>
        <v>-4.54949733851377</v>
      </c>
      <c r="DB40" s="81" t="n">
        <f aca="false">IF(CV40=0," ",IF(CS40/CV40*100&gt;200,"СВ.200",CS40/CV40))</f>
        <v>-4.54949733851377</v>
      </c>
      <c r="DC40" s="81" t="str">
        <f aca="false">IF(CW40=0," ",IF(CT40/CW40*100&gt;200,"СВ.200",CT40/CW40))</f>
        <v> </v>
      </c>
      <c r="DD40" s="80" t="n">
        <f aca="false">DE40+DF40</f>
        <v>15507235.55</v>
      </c>
      <c r="DE40" s="82" t="n">
        <f aca="false">DE39+DE16</f>
        <v>10314535.55</v>
      </c>
      <c r="DF40" s="82" t="n">
        <f aca="false">DF39</f>
        <v>5192700</v>
      </c>
      <c r="DG40" s="80" t="n">
        <f aca="false">DH40+DI40</f>
        <v>24860989.38</v>
      </c>
      <c r="DH40" s="82" t="n">
        <f aca="false">DH39+DH16</f>
        <v>17593746.31</v>
      </c>
      <c r="DI40" s="82" t="n">
        <f aca="false">DI39</f>
        <v>7267243.07</v>
      </c>
      <c r="DJ40" s="80" t="n">
        <f aca="false">DK40+DL40</f>
        <v>7621321.17</v>
      </c>
      <c r="DK40" s="80" t="n">
        <f aca="false">DK39+DK16</f>
        <v>5351595.25</v>
      </c>
      <c r="DL40" s="80" t="n">
        <f aca="false">DL39+DL16</f>
        <v>2269725.92</v>
      </c>
      <c r="DM40" s="81" t="n">
        <f aca="false">IF(DD40=0," ",IF(DG40/DD40*100&gt;200,"СВ.200",DG40/DD40))</f>
        <v>1.60318641577609</v>
      </c>
      <c r="DN40" s="81" t="n">
        <f aca="false">IF(DE40=0," ",IF(DH40/DE40*100&gt;200,"СВ.200",DH40/DE40))</f>
        <v>1.70572356115443</v>
      </c>
      <c r="DO40" s="81" t="n">
        <f aca="false">IF(DF40=0," ",IF(DI40/DF40*100&gt;200,"СВ.200",DI40/DF40))</f>
        <v>1.39951144298727</v>
      </c>
      <c r="DP40" s="81" t="str">
        <f aca="false">IF(DJ40&lt;=0," ",IF(DG40&lt;=0," ",IF(DG40/DJ40*100&gt;200,"СВ.200",DG40/DJ40)))</f>
        <v>СВ.200</v>
      </c>
      <c r="DQ40" s="81" t="str">
        <f aca="false">IF(DK40&lt;=0," ",IF(DH40&lt;=0," ",IF(DH40/DK40*100&gt;200,"СВ.200",DH40/DK40)))</f>
        <v>СВ.200</v>
      </c>
      <c r="DR40" s="81" t="str">
        <f aca="false">IF(DL40&lt;=0," ",IF(DI40&lt;=0," ",IF(DI40/DL40*100&gt;200,"СВ.200",DI40/DL40)))</f>
        <v>СВ.200</v>
      </c>
      <c r="DS40" s="80" t="n">
        <f aca="false">DT40+DU40</f>
        <v>341344185.85</v>
      </c>
      <c r="DT40" s="82" t="n">
        <f aca="false">DT39+DT16</f>
        <v>283987571</v>
      </c>
      <c r="DU40" s="82" t="n">
        <f aca="false">DU39</f>
        <v>57356614.85</v>
      </c>
      <c r="DV40" s="80" t="n">
        <f aca="false">DW40+DX40</f>
        <v>17082324.48</v>
      </c>
      <c r="DW40" s="82" t="n">
        <f aca="false">DW39+DW16</f>
        <v>11721429.99</v>
      </c>
      <c r="DX40" s="82" t="n">
        <f aca="false">DX39</f>
        <v>5360894.49</v>
      </c>
      <c r="DY40" s="80" t="n">
        <f aca="false">DZ40+EA40</f>
        <v>9067447.95</v>
      </c>
      <c r="DZ40" s="80" t="n">
        <f aca="false">DZ39+DZ16</f>
        <v>6237434.15</v>
      </c>
      <c r="EA40" s="80" t="n">
        <f aca="false">EA39+EA16</f>
        <v>2830013.8</v>
      </c>
      <c r="EB40" s="81" t="n">
        <f aca="false">IF(DS40=0," ",IF(DV40/DS40*100&gt;200,"СВ.200",DV40/DS40))</f>
        <v>0.0500442813679757</v>
      </c>
      <c r="EC40" s="81" t="n">
        <f aca="false">IF(DT40=0," ",IF(DW40/DT40*100&gt;200,"СВ.200",DW40/DT40))</f>
        <v>0.0412744471482521</v>
      </c>
      <c r="ED40" s="81" t="n">
        <f aca="false">IF(DU40=0," ",IF(DX40/DU40*100&gt;200,"СВ.200",DX40/DU40))</f>
        <v>0.0934660196390583</v>
      </c>
      <c r="EE40" s="81" t="n">
        <f aca="false">IF(DY40=0," ",IF(DV40/DY40*100&gt;200,"СВ.200",DV40/DY40))</f>
        <v>1.88391756690481</v>
      </c>
      <c r="EF40" s="81" t="n">
        <f aca="false">IF(DZ40=0," ",IF(DW40/DZ40*100&gt;200,"СВ.200",DW40/DZ40))</f>
        <v>1.87920701174857</v>
      </c>
      <c r="EG40" s="81" t="n">
        <f aca="false">IF(EA40=0," ",IF(DX40/EA40*100&gt;200,"СВ.200",DX40/EA40))</f>
        <v>1.89429976984565</v>
      </c>
      <c r="EH40" s="80" t="n">
        <f aca="false">EI40+EJ40</f>
        <v>770394412.7</v>
      </c>
      <c r="EI40" s="82" t="n">
        <f aca="false">EI39+EI16</f>
        <v>571191657</v>
      </c>
      <c r="EJ40" s="82" t="n">
        <f aca="false">EJ39</f>
        <v>199202755.7</v>
      </c>
      <c r="EK40" s="80" t="n">
        <f aca="false">EL40+EM40</f>
        <v>158266759.38</v>
      </c>
      <c r="EL40" s="82" t="n">
        <f aca="false">EL39+EL16</f>
        <v>131921228.82</v>
      </c>
      <c r="EM40" s="82" t="n">
        <f aca="false">EM39</f>
        <v>26345530.56</v>
      </c>
      <c r="EN40" s="80" t="n">
        <f aca="false">EO40+EP40</f>
        <v>142719113.47</v>
      </c>
      <c r="EO40" s="80" t="n">
        <f aca="false">EO39+EO16</f>
        <v>116046802.32</v>
      </c>
      <c r="EP40" s="80" t="n">
        <f aca="false">EP39+EP16</f>
        <v>26672311.15</v>
      </c>
      <c r="EQ40" s="81" t="n">
        <f aca="false">IF(EH40=0," ",IF(EK40/EH40*100&gt;200,"СВ.200",EK40/EH40))</f>
        <v>0.205436016631173</v>
      </c>
      <c r="ER40" s="81" t="n">
        <f aca="false">IF(EI40=0," ",IF(EL40/EI40*100&gt;200,"СВ.200",EL40/EI40))</f>
        <v>0.230957905640418</v>
      </c>
      <c r="ES40" s="81" t="n">
        <f aca="false">IF(EJ40=0," ",IF(EM40/EJ40*100&gt;200,"СВ.200",EM40/EJ40))</f>
        <v>0.132254849926255</v>
      </c>
      <c r="ET40" s="81" t="n">
        <f aca="false">IF(EN40=0," ",IF(EK40/EN40*100&gt;200,"СВ.200",EK40/EN40))</f>
        <v>1.10893877863996</v>
      </c>
      <c r="EU40" s="81" t="n">
        <f aca="false">IF(EO40=0," ",IF(EL40/EO40*100&gt;200,"СВ.200",EL40/EO40))</f>
        <v>1.13679331254838</v>
      </c>
      <c r="EV40" s="81" t="n">
        <f aca="false">IF(EP40=0," ",IF(EM40/EP40*100&gt;200,"СВ.200",EM40/EP40))</f>
        <v>0.987748321164887</v>
      </c>
      <c r="EW40" s="80" t="n">
        <f aca="false">EX40+EY40</f>
        <v>32902000</v>
      </c>
      <c r="EX40" s="82" t="n">
        <f aca="false">EX39+EX16</f>
        <v>32902000</v>
      </c>
      <c r="EY40" s="80" t="n">
        <f aca="false">EY39+EY16</f>
        <v>0</v>
      </c>
      <c r="EZ40" s="80" t="n">
        <f aca="false">FA40+FB40</f>
        <v>9935609.99</v>
      </c>
      <c r="FA40" s="82" t="n">
        <f aca="false">FA39+FA16</f>
        <v>9935609.99</v>
      </c>
      <c r="FB40" s="80" t="n">
        <f aca="false">FB39+FB16</f>
        <v>0</v>
      </c>
      <c r="FC40" s="80" t="n">
        <f aca="false">FD40+FE40</f>
        <v>7900856.36</v>
      </c>
      <c r="FD40" s="80" t="n">
        <f aca="false">FD39+FD16</f>
        <v>7900856.36</v>
      </c>
      <c r="FE40" s="80" t="n">
        <f aca="false">FE39+FE16</f>
        <v>0</v>
      </c>
      <c r="FF40" s="81" t="n">
        <f aca="false">IF(EW40&lt;=0," ",IF(EZ40&lt;=0," ",IF(EZ40/EW40*100&gt;200,"СВ.200",EZ40/EW40)))</f>
        <v>0.301975867424473</v>
      </c>
      <c r="FG40" s="81" t="n">
        <f aca="false">IF(EX40&lt;=0," ",IF(FA40&lt;=0," ",IF(FA40/EX40*100&gt;200,"СВ.200",FA40/EX40)))</f>
        <v>0.301975867424473</v>
      </c>
      <c r="FH40" s="81" t="str">
        <f aca="false">IF(EY40=0," ",IF(FB40/EY40*100&gt;200,"СВ.200",FB40/EY40))</f>
        <v> </v>
      </c>
      <c r="FI40" s="81" t="n">
        <f aca="false">IF(FC40&lt;=0," ",IF(EZ40&lt;=0," ",IF(EZ40/FC40*100&gt;200,"СВ.200",EZ40/FC40)))</f>
        <v>1.25753583374853</v>
      </c>
      <c r="FJ40" s="81" t="n">
        <f aca="false">IF(FD40&lt;=0," ",IF(FA40&lt;=0," ",IF(FA40/FD40*100&gt;200,"СВ.200",FA40/FD40)))</f>
        <v>1.25753583374853</v>
      </c>
      <c r="FK40" s="81" t="str">
        <f aca="false">IF(FE40=0," ",IF(FB40/FE40*100&gt;200,"СВ.200",FB40/FE40))</f>
        <v> </v>
      </c>
      <c r="FL40" s="80" t="n">
        <f aca="false">FM40+FN40</f>
        <v>133543121</v>
      </c>
      <c r="FM40" s="82" t="n">
        <f aca="false">FM39+FM16</f>
        <v>133357901</v>
      </c>
      <c r="FN40" s="80" t="n">
        <f aca="false">FN39+FN16</f>
        <v>185220</v>
      </c>
      <c r="FO40" s="80" t="n">
        <f aca="false">FP40+FQ40</f>
        <v>30682239.65</v>
      </c>
      <c r="FP40" s="82" t="n">
        <f aca="false">FP39+FP16</f>
        <v>30660869.65</v>
      </c>
      <c r="FQ40" s="80" t="n">
        <f aca="false">FQ39+FQ16</f>
        <v>21370</v>
      </c>
      <c r="FR40" s="80" t="n">
        <f aca="false">FS40+FT40</f>
        <v>28696570.71</v>
      </c>
      <c r="FS40" s="80" t="n">
        <f aca="false">FS39+FS16</f>
        <v>28659018.61</v>
      </c>
      <c r="FT40" s="80" t="n">
        <f aca="false">FT39+FT16</f>
        <v>37552.1</v>
      </c>
      <c r="FU40" s="81" t="n">
        <f aca="false">IF(FL40=0," ",IF(FO40/FL40*100&gt;200,"СВ.200",FO40/FL40))</f>
        <v>0.229755298664916</v>
      </c>
      <c r="FV40" s="81" t="n">
        <f aca="false">IF(FM40=0," ",IF(FP40/FM40*100&gt;200,"СВ.200",FP40/FM40))</f>
        <v>0.229914158966854</v>
      </c>
      <c r="FW40" s="81" t="n">
        <f aca="false">IF(FN40=0," ",IF(FQ40/FN40*100&gt;200,"СВ.200",FQ40/FN40))</f>
        <v>0.11537630925386</v>
      </c>
      <c r="FX40" s="81" t="n">
        <f aca="false">IF(FR40=0," ",IF(FO40/FR40*100&gt;200,"СВ.200",FO40/FR40))</f>
        <v>1.0691953390552</v>
      </c>
      <c r="FY40" s="81" t="n">
        <f aca="false">IF(FS40=0," ",IF(FP40/FS40*100&gt;200,"СВ.200",FP40/FS40))</f>
        <v>1.06985064866462</v>
      </c>
      <c r="FZ40" s="81" t="n">
        <f aca="false">IF(FQ40=0," ",IF(FT40/FQ40*100&gt;200,"СВ.200",FT40/FQ40))</f>
        <v>1.75723444080487</v>
      </c>
      <c r="GA40" s="80" t="n">
        <f aca="false">GB40+GC40</f>
        <v>765.65</v>
      </c>
      <c r="GB40" s="82" t="n">
        <f aca="false">GB39+GB16</f>
        <v>765.65</v>
      </c>
      <c r="GC40" s="80" t="n">
        <f aca="false">GC39+GC16</f>
        <v>0</v>
      </c>
      <c r="GD40" s="80" t="n">
        <f aca="false">GE40+GF40</f>
        <v>-220873.61</v>
      </c>
      <c r="GE40" s="80" t="n">
        <f aca="false">GE39+GE16</f>
        <v>-16088.6</v>
      </c>
      <c r="GF40" s="80" t="n">
        <f aca="false">GF39+GF16</f>
        <v>-204785.01</v>
      </c>
      <c r="GG40" s="81"/>
      <c r="GH40" s="81"/>
      <c r="GI40" s="81"/>
      <c r="GJ40" s="88" t="n">
        <f aca="false">IF(X40&lt;=0," ",IF(I40&lt;=0," ",IF(X40/I40*100&gt;200,"СВ.200",X40/I40)))</f>
        <v>0.782793998113138</v>
      </c>
      <c r="GK40" s="88" t="n">
        <f aca="false">IF(Y40&lt;=0," ",IF(J40&lt;=0," ",IF(Y40/J40*100&gt;200,"СВ.200",Y40/J40)))</f>
        <v>0.769632616938678</v>
      </c>
      <c r="GL40" s="88" t="n">
        <f aca="false">IF(Z40&lt;=0," ",IF(K40&lt;=0," ",IF(Z40/K40*100&gt;200,"СВ.200",Z40/K40)))</f>
        <v>0.845880985300832</v>
      </c>
      <c r="GM40" s="88" t="n">
        <f aca="false">IF(U40&lt;=0," ",IF(F40&lt;=0," ",IF(U40/F40*100&gt;200,"СВ.200",U40/F40)))</f>
        <v>0.864834014440956</v>
      </c>
      <c r="GN40" s="88" t="n">
        <f aca="false">IF(V40&lt;=0," ",IF(G40&lt;=0," ",IF(V40/G40*100&gt;200,"СВ.200",V40/G40)))</f>
        <v>0.854768387357692</v>
      </c>
      <c r="GO40" s="88" t="n">
        <f aca="false">IF(W40&lt;=0," ",IF(H40&lt;=0," ",IF(W40/H40*100&gt;200,"СВ.200",W40/H40)))</f>
        <v>0.91884786325537</v>
      </c>
      <c r="GP40" s="88" t="n">
        <f aca="false">IF(AM40&lt;=0," ",IF(X40&lt;=0," ",IF(AM40/X40*100&gt;200,"СВ.200",AM40/X40)))</f>
        <v>0.749456683249755</v>
      </c>
      <c r="GQ40" s="88" t="n">
        <f aca="false">IF(AN40&lt;=0," ",IF(Y40&lt;=0," ",IF(AN40/Y40*100&gt;200,"СВ.200",AN40/Y40)))</f>
        <v>0.735562721073096</v>
      </c>
      <c r="GR40" s="88" t="n">
        <f aca="false">IF(AO40&lt;=0," ",IF(Z40&lt;=0," ",IF(AO40/Z40*100&gt;200,"СВ.200",AO40/Z40)))</f>
        <v>0.810051940687573</v>
      </c>
      <c r="GS40" s="88" t="n">
        <f aca="false">IF(AJ40&lt;=0," ",IF(U40&lt;=0," ",IF(AJ40/U40*100&gt;200,"СВ.200",AJ40/U40)))</f>
        <v>0.717218569427797</v>
      </c>
      <c r="GT40" s="88" t="n">
        <f aca="false">IF(AK40&lt;=0," ",IF(V40&lt;=0," ",IF(AK40/V40*100&gt;200,"СВ.200",AK40/V40)))</f>
        <v>0.695461959917988</v>
      </c>
      <c r="GU40" s="88" t="n">
        <f aca="false">IF(AL40&lt;=0," ",IF(W40&lt;=0," ",IF(AL40/W40*100&gt;200,"СВ.200",AL40/W40)))</f>
        <v>0.825826202067129</v>
      </c>
      <c r="GV40" s="88" t="n">
        <f aca="false">IF(BB40&lt;=0," ",IF(X40&lt;=0," ",IF(BB40/X40*100&gt;200,"СВ.200",BB40/X40)))</f>
        <v>0.0625886071077961</v>
      </c>
      <c r="GW40" s="88" t="n">
        <f aca="false">IF(BC40&lt;=0," ",IF(Y40&lt;=0," ",IF(BC40/Y40*100&gt;200,"СВ.200",BC40/Y40)))</f>
        <v>0.0654840857668041</v>
      </c>
      <c r="GX40" s="88" t="n">
        <f aca="false">IF(BD40&lt;=0," ",IF(Z40&lt;=0," ",IF(BD40/Z40*100&gt;200,"СВ.200",BD40/Z40)))</f>
        <v>0.0499606560224648</v>
      </c>
      <c r="GY40" s="175" t="n">
        <f aca="false">IF(AY40&lt;=0," ",IF(U40&lt;=0," ",IF(AY40/U40*100&gt;200,"СВ.200",AY40/U40)))</f>
        <v>0.0473238294637165</v>
      </c>
      <c r="GZ40" s="175" t="n">
        <f aca="false">IF(AZ40&lt;=0," ",IF(V40&lt;=0," ",IF(AZ40/V40*100&gt;200,"СВ.200",AZ40/V40)))</f>
        <v>0.0483980434080397</v>
      </c>
      <c r="HA40" s="88" t="n">
        <f aca="false">IF(BA40&lt;=0," ",IF(W40&lt;=0," ",IF(BA40/W40*100&gt;200,"СВ.200",BA40/W40)))</f>
        <v>0.0419614207028979</v>
      </c>
      <c r="HB40" s="88" t="e">
        <f aca="false">IF(BQ40&lt;=0," ",IF(X40&lt;=0," ",IF(DQ40/X40*100&gt;200,"СВ.200",BQ40/X40)))</f>
        <v>#VALUE!</v>
      </c>
      <c r="HC40" s="88" t="e">
        <f aca="false">IF(BR40&lt;=0," ",IF(Y40&lt;=0," ",IF(DR40/Y40*100&gt;200,"СВ.200",BR40/Y40)))</f>
        <v>#VALUE!</v>
      </c>
      <c r="HD40" s="88" t="str">
        <f aca="false">IF(CB40&lt;=0," ",IF(T40&lt;=0," ",IF(CB40/T40*100&gt;200,"СВ.200",CB40/T40)))</f>
        <v> </v>
      </c>
      <c r="HE40" s="88" t="n">
        <f aca="false">IF(BN40&lt;=0," ",IF(U40&lt;=0," ",IF(BN40/U40*100&gt;200,"СВ.200",BN40/U40)))</f>
        <v>0.043937986964122</v>
      </c>
      <c r="HF40" s="88" t="n">
        <f aca="false">IF(BO40&lt;=0," ",IF(V40&lt;=0," ",IF(BO40/V40*100&gt;200,"СВ.200",BO40/V40)))</f>
        <v>0.0527397774257556</v>
      </c>
      <c r="HG40" s="88" t="str">
        <f aca="false">IF(BY40&lt;=0," ",IF(Q40&lt;=0," ",IF(BY40/Q40*100&gt;200,"СВ.200",BY40/Q40)))</f>
        <v> </v>
      </c>
      <c r="HH40" s="88" t="str">
        <f aca="false">IF(CF40&lt;=0," ",IF(X40&lt;=0," ",IF(CF40/X40*100&gt;200,"СВ.200",CF40/X40)))</f>
        <v> </v>
      </c>
      <c r="HI40" s="88" t="str">
        <f aca="false">IF(CG40&lt;=0," ",IF(Y40&lt;=0," ",IF(CG40/Y40*100&gt;200,"СВ.200",CG40/Y40)))</f>
        <v> </v>
      </c>
      <c r="HJ40" s="88" t="str">
        <f aca="false">IF(CH40&lt;=0," ",IF(Z40&lt;=0," ",IF(CH40/Z40*100&gt;200,"СВ.200",CH40/Z40)))</f>
        <v> </v>
      </c>
      <c r="HK40" s="88" t="n">
        <f aca="false">CC40/U40</f>
        <v>0.000189398846261467</v>
      </c>
      <c r="HL40" s="88" t="n">
        <f aca="false">CD40/S40</f>
        <v>4.8050691653144E-005</v>
      </c>
      <c r="HM40" s="88" t="str">
        <f aca="false">IF(CE40&lt;=0," ",IF(W40&lt;=0," ",IF(CE40/W40*100&gt;200,"СВ.200",CE40/W40)))</f>
        <v> </v>
      </c>
      <c r="HN40" s="88" t="n">
        <f aca="false">IF(EN40&lt;=0," ",IF(X40&lt;=0," ",IF(EN40/X40*100&gt;200,"СВ.200",EN40/X40)))</f>
        <v>0.117909959885445</v>
      </c>
      <c r="HO40" s="88" t="n">
        <f aca="false">IF(EO40&lt;=0," ",IF(Y40&lt;=0," ",IF(EO40/Y40*100&gt;200,"СВ.200",EO40/Y40)))</f>
        <v>0.117857254445547</v>
      </c>
      <c r="HP40" s="88" t="n">
        <f aca="false">IF(EP40&lt;=0," ",IF(Z40&lt;=0," ",IF(EP40/Z40*100&gt;200,"СВ.200",EP40/Z40)))</f>
        <v>0.118139822300385</v>
      </c>
      <c r="HQ40" s="88" t="n">
        <f aca="false">IF(EK40&lt;=0," ",IF(U40&lt;=0," ",IF(EK40/U40*100&gt;200,"СВ.200",EK40/U40)))</f>
        <v>0.089554045130519</v>
      </c>
      <c r="HR40" s="88" t="n">
        <f aca="false">IF(EL40&lt;=0," ",IF(V40&lt;=0," ",IF(EL40/V40*100&gt;200,"СВ.200",EL40/V40)))</f>
        <v>0.0896000645624992</v>
      </c>
      <c r="HS40" s="88" t="n">
        <f aca="false">IF(EM40&lt;=0," ",IF(W40&lt;=0," ",IF(EM40/W40*100&gt;200,"СВ.200",EM40/W40)))</f>
        <v>0.0893243190070381</v>
      </c>
      <c r="HT40" s="88" t="n">
        <f aca="false">IF(DY40&lt;=0," ",IF(X40&lt;=0," ",IF(DY40/X40*100&gt;200,"СВ.200",DY40/X40)))</f>
        <v>0.00749123504240795</v>
      </c>
      <c r="HU40" s="88" t="n">
        <f aca="false">IF(DZ40&lt;=0," ",IF(Y40&lt;=0," ",IF(DZ40/Y40*100&gt;200,"СВ.200",DZ40/Y40)))</f>
        <v>0.00633474468065715</v>
      </c>
      <c r="HV40" s="88" t="n">
        <f aca="false">IF(EA40&lt;=0," ",IF(Z40&lt;=0," ",IF(EA40/Z40*100&gt;200,"СВ.200",EA40/Z40)))</f>
        <v>0.0125349965197762</v>
      </c>
      <c r="HW40" s="88" t="n">
        <f aca="false">IF(DV40&lt;=0," ",IF(U40&lt;=0," ",IF(DV40/U40*100&gt;200,"СВ.200",DV40/U40)))</f>
        <v>0.00966590371477213</v>
      </c>
      <c r="HX40" s="88" t="n">
        <f aca="false">IF(DW40&lt;=0," ",IF(V40&lt;=0," ",IF(DW40/V40*100&gt;200,"СВ.200",DW40/V40)))</f>
        <v>0.00796112114223721</v>
      </c>
      <c r="HY40" s="88" t="n">
        <f aca="false">IF(DX40&lt;=0," ",IF(W40&lt;=0," ",IF(DX40/W40*100&gt;200,"СВ.200",DX40/W40)))</f>
        <v>0.0181760715920019</v>
      </c>
      <c r="HZ40" s="88" t="n">
        <f aca="false">IF(FR40&lt;=0," ",IF(X40&lt;=0," ",IF(FR40/X40*100&gt;200,"СВ.200",FR40/X40)))</f>
        <v>0.023708187494993</v>
      </c>
      <c r="IA40" s="88" t="n">
        <f aca="false">IF(FS40&lt;=0," ",IF(Y40&lt;=0," ",IF(FS40/Y40*100&gt;200,"СВ.200",FS40/Y40)))</f>
        <v>0.0291061294318517</v>
      </c>
      <c r="IB40" s="84" t="n">
        <f aca="false">IF(FT40&lt;=0," ",IF(Z40&lt;=0," ",IF(FT40/Z40*100&gt;200,"СВ.200",FT40/Z40)))</f>
        <v>0.00016632973408479</v>
      </c>
      <c r="IC40" s="88" t="n">
        <f aca="false">IF(FO40&lt;=0," ",IF(U40&lt;=0," ",IF(FO40/U40*100&gt;200,"СВ.200",FO40/U40)))</f>
        <v>0.0173613125402044</v>
      </c>
      <c r="ID40" s="88" t="n">
        <f aca="false">IF(FP40&lt;=0," ",IF(V40&lt;=0," ",IF(FP40/V40*100&gt;200,"СВ.200",FP40/V40)))</f>
        <v>0.0208246688175624</v>
      </c>
      <c r="IE40" s="88" t="n">
        <f aca="false">IF(FQ40&lt;=0," ",IF(W40&lt;=0," ",IF(FQ40/W40*100&gt;200,"СВ.200",FQ40/W40)))</f>
        <v>7.24548208597703E-005</v>
      </c>
      <c r="IF40" s="165"/>
      <c r="IG40" s="165"/>
      <c r="IH40" s="165"/>
      <c r="II40" s="165"/>
      <c r="IJ40" s="165"/>
      <c r="IK40" s="165"/>
      <c r="IL40" s="165"/>
      <c r="IM40" s="165"/>
      <c r="IN40" s="165"/>
      <c r="IO40" s="165"/>
      <c r="IP40" s="165"/>
      <c r="IQ40" s="165"/>
      <c r="IR40" s="165"/>
      <c r="IS40" s="165"/>
      <c r="IT40" s="165"/>
      <c r="IU40" s="165"/>
      <c r="IV40" s="165"/>
    </row>
    <row r="41" s="166" customFormat="true" ht="21.75" hidden="false" customHeight="true" outlineLevel="0" collapsed="false">
      <c r="A41" s="8"/>
      <c r="B41" s="159" t="s">
        <v>109</v>
      </c>
      <c r="C41" s="80" t="n">
        <v>39982806254.56</v>
      </c>
      <c r="D41" s="82"/>
      <c r="E41" s="82"/>
      <c r="F41" s="80" t="n">
        <v>9740339767.4</v>
      </c>
      <c r="G41" s="82"/>
      <c r="H41" s="82"/>
      <c r="I41" s="80" t="n">
        <v>7839994179.15</v>
      </c>
      <c r="J41" s="82"/>
      <c r="K41" s="82"/>
      <c r="L41" s="81" t="n">
        <f aca="false">F41/C41</f>
        <v>0.243613209772866</v>
      </c>
      <c r="M41" s="81"/>
      <c r="N41" s="81"/>
      <c r="O41" s="81" t="n">
        <f aca="false">IF(I41=0," ",IF(F41/I41*100&gt;200,"СВ.200",F41/I41))</f>
        <v>1.24239119887408</v>
      </c>
      <c r="P41" s="81"/>
      <c r="Q41" s="81"/>
      <c r="R41" s="80" t="n">
        <v>38506854210</v>
      </c>
      <c r="S41" s="82"/>
      <c r="T41" s="82"/>
      <c r="U41" s="80" t="n">
        <v>9045865764.66</v>
      </c>
      <c r="V41" s="82"/>
      <c r="W41" s="82"/>
      <c r="X41" s="80" t="n">
        <v>7558041211.85</v>
      </c>
      <c r="Y41" s="80"/>
      <c r="Z41" s="80"/>
      <c r="AA41" s="81" t="n">
        <f aca="false">U41/R41</f>
        <v>0.234915729945835</v>
      </c>
      <c r="AB41" s="81"/>
      <c r="AC41" s="81"/>
      <c r="AD41" s="81" t="n">
        <f aca="false">IF(X41=0," ",IF(U41/X41*100&gt;200,"СВ.200",U41/X41))</f>
        <v>1.19685319398329</v>
      </c>
      <c r="AE41" s="81"/>
      <c r="AF41" s="81"/>
      <c r="AG41" s="80" t="n">
        <v>11117995000</v>
      </c>
      <c r="AH41" s="82"/>
      <c r="AI41" s="82"/>
      <c r="AJ41" s="80" t="n">
        <v>2170164767.26</v>
      </c>
      <c r="AK41" s="82"/>
      <c r="AL41" s="82"/>
      <c r="AM41" s="80" t="n">
        <v>1581087947.92</v>
      </c>
      <c r="AN41" s="80"/>
      <c r="AO41" s="80"/>
      <c r="AP41" s="81" t="n">
        <f aca="false">AJ41/AG41</f>
        <v>0.195193896674715</v>
      </c>
      <c r="AQ41" s="81"/>
      <c r="AR41" s="81"/>
      <c r="AS41" s="81" t="n">
        <f aca="false">AJ41/AM41</f>
        <v>1.3725768829716</v>
      </c>
      <c r="AT41" s="81"/>
      <c r="AU41" s="81" t="str">
        <f aca="false">IF(AO41=0," ",IF(AL41/AO41*100&gt;200,"СВ.200",AL41/AO41))</f>
        <v> </v>
      </c>
      <c r="AV41" s="80" t="n">
        <v>4997017660</v>
      </c>
      <c r="AW41" s="82"/>
      <c r="AX41" s="82"/>
      <c r="AY41" s="80" t="n">
        <v>1270770848.95</v>
      </c>
      <c r="AZ41" s="82"/>
      <c r="BA41" s="82"/>
      <c r="BB41" s="80" t="n">
        <v>1145281497.17</v>
      </c>
      <c r="BC41" s="80"/>
      <c r="BD41" s="80"/>
      <c r="BE41" s="81" t="n">
        <f aca="false">AY41/AV41</f>
        <v>0.254305855094777</v>
      </c>
      <c r="BF41" s="81"/>
      <c r="BG41" s="82"/>
      <c r="BH41" s="163" t="n">
        <f aca="false">AY41/BB41</f>
        <v>1.10957074927875</v>
      </c>
      <c r="BI41" s="163"/>
      <c r="BJ41" s="163"/>
      <c r="BK41" s="80" t="n">
        <v>5662412000</v>
      </c>
      <c r="BL41" s="82"/>
      <c r="BM41" s="82"/>
      <c r="BN41" s="80" t="n">
        <v>1031643309.55</v>
      </c>
      <c r="BO41" s="82"/>
      <c r="BP41" s="82"/>
      <c r="BQ41" s="80" t="n">
        <v>782274299.78</v>
      </c>
      <c r="BR41" s="80"/>
      <c r="BS41" s="80"/>
      <c r="BT41" s="81" t="n">
        <f aca="false">BN41/BK41</f>
        <v>0.182191495346859</v>
      </c>
      <c r="BU41" s="81"/>
      <c r="BV41" s="82"/>
      <c r="BW41" s="81" t="n">
        <f aca="false">BN41/BQ41</f>
        <v>1.31877438622249</v>
      </c>
      <c r="BX41" s="81"/>
      <c r="BY41" s="82"/>
      <c r="BZ41" s="80" t="n">
        <v>0</v>
      </c>
      <c r="CA41" s="82"/>
      <c r="CB41" s="82"/>
      <c r="CC41" s="80" t="n">
        <v>0</v>
      </c>
      <c r="CD41" s="82"/>
      <c r="CE41" s="82"/>
      <c r="CF41" s="80" t="n">
        <v>0</v>
      </c>
      <c r="CG41" s="80"/>
      <c r="CH41" s="80"/>
      <c r="CI41" s="88" t="str">
        <f aca="false">IF(BZ41&lt;0," ",IF(CC41&lt;0," ",IF(CC41=0," ",IF(BZ41/CC41*100&gt;200,"СВ.200",BZ41/CC41))))</f>
        <v> </v>
      </c>
      <c r="CJ41" s="88" t="str">
        <f aca="false">IF(CA41&lt;0," ",IF(CD41&lt;0," ",IF(CD41=0," ",IF(CA41/CD41*100&gt;200,"СВ.200",CA41/CD41))))</f>
        <v> </v>
      </c>
      <c r="CK41" s="82"/>
      <c r="CL41" s="88" t="str">
        <f aca="false">IF(CC41&lt;0," ",IF(CF41&lt;0," ",IF(CF41=0," ",IF(CC41/CF41*100&gt;200,"СВ.200",CC41/CF41))))</f>
        <v> </v>
      </c>
      <c r="CM41" s="88" t="str">
        <f aca="false">IF(CD41&lt;0," ",IF(CG41&lt;0," ",IF(CG41=0," ",IF(CD41/CG41*100&gt;200,"СВ.200",CD41/CG41))))</f>
        <v> </v>
      </c>
      <c r="CN41" s="82"/>
      <c r="CO41" s="80" t="n">
        <v>0</v>
      </c>
      <c r="CP41" s="82"/>
      <c r="CQ41" s="82"/>
      <c r="CR41" s="80" t="n">
        <v>0</v>
      </c>
      <c r="CS41" s="82"/>
      <c r="CT41" s="82"/>
      <c r="CU41" s="80" t="n">
        <v>0</v>
      </c>
      <c r="CV41" s="80"/>
      <c r="CW41" s="80"/>
      <c r="CX41" s="81" t="str">
        <f aca="false">IF(CO41=0," ",IF(CR41/CO41*100&gt;200,"СВ.200",CR41/CO41))</f>
        <v> </v>
      </c>
      <c r="CY41" s="81" t="str">
        <f aca="false">IF(CP41=0," ",IF(CS41/CP41*100&gt;200,"СВ.200",CS41/CP41))</f>
        <v> </v>
      </c>
      <c r="CZ41" s="81" t="str">
        <f aca="false">IF(CQ41=0," ",IF(CT41/CQ41*100&gt;200,"СВ.200",CT41/CQ41))</f>
        <v> </v>
      </c>
      <c r="DA41" s="81" t="str">
        <f aca="false">IF(CU41=0," ",IF(CR41/CU41*100&gt;200,"СВ.200",CR41/CU41))</f>
        <v> </v>
      </c>
      <c r="DB41" s="81" t="str">
        <f aca="false">IF(CV41=0," ",IF(CS41/CV41*100&gt;200,"СВ.200",CS41/CV41))</f>
        <v> </v>
      </c>
      <c r="DC41" s="81" t="str">
        <f aca="false">IF(CW41=0," ",IF(CT41/CW41*100&gt;200,"СВ.200",CT41/CW41))</f>
        <v> </v>
      </c>
      <c r="DD41" s="80"/>
      <c r="DE41" s="82"/>
      <c r="DF41" s="82"/>
      <c r="DG41" s="80"/>
      <c r="DH41" s="82"/>
      <c r="DI41" s="82"/>
      <c r="DJ41" s="80" t="n">
        <v>-383.21</v>
      </c>
      <c r="DK41" s="80"/>
      <c r="DL41" s="80"/>
      <c r="DM41" s="81" t="str">
        <f aca="false">IF(DD41=0," ",IF(DG41/DD41*100&gt;200,"СВ.200",DG41/DD41))</f>
        <v> </v>
      </c>
      <c r="DN41" s="81" t="str">
        <f aca="false">IF(DE41=0," ",IF(DH41/DE41*100&gt;200,"СВ.200",DH41/DE41))</f>
        <v> </v>
      </c>
      <c r="DO41" s="81" t="str">
        <f aca="false">IF(DF41=0," ",IF(DI41/DF41*100&gt;200,"СВ.200",DI41/DF41))</f>
        <v> </v>
      </c>
      <c r="DP41" s="88"/>
      <c r="DQ41" s="88"/>
      <c r="DR41" s="88"/>
      <c r="DS41" s="80" t="n">
        <v>0</v>
      </c>
      <c r="DT41" s="82"/>
      <c r="DU41" s="82"/>
      <c r="DV41" s="80" t="n">
        <v>0</v>
      </c>
      <c r="DW41" s="82"/>
      <c r="DX41" s="82"/>
      <c r="DY41" s="80" t="n">
        <v>0</v>
      </c>
      <c r="DZ41" s="80"/>
      <c r="EA41" s="80"/>
      <c r="EB41" s="81" t="str">
        <f aca="false">IF(DS41=0," ",IF(DV41/DS41*100&gt;200,"СВ.200",DV41/DS41))</f>
        <v> </v>
      </c>
      <c r="EC41" s="81" t="str">
        <f aca="false">IF(DT41=0," ",IF(DW41/DT41*100&gt;200,"СВ.200",DW41/DT41))</f>
        <v> </v>
      </c>
      <c r="ED41" s="81" t="str">
        <f aca="false">IF(DU41=0," ",IF(DX41/DU41*100&gt;200,"СВ.200",DX41/DU41))</f>
        <v> </v>
      </c>
      <c r="EE41" s="81" t="str">
        <f aca="false">IF(DY41=0," ",IF(DV41/DY41*100&gt;200,"СВ.200",DV41/DY41))</f>
        <v> </v>
      </c>
      <c r="EF41" s="81" t="str">
        <f aca="false">IF(DZ41=0," ",IF(DW41/DZ41*100&gt;200,"СВ.200",DW41/DZ41))</f>
        <v> </v>
      </c>
      <c r="EG41" s="81" t="str">
        <f aca="false">IF(EA41=0," ",IF(DX41/EA41*100&gt;200,"СВ.200",DX41/EA41))</f>
        <v> </v>
      </c>
      <c r="EH41" s="80" t="n">
        <v>0</v>
      </c>
      <c r="EI41" s="82"/>
      <c r="EJ41" s="82"/>
      <c r="EK41" s="80" t="n">
        <v>0</v>
      </c>
      <c r="EL41" s="82"/>
      <c r="EM41" s="82"/>
      <c r="EN41" s="80" t="n">
        <v>0</v>
      </c>
      <c r="EO41" s="80"/>
      <c r="EP41" s="80"/>
      <c r="EQ41" s="81" t="str">
        <f aca="false">IF(EH41=0," ",IF(EK41/EH41*100&gt;200,"СВ.200",EK41/EH41))</f>
        <v> </v>
      </c>
      <c r="ER41" s="81" t="str">
        <f aca="false">IF(EI41=0," ",IF(EL41/EI41*100&gt;200,"СВ.200",EL41/EI41))</f>
        <v> </v>
      </c>
      <c r="ES41" s="81" t="str">
        <f aca="false">IF(EJ41=0," ",IF(EM41/EJ41*100&gt;200,"СВ.200",EM41/EJ41))</f>
        <v> </v>
      </c>
      <c r="ET41" s="81" t="str">
        <f aca="false">IF(EN41=0," ",IF(EK41/EN41*100&gt;200,"СВ.200",EK41/EN41))</f>
        <v> </v>
      </c>
      <c r="EU41" s="81" t="str">
        <f aca="false">IF(EO41=0," ",IF(EL41/EO41*100&gt;200,"СВ.200",EL41/EO41))</f>
        <v> </v>
      </c>
      <c r="EV41" s="81" t="str">
        <f aca="false">IF(EP41=0," ",IF(EM41/EP41*100&gt;200,"СВ.200",EM41/EP41))</f>
        <v> </v>
      </c>
      <c r="EW41" s="80" t="n">
        <v>1679000</v>
      </c>
      <c r="EX41" s="82"/>
      <c r="EY41" s="80"/>
      <c r="EZ41" s="80" t="n">
        <v>377268.73</v>
      </c>
      <c r="FA41" s="82"/>
      <c r="FB41" s="80"/>
      <c r="FC41" s="80" t="n">
        <v>3041.4</v>
      </c>
      <c r="FD41" s="80"/>
      <c r="FE41" s="80"/>
      <c r="FF41" s="81" t="n">
        <f aca="false">IF(EW41&lt;=0," ",IF(EZ41&lt;=0," ",IF(EZ41/EW41*100&gt;200,"СВ.200",EZ41/EW41)))</f>
        <v>0.22469846932698</v>
      </c>
      <c r="FG41" s="81" t="str">
        <f aca="false">IF(EX41&lt;=0," ",IF(FA41&lt;=0," ",IF(FA41/EX41*100&gt;200,"СВ.200",FA41/EX41)))</f>
        <v> </v>
      </c>
      <c r="FH41" s="81" t="str">
        <f aca="false">IF(EY41=0," ",IF(FB41/EY41*100&gt;200,"СВ.200",FB41/EY41))</f>
        <v> </v>
      </c>
      <c r="FI41" s="81" t="str">
        <f aca="false">IF(FC41&lt;=0," ",IF(EZ41&lt;=0," ",IF(EZ41/FC41*100&gt;200,"СВ.200",EZ41/FC41)))</f>
        <v>СВ.200</v>
      </c>
      <c r="FJ41" s="81" t="str">
        <f aca="false">IF(FD41&lt;=0," ",IF(FA41&lt;=0," ",IF(FA41/FD41*100&gt;200,"СВ.200",FA41/FD41)))</f>
        <v> </v>
      </c>
      <c r="FK41" s="81" t="str">
        <f aca="false">IF(FE41=0," ",IF(FB41/FE41*100&gt;200,"СВ.200",FB41/FE41))</f>
        <v> </v>
      </c>
      <c r="FL41" s="80" t="n">
        <v>82202950</v>
      </c>
      <c r="FM41" s="82"/>
      <c r="FN41" s="80"/>
      <c r="FO41" s="80" t="n">
        <v>22645477.26</v>
      </c>
      <c r="FP41" s="82"/>
      <c r="FQ41" s="80"/>
      <c r="FR41" s="80" t="n">
        <v>18866797.44</v>
      </c>
      <c r="FS41" s="80"/>
      <c r="FT41" s="80"/>
      <c r="FU41" s="81" t="n">
        <f aca="false">IF(FL41=0," ",IF(FO41/FL41*100&gt;200,"СВ.200",FO41/FL41))</f>
        <v>0.275482537548835</v>
      </c>
      <c r="FV41" s="81" t="str">
        <f aca="false">IF(FM41=0," ",IF(FP41/FM41*100&gt;200,"СВ.200",FP41/FM41))</f>
        <v> </v>
      </c>
      <c r="FW41" s="81" t="str">
        <f aca="false">IF(FN41=0," ",IF(FQ41/FN41*100&gt;200,"СВ.200",FQ41/FN41))</f>
        <v> </v>
      </c>
      <c r="FX41" s="81" t="n">
        <f aca="false">IF(FR41=0," ",IF(FO41/FR41*100&gt;200,"СВ.200",FO41/FR41))</f>
        <v>1.20028199444113</v>
      </c>
      <c r="FY41" s="81" t="str">
        <f aca="false">IF(FS41=0," ",IF(FP41/FS41*100&gt;200,"СВ.200",FP41/FS41))</f>
        <v> </v>
      </c>
      <c r="FZ41" s="81" t="str">
        <f aca="false">IF(FQ41=0," ",IF(FT41/FQ41*100&gt;200,"СВ.200",FT41/FQ41))</f>
        <v> </v>
      </c>
      <c r="GA41" s="80" t="n">
        <v>223.12</v>
      </c>
      <c r="GB41" s="82"/>
      <c r="GC41" s="80"/>
      <c r="GD41" s="80" t="n">
        <v>12676.69</v>
      </c>
      <c r="GE41" s="80"/>
      <c r="GF41" s="80"/>
      <c r="GG41" s="81" t="n">
        <f aca="false">IF(GD41&lt;=0," ",IF(GA41/GD41*100&gt;200,"СВ.200",GA41/GD41))</f>
        <v>0.0176008090440012</v>
      </c>
      <c r="GH41" s="81" t="str">
        <f aca="false">IF(GE41=0," ",IF(GB41/GE41*100&gt;200,"СВ.200",GB41/GE41))</f>
        <v> </v>
      </c>
      <c r="GI41" s="81"/>
      <c r="GJ41" s="88" t="n">
        <f aca="false">IF(X41&lt;=0," ",IF(I41&lt;=0," ",IF(X41/I41*100&gt;200,"СВ.200",X41/I41)))</f>
        <v>0.964036584612545</v>
      </c>
      <c r="GK41" s="88" t="str">
        <f aca="false">IF(Y41&lt;=0," ",IF(J41&lt;=0," ",IF(Y41/J41*100&gt;200,"СВ.200",Y41/J41)))</f>
        <v> </v>
      </c>
      <c r="GL41" s="88" t="str">
        <f aca="false">IF(Z41&lt;=0," ",IF(K41&lt;=0," ",IF(Z41/K41*100&gt;200,"СВ.200",Z41/K41)))</f>
        <v> </v>
      </c>
      <c r="GM41" s="88" t="n">
        <f aca="false">IF(U41&lt;=0," ",IF(F41&lt;=0," ",IF(U41/F41*100&gt;200,"СВ.200",U41/F41)))</f>
        <v>0.928701254851054</v>
      </c>
      <c r="GN41" s="88" t="str">
        <f aca="false">IF(V41&lt;=0," ",IF(G41&lt;=0," ",IF(V41/G41*100&gt;200,"СВ.200",V41/G41)))</f>
        <v> </v>
      </c>
      <c r="GO41" s="88" t="str">
        <f aca="false">IF(W41&lt;=0," ",IF(H41&lt;=0," ",IF(W41/H41*100&gt;200,"СВ.200",W41/H41)))</f>
        <v> </v>
      </c>
      <c r="GP41" s="88" t="n">
        <f aca="false">IF(AM41&lt;=0," ",IF(X41&lt;=0," ",IF(AM41/X41*100&gt;200,"СВ.200",AM41/X41)))</f>
        <v>0.209192819091945</v>
      </c>
      <c r="GQ41" s="88" t="str">
        <f aca="false">IF(AN41&lt;=0," ",IF(Y41&lt;=0," ",IF(AN41/Y41*100&gt;200,"СВ.200",AN41/Y41)))</f>
        <v> </v>
      </c>
      <c r="GR41" s="88" t="str">
        <f aca="false">IF(AO41&lt;=0," ",IF(Z41&lt;=0," ",IF(AO41/Z41*100&gt;200,"СВ.200",AO41/Z41)))</f>
        <v> </v>
      </c>
      <c r="GS41" s="88" t="n">
        <f aca="false">IF(AJ41&lt;=0," ",IF(U41&lt;=0," ",IF(AJ41/U41*100&gt;200,"СВ.200",AJ41/U41)))</f>
        <v>0.2399068064594</v>
      </c>
      <c r="GT41" s="88" t="str">
        <f aca="false">IF(AK41&lt;=0," ",IF(V41&lt;=0," ",IF(AK41/V41*100&gt;200,"СВ.200",AK41/V41)))</f>
        <v> </v>
      </c>
      <c r="GU41" s="88" t="str">
        <f aca="false">IF(AL41&lt;=0," ",IF(W41&lt;=0," ",IF(AL41/W41*100&gt;200,"СВ.200",AL41/W41)))</f>
        <v> </v>
      </c>
      <c r="GV41" s="88" t="n">
        <f aca="false">IF(BB41&lt;=0," ",IF(X41&lt;=0," ",IF(BB41/X41*100&gt;200,"СВ.200",BB41/X41)))</f>
        <v>0.151531523190738</v>
      </c>
      <c r="GW41" s="88" t="str">
        <f aca="false">IF(BC41&lt;=0," ",IF(Y41&lt;=0," ",IF(BC41/Y41*100&gt;200,"СВ.200",BC41/Y41)))</f>
        <v> </v>
      </c>
      <c r="GX41" s="88" t="str">
        <f aca="false">IF(BD41&lt;=0," ",IF(Z41&lt;=0," ",IF(BD41/Z41*100&gt;200,"СВ.200",BD41/Z41)))</f>
        <v> </v>
      </c>
      <c r="GY41" s="175" t="n">
        <f aca="false">IF(AY41&lt;=0," ",IF(U41&lt;=0," ",IF(AY41/U41*100&gt;200,"СВ.200",AY41/U41)))</f>
        <v>0.140480843073594</v>
      </c>
      <c r="GZ41" s="175" t="str">
        <f aca="false">IF(AZ41&lt;=0," ",IF(V41&lt;=0," ",IF(AZ41/V41*100&gt;200,"СВ.200",AZ41/V41)))</f>
        <v> </v>
      </c>
      <c r="HA41" s="88" t="str">
        <f aca="false">IF(BA41&lt;=0," ",IF(W41&lt;=0," ",IF(BA41/W41*100&gt;200,"СВ.200",BA41/W41)))</f>
        <v> </v>
      </c>
      <c r="HB41" s="88" t="n">
        <f aca="false">IF(BQ41&lt;=0," ",IF(X41&lt;=0," ",IF(DQ41/X41*100&gt;200,"СВ.200",BQ41/X41)))</f>
        <v>0.103502253805324</v>
      </c>
      <c r="HC41" s="88" t="str">
        <f aca="false">IF(BR41&lt;=0," ",IF(Y41&lt;=0," ",IF(DR41/Y41*100&gt;200,"СВ.200",BR41/Y41)))</f>
        <v> </v>
      </c>
      <c r="HD41" s="88" t="str">
        <f aca="false">IF(CB41&lt;=0," ",IF(T41&lt;=0," ",IF(CB41/T41*100&gt;200,"СВ.200",CB41/T41)))</f>
        <v> </v>
      </c>
      <c r="HE41" s="88"/>
      <c r="HF41" s="88" t="str">
        <f aca="false">IF(BO41&lt;=0," ",IF(V41&lt;=0," ",IF(BO41/V41*100&gt;200,"СВ.200",BO41/V41)))</f>
        <v> </v>
      </c>
      <c r="HG41" s="88" t="str">
        <f aca="false">IF(BY41&lt;=0," ",IF(Q41&lt;=0," ",IF(BY41/Q41*100&gt;200,"СВ.200",BY41/Q41)))</f>
        <v> </v>
      </c>
      <c r="HH41" s="88" t="str">
        <f aca="false">IF(CF41&lt;=0," ",IF(X41&lt;=0," ",IF(CF41/X41*100&gt;200,"СВ.200",CF41/X41)))</f>
        <v> </v>
      </c>
      <c r="HI41" s="88" t="str">
        <f aca="false">IF(CG41&lt;=0," ",IF(Y41&lt;=0," ",IF(CG41/Y41*100&gt;200,"СВ.200",CG41/Y41)))</f>
        <v> </v>
      </c>
      <c r="HJ41" s="88" t="str">
        <f aca="false">IF(CH41&lt;=0," ",IF(Z41&lt;=0," ",IF(CH41/Z41*100&gt;200,"СВ.200",CH41/Z41)))</f>
        <v> </v>
      </c>
      <c r="HK41" s="88"/>
      <c r="HL41" s="88"/>
      <c r="HM41" s="88" t="str">
        <f aca="false">IF(CE41&lt;=0," ",IF(W41&lt;=0," ",IF(CE41/W41*100&gt;200,"СВ.200",CE41/W41)))</f>
        <v> </v>
      </c>
      <c r="HN41" s="88" t="str">
        <f aca="false">IF(EN41&lt;=0," ",IF(X41&lt;=0," ",IF(EN41/X41*100&gt;200,"СВ.200",EN41/X41)))</f>
        <v> </v>
      </c>
      <c r="HO41" s="88" t="str">
        <f aca="false">IF(EO41&lt;=0," ",IF(Y41&lt;=0," ",IF(EO41/Y41*100&gt;200,"СВ.200",EO41/Y41)))</f>
        <v> </v>
      </c>
      <c r="HP41" s="88" t="str">
        <f aca="false">IF(EP41&lt;=0," ",IF(Z41&lt;=0," ",IF(EP41/Z41*100&gt;200,"СВ.200",EP41/Z41)))</f>
        <v> </v>
      </c>
      <c r="HQ41" s="88" t="str">
        <f aca="false">IF(EK41&lt;=0," ",IF(U41&lt;=0," ",IF(EK41/U41*100&gt;200,"СВ.200",EK41/U41)))</f>
        <v> </v>
      </c>
      <c r="HR41" s="88" t="str">
        <f aca="false">IF(EL41&lt;=0," ",IF(V41&lt;=0," ",IF(EL41/V41*100&gt;200,"СВ.200",EL41/V41)))</f>
        <v> </v>
      </c>
      <c r="HS41" s="88" t="str">
        <f aca="false">IF(EM41&lt;=0," ",IF(W41&lt;=0," ",IF(EM41/W41*100&gt;200,"СВ.200",EM41/W41)))</f>
        <v> </v>
      </c>
      <c r="HT41" s="88" t="str">
        <f aca="false">IF(DY41&lt;=0," ",IF(X41&lt;=0," ",IF(DY41/X41*100&gt;200,"СВ.200",DY41/X41)))</f>
        <v> </v>
      </c>
      <c r="HU41" s="88" t="str">
        <f aca="false">IF(DZ41&lt;=0," ",IF(Y41&lt;=0," ",IF(DZ41/Y41*100&gt;200,"СВ.200",DZ41/Y41)))</f>
        <v> </v>
      </c>
      <c r="HV41" s="88" t="str">
        <f aca="false">IF(EA41&lt;=0," ",IF(Z41&lt;=0," ",IF(EA41/Z41*100&gt;200,"СВ.200",EA41/Z41)))</f>
        <v> </v>
      </c>
      <c r="HW41" s="88" t="str">
        <f aca="false">IF(DV41&lt;=0," ",IF(U41&lt;=0," ",IF(DV41/U41*100&gt;200,"СВ.200",DV41/U41)))</f>
        <v> </v>
      </c>
      <c r="HX41" s="88" t="str">
        <f aca="false">IF(DW41&lt;=0," ",IF(V41&lt;=0," ",IF(DW41/V41*100&gt;200,"СВ.200",DW41/V41)))</f>
        <v> </v>
      </c>
      <c r="HY41" s="88" t="str">
        <f aca="false">IF(DX41&lt;=0," ",IF(W41&lt;=0," ",IF(DX41/W41*100&gt;200,"СВ.200",DX41/W41)))</f>
        <v> </v>
      </c>
      <c r="HZ41" s="88" t="n">
        <f aca="false">IF(FR41&lt;=0," ",IF(X41&lt;=0," ",IF(FR41/X41*100&gt;200,"СВ.200",FR41/X41)))</f>
        <v>0.00249625490403775</v>
      </c>
      <c r="IA41" s="88" t="str">
        <f aca="false">IF(FS41&lt;=0," ",IF(Y41&lt;=0," ",IF(FS41/Y41*100&gt;200,"СВ.200",FS41/Y41)))</f>
        <v> </v>
      </c>
      <c r="IB41" s="84" t="str">
        <f aca="false">IF(FT41&lt;=0," ",IF(Z41&lt;=0," ",IF(FT41/Z41*100&gt;200,"СВ.200",FT41/Z41)))</f>
        <v> </v>
      </c>
      <c r="IC41" s="88" t="n">
        <f aca="false">IF(FO41&lt;=0," ",IF(U41&lt;=0," ",IF(FO41/U41*100&gt;200,"СВ.200",FO41/U41)))</f>
        <v>0.00250340629069142</v>
      </c>
      <c r="ID41" s="88" t="str">
        <f aca="false">IF(FP41&lt;=0," ",IF(V41&lt;=0," ",IF(FP41/V41*100&gt;200,"СВ.200",FP41/V41)))</f>
        <v> </v>
      </c>
      <c r="IE41" s="88" t="str">
        <f aca="false">IF(FQ41&lt;=0," ",IF(W41&lt;=0," ",IF(FQ41/W41*100&gt;200,"СВ.200",FQ41/W41)))</f>
        <v> </v>
      </c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  <c r="IU41" s="165"/>
      <c r="IV41" s="165"/>
    </row>
    <row r="42" s="166" customFormat="true" ht="15.75" hidden="false" customHeight="false" outlineLevel="0" collapsed="false">
      <c r="A42" s="8"/>
      <c r="B42" s="103" t="s">
        <v>192</v>
      </c>
      <c r="C42" s="80" t="n">
        <v>49485372820.44</v>
      </c>
      <c r="D42" s="80" t="n">
        <f aca="false">D16+D39</f>
        <v>7974575795.25</v>
      </c>
      <c r="E42" s="80" t="n">
        <f aca="false">E40</f>
        <v>1539660074.99</v>
      </c>
      <c r="F42" s="80" t="n">
        <v>11783824566.07</v>
      </c>
      <c r="G42" s="80" t="n">
        <f aca="false">G16+G39</f>
        <v>1722494776.3</v>
      </c>
      <c r="H42" s="80" t="n">
        <f aca="false">H40</f>
        <v>320991568.86</v>
      </c>
      <c r="I42" s="80" t="n">
        <v>9386241481.32</v>
      </c>
      <c r="J42" s="80" t="n">
        <f aca="false">J16+J39</f>
        <v>1279361842.13</v>
      </c>
      <c r="K42" s="80" t="n">
        <f aca="false">K40</f>
        <v>266903994.23</v>
      </c>
      <c r="L42" s="81" t="n">
        <f aca="false">F42/C42</f>
        <v>0.238127428256995</v>
      </c>
      <c r="M42" s="81" t="n">
        <f aca="false">G42/D42</f>
        <v>0.215998295147686</v>
      </c>
      <c r="N42" s="81" t="n">
        <f aca="false">H42/E42</f>
        <v>0.208482102039364</v>
      </c>
      <c r="O42" s="81" t="n">
        <f aca="false">IF(I42=0," ",IF(F42/I42*100&gt;200,"СВ.200",F42/I42))</f>
        <v>1.25543590472518</v>
      </c>
      <c r="P42" s="81" t="n">
        <f aca="false">G42/J42</f>
        <v>1.34637029148238</v>
      </c>
      <c r="Q42" s="81" t="n">
        <f aca="false">H42/K42</f>
        <v>1.20264805248059</v>
      </c>
      <c r="R42" s="80" t="n">
        <f aca="false">R41+R40</f>
        <v>46887269538.77</v>
      </c>
      <c r="S42" s="80" t="n">
        <f aca="false">S16+S39</f>
        <v>6965979437.22</v>
      </c>
      <c r="T42" s="80" t="n">
        <f aca="false">T40</f>
        <v>1414435891.55</v>
      </c>
      <c r="U42" s="80" t="n">
        <f aca="false">U41+U40</f>
        <v>10813142264</v>
      </c>
      <c r="V42" s="80" t="n">
        <f aca="false">V16+V39</f>
        <v>1472334082.17</v>
      </c>
      <c r="W42" s="80" t="n">
        <f aca="false">W40</f>
        <v>294942417.17</v>
      </c>
      <c r="X42" s="80" t="n">
        <f aca="false">X41+X40</f>
        <v>8768448828.04</v>
      </c>
      <c r="Y42" s="80" t="n">
        <f aca="false">Y40</f>
        <v>984638602.57</v>
      </c>
      <c r="Z42" s="80" t="n">
        <f aca="false">Z40</f>
        <v>225769013.62</v>
      </c>
      <c r="AA42" s="81" t="n">
        <f aca="false">U42/R42</f>
        <v>0.230620003475759</v>
      </c>
      <c r="AB42" s="81" t="n">
        <f aca="false">V42/S42</f>
        <v>0.21136067015977</v>
      </c>
      <c r="AC42" s="81" t="n">
        <f aca="false">W42/T42</f>
        <v>0.20852300124171</v>
      </c>
      <c r="AD42" s="81" t="n">
        <f aca="false">IF(X42=0," ",IF(U42/X42*100&gt;200,"СВ.200",U42/X42))</f>
        <v>1.23318758837041</v>
      </c>
      <c r="AE42" s="81" t="n">
        <f aca="false">V42/Y42</f>
        <v>1.49530404183532</v>
      </c>
      <c r="AF42" s="81" t="n">
        <f aca="false">W42/Z42</f>
        <v>1.30639015709405</v>
      </c>
      <c r="AG42" s="80" t="n">
        <f aca="false">AG40+AG41</f>
        <v>17280757935.89</v>
      </c>
      <c r="AH42" s="80" t="n">
        <f aca="false">AH16+AH39</f>
        <v>5058067817.58</v>
      </c>
      <c r="AI42" s="80" t="n">
        <f aca="false">AI40</f>
        <v>1104695118.31</v>
      </c>
      <c r="AJ42" s="80" t="n">
        <f aca="false">AJ40+AJ41</f>
        <v>3437688289.9</v>
      </c>
      <c r="AK42" s="80" t="n">
        <f aca="false">AK16+AK39</f>
        <v>1023952346.44</v>
      </c>
      <c r="AL42" s="80" t="n">
        <f aca="false">AL40</f>
        <v>243571176.2</v>
      </c>
      <c r="AM42" s="80" t="n">
        <f aca="false">AM40+AM41</f>
        <v>2488236025.33</v>
      </c>
      <c r="AN42" s="80" t="n">
        <f aca="false">AN40</f>
        <v>724263449.78</v>
      </c>
      <c r="AO42" s="80" t="n">
        <f aca="false">AO40</f>
        <v>182884627.63</v>
      </c>
      <c r="AP42" s="81" t="n">
        <f aca="false">AJ42/AG42</f>
        <v>0.198931569011817</v>
      </c>
      <c r="AQ42" s="81" t="n">
        <f aca="false">AK42/AH42</f>
        <v>0.202439426154215</v>
      </c>
      <c r="AR42" s="81" t="n">
        <f aca="false">AL42/AI42</f>
        <v>0.220487238662395</v>
      </c>
      <c r="AS42" s="81" t="n">
        <f aca="false">AJ42/AM42</f>
        <v>1.38157644809603</v>
      </c>
      <c r="AT42" s="81" t="n">
        <f aca="false">AK42/AN42</f>
        <v>1.41378437190367</v>
      </c>
      <c r="AU42" s="81" t="n">
        <f aca="false">IF(AO42=0," ",IF(AL42/AO42*100&gt;200,"СВ.200",AL42/AO42))</f>
        <v>1.33182968605091</v>
      </c>
      <c r="AV42" s="80" t="n">
        <f aca="false">AV40+AV41</f>
        <v>5320579712.03</v>
      </c>
      <c r="AW42" s="80" t="n">
        <f aca="false">AW16+AW39</f>
        <v>275758569.34</v>
      </c>
      <c r="AX42" s="80" t="n">
        <f aca="false">AX40</f>
        <v>47803482.69</v>
      </c>
      <c r="AY42" s="80" t="n">
        <f aca="false">AY40+AY41</f>
        <v>1354405140.62</v>
      </c>
      <c r="AZ42" s="80" t="n">
        <f aca="false">AZ16+AZ39</f>
        <v>71258088.82</v>
      </c>
      <c r="BA42" s="80" t="n">
        <f aca="false">BA40</f>
        <v>12376202.85</v>
      </c>
      <c r="BB42" s="80" t="n">
        <f aca="false">BB40+BB41</f>
        <v>1221039223.9</v>
      </c>
      <c r="BC42" s="80" t="n">
        <f aca="false">BC40</f>
        <v>64478158.7</v>
      </c>
      <c r="BD42" s="80" t="n">
        <f aca="false">BD40</f>
        <v>11279568.03</v>
      </c>
      <c r="BE42" s="81" t="n">
        <f aca="false">AY42/AV42</f>
        <v>0.254559693478071</v>
      </c>
      <c r="BF42" s="81" t="n">
        <f aca="false">BC42/AW42</f>
        <v>0.233821051705925</v>
      </c>
      <c r="BG42" s="82"/>
      <c r="BH42" s="163" t="n">
        <f aca="false">AY42/BB42</f>
        <v>1.10922328628726</v>
      </c>
      <c r="BI42" s="163" t="n">
        <f aca="false">AZ42/BC42</f>
        <v>1.10515080232898</v>
      </c>
      <c r="BJ42" s="163"/>
      <c r="BK42" s="80" t="n">
        <f aca="false">BK40+BK41</f>
        <v>6080148268.74</v>
      </c>
      <c r="BL42" s="80" t="n">
        <f aca="false">BL16+BL39</f>
        <v>417736268.74</v>
      </c>
      <c r="BM42" s="80" t="n">
        <f aca="false">BM40</f>
        <v>0</v>
      </c>
      <c r="BN42" s="80" t="n">
        <f aca="false">BN40+BN41</f>
        <v>1109293881.34</v>
      </c>
      <c r="BO42" s="80" t="n">
        <f aca="false">BO16+BO39</f>
        <v>77650571.79</v>
      </c>
      <c r="BP42" s="80" t="n">
        <f aca="false">BP40</f>
        <v>0</v>
      </c>
      <c r="BQ42" s="80" t="n">
        <f aca="false">BQ40+BQ41</f>
        <v>841153324.94</v>
      </c>
      <c r="BR42" s="80" t="n">
        <f aca="false">BR40</f>
        <v>58879025.16</v>
      </c>
      <c r="BS42" s="80" t="n">
        <f aca="false">BS40</f>
        <v>0</v>
      </c>
      <c r="BT42" s="81" t="n">
        <f aca="false">BN42/BK42</f>
        <v>0.182445202371665</v>
      </c>
      <c r="BU42" s="81" t="n">
        <f aca="false">BO42/BL42</f>
        <v>0.185884199196335</v>
      </c>
      <c r="BV42" s="82"/>
      <c r="BW42" s="81" t="n">
        <f aca="false">BN42/BQ42</f>
        <v>1.31877726503563</v>
      </c>
      <c r="BX42" s="81" t="n">
        <f aca="false">BO42/BR42</f>
        <v>1.31881551331717</v>
      </c>
      <c r="BY42" s="82"/>
      <c r="BZ42" s="80" t="n">
        <f aca="false">BZ40+BZ41</f>
        <v>9413.01</v>
      </c>
      <c r="CA42" s="80" t="n">
        <f aca="false">CA16+CA39</f>
        <v>9413.01</v>
      </c>
      <c r="CB42" s="80" t="n">
        <f aca="false">CB40</f>
        <v>0</v>
      </c>
      <c r="CC42" s="80" t="n">
        <f aca="false">CC40+CC41</f>
        <v>334720.13</v>
      </c>
      <c r="CD42" s="80" t="n">
        <f aca="false">CD16+CD39</f>
        <v>334720.13</v>
      </c>
      <c r="CE42" s="80" t="n">
        <f aca="false">CE40</f>
        <v>0</v>
      </c>
      <c r="CF42" s="80" t="n">
        <f aca="false">CF40+CF41</f>
        <v>-5773636.96</v>
      </c>
      <c r="CG42" s="80" t="n">
        <f aca="false">CG40</f>
        <v>-5773636.96</v>
      </c>
      <c r="CH42" s="80" t="n">
        <f aca="false">CH40</f>
        <v>0</v>
      </c>
      <c r="CI42" s="88" t="n">
        <f aca="false">IF(BZ42&lt;0," ",IF(CC42&lt;0," ",IF(CC42=0," ",IF(BZ42/CC42*100&gt;200,"СВ.200",BZ42/CC42))))</f>
        <v>0.0281220313818592</v>
      </c>
      <c r="CJ42" s="88" t="n">
        <f aca="false">IF(CA42&lt;0," ",IF(CD42&lt;0," ",IF(CD42=0," ",IF(CA42/CD42*100&gt;200,"СВ.200",CA42/CD42))))</f>
        <v>0.0281220313818592</v>
      </c>
      <c r="CK42" s="82"/>
      <c r="CL42" s="88" t="str">
        <f aca="false">IF(CC42&lt;0," ",IF(CF42&lt;0," ",IF(CF42=0," ",IF(CC42/CF42*100&gt;200,"СВ.200",CC42/CF42))))</f>
        <v> </v>
      </c>
      <c r="CM42" s="88" t="str">
        <f aca="false">IF(CD42&lt;0," ",IF(CG42&lt;0," ",IF(CG42=0," ",IF(CD42/CG42*100&gt;200,"СВ.200",CD42/CG42))))</f>
        <v> </v>
      </c>
      <c r="CN42" s="82"/>
      <c r="CO42" s="80" t="n">
        <f aca="false">CO40+CO41</f>
        <v>182653704</v>
      </c>
      <c r="CP42" s="80" t="n">
        <f aca="false">CP16+CP39</f>
        <v>182653704</v>
      </c>
      <c r="CQ42" s="80" t="n">
        <f aca="false">CQ40</f>
        <v>0</v>
      </c>
      <c r="CR42" s="80" t="n">
        <f aca="false">CR40+CR41</f>
        <v>97304704.58</v>
      </c>
      <c r="CS42" s="80" t="n">
        <f aca="false">CS16+CS39</f>
        <v>97304704.58</v>
      </c>
      <c r="CT42" s="80" t="n">
        <f aca="false">CT40</f>
        <v>0</v>
      </c>
      <c r="CU42" s="80" t="n">
        <f aca="false">CU40+CU41</f>
        <v>-21388012.2</v>
      </c>
      <c r="CV42" s="80" t="n">
        <f aca="false">CV40</f>
        <v>-21388012.2</v>
      </c>
      <c r="CW42" s="80" t="n">
        <f aca="false">CW40</f>
        <v>0</v>
      </c>
      <c r="CX42" s="81" t="n">
        <f aca="false">IF(CO42=0," ",IF(CR42/CO42*100&gt;200,"СВ.200",CR42/CO42))</f>
        <v>0.532727792807311</v>
      </c>
      <c r="CY42" s="81" t="n">
        <f aca="false">IF(CP42=0," ",IF(CS42/CP42*100&gt;200,"СВ.200",CS42/CP42))</f>
        <v>0.532727792807311</v>
      </c>
      <c r="CZ42" s="81" t="str">
        <f aca="false">IF(CQ42=0," ",IF(CT42/CQ42*100&gt;200,"СВ.200",CT42/CQ42))</f>
        <v> </v>
      </c>
      <c r="DA42" s="81" t="n">
        <f aca="false">IF(CU42=0," ",IF(CR42/CU42*100&gt;200,"СВ.200",CR42/CU42))</f>
        <v>-4.54949733851377</v>
      </c>
      <c r="DB42" s="81" t="n">
        <f aca="false">IF(CV42=0," ",IF(CS42/CV42*100&gt;200,"СВ.200",CS42/CV42))</f>
        <v>-4.54949733851377</v>
      </c>
      <c r="DC42" s="81" t="str">
        <f aca="false">IF(CW42=0," ",IF(CT42/CW42*100&gt;200,"СВ.200",CT42/CW42))</f>
        <v> </v>
      </c>
      <c r="DD42" s="80" t="n">
        <f aca="false">DD40+DD41</f>
        <v>15507235.55</v>
      </c>
      <c r="DE42" s="80" t="n">
        <f aca="false">DE16+DE39</f>
        <v>10314535.55</v>
      </c>
      <c r="DF42" s="80" t="n">
        <f aca="false">DF40</f>
        <v>5192700</v>
      </c>
      <c r="DG42" s="80" t="n">
        <f aca="false">DG40+DG41</f>
        <v>24860989.38</v>
      </c>
      <c r="DH42" s="80" t="n">
        <f aca="false">DH16+DH39</f>
        <v>17593746.31</v>
      </c>
      <c r="DI42" s="80" t="n">
        <f aca="false">DI40</f>
        <v>7267243.07</v>
      </c>
      <c r="DJ42" s="80" t="n">
        <f aca="false">DJ40+DJ41</f>
        <v>7620937.96</v>
      </c>
      <c r="DK42" s="80" t="n">
        <f aca="false">DK40</f>
        <v>5351595.25</v>
      </c>
      <c r="DL42" s="80" t="n">
        <f aca="false">DL40</f>
        <v>2269725.92</v>
      </c>
      <c r="DM42" s="81" t="n">
        <f aca="false">IF(DD42=0," ",IF(DG42/DD42*100&gt;200,"СВ.200",DG42/DD42))</f>
        <v>1.60318641577609</v>
      </c>
      <c r="DN42" s="81" t="n">
        <f aca="false">IF(DE42=0," ",IF(DH42/DE42*100&gt;200,"СВ.200",DH42/DE42))</f>
        <v>1.70572356115443</v>
      </c>
      <c r="DO42" s="81" t="n">
        <f aca="false">IF(DF42=0," ",IF(DI42/DF42*100&gt;200,"СВ.200",DI42/DF42))</f>
        <v>1.39951144298727</v>
      </c>
      <c r="DP42" s="81" t="str">
        <f aca="false">IF(DJ42&lt;=0," ",IF(DG42&lt;=0," ",IF(DG42/DJ42*100&gt;200,"СВ.200",DG42/DJ42)))</f>
        <v>СВ.200</v>
      </c>
      <c r="DQ42" s="81" t="str">
        <f aca="false">IF(DK42&lt;=0," ",IF(DH42&lt;=0," ",IF(DH42/DK42*100&gt;200,"СВ.200",DH42/DK42)))</f>
        <v>СВ.200</v>
      </c>
      <c r="DR42" s="81" t="str">
        <f aca="false">IF(DL42&lt;=0," ",IF(DI42&lt;=0," ",IF(DI42/DL42*100&gt;200,"СВ.200",DI42/DL42)))</f>
        <v>СВ.200</v>
      </c>
      <c r="DS42" s="80" t="n">
        <f aca="false">DS40+DS41</f>
        <v>341344185.85</v>
      </c>
      <c r="DT42" s="80" t="n">
        <f aca="false">DT16+DT39</f>
        <v>283987571</v>
      </c>
      <c r="DU42" s="80" t="n">
        <f aca="false">DU40</f>
        <v>57356614.85</v>
      </c>
      <c r="DV42" s="80" t="n">
        <f aca="false">DV40+DV41</f>
        <v>17082324.48</v>
      </c>
      <c r="DW42" s="80" t="n">
        <f aca="false">DW16+DW39</f>
        <v>11721429.99</v>
      </c>
      <c r="DX42" s="80" t="n">
        <f aca="false">DX40</f>
        <v>5360894.49</v>
      </c>
      <c r="DY42" s="80" t="n">
        <f aca="false">DY40+DY41</f>
        <v>9067447.95</v>
      </c>
      <c r="DZ42" s="80" t="n">
        <f aca="false">DZ40</f>
        <v>6237434.15</v>
      </c>
      <c r="EA42" s="80" t="n">
        <f aca="false">EA40</f>
        <v>2830013.8</v>
      </c>
      <c r="EB42" s="81" t="n">
        <f aca="false">IF(DS42=0," ",IF(DV42/DS42*100&gt;200,"СВ.200",DV42/DS42))</f>
        <v>0.0500442813679757</v>
      </c>
      <c r="EC42" s="81" t="n">
        <f aca="false">IF(DT42=0," ",IF(DW42/DT42*100&gt;200,"СВ.200",DW42/DT42))</f>
        <v>0.0412744471482521</v>
      </c>
      <c r="ED42" s="81" t="n">
        <f aca="false">IF(DU42=0," ",IF(DX42/DU42*100&gt;200,"СВ.200",DX42/DU42))</f>
        <v>0.0934660196390583</v>
      </c>
      <c r="EE42" s="81" t="n">
        <f aca="false">IF(DY42=0," ",IF(DV42/DY42*100&gt;200,"СВ.200",DV42/DY42))</f>
        <v>1.88391756690481</v>
      </c>
      <c r="EF42" s="81" t="n">
        <f aca="false">IF(DZ42=0," ",IF(DW42/DZ42*100&gt;200,"СВ.200",DW42/DZ42))</f>
        <v>1.87920701174857</v>
      </c>
      <c r="EG42" s="81" t="n">
        <f aca="false">IF(EA42=0," ",IF(DX42/EA42*100&gt;200,"СВ.200",DX42/EA42))</f>
        <v>1.89429976984565</v>
      </c>
      <c r="EH42" s="80" t="n">
        <f aca="false">EH40+EH41</f>
        <v>770394412.7</v>
      </c>
      <c r="EI42" s="80" t="n">
        <f aca="false">EI16+EI39</f>
        <v>571191657</v>
      </c>
      <c r="EJ42" s="80" t="n">
        <f aca="false">EJ40</f>
        <v>199202755.7</v>
      </c>
      <c r="EK42" s="80" t="n">
        <f aca="false">EK40+EK41</f>
        <v>158266759.38</v>
      </c>
      <c r="EL42" s="80" t="n">
        <f aca="false">EL16+EL39</f>
        <v>131921228.82</v>
      </c>
      <c r="EM42" s="80" t="n">
        <f aca="false">EM40</f>
        <v>26345530.56</v>
      </c>
      <c r="EN42" s="80" t="n">
        <f aca="false">EN40+EN41</f>
        <v>142719113.47</v>
      </c>
      <c r="EO42" s="80" t="n">
        <f aca="false">EO40</f>
        <v>116046802.32</v>
      </c>
      <c r="EP42" s="80" t="n">
        <f aca="false">EP40</f>
        <v>26672311.15</v>
      </c>
      <c r="EQ42" s="81" t="n">
        <f aca="false">IF(EH42=0," ",IF(EK42/EH42*100&gt;200,"СВ.200",EK42/EH42))</f>
        <v>0.205436016631173</v>
      </c>
      <c r="ER42" s="81" t="n">
        <f aca="false">IF(EI42=0," ",IF(EL42/EI42*100&gt;200,"СВ.200",EL42/EI42))</f>
        <v>0.230957905640418</v>
      </c>
      <c r="ES42" s="81" t="n">
        <f aca="false">IF(EJ42=0," ",IF(EM42/EJ42*100&gt;200,"СВ.200",EM42/EJ42))</f>
        <v>0.132254849926255</v>
      </c>
      <c r="ET42" s="81" t="n">
        <f aca="false">IF(EN42=0," ",IF(EK42/EN42*100&gt;200,"СВ.200",EK42/EN42))</f>
        <v>1.10893877863996</v>
      </c>
      <c r="EU42" s="81" t="n">
        <f aca="false">IF(EO42=0," ",IF(EL42/EO42*100&gt;200,"СВ.200",EL42/EO42))</f>
        <v>1.13679331254838</v>
      </c>
      <c r="EV42" s="81" t="n">
        <f aca="false">IF(EP42=0," ",IF(EM42/EP42*100&gt;200,"СВ.200",EM42/EP42))</f>
        <v>0.987748321164887</v>
      </c>
      <c r="EW42" s="80" t="n">
        <f aca="false">EW40+EW41</f>
        <v>34581000</v>
      </c>
      <c r="EX42" s="80" t="n">
        <f aca="false">EX16+EX39</f>
        <v>32902000</v>
      </c>
      <c r="EY42" s="80" t="n">
        <f aca="false">EY40</f>
        <v>0</v>
      </c>
      <c r="EZ42" s="80" t="n">
        <f aca="false">EZ40+EZ41</f>
        <v>10312878.72</v>
      </c>
      <c r="FA42" s="80" t="n">
        <f aca="false">FA16+FA39</f>
        <v>9935609.99</v>
      </c>
      <c r="FB42" s="80" t="n">
        <f aca="false">FB40</f>
        <v>0</v>
      </c>
      <c r="FC42" s="80" t="n">
        <f aca="false">FC40+FC41</f>
        <v>7903897.76</v>
      </c>
      <c r="FD42" s="80" t="n">
        <f aca="false">FD40</f>
        <v>7900856.36</v>
      </c>
      <c r="FE42" s="80" t="n">
        <f aca="false">FE40</f>
        <v>0</v>
      </c>
      <c r="FF42" s="81" t="n">
        <f aca="false">IF(EW42&lt;=0," ",IF(EZ42&lt;=0," ",IF(EZ42/EW42*100&gt;200,"СВ.200",EZ42/EW42)))</f>
        <v>0.298223843150863</v>
      </c>
      <c r="FG42" s="81" t="n">
        <f aca="false">IF(EX42&lt;=0," ",IF(FA42&lt;=0," ",IF(FA42/EX42*100&gt;200,"СВ.200",FA42/EX42)))</f>
        <v>0.301975867424473</v>
      </c>
      <c r="FH42" s="81" t="str">
        <f aca="false">IF(EY42=0," ",IF(FB42/EY42*100&gt;200,"СВ.200",FB42/EY42))</f>
        <v> </v>
      </c>
      <c r="FI42" s="81" t="n">
        <f aca="false">IF(FC42&lt;=0," ",IF(EZ42&lt;=0," ",IF(EZ42/FC42*100&gt;200,"СВ.200",EZ42/FC42)))</f>
        <v>1.30478392220499</v>
      </c>
      <c r="FJ42" s="81" t="n">
        <f aca="false">IF(FD42&lt;=0," ",IF(FA42&lt;=0," ",IF(FA42/FD42*100&gt;200,"СВ.200",FA42/FD42)))</f>
        <v>1.25753583374853</v>
      </c>
      <c r="FK42" s="81" t="str">
        <f aca="false">IF(FE42=0," ",IF(FB42/FE42*100&gt;200,"СВ.200",FB42/FE42))</f>
        <v> </v>
      </c>
      <c r="FL42" s="80" t="n">
        <f aca="false">FL40+FL41</f>
        <v>215746071</v>
      </c>
      <c r="FM42" s="80" t="n">
        <f aca="false">FM16+FM39</f>
        <v>133357901</v>
      </c>
      <c r="FN42" s="80" t="n">
        <f aca="false">FN40</f>
        <v>185220</v>
      </c>
      <c r="FO42" s="80" t="n">
        <f aca="false">FO40+FO41</f>
        <v>53327716.91</v>
      </c>
      <c r="FP42" s="80" t="n">
        <f aca="false">FP16+FP39</f>
        <v>30660869.65</v>
      </c>
      <c r="FQ42" s="80" t="n">
        <f aca="false">FQ40</f>
        <v>21370</v>
      </c>
      <c r="FR42" s="80" t="n">
        <f aca="false">FR40+FR41</f>
        <v>47563368.15</v>
      </c>
      <c r="FS42" s="80" t="n">
        <f aca="false">FS40</f>
        <v>28659018.61</v>
      </c>
      <c r="FT42" s="80" t="n">
        <f aca="false">FT40</f>
        <v>37552.1</v>
      </c>
      <c r="FU42" s="81" t="n">
        <f aca="false">IF(FL42=0," ",IF(FO42/FL42*100&gt;200,"СВ.200",FO42/FL42))</f>
        <v>0.247178160245616</v>
      </c>
      <c r="FV42" s="81" t="n">
        <f aca="false">IF(FM42=0," ",IF(FP42/FM42*100&gt;200,"СВ.200",FP42/FM42))</f>
        <v>0.229914158966854</v>
      </c>
      <c r="FW42" s="81" t="n">
        <f aca="false">IF(FN42=0," ",IF(FQ42/FN42*100&gt;200,"СВ.200",FQ42/FN42))</f>
        <v>0.11537630925386</v>
      </c>
      <c r="FX42" s="81" t="n">
        <f aca="false">IF(FR42=0," ",IF(FO42/FR42*100&gt;200,"СВ.200",FO42/FR42))</f>
        <v>1.12119303119621</v>
      </c>
      <c r="FY42" s="81" t="n">
        <f aca="false">IF(FS42=0," ",IF(FP42/FS42*100&gt;200,"СВ.200",FP42/FS42))</f>
        <v>1.06985064866462</v>
      </c>
      <c r="FZ42" s="81" t="n">
        <f aca="false">IF(FQ42=0," ",IF(FT42/FQ42*100&gt;200,"СВ.200",FT42/FQ42))</f>
        <v>1.75723444080487</v>
      </c>
      <c r="GA42" s="80" t="n">
        <f aca="false">GA40+GA41</f>
        <v>988.77</v>
      </c>
      <c r="GB42" s="80" t="n">
        <f aca="false">GB16+GB39</f>
        <v>765.65</v>
      </c>
      <c r="GC42" s="80" t="n">
        <f aca="false">GC40</f>
        <v>0</v>
      </c>
      <c r="GD42" s="80" t="n">
        <f aca="false">GD40+GD41</f>
        <v>-208196.92</v>
      </c>
      <c r="GE42" s="80" t="n">
        <f aca="false">GE40</f>
        <v>-16088.6</v>
      </c>
      <c r="GF42" s="80" t="n">
        <f aca="false">GF40</f>
        <v>-204785.01</v>
      </c>
      <c r="GG42" s="81" t="str">
        <f aca="false">IF(GD42&lt;=0," ",IF(GA42/GD42*100&gt;200,"СВ.200",GA42/GD42))</f>
        <v> </v>
      </c>
      <c r="GH42" s="81"/>
      <c r="GI42" s="81"/>
      <c r="GJ42" s="88" t="n">
        <f aca="false">IF(X42&lt;=0," ",IF(I42&lt;=0," ",IF(X42/I42*100&gt;200,"СВ.200",X42/I42)))</f>
        <v>0.934181039928549</v>
      </c>
      <c r="GK42" s="88" t="n">
        <f aca="false">IF(Y42&lt;=0," ",IF(J42&lt;=0," ",IF(Y42/J42*100&gt;200,"СВ.200",Y42/J42)))</f>
        <v>0.769632616938678</v>
      </c>
      <c r="GL42" s="88" t="n">
        <f aca="false">IF(Z42&lt;=0," ",IF(K42&lt;=0," ",IF(Z42/K42*100&gt;200,"СВ.200",Z42/K42)))</f>
        <v>0.845880985300832</v>
      </c>
      <c r="GM42" s="88" t="n">
        <f aca="false">IF(U42&lt;=0," ",IF(F42&lt;=0," ",IF(U42/F42*100&gt;200,"СВ.200",U42/F42)))</f>
        <v>0.917625869544515</v>
      </c>
      <c r="GN42" s="88" t="n">
        <f aca="false">IF(V42&lt;=0," ",IF(G42&lt;=0," ",IF(V42/G42*100&gt;200,"СВ.200",V42/G42)))</f>
        <v>0.854768387357692</v>
      </c>
      <c r="GO42" s="88" t="n">
        <f aca="false">IF(W42&lt;=0," ",IF(H42&lt;=0," ",IF(W42/H42*100&gt;200,"СВ.200",W42/H42)))</f>
        <v>0.91884786325537</v>
      </c>
      <c r="GP42" s="88" t="n">
        <f aca="false">IF(AM42&lt;=0," ",IF(X42&lt;=0," ",IF(AM42/X42*100&gt;200,"СВ.200",AM42/X42)))</f>
        <v>0.283771516961249</v>
      </c>
      <c r="GQ42" s="88" t="n">
        <f aca="false">IF(AN42&lt;=0," ",IF(Y42&lt;=0," ",IF(AN42/Y42*100&gt;200,"СВ.200",AN42/Y42)))</f>
        <v>0.735562721073096</v>
      </c>
      <c r="GR42" s="88" t="n">
        <f aca="false">IF(AO42&lt;=0," ",IF(Z42&lt;=0," ",IF(AO42/Z42*100&gt;200,"СВ.200",AO42/Z42)))</f>
        <v>0.810051940687573</v>
      </c>
      <c r="GS42" s="88" t="n">
        <f aca="false">IF(AJ42&lt;=0," ",IF(U42&lt;=0," ",IF(AJ42/U42*100&gt;200,"СВ.200",AJ42/U42)))</f>
        <v>0.317917604889472</v>
      </c>
      <c r="GT42" s="88" t="n">
        <f aca="false">IF(AK42&lt;=0," ",IF(V42&lt;=0," ",IF(AK42/V42*100&gt;200,"СВ.200",AK42/V42)))</f>
        <v>0.695461959917988</v>
      </c>
      <c r="GU42" s="88" t="n">
        <f aca="false">IF(AL42&lt;=0," ",IF(W42&lt;=0," ",IF(AL42/W42*100&gt;200,"СВ.200",AL42/W42)))</f>
        <v>0.825826202067129</v>
      </c>
      <c r="GV42" s="88" t="n">
        <f aca="false">IF(BB42&lt;=0," ",IF(X42&lt;=0," ",IF(BB42/X42*100&gt;200,"СВ.200",BB42/X42)))</f>
        <v>0.139253732084896</v>
      </c>
      <c r="GW42" s="88" t="n">
        <f aca="false">IF(BC42&lt;=0," ",IF(Y42&lt;=0," ",IF(BC42/Y42*100&gt;200,"СВ.200",BC42/Y42)))</f>
        <v>0.0654840857668041</v>
      </c>
      <c r="GX42" s="88" t="n">
        <f aca="false">IF(BD42&lt;=0," ",IF(Z42&lt;=0," ",IF(BD42/Z42*100&gt;200,"СВ.200",BD42/Z42)))</f>
        <v>0.0499606560224648</v>
      </c>
      <c r="GY42" s="175" t="n">
        <f aca="false">IF(AY42&lt;=0," ",IF(U42&lt;=0," ",IF(AY42/U42*100&gt;200,"СВ.200",AY42/U42)))</f>
        <v>0.12525546298685</v>
      </c>
      <c r="GZ42" s="175" t="n">
        <f aca="false">IF(AZ42&lt;=0," ",IF(V42&lt;=0," ",IF(AZ42/V42*100&gt;200,"СВ.200",AZ42/V42)))</f>
        <v>0.0483980434080397</v>
      </c>
      <c r="HA42" s="88" t="n">
        <f aca="false">IF(BA42&lt;=0," ",IF(W42&lt;=0," ",IF(BA42/W42*100&gt;200,"СВ.200",BA42/W42)))</f>
        <v>0.0419614207028979</v>
      </c>
      <c r="HB42" s="88" t="e">
        <f aca="false">IF(BQ42&lt;=0," ",IF(X42&lt;=0," ",IF(DQ42/X42*100&gt;200,"СВ.200",BQ42/X42)))</f>
        <v>#VALUE!</v>
      </c>
      <c r="HC42" s="88" t="e">
        <f aca="false">IF(BR42&lt;=0," ",IF(Y42&lt;=0," ",IF(DR42/Y42*100&gt;200,"СВ.200",BR42/Y42)))</f>
        <v>#VALUE!</v>
      </c>
      <c r="HD42" s="88" t="str">
        <f aca="false">IF(CB42&lt;=0," ",IF(T42&lt;=0," ",IF(CB42/T42*100&gt;200,"СВ.200",CB42/T42)))</f>
        <v> </v>
      </c>
      <c r="HE42" s="88" t="n">
        <f aca="false">IF(BN42&lt;=0," ",IF(U42&lt;=0," ",IF(BN42/U42*100&gt;200,"СВ.200",BN42/U42)))</f>
        <v>0.10258756005025</v>
      </c>
      <c r="HF42" s="88" t="n">
        <f aca="false">IF(BO42&lt;=0," ",IF(V42&lt;=0," ",IF(BO42/V42*100&gt;200,"СВ.200",BO42/V42)))</f>
        <v>0.0527397774257556</v>
      </c>
      <c r="HG42" s="88" t="str">
        <f aca="false">IF(BY42&lt;=0," ",IF(Q42&lt;=0," ",IF(BY42/Q42*100&gt;200,"СВ.200",BY42/Q42)))</f>
        <v> </v>
      </c>
      <c r="HH42" s="88" t="str">
        <f aca="false">IF(CF42&lt;=0," ",IF(X42&lt;=0," ",IF(CF42/X42*100&gt;200,"СВ.200",CF42/X42)))</f>
        <v> </v>
      </c>
      <c r="HI42" s="88" t="str">
        <f aca="false">IF(CG42&lt;=0," ",IF(Y42&lt;=0," ",IF(CG42/Y42*100&gt;200,"СВ.200",CG42/Y42)))</f>
        <v> </v>
      </c>
      <c r="HJ42" s="88" t="str">
        <f aca="false">IF(CH42&lt;=0," ",IF(Z42&lt;=0," ",IF(CH42/Z42*100&gt;200,"СВ.200",CH42/Z42)))</f>
        <v> </v>
      </c>
      <c r="HK42" s="88"/>
      <c r="HL42" s="88" t="n">
        <f aca="false">CD42/S42</f>
        <v>4.8050691653144E-005</v>
      </c>
      <c r="HM42" s="88" t="str">
        <f aca="false">IF(CE42&lt;=0," ",IF(W42&lt;=0," ",IF(CE42/W42*100&gt;200,"СВ.200",CE42/W42)))</f>
        <v> </v>
      </c>
      <c r="HN42" s="88" t="n">
        <f aca="false">IF(EN42&lt;=0," ",IF(X42&lt;=0," ",IF(EN42/X42*100&gt;200,"СВ.200",EN42/X42)))</f>
        <v>0.016276437973112</v>
      </c>
      <c r="HO42" s="88" t="n">
        <f aca="false">IF(EO42&lt;=0," ",IF(Y42&lt;=0," ",IF(EO42/Y42*100&gt;200,"СВ.200",EO42/Y42)))</f>
        <v>0.117857254445547</v>
      </c>
      <c r="HP42" s="88" t="n">
        <f aca="false">IF(EP42&lt;=0," ",IF(Z42&lt;=0," ",IF(EP42/Z42*100&gt;200,"СВ.200",EP42/Z42)))</f>
        <v>0.118139822300385</v>
      </c>
      <c r="HQ42" s="88" t="n">
        <f aca="false">IF(EK42&lt;=0," ",IF(U42&lt;=0," ",IF(EK42/U42*100&gt;200,"СВ.200",EK42/U42)))</f>
        <v>0.0146365187395078</v>
      </c>
      <c r="HR42" s="88" t="n">
        <f aca="false">IF(EL42&lt;=0," ",IF(V42&lt;=0," ",IF(EL42/V42*100&gt;200,"СВ.200",EL42/V42)))</f>
        <v>0.0896000645624992</v>
      </c>
      <c r="HS42" s="88" t="n">
        <f aca="false">IF(EM42&lt;=0," ",IF(W42&lt;=0," ",IF(EM42/W42*100&gt;200,"СВ.200",EM42/W42)))</f>
        <v>0.0893243190070381</v>
      </c>
      <c r="HT42" s="88" t="n">
        <f aca="false">IF(DY42&lt;=0," ",IF(X42&lt;=0," ",IF(DY42/X42*100&gt;200,"СВ.200",DY42/X42)))</f>
        <v>0.0010340994317038</v>
      </c>
      <c r="HU42" s="88" t="n">
        <f aca="false">IF(DZ42&lt;=0," ",IF(Y42&lt;=0," ",IF(DZ42/Y42*100&gt;200,"СВ.200",DZ42/Y42)))</f>
        <v>0.00633474468065715</v>
      </c>
      <c r="HV42" s="88" t="n">
        <f aca="false">IF(EA42&lt;=0," ",IF(Z42&lt;=0," ",IF(EA42/Z42*100&gt;200,"СВ.200",EA42/Z42)))</f>
        <v>0.0125349965197762</v>
      </c>
      <c r="HW42" s="88" t="n">
        <f aca="false">IF(DV42&lt;=0," ",IF(U42&lt;=0," ",IF(DV42/U42*100&gt;200,"СВ.200",DV42/U42)))</f>
        <v>0.00157977432118616</v>
      </c>
      <c r="HX42" s="88" t="n">
        <f aca="false">IF(DW42&lt;=0," ",IF(V42&lt;=0," ",IF(DW42/V42*100&gt;200,"СВ.200",DW42/V42)))</f>
        <v>0.00796112114223721</v>
      </c>
      <c r="HY42" s="88" t="n">
        <f aca="false">IF(DX42&lt;=0," ",IF(W42&lt;=0," ",IF(DX42/W42*100&gt;200,"СВ.200",DX42/W42)))</f>
        <v>0.0181760715920019</v>
      </c>
      <c r="HZ42" s="88" t="n">
        <f aca="false">IF(FR42&lt;=0," ",IF(X42&lt;=0," ",IF(FR42/X42*100&gt;200,"СВ.200",FR42/X42)))</f>
        <v>0.00542437654399037</v>
      </c>
      <c r="IA42" s="88" t="n">
        <f aca="false">IF(FS42&lt;=0," ",IF(Y42&lt;=0," ",IF(FS42/Y42*100&gt;200,"СВ.200",FS42/Y42)))</f>
        <v>0.0291061294318517</v>
      </c>
      <c r="IB42" s="84" t="n">
        <f aca="false">IF(FT42&lt;=0," ",IF(Z42&lt;=0," ",IF(FT42/Z42*100&gt;200,"СВ.200",FT42/Z42)))</f>
        <v>0.00016632973408479</v>
      </c>
      <c r="IC42" s="88" t="n">
        <f aca="false">IF(FO42&lt;=0," ",IF(U42&lt;=0," ",IF(FO42/U42*100&gt;200,"СВ.200",FO42/U42)))</f>
        <v>0.00493175023577957</v>
      </c>
      <c r="ID42" s="88" t="n">
        <f aca="false">IF(FP42&lt;=0," ",IF(V42&lt;=0," ",IF(FP42/V42*100&gt;200,"СВ.200",FP42/V42)))</f>
        <v>0.0208246688175624</v>
      </c>
      <c r="IE42" s="88" t="n">
        <f aca="false">IF(FQ42&lt;=0," ",IF(W42&lt;=0," ",IF(FQ42/W42*100&gt;200,"СВ.200",FQ42/W42)))</f>
        <v>7.24548208597703E-005</v>
      </c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  <c r="IV42" s="165"/>
    </row>
    <row r="43" s="45" customFormat="true" ht="18" hidden="true" customHeight="true" outlineLevel="1" collapsed="false">
      <c r="A43" s="176"/>
      <c r="B43" s="177"/>
      <c r="C43" s="178"/>
      <c r="D43" s="179"/>
      <c r="E43" s="180"/>
      <c r="F43" s="181"/>
      <c r="G43" s="182"/>
      <c r="H43" s="182"/>
      <c r="I43" s="183"/>
      <c r="J43" s="182"/>
      <c r="K43" s="182"/>
      <c r="L43" s="182"/>
      <c r="M43" s="182"/>
      <c r="N43" s="182"/>
      <c r="O43" s="182"/>
      <c r="P43" s="182"/>
      <c r="Q43" s="182"/>
      <c r="R43" s="178"/>
      <c r="S43" s="182"/>
      <c r="T43" s="182"/>
      <c r="U43" s="184"/>
      <c r="V43" s="182"/>
      <c r="W43" s="182"/>
      <c r="X43" s="184"/>
      <c r="Y43" s="180"/>
      <c r="Z43" s="180"/>
      <c r="AA43" s="180"/>
      <c r="AB43" s="180"/>
      <c r="AC43" s="180"/>
      <c r="AD43" s="180"/>
      <c r="AE43" s="180"/>
      <c r="AF43" s="180"/>
      <c r="AG43" s="184"/>
      <c r="AH43" s="182"/>
      <c r="AI43" s="182"/>
      <c r="AJ43" s="184"/>
      <c r="AK43" s="182"/>
      <c r="AL43" s="182"/>
      <c r="AM43" s="184"/>
      <c r="AN43" s="180"/>
      <c r="AO43" s="180"/>
      <c r="AP43" s="180"/>
      <c r="AQ43" s="180"/>
      <c r="AR43" s="180"/>
      <c r="AS43" s="180"/>
      <c r="AT43" s="180"/>
      <c r="AU43" s="180"/>
      <c r="AV43" s="184"/>
      <c r="AW43" s="182"/>
      <c r="AX43" s="182"/>
      <c r="AY43" s="184"/>
      <c r="AZ43" s="182"/>
      <c r="BA43" s="182"/>
      <c r="BB43" s="184"/>
      <c r="BC43" s="180"/>
      <c r="BD43" s="180"/>
      <c r="BE43" s="180"/>
      <c r="BF43" s="180"/>
      <c r="BG43" s="180"/>
      <c r="BH43" s="180"/>
      <c r="BI43" s="180"/>
      <c r="BJ43" s="180"/>
      <c r="BK43" s="184"/>
      <c r="BL43" s="182"/>
      <c r="BM43" s="182"/>
      <c r="BN43" s="184"/>
      <c r="BO43" s="182"/>
      <c r="BP43" s="182"/>
      <c r="BQ43" s="184"/>
      <c r="BR43" s="180"/>
      <c r="BS43" s="180"/>
      <c r="BT43" s="180"/>
      <c r="BU43" s="180"/>
      <c r="BV43" s="180"/>
      <c r="BW43" s="180"/>
      <c r="BX43" s="180"/>
      <c r="BY43" s="180"/>
      <c r="BZ43" s="184"/>
      <c r="CA43" s="182"/>
      <c r="CB43" s="182"/>
      <c r="CC43" s="184"/>
      <c r="CD43" s="182"/>
      <c r="CE43" s="182"/>
      <c r="CF43" s="184"/>
      <c r="CG43" s="180"/>
      <c r="CH43" s="180"/>
      <c r="CI43" s="180"/>
      <c r="CJ43" s="180"/>
      <c r="CK43" s="180"/>
      <c r="CL43" s="180"/>
      <c r="CM43" s="180"/>
      <c r="CN43" s="180"/>
      <c r="CO43" s="184"/>
      <c r="CP43" s="182"/>
      <c r="CQ43" s="182"/>
      <c r="CR43" s="184"/>
      <c r="CS43" s="182"/>
      <c r="CT43" s="182"/>
      <c r="CU43" s="184"/>
      <c r="CV43" s="180"/>
      <c r="CW43" s="180"/>
      <c r="CX43" s="180"/>
      <c r="CY43" s="180"/>
      <c r="CZ43" s="180"/>
      <c r="DA43" s="180"/>
      <c r="DB43" s="180"/>
      <c r="DC43" s="180"/>
      <c r="DD43" s="184"/>
      <c r="DE43" s="182"/>
      <c r="DF43" s="182"/>
      <c r="DG43" s="184"/>
      <c r="DH43" s="182"/>
      <c r="DI43" s="182"/>
      <c r="DJ43" s="184"/>
      <c r="DK43" s="180"/>
      <c r="DL43" s="180"/>
      <c r="DM43" s="180"/>
      <c r="DN43" s="180"/>
      <c r="DO43" s="180"/>
      <c r="DP43" s="180"/>
      <c r="DQ43" s="180"/>
      <c r="DR43" s="180"/>
      <c r="DS43" s="184"/>
      <c r="DT43" s="182"/>
      <c r="DU43" s="182"/>
      <c r="DV43" s="184"/>
      <c r="DW43" s="182"/>
      <c r="DX43" s="182"/>
      <c r="DY43" s="184"/>
      <c r="DZ43" s="180"/>
      <c r="EA43" s="180"/>
      <c r="EB43" s="180"/>
      <c r="EC43" s="180"/>
      <c r="ED43" s="180"/>
      <c r="EE43" s="180"/>
      <c r="EF43" s="180"/>
      <c r="EG43" s="180"/>
      <c r="EH43" s="184"/>
      <c r="EI43" s="182"/>
      <c r="EJ43" s="182"/>
      <c r="EK43" s="184"/>
      <c r="EL43" s="182"/>
      <c r="EM43" s="182"/>
      <c r="EN43" s="184"/>
      <c r="EO43" s="180"/>
      <c r="EP43" s="180"/>
      <c r="EQ43" s="180"/>
      <c r="ER43" s="180"/>
      <c r="ES43" s="180"/>
      <c r="ET43" s="180"/>
      <c r="EU43" s="180"/>
      <c r="EV43" s="180"/>
      <c r="EW43" s="184"/>
      <c r="EX43" s="182"/>
      <c r="EY43" s="180"/>
      <c r="EZ43" s="184"/>
      <c r="FA43" s="182"/>
      <c r="FB43" s="180"/>
      <c r="FC43" s="184"/>
      <c r="FD43" s="180"/>
      <c r="FE43" s="180"/>
      <c r="FF43" s="180"/>
      <c r="FG43" s="180"/>
      <c r="FH43" s="180"/>
      <c r="FI43" s="180"/>
      <c r="FJ43" s="180"/>
      <c r="FK43" s="180"/>
      <c r="FL43" s="184"/>
      <c r="FM43" s="182"/>
      <c r="FN43" s="180"/>
      <c r="FO43" s="184"/>
      <c r="FP43" s="182"/>
      <c r="FQ43" s="180"/>
      <c r="FR43" s="184"/>
      <c r="FS43" s="180"/>
      <c r="FT43" s="180"/>
      <c r="FU43" s="180"/>
      <c r="FV43" s="180"/>
      <c r="FW43" s="180"/>
      <c r="FX43" s="180"/>
      <c r="FY43" s="180"/>
      <c r="FZ43" s="180"/>
      <c r="GA43" s="184"/>
      <c r="GB43" s="182"/>
      <c r="GC43" s="180"/>
      <c r="GD43" s="184"/>
      <c r="GE43" s="180"/>
      <c r="GF43" s="180"/>
      <c r="GG43" s="180"/>
      <c r="GH43" s="180"/>
      <c r="GI43" s="180"/>
    </row>
    <row r="44" s="193" customFormat="true" ht="15.75" hidden="false" customHeight="false" outlineLevel="0" collapsed="false">
      <c r="A44" s="185"/>
      <c r="B44" s="186"/>
      <c r="C44" s="187"/>
      <c r="D44" s="187"/>
      <c r="E44" s="187"/>
      <c r="F44" s="187"/>
      <c r="G44" s="188"/>
      <c r="H44" s="189"/>
      <c r="I44" s="190"/>
      <c r="J44" s="189"/>
      <c r="K44" s="189"/>
      <c r="L44" s="189"/>
      <c r="M44" s="189"/>
      <c r="N44" s="189"/>
      <c r="O44" s="189"/>
      <c r="P44" s="189"/>
      <c r="Q44" s="189"/>
      <c r="R44" s="191"/>
      <c r="S44" s="189"/>
      <c r="T44" s="189"/>
      <c r="U44" s="188"/>
      <c r="V44" s="189"/>
      <c r="W44" s="189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9"/>
      <c r="AI44" s="189"/>
      <c r="AJ44" s="188"/>
      <c r="AK44" s="189"/>
      <c r="AL44" s="189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9"/>
      <c r="AX44" s="189"/>
      <c r="AY44" s="188"/>
      <c r="AZ44" s="189"/>
      <c r="BA44" s="189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9"/>
      <c r="BM44" s="189"/>
      <c r="BN44" s="188"/>
      <c r="BO44" s="189"/>
      <c r="BP44" s="189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9"/>
      <c r="CB44" s="189"/>
      <c r="CC44" s="188"/>
      <c r="CD44" s="189"/>
      <c r="CE44" s="189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9"/>
      <c r="CQ44" s="189"/>
      <c r="CR44" s="188"/>
      <c r="CS44" s="189"/>
      <c r="CT44" s="189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9"/>
      <c r="DF44" s="189"/>
      <c r="DG44" s="188"/>
      <c r="DH44" s="189"/>
      <c r="DI44" s="189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9"/>
      <c r="DU44" s="189"/>
      <c r="DV44" s="188"/>
      <c r="DW44" s="189"/>
      <c r="DX44" s="189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9"/>
      <c r="EJ44" s="189"/>
      <c r="EK44" s="188"/>
      <c r="EL44" s="189"/>
      <c r="EM44" s="189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9"/>
      <c r="EY44" s="188"/>
      <c r="EZ44" s="188"/>
      <c r="FA44" s="189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9"/>
      <c r="FN44" s="188"/>
      <c r="FO44" s="188"/>
      <c r="FP44" s="189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9"/>
      <c r="GC44" s="188"/>
      <c r="GD44" s="188"/>
      <c r="GE44" s="188"/>
      <c r="GF44" s="188"/>
      <c r="GG44" s="188"/>
      <c r="GH44" s="188"/>
      <c r="GI44" s="188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  <c r="HF44" s="192"/>
      <c r="HG44" s="192"/>
      <c r="HH44" s="192"/>
      <c r="HI44" s="192"/>
      <c r="HJ44" s="192"/>
      <c r="HK44" s="192"/>
      <c r="HL44" s="192"/>
      <c r="HM44" s="192"/>
      <c r="HN44" s="192"/>
      <c r="HO44" s="192"/>
      <c r="HP44" s="192"/>
      <c r="HQ44" s="192"/>
      <c r="HR44" s="192"/>
      <c r="HS44" s="192"/>
      <c r="HT44" s="192"/>
      <c r="HU44" s="192"/>
      <c r="HV44" s="192"/>
      <c r="HW44" s="192"/>
      <c r="HX44" s="192"/>
      <c r="HY44" s="192"/>
      <c r="HZ44" s="192"/>
      <c r="IA44" s="192"/>
      <c r="IB44" s="192"/>
      <c r="IC44" s="192"/>
      <c r="ID44" s="192"/>
      <c r="IE44" s="192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202" customFormat="true" ht="35.25" hidden="false" customHeight="tru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5"/>
      <c r="M45" s="195"/>
      <c r="N45" s="195"/>
      <c r="O45" s="195"/>
      <c r="P45" s="195"/>
      <c r="Q45" s="195"/>
      <c r="R45" s="196"/>
      <c r="S45" s="195"/>
      <c r="T45" s="195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9"/>
      <c r="AW45" s="199"/>
      <c r="AX45" s="199"/>
      <c r="AY45" s="199"/>
      <c r="AZ45" s="199"/>
      <c r="BA45" s="199"/>
      <c r="BB45" s="199"/>
      <c r="BC45" s="199"/>
      <c r="BD45" s="199"/>
      <c r="BE45" s="197"/>
      <c r="BF45" s="197"/>
      <c r="BG45" s="197"/>
      <c r="BH45" s="197"/>
      <c r="BI45" s="197"/>
      <c r="BJ45" s="197"/>
      <c r="BK45" s="197"/>
      <c r="BL45" s="199"/>
      <c r="BM45" s="199"/>
      <c r="BN45" s="197"/>
      <c r="BO45" s="199"/>
      <c r="BP45" s="199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9"/>
      <c r="CB45" s="199"/>
      <c r="CC45" s="197"/>
      <c r="CD45" s="199"/>
      <c r="CE45" s="199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9"/>
      <c r="CQ45" s="199"/>
      <c r="CR45" s="197"/>
      <c r="CS45" s="199"/>
      <c r="CT45" s="199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9"/>
      <c r="DF45" s="199"/>
      <c r="DG45" s="197"/>
      <c r="DH45" s="199"/>
      <c r="DI45" s="199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9"/>
      <c r="DU45" s="199"/>
      <c r="DV45" s="197"/>
      <c r="DW45" s="199"/>
      <c r="DX45" s="199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9"/>
      <c r="EJ45" s="199"/>
      <c r="EK45" s="197"/>
      <c r="EL45" s="199"/>
      <c r="EM45" s="199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9"/>
      <c r="EY45" s="197"/>
      <c r="EZ45" s="197"/>
      <c r="FA45" s="199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9"/>
      <c r="FN45" s="197"/>
      <c r="FO45" s="197"/>
      <c r="FP45" s="199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9"/>
      <c r="GC45" s="197"/>
      <c r="GD45" s="197"/>
      <c r="GE45" s="197"/>
      <c r="GF45" s="197"/>
      <c r="GG45" s="197"/>
      <c r="GH45" s="197"/>
      <c r="GI45" s="197"/>
      <c r="GJ45" s="200"/>
      <c r="GK45" s="200"/>
      <c r="GL45" s="200"/>
      <c r="GM45" s="200"/>
      <c r="GN45" s="200"/>
      <c r="GO45" s="200"/>
      <c r="GP45" s="200"/>
      <c r="GQ45" s="200"/>
      <c r="GR45" s="200"/>
      <c r="GS45" s="200"/>
      <c r="GT45" s="200"/>
      <c r="GU45" s="200"/>
      <c r="GV45" s="200"/>
      <c r="GW45" s="200"/>
      <c r="GX45" s="200"/>
      <c r="GY45" s="200"/>
      <c r="GZ45" s="200"/>
      <c r="HA45" s="200"/>
      <c r="HB45" s="200"/>
      <c r="HC45" s="200"/>
      <c r="HD45" s="200"/>
      <c r="HE45" s="200"/>
      <c r="HF45" s="200"/>
      <c r="HG45" s="200"/>
      <c r="HH45" s="200"/>
      <c r="HI45" s="200"/>
      <c r="HJ45" s="200"/>
      <c r="HK45" s="200"/>
      <c r="HL45" s="200"/>
      <c r="HM45" s="200"/>
      <c r="HN45" s="200"/>
      <c r="HO45" s="200"/>
      <c r="HP45" s="200"/>
      <c r="HQ45" s="200"/>
      <c r="HR45" s="200"/>
      <c r="HS45" s="200"/>
      <c r="HT45" s="200"/>
      <c r="HU45" s="200"/>
      <c r="HV45" s="200"/>
      <c r="HW45" s="200"/>
      <c r="HX45" s="200"/>
      <c r="HY45" s="200"/>
      <c r="HZ45" s="200"/>
      <c r="IA45" s="200"/>
      <c r="IB45" s="200"/>
      <c r="IC45" s="200"/>
      <c r="ID45" s="200"/>
      <c r="IE45" s="200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s="193" customFormat="true" ht="15.75" hidden="false" customHeight="false" outlineLevel="0" collapsed="false">
      <c r="A46" s="189"/>
      <c r="B46" s="186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8"/>
      <c r="V46" s="189"/>
      <c r="W46" s="189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9"/>
      <c r="AI46" s="189"/>
      <c r="AJ46" s="188"/>
      <c r="AK46" s="189"/>
      <c r="AL46" s="189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9"/>
      <c r="AX46" s="189"/>
      <c r="AY46" s="188"/>
      <c r="AZ46" s="189"/>
      <c r="BA46" s="189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9"/>
      <c r="BM46" s="189"/>
      <c r="BN46" s="188"/>
      <c r="BO46" s="189"/>
      <c r="BP46" s="189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9"/>
      <c r="CB46" s="189"/>
      <c r="CC46" s="188"/>
      <c r="CD46" s="189"/>
      <c r="CE46" s="189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9"/>
      <c r="CQ46" s="189"/>
      <c r="CR46" s="188"/>
      <c r="CS46" s="189"/>
      <c r="CT46" s="189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9"/>
      <c r="DF46" s="189"/>
      <c r="DG46" s="188"/>
      <c r="DH46" s="189"/>
      <c r="DI46" s="189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9"/>
      <c r="DU46" s="189"/>
      <c r="DV46" s="188"/>
      <c r="DW46" s="189"/>
      <c r="DX46" s="189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9"/>
      <c r="EJ46" s="189"/>
      <c r="EK46" s="188"/>
      <c r="EL46" s="189"/>
      <c r="EM46" s="189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9"/>
      <c r="EY46" s="188"/>
      <c r="EZ46" s="188"/>
      <c r="FA46" s="189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9"/>
      <c r="FN46" s="188"/>
      <c r="FO46" s="188"/>
      <c r="FP46" s="189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9"/>
      <c r="GC46" s="188"/>
      <c r="GD46" s="188"/>
      <c r="GE46" s="188"/>
      <c r="GF46" s="188"/>
      <c r="GG46" s="188"/>
      <c r="GH46" s="188"/>
      <c r="GI46" s="188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  <c r="HF46" s="192"/>
      <c r="HG46" s="192"/>
      <c r="HH46" s="192"/>
      <c r="HI46" s="192"/>
      <c r="HJ46" s="192"/>
      <c r="HK46" s="192"/>
      <c r="HL46" s="192"/>
      <c r="HM46" s="192"/>
      <c r="HN46" s="192"/>
      <c r="HO46" s="192"/>
      <c r="HP46" s="192"/>
      <c r="HQ46" s="192"/>
      <c r="HR46" s="192"/>
      <c r="HS46" s="192"/>
      <c r="HT46" s="192"/>
      <c r="HU46" s="192"/>
      <c r="HV46" s="192"/>
      <c r="HW46" s="192"/>
      <c r="HX46" s="192"/>
      <c r="HY46" s="192"/>
      <c r="HZ46" s="192"/>
      <c r="IA46" s="192"/>
      <c r="IB46" s="192"/>
      <c r="IC46" s="192"/>
      <c r="ID46" s="192"/>
      <c r="IE46" s="192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93" customFormat="true" ht="15.75" hidden="false" customHeight="false" outlineLevel="0" collapsed="false">
      <c r="A47" s="189"/>
      <c r="B47" s="186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8"/>
      <c r="V47" s="189"/>
      <c r="W47" s="189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9"/>
      <c r="AI47" s="189"/>
      <c r="AJ47" s="188"/>
      <c r="AK47" s="189"/>
      <c r="AL47" s="189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9"/>
      <c r="AX47" s="189"/>
      <c r="AY47" s="188"/>
      <c r="AZ47" s="189"/>
      <c r="BA47" s="189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9"/>
      <c r="BM47" s="189"/>
      <c r="BN47" s="188"/>
      <c r="BO47" s="189"/>
      <c r="BP47" s="189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9"/>
      <c r="CB47" s="189"/>
      <c r="CC47" s="188"/>
      <c r="CD47" s="189"/>
      <c r="CE47" s="189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9"/>
      <c r="CQ47" s="189"/>
      <c r="CR47" s="188"/>
      <c r="CS47" s="189"/>
      <c r="CT47" s="189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9"/>
      <c r="DF47" s="189"/>
      <c r="DG47" s="188"/>
      <c r="DH47" s="189"/>
      <c r="DI47" s="189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9"/>
      <c r="DU47" s="189"/>
      <c r="DV47" s="188"/>
      <c r="DW47" s="189"/>
      <c r="DX47" s="189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9"/>
      <c r="EJ47" s="189"/>
      <c r="EK47" s="188"/>
      <c r="EL47" s="189"/>
      <c r="EM47" s="189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9"/>
      <c r="EY47" s="188"/>
      <c r="EZ47" s="188"/>
      <c r="FA47" s="189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9"/>
      <c r="FN47" s="188"/>
      <c r="FO47" s="188"/>
      <c r="FP47" s="189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9"/>
      <c r="GC47" s="188"/>
      <c r="GD47" s="188"/>
      <c r="GE47" s="188"/>
      <c r="GF47" s="188"/>
      <c r="GG47" s="188"/>
      <c r="GH47" s="188"/>
      <c r="GI47" s="188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  <c r="HF47" s="192"/>
      <c r="HG47" s="192"/>
      <c r="HH47" s="192"/>
      <c r="HI47" s="192"/>
      <c r="HJ47" s="192"/>
      <c r="HK47" s="192"/>
      <c r="HL47" s="192"/>
      <c r="HM47" s="192"/>
      <c r="HN47" s="192"/>
      <c r="HO47" s="192"/>
      <c r="HP47" s="192"/>
      <c r="HQ47" s="192"/>
      <c r="HR47" s="192"/>
      <c r="HS47" s="192"/>
      <c r="HT47" s="192"/>
      <c r="HU47" s="192"/>
      <c r="HV47" s="192"/>
      <c r="HW47" s="192"/>
      <c r="HX47" s="192"/>
      <c r="HY47" s="192"/>
      <c r="HZ47" s="192"/>
      <c r="IA47" s="192"/>
      <c r="IB47" s="192"/>
      <c r="IC47" s="192"/>
      <c r="ID47" s="192"/>
      <c r="IE47" s="192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93" customFormat="true" ht="15.75" hidden="false" customHeight="false" outlineLevel="0" collapsed="false">
      <c r="A48" s="189"/>
      <c r="B48" s="186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8"/>
      <c r="V48" s="189"/>
      <c r="W48" s="189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9"/>
      <c r="AI48" s="189"/>
      <c r="AJ48" s="188"/>
      <c r="AK48" s="189"/>
      <c r="AL48" s="189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9"/>
      <c r="AX48" s="189"/>
      <c r="AY48" s="188"/>
      <c r="AZ48" s="189"/>
      <c r="BA48" s="189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9"/>
      <c r="BM48" s="189"/>
      <c r="BN48" s="188"/>
      <c r="BO48" s="189"/>
      <c r="BP48" s="189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9"/>
      <c r="CB48" s="189"/>
      <c r="CC48" s="188"/>
      <c r="CD48" s="189"/>
      <c r="CE48" s="189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9"/>
      <c r="CQ48" s="189"/>
      <c r="CR48" s="188"/>
      <c r="CS48" s="189"/>
      <c r="CT48" s="189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9"/>
      <c r="DF48" s="189"/>
      <c r="DG48" s="188"/>
      <c r="DH48" s="189"/>
      <c r="DI48" s="189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9"/>
      <c r="DU48" s="189"/>
      <c r="DV48" s="188"/>
      <c r="DW48" s="189"/>
      <c r="DX48" s="189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9"/>
      <c r="EJ48" s="189"/>
      <c r="EK48" s="188"/>
      <c r="EL48" s="189"/>
      <c r="EM48" s="189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9"/>
      <c r="EY48" s="188"/>
      <c r="EZ48" s="188"/>
      <c r="FA48" s="189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9"/>
      <c r="FN48" s="188"/>
      <c r="FO48" s="188"/>
      <c r="FP48" s="189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9"/>
      <c r="GC48" s="188"/>
      <c r="GD48" s="188"/>
      <c r="GE48" s="188"/>
      <c r="GF48" s="188"/>
      <c r="GG48" s="188"/>
      <c r="GH48" s="188"/>
      <c r="GI48" s="188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93" customFormat="true" ht="15.75" hidden="false" customHeight="false" outlineLevel="0" collapsed="false">
      <c r="A49" s="189"/>
      <c r="B49" s="186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8"/>
      <c r="V49" s="189"/>
      <c r="W49" s="189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9"/>
      <c r="AI49" s="189"/>
      <c r="AJ49" s="188"/>
      <c r="AK49" s="189"/>
      <c r="AL49" s="189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9"/>
      <c r="AX49" s="189"/>
      <c r="AY49" s="188"/>
      <c r="AZ49" s="189"/>
      <c r="BA49" s="189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9"/>
      <c r="BM49" s="189"/>
      <c r="BN49" s="188"/>
      <c r="BO49" s="189"/>
      <c r="BP49" s="189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9"/>
      <c r="CB49" s="189"/>
      <c r="CC49" s="188"/>
      <c r="CD49" s="189"/>
      <c r="CE49" s="189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9"/>
      <c r="CQ49" s="189"/>
      <c r="CR49" s="188"/>
      <c r="CS49" s="189"/>
      <c r="CT49" s="189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9"/>
      <c r="DF49" s="189"/>
      <c r="DG49" s="188"/>
      <c r="DH49" s="189"/>
      <c r="DI49" s="189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9"/>
      <c r="DU49" s="189"/>
      <c r="DV49" s="188"/>
      <c r="DW49" s="189"/>
      <c r="DX49" s="189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9"/>
      <c r="EJ49" s="189"/>
      <c r="EK49" s="188"/>
      <c r="EL49" s="189"/>
      <c r="EM49" s="189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9"/>
      <c r="EY49" s="188"/>
      <c r="EZ49" s="188"/>
      <c r="FA49" s="189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9"/>
      <c r="FN49" s="188"/>
      <c r="FO49" s="188"/>
      <c r="FP49" s="189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9"/>
      <c r="GC49" s="188"/>
      <c r="GD49" s="188"/>
      <c r="GE49" s="188"/>
      <c r="GF49" s="188"/>
      <c r="GG49" s="188"/>
      <c r="GH49" s="188"/>
      <c r="GI49" s="188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  <c r="HE49" s="192"/>
      <c r="HF49" s="192"/>
      <c r="HG49" s="192"/>
      <c r="HH49" s="192"/>
      <c r="HI49" s="192"/>
      <c r="HJ49" s="192"/>
      <c r="HK49" s="192"/>
      <c r="HL49" s="192"/>
      <c r="HM49" s="192"/>
      <c r="HN49" s="192"/>
      <c r="HO49" s="192"/>
      <c r="HP49" s="192"/>
      <c r="HQ49" s="192"/>
      <c r="HR49" s="192"/>
      <c r="HS49" s="192"/>
      <c r="HT49" s="192"/>
      <c r="HU49" s="192"/>
      <c r="HV49" s="192"/>
      <c r="HW49" s="192"/>
      <c r="HX49" s="192"/>
      <c r="HY49" s="192"/>
      <c r="HZ49" s="192"/>
      <c r="IA49" s="192"/>
      <c r="IB49" s="192"/>
      <c r="IC49" s="192"/>
      <c r="ID49" s="192"/>
      <c r="IE49" s="192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93" customFormat="true" ht="15.75" hidden="false" customHeight="false" outlineLevel="0" collapsed="false">
      <c r="A50" s="189"/>
      <c r="B50" s="186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189"/>
      <c r="CO50" s="189"/>
      <c r="CP50" s="189"/>
      <c r="CQ50" s="189"/>
      <c r="CR50" s="189"/>
      <c r="CS50" s="189"/>
      <c r="CT50" s="189"/>
      <c r="CU50" s="189"/>
      <c r="CV50" s="189"/>
      <c r="CW50" s="189"/>
      <c r="CX50" s="189"/>
      <c r="CY50" s="189"/>
      <c r="CZ50" s="189"/>
      <c r="DA50" s="189"/>
      <c r="DB50" s="189"/>
      <c r="DC50" s="189"/>
      <c r="DD50" s="189"/>
      <c r="DE50" s="189"/>
      <c r="DF50" s="189"/>
      <c r="DG50" s="189"/>
      <c r="DH50" s="189"/>
      <c r="DI50" s="189"/>
      <c r="DJ50" s="189"/>
      <c r="DK50" s="189"/>
      <c r="DL50" s="189"/>
      <c r="DM50" s="189"/>
      <c r="DN50" s="189"/>
      <c r="DO50" s="189"/>
      <c r="DP50" s="189"/>
      <c r="DQ50" s="189"/>
      <c r="DR50" s="189"/>
      <c r="DS50" s="189"/>
      <c r="DT50" s="189"/>
      <c r="DU50" s="189"/>
      <c r="DV50" s="189"/>
      <c r="DW50" s="189"/>
      <c r="DX50" s="189"/>
      <c r="DY50" s="189"/>
      <c r="DZ50" s="189"/>
      <c r="EA50" s="189"/>
      <c r="EB50" s="189"/>
      <c r="EC50" s="189"/>
      <c r="ED50" s="189"/>
      <c r="EE50" s="189"/>
      <c r="EF50" s="189"/>
      <c r="EG50" s="189"/>
      <c r="EH50" s="189"/>
      <c r="EI50" s="189"/>
      <c r="EJ50" s="189"/>
      <c r="EK50" s="189"/>
      <c r="EL50" s="189"/>
      <c r="EM50" s="189"/>
      <c r="EN50" s="189"/>
      <c r="EO50" s="189"/>
      <c r="EP50" s="189"/>
      <c r="EQ50" s="189"/>
      <c r="ER50" s="189"/>
      <c r="ES50" s="189"/>
      <c r="ET50" s="189"/>
      <c r="EU50" s="189"/>
      <c r="EV50" s="189"/>
      <c r="EW50" s="189"/>
      <c r="EX50" s="189"/>
      <c r="EY50" s="189"/>
      <c r="EZ50" s="189"/>
      <c r="FA50" s="189"/>
      <c r="FB50" s="189"/>
      <c r="FC50" s="189"/>
      <c r="FD50" s="189"/>
      <c r="FE50" s="189"/>
      <c r="FF50" s="189"/>
      <c r="FG50" s="189"/>
      <c r="FH50" s="189"/>
      <c r="FI50" s="189"/>
      <c r="FJ50" s="189"/>
      <c r="FK50" s="189"/>
      <c r="FL50" s="189"/>
      <c r="FM50" s="189"/>
      <c r="FN50" s="189"/>
      <c r="FO50" s="189"/>
      <c r="FP50" s="189"/>
      <c r="FQ50" s="189"/>
      <c r="FR50" s="189"/>
      <c r="FS50" s="189"/>
      <c r="FT50" s="189"/>
      <c r="FU50" s="189"/>
      <c r="FV50" s="189"/>
      <c r="FW50" s="189"/>
      <c r="FX50" s="189"/>
      <c r="FY50" s="189"/>
      <c r="FZ50" s="189"/>
      <c r="GA50" s="189"/>
      <c r="GB50" s="189"/>
      <c r="GC50" s="189"/>
      <c r="GD50" s="189"/>
      <c r="GE50" s="189"/>
      <c r="GF50" s="189"/>
      <c r="GG50" s="189"/>
      <c r="GH50" s="189"/>
      <c r="GI50" s="189"/>
      <c r="GJ50" s="192"/>
      <c r="GK50" s="192"/>
      <c r="GL50" s="192"/>
      <c r="GM50" s="192"/>
      <c r="GN50" s="192"/>
      <c r="GO50" s="192"/>
      <c r="GP50" s="192"/>
      <c r="GQ50" s="192"/>
      <c r="GR50" s="192"/>
      <c r="GS50" s="192"/>
      <c r="GT50" s="192"/>
      <c r="GU50" s="192"/>
      <c r="GV50" s="192"/>
      <c r="GW50" s="192"/>
      <c r="GX50" s="192"/>
      <c r="GY50" s="192"/>
      <c r="GZ50" s="192"/>
      <c r="HA50" s="192"/>
      <c r="HB50" s="192"/>
      <c r="HC50" s="192"/>
      <c r="HD50" s="192"/>
      <c r="HE50" s="192"/>
      <c r="HF50" s="192"/>
      <c r="HG50" s="192"/>
      <c r="HH50" s="192"/>
      <c r="HI50" s="192"/>
      <c r="HJ50" s="192"/>
      <c r="HK50" s="192"/>
      <c r="HL50" s="192"/>
      <c r="HM50" s="192"/>
      <c r="HN50" s="192"/>
      <c r="HO50" s="192"/>
      <c r="HP50" s="192"/>
      <c r="HQ50" s="192"/>
      <c r="HR50" s="192"/>
      <c r="HS50" s="192"/>
      <c r="HT50" s="192"/>
      <c r="HU50" s="192"/>
      <c r="HV50" s="192"/>
      <c r="HW50" s="192"/>
      <c r="HX50" s="192"/>
      <c r="HY50" s="192"/>
      <c r="HZ50" s="192"/>
      <c r="IA50" s="192"/>
      <c r="IB50" s="192"/>
      <c r="IC50" s="192"/>
      <c r="ID50" s="192"/>
      <c r="IE50" s="192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93" customFormat="true" ht="15.75" hidden="false" customHeight="false" outlineLevel="0" collapsed="false">
      <c r="A51" s="189"/>
      <c r="B51" s="186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189"/>
      <c r="CO51" s="189"/>
      <c r="CP51" s="189"/>
      <c r="CQ51" s="189"/>
      <c r="CR51" s="189"/>
      <c r="CS51" s="189"/>
      <c r="CT51" s="189"/>
      <c r="CU51" s="189"/>
      <c r="CV51" s="189"/>
      <c r="CW51" s="189"/>
      <c r="CX51" s="189"/>
      <c r="CY51" s="189"/>
      <c r="CZ51" s="189"/>
      <c r="DA51" s="189"/>
      <c r="DB51" s="189"/>
      <c r="DC51" s="189"/>
      <c r="DD51" s="189"/>
      <c r="DE51" s="189"/>
      <c r="DF51" s="189"/>
      <c r="DG51" s="189"/>
      <c r="DH51" s="189"/>
      <c r="DI51" s="189"/>
      <c r="DJ51" s="189"/>
      <c r="DK51" s="189"/>
      <c r="DL51" s="189"/>
      <c r="DM51" s="189"/>
      <c r="DN51" s="189"/>
      <c r="DO51" s="189"/>
      <c r="DP51" s="189"/>
      <c r="DQ51" s="189"/>
      <c r="DR51" s="189"/>
      <c r="DS51" s="189"/>
      <c r="DT51" s="189"/>
      <c r="DU51" s="189"/>
      <c r="DV51" s="189"/>
      <c r="DW51" s="189"/>
      <c r="DX51" s="189"/>
      <c r="DY51" s="189"/>
      <c r="DZ51" s="189"/>
      <c r="EA51" s="189"/>
      <c r="EB51" s="189"/>
      <c r="EC51" s="189"/>
      <c r="ED51" s="189"/>
      <c r="EE51" s="189"/>
      <c r="EF51" s="189"/>
      <c r="EG51" s="189"/>
      <c r="EH51" s="189"/>
      <c r="EI51" s="189"/>
      <c r="EJ51" s="189"/>
      <c r="EK51" s="189"/>
      <c r="EL51" s="189"/>
      <c r="EM51" s="189"/>
      <c r="EN51" s="189"/>
      <c r="EO51" s="189"/>
      <c r="EP51" s="189"/>
      <c r="EQ51" s="189"/>
      <c r="ER51" s="189"/>
      <c r="ES51" s="189"/>
      <c r="ET51" s="189"/>
      <c r="EU51" s="189"/>
      <c r="EV51" s="189"/>
      <c r="EW51" s="189"/>
      <c r="EX51" s="189"/>
      <c r="EY51" s="189"/>
      <c r="EZ51" s="189"/>
      <c r="FA51" s="189"/>
      <c r="FB51" s="189"/>
      <c r="FC51" s="189"/>
      <c r="FD51" s="189"/>
      <c r="FE51" s="189"/>
      <c r="FF51" s="189"/>
      <c r="FG51" s="189"/>
      <c r="FH51" s="189"/>
      <c r="FI51" s="189"/>
      <c r="FJ51" s="189"/>
      <c r="FK51" s="189"/>
      <c r="FL51" s="189"/>
      <c r="FM51" s="189"/>
      <c r="FN51" s="189"/>
      <c r="FO51" s="189"/>
      <c r="FP51" s="189"/>
      <c r="FQ51" s="189"/>
      <c r="FR51" s="189"/>
      <c r="FS51" s="189"/>
      <c r="FT51" s="189"/>
      <c r="FU51" s="189"/>
      <c r="FV51" s="189"/>
      <c r="FW51" s="189"/>
      <c r="FX51" s="189"/>
      <c r="FY51" s="189"/>
      <c r="FZ51" s="189"/>
      <c r="GA51" s="189"/>
      <c r="GB51" s="189"/>
      <c r="GC51" s="189"/>
      <c r="GD51" s="189"/>
      <c r="GE51" s="189"/>
      <c r="GF51" s="189"/>
      <c r="GG51" s="189"/>
      <c r="GH51" s="189"/>
      <c r="GI51" s="189"/>
      <c r="GJ51" s="192"/>
      <c r="GK51" s="192"/>
      <c r="GL51" s="192"/>
      <c r="GM51" s="192"/>
      <c r="GN51" s="192"/>
      <c r="GO51" s="192"/>
      <c r="GP51" s="192"/>
      <c r="GQ51" s="192"/>
      <c r="GR51" s="192"/>
      <c r="GS51" s="192"/>
      <c r="GT51" s="192"/>
      <c r="GU51" s="192"/>
      <c r="GV51" s="192"/>
      <c r="GW51" s="192"/>
      <c r="GX51" s="192"/>
      <c r="GY51" s="192"/>
      <c r="GZ51" s="192"/>
      <c r="HA51" s="192"/>
      <c r="HB51" s="192"/>
      <c r="HC51" s="192"/>
      <c r="HD51" s="192"/>
      <c r="HE51" s="192"/>
      <c r="HF51" s="192"/>
      <c r="HG51" s="192"/>
      <c r="HH51" s="192"/>
      <c r="HI51" s="192"/>
      <c r="HJ51" s="192"/>
      <c r="HK51" s="192"/>
      <c r="HL51" s="192"/>
      <c r="HM51" s="192"/>
      <c r="HN51" s="192"/>
      <c r="HO51" s="192"/>
      <c r="HP51" s="192"/>
      <c r="HQ51" s="192"/>
      <c r="HR51" s="192"/>
      <c r="HS51" s="192"/>
      <c r="HT51" s="192"/>
      <c r="HU51" s="192"/>
      <c r="HV51" s="192"/>
      <c r="HW51" s="192"/>
      <c r="HX51" s="192"/>
      <c r="HY51" s="192"/>
      <c r="HZ51" s="192"/>
      <c r="IA51" s="192"/>
      <c r="IB51" s="192"/>
      <c r="IC51" s="192"/>
      <c r="ID51" s="192"/>
      <c r="IE51" s="192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93" customFormat="true" ht="15.75" hidden="false" customHeight="false" outlineLevel="0" collapsed="false">
      <c r="A52" s="189"/>
      <c r="B52" s="186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89"/>
      <c r="CX52" s="189"/>
      <c r="CY52" s="189"/>
      <c r="CZ52" s="189"/>
      <c r="DA52" s="189"/>
      <c r="DB52" s="189"/>
      <c r="DC52" s="189"/>
      <c r="DD52" s="189"/>
      <c r="DE52" s="189"/>
      <c r="DF52" s="189"/>
      <c r="DG52" s="189"/>
      <c r="DH52" s="189"/>
      <c r="DI52" s="189"/>
      <c r="DJ52" s="189"/>
      <c r="DK52" s="189"/>
      <c r="DL52" s="189"/>
      <c r="DM52" s="189"/>
      <c r="DN52" s="189"/>
      <c r="DO52" s="189"/>
      <c r="DP52" s="189"/>
      <c r="DQ52" s="189"/>
      <c r="DR52" s="189"/>
      <c r="DS52" s="189"/>
      <c r="DT52" s="189"/>
      <c r="DU52" s="189"/>
      <c r="DV52" s="189"/>
      <c r="DW52" s="189"/>
      <c r="DX52" s="189"/>
      <c r="DY52" s="189"/>
      <c r="DZ52" s="189"/>
      <c r="EA52" s="189"/>
      <c r="EB52" s="189"/>
      <c r="EC52" s="189"/>
      <c r="ED52" s="189"/>
      <c r="EE52" s="189"/>
      <c r="EF52" s="189"/>
      <c r="EG52" s="189"/>
      <c r="EH52" s="189"/>
      <c r="EI52" s="189"/>
      <c r="EJ52" s="189"/>
      <c r="EK52" s="189"/>
      <c r="EL52" s="189"/>
      <c r="EM52" s="189"/>
      <c r="EN52" s="189"/>
      <c r="EO52" s="189"/>
      <c r="EP52" s="189"/>
      <c r="EQ52" s="189"/>
      <c r="ER52" s="189"/>
      <c r="ES52" s="189"/>
      <c r="ET52" s="189"/>
      <c r="EU52" s="189"/>
      <c r="EV52" s="189"/>
      <c r="EW52" s="189"/>
      <c r="EX52" s="189"/>
      <c r="EY52" s="189"/>
      <c r="EZ52" s="189"/>
      <c r="FA52" s="189"/>
      <c r="FB52" s="189"/>
      <c r="FC52" s="189"/>
      <c r="FD52" s="189"/>
      <c r="FE52" s="189"/>
      <c r="FF52" s="189"/>
      <c r="FG52" s="189"/>
      <c r="FH52" s="189"/>
      <c r="FI52" s="189"/>
      <c r="FJ52" s="189"/>
      <c r="FK52" s="189"/>
      <c r="FL52" s="189"/>
      <c r="FM52" s="189"/>
      <c r="FN52" s="189"/>
      <c r="FO52" s="189"/>
      <c r="FP52" s="189"/>
      <c r="FQ52" s="189"/>
      <c r="FR52" s="189"/>
      <c r="FS52" s="189"/>
      <c r="FT52" s="189"/>
      <c r="FU52" s="189"/>
      <c r="FV52" s="189"/>
      <c r="FW52" s="189"/>
      <c r="FX52" s="189"/>
      <c r="FY52" s="189"/>
      <c r="FZ52" s="189"/>
      <c r="GA52" s="189"/>
      <c r="GB52" s="189"/>
      <c r="GC52" s="189"/>
      <c r="GD52" s="189"/>
      <c r="GE52" s="189"/>
      <c r="GF52" s="189"/>
      <c r="GG52" s="189"/>
      <c r="GH52" s="189"/>
      <c r="GI52" s="189"/>
      <c r="GJ52" s="192"/>
      <c r="GK52" s="192"/>
      <c r="GL52" s="192"/>
      <c r="GM52" s="192"/>
      <c r="GN52" s="192"/>
      <c r="GO52" s="192"/>
      <c r="GP52" s="192"/>
      <c r="GQ52" s="192"/>
      <c r="GR52" s="192"/>
      <c r="GS52" s="192"/>
      <c r="GT52" s="192"/>
      <c r="GU52" s="192"/>
      <c r="GV52" s="192"/>
      <c r="GW52" s="192"/>
      <c r="GX52" s="192"/>
      <c r="GY52" s="192"/>
      <c r="GZ52" s="192"/>
      <c r="HA52" s="192"/>
      <c r="HB52" s="192"/>
      <c r="HC52" s="192"/>
      <c r="HD52" s="192"/>
      <c r="HE52" s="192"/>
      <c r="HF52" s="192"/>
      <c r="HG52" s="192"/>
      <c r="HH52" s="192"/>
      <c r="HI52" s="192"/>
      <c r="HJ52" s="192"/>
      <c r="HK52" s="192"/>
      <c r="HL52" s="192"/>
      <c r="HM52" s="192"/>
      <c r="HN52" s="192"/>
      <c r="HO52" s="192"/>
      <c r="HP52" s="192"/>
      <c r="HQ52" s="192"/>
      <c r="HR52" s="192"/>
      <c r="HS52" s="192"/>
      <c r="HT52" s="192"/>
      <c r="HU52" s="192"/>
      <c r="HV52" s="192"/>
      <c r="HW52" s="192"/>
      <c r="HX52" s="192"/>
      <c r="HY52" s="192"/>
      <c r="HZ52" s="192"/>
      <c r="IA52" s="192"/>
      <c r="IB52" s="192"/>
      <c r="IC52" s="192"/>
      <c r="ID52" s="192"/>
      <c r="IE52" s="192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93" customFormat="true" ht="15.75" hidden="false" customHeight="false" outlineLevel="0" collapsed="false">
      <c r="A53" s="189"/>
      <c r="B53" s="186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89"/>
      <c r="CO53" s="189"/>
      <c r="CP53" s="189"/>
      <c r="CQ53" s="189"/>
      <c r="CR53" s="189"/>
      <c r="CS53" s="189"/>
      <c r="CT53" s="189"/>
      <c r="CU53" s="189"/>
      <c r="CV53" s="189"/>
      <c r="CW53" s="189"/>
      <c r="CX53" s="189"/>
      <c r="CY53" s="189"/>
      <c r="CZ53" s="189"/>
      <c r="DA53" s="189"/>
      <c r="DB53" s="189"/>
      <c r="DC53" s="189"/>
      <c r="DD53" s="189"/>
      <c r="DE53" s="189"/>
      <c r="DF53" s="189"/>
      <c r="DG53" s="189"/>
      <c r="DH53" s="189"/>
      <c r="DI53" s="189"/>
      <c r="DJ53" s="189"/>
      <c r="DK53" s="189"/>
      <c r="DL53" s="189"/>
      <c r="DM53" s="189"/>
      <c r="DN53" s="189"/>
      <c r="DO53" s="189"/>
      <c r="DP53" s="189"/>
      <c r="DQ53" s="189"/>
      <c r="DR53" s="189"/>
      <c r="DS53" s="189"/>
      <c r="DT53" s="189"/>
      <c r="DU53" s="189"/>
      <c r="DV53" s="189"/>
      <c r="DW53" s="189"/>
      <c r="DX53" s="189"/>
      <c r="DY53" s="189"/>
      <c r="DZ53" s="189"/>
      <c r="EA53" s="189"/>
      <c r="EB53" s="189"/>
      <c r="EC53" s="189"/>
      <c r="ED53" s="189"/>
      <c r="EE53" s="189"/>
      <c r="EF53" s="189"/>
      <c r="EG53" s="189"/>
      <c r="EH53" s="189"/>
      <c r="EI53" s="189"/>
      <c r="EJ53" s="189"/>
      <c r="EK53" s="189"/>
      <c r="EL53" s="189"/>
      <c r="EM53" s="189"/>
      <c r="EN53" s="189"/>
      <c r="EO53" s="189"/>
      <c r="EP53" s="189"/>
      <c r="EQ53" s="189"/>
      <c r="ER53" s="189"/>
      <c r="ES53" s="189"/>
      <c r="ET53" s="189"/>
      <c r="EU53" s="189"/>
      <c r="EV53" s="189"/>
      <c r="EW53" s="189"/>
      <c r="EX53" s="189"/>
      <c r="EY53" s="189"/>
      <c r="EZ53" s="189"/>
      <c r="FA53" s="189"/>
      <c r="FB53" s="189"/>
      <c r="FC53" s="189"/>
      <c r="FD53" s="189"/>
      <c r="FE53" s="189"/>
      <c r="FF53" s="189"/>
      <c r="FG53" s="189"/>
      <c r="FH53" s="189"/>
      <c r="FI53" s="189"/>
      <c r="FJ53" s="189"/>
      <c r="FK53" s="189"/>
      <c r="FL53" s="189"/>
      <c r="FM53" s="189"/>
      <c r="FN53" s="189"/>
      <c r="FO53" s="189"/>
      <c r="FP53" s="189"/>
      <c r="FQ53" s="189"/>
      <c r="FR53" s="189"/>
      <c r="FS53" s="189"/>
      <c r="FT53" s="189"/>
      <c r="FU53" s="189"/>
      <c r="FV53" s="189"/>
      <c r="FW53" s="189"/>
      <c r="FX53" s="189"/>
      <c r="FY53" s="189"/>
      <c r="FZ53" s="189"/>
      <c r="GA53" s="189"/>
      <c r="GB53" s="189"/>
      <c r="GC53" s="189"/>
      <c r="GD53" s="189"/>
      <c r="GE53" s="189"/>
      <c r="GF53" s="189"/>
      <c r="GG53" s="189"/>
      <c r="GH53" s="189"/>
      <c r="GI53" s="189"/>
      <c r="GJ53" s="192"/>
      <c r="GK53" s="192"/>
      <c r="GL53" s="192"/>
      <c r="GM53" s="192"/>
      <c r="GN53" s="192"/>
      <c r="GO53" s="192"/>
      <c r="GP53" s="192"/>
      <c r="GQ53" s="192"/>
      <c r="GR53" s="192"/>
      <c r="GS53" s="192"/>
      <c r="GT53" s="192"/>
      <c r="GU53" s="192"/>
      <c r="GV53" s="192"/>
      <c r="GW53" s="192"/>
      <c r="GX53" s="192"/>
      <c r="GY53" s="192"/>
      <c r="GZ53" s="192"/>
      <c r="HA53" s="192"/>
      <c r="HB53" s="192"/>
      <c r="HC53" s="192"/>
      <c r="HD53" s="192"/>
      <c r="HE53" s="192"/>
      <c r="HF53" s="192"/>
      <c r="HG53" s="192"/>
      <c r="HH53" s="192"/>
      <c r="HI53" s="192"/>
      <c r="HJ53" s="192"/>
      <c r="HK53" s="192"/>
      <c r="HL53" s="192"/>
      <c r="HM53" s="192"/>
      <c r="HN53" s="192"/>
      <c r="HO53" s="192"/>
      <c r="HP53" s="192"/>
      <c r="HQ53" s="192"/>
      <c r="HR53" s="192"/>
      <c r="HS53" s="192"/>
      <c r="HT53" s="192"/>
      <c r="HU53" s="192"/>
      <c r="HV53" s="192"/>
      <c r="HW53" s="192"/>
      <c r="HX53" s="192"/>
      <c r="HY53" s="192"/>
      <c r="HZ53" s="192"/>
      <c r="IA53" s="192"/>
      <c r="IB53" s="192"/>
      <c r="IC53" s="192"/>
      <c r="ID53" s="192"/>
      <c r="IE53" s="192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93" customFormat="true" ht="15.75" hidden="false" customHeight="false" outlineLevel="0" collapsed="false">
      <c r="A54" s="189"/>
      <c r="B54" s="186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189"/>
      <c r="CO54" s="189"/>
      <c r="CP54" s="189"/>
      <c r="CQ54" s="189"/>
      <c r="CR54" s="189"/>
      <c r="CS54" s="189"/>
      <c r="CT54" s="189"/>
      <c r="CU54" s="189"/>
      <c r="CV54" s="189"/>
      <c r="CW54" s="189"/>
      <c r="CX54" s="189"/>
      <c r="CY54" s="189"/>
      <c r="CZ54" s="189"/>
      <c r="DA54" s="189"/>
      <c r="DB54" s="189"/>
      <c r="DC54" s="189"/>
      <c r="DD54" s="189"/>
      <c r="DE54" s="189"/>
      <c r="DF54" s="189"/>
      <c r="DG54" s="189"/>
      <c r="DH54" s="189"/>
      <c r="DI54" s="189"/>
      <c r="DJ54" s="189"/>
      <c r="DK54" s="189"/>
      <c r="DL54" s="189"/>
      <c r="DM54" s="189"/>
      <c r="DN54" s="189"/>
      <c r="DO54" s="189"/>
      <c r="DP54" s="189"/>
      <c r="DQ54" s="189"/>
      <c r="DR54" s="189"/>
      <c r="DS54" s="189"/>
      <c r="DT54" s="189"/>
      <c r="DU54" s="189"/>
      <c r="DV54" s="189"/>
      <c r="DW54" s="189"/>
      <c r="DX54" s="189"/>
      <c r="DY54" s="189"/>
      <c r="DZ54" s="189"/>
      <c r="EA54" s="189"/>
      <c r="EB54" s="189"/>
      <c r="EC54" s="189"/>
      <c r="ED54" s="189"/>
      <c r="EE54" s="189"/>
      <c r="EF54" s="189"/>
      <c r="EG54" s="189"/>
      <c r="EH54" s="189"/>
      <c r="EI54" s="189"/>
      <c r="EJ54" s="189"/>
      <c r="EK54" s="189"/>
      <c r="EL54" s="189"/>
      <c r="EM54" s="189"/>
      <c r="EN54" s="189"/>
      <c r="EO54" s="189"/>
      <c r="EP54" s="189"/>
      <c r="EQ54" s="189"/>
      <c r="ER54" s="189"/>
      <c r="ES54" s="189"/>
      <c r="ET54" s="189"/>
      <c r="EU54" s="189"/>
      <c r="EV54" s="189"/>
      <c r="EW54" s="189"/>
      <c r="EX54" s="189"/>
      <c r="EY54" s="189"/>
      <c r="EZ54" s="189"/>
      <c r="FA54" s="189"/>
      <c r="FB54" s="189"/>
      <c r="FC54" s="189"/>
      <c r="FD54" s="189"/>
      <c r="FE54" s="189"/>
      <c r="FF54" s="189"/>
      <c r="FG54" s="189"/>
      <c r="FH54" s="189"/>
      <c r="FI54" s="189"/>
      <c r="FJ54" s="189"/>
      <c r="FK54" s="189"/>
      <c r="FL54" s="189"/>
      <c r="FM54" s="189"/>
      <c r="FN54" s="189"/>
      <c r="FO54" s="189"/>
      <c r="FP54" s="189"/>
      <c r="FQ54" s="189"/>
      <c r="FR54" s="189"/>
      <c r="FS54" s="189"/>
      <c r="FT54" s="189"/>
      <c r="FU54" s="189"/>
      <c r="FV54" s="189"/>
      <c r="FW54" s="189"/>
      <c r="FX54" s="189"/>
      <c r="FY54" s="189"/>
      <c r="FZ54" s="189"/>
      <c r="GA54" s="189"/>
      <c r="GB54" s="189"/>
      <c r="GC54" s="189"/>
      <c r="GD54" s="189"/>
      <c r="GE54" s="189"/>
      <c r="GF54" s="189"/>
      <c r="GG54" s="189"/>
      <c r="GH54" s="189"/>
      <c r="GI54" s="189"/>
      <c r="GJ54" s="192"/>
      <c r="GK54" s="192"/>
      <c r="GL54" s="192"/>
      <c r="GM54" s="192"/>
      <c r="GN54" s="192"/>
      <c r="GO54" s="192"/>
      <c r="GP54" s="192"/>
      <c r="GQ54" s="192"/>
      <c r="GR54" s="192"/>
      <c r="GS54" s="192"/>
      <c r="GT54" s="192"/>
      <c r="GU54" s="192"/>
      <c r="GV54" s="192"/>
      <c r="GW54" s="192"/>
      <c r="GX54" s="192"/>
      <c r="GY54" s="192"/>
      <c r="GZ54" s="192"/>
      <c r="HA54" s="192"/>
      <c r="HB54" s="192"/>
      <c r="HC54" s="192"/>
      <c r="HD54" s="192"/>
      <c r="HE54" s="192"/>
      <c r="HF54" s="192"/>
      <c r="HG54" s="192"/>
      <c r="HH54" s="192"/>
      <c r="HI54" s="192"/>
      <c r="HJ54" s="192"/>
      <c r="HK54" s="192"/>
      <c r="HL54" s="192"/>
      <c r="HM54" s="192"/>
      <c r="HN54" s="192"/>
      <c r="HO54" s="192"/>
      <c r="HP54" s="192"/>
      <c r="HQ54" s="192"/>
      <c r="HR54" s="192"/>
      <c r="HS54" s="192"/>
      <c r="HT54" s="192"/>
      <c r="HU54" s="192"/>
      <c r="HV54" s="192"/>
      <c r="HW54" s="192"/>
      <c r="HX54" s="192"/>
      <c r="HY54" s="192"/>
      <c r="HZ54" s="192"/>
      <c r="IA54" s="192"/>
      <c r="IB54" s="192"/>
      <c r="IC54" s="192"/>
      <c r="ID54" s="192"/>
      <c r="IE54" s="192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93" customFormat="true" ht="15.75" hidden="false" customHeight="false" outlineLevel="0" collapsed="false">
      <c r="A55" s="189"/>
      <c r="B55" s="186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189"/>
      <c r="CO55" s="189"/>
      <c r="CP55" s="189"/>
      <c r="CQ55" s="189"/>
      <c r="CR55" s="189"/>
      <c r="CS55" s="189"/>
      <c r="CT55" s="189"/>
      <c r="CU55" s="189"/>
      <c r="CV55" s="189"/>
      <c r="CW55" s="189"/>
      <c r="CX55" s="189"/>
      <c r="CY55" s="189"/>
      <c r="CZ55" s="189"/>
      <c r="DA55" s="189"/>
      <c r="DB55" s="189"/>
      <c r="DC55" s="189"/>
      <c r="DD55" s="189"/>
      <c r="DE55" s="189"/>
      <c r="DF55" s="189"/>
      <c r="DG55" s="189"/>
      <c r="DH55" s="189"/>
      <c r="DI55" s="189"/>
      <c r="DJ55" s="189"/>
      <c r="DK55" s="189"/>
      <c r="DL55" s="189"/>
      <c r="DM55" s="189"/>
      <c r="DN55" s="189"/>
      <c r="DO55" s="189"/>
      <c r="DP55" s="189"/>
      <c r="DQ55" s="189"/>
      <c r="DR55" s="189"/>
      <c r="DS55" s="189"/>
      <c r="DT55" s="189"/>
      <c r="DU55" s="189"/>
      <c r="DV55" s="189"/>
      <c r="DW55" s="189"/>
      <c r="DX55" s="189"/>
      <c r="DY55" s="189"/>
      <c r="DZ55" s="189"/>
      <c r="EA55" s="189"/>
      <c r="EB55" s="189"/>
      <c r="EC55" s="189"/>
      <c r="ED55" s="189"/>
      <c r="EE55" s="189"/>
      <c r="EF55" s="189"/>
      <c r="EG55" s="189"/>
      <c r="EH55" s="189"/>
      <c r="EI55" s="189"/>
      <c r="EJ55" s="189"/>
      <c r="EK55" s="189"/>
      <c r="EL55" s="189"/>
      <c r="EM55" s="189"/>
      <c r="EN55" s="189"/>
      <c r="EO55" s="189"/>
      <c r="EP55" s="189"/>
      <c r="EQ55" s="189"/>
      <c r="ER55" s="189"/>
      <c r="ES55" s="189"/>
      <c r="ET55" s="189"/>
      <c r="EU55" s="189"/>
      <c r="EV55" s="189"/>
      <c r="EW55" s="189"/>
      <c r="EX55" s="189"/>
      <c r="EY55" s="189"/>
      <c r="EZ55" s="189"/>
      <c r="FA55" s="189"/>
      <c r="FB55" s="189"/>
      <c r="FC55" s="189"/>
      <c r="FD55" s="189"/>
      <c r="FE55" s="189"/>
      <c r="FF55" s="189"/>
      <c r="FG55" s="189"/>
      <c r="FH55" s="189"/>
      <c r="FI55" s="189"/>
      <c r="FJ55" s="189"/>
      <c r="FK55" s="189"/>
      <c r="FL55" s="189"/>
      <c r="FM55" s="189"/>
      <c r="FN55" s="189"/>
      <c r="FO55" s="189"/>
      <c r="FP55" s="189"/>
      <c r="FQ55" s="189"/>
      <c r="FR55" s="189"/>
      <c r="FS55" s="189"/>
      <c r="FT55" s="189"/>
      <c r="FU55" s="189"/>
      <c r="FV55" s="189"/>
      <c r="FW55" s="189"/>
      <c r="FX55" s="189"/>
      <c r="FY55" s="189"/>
      <c r="FZ55" s="189"/>
      <c r="GA55" s="189"/>
      <c r="GB55" s="189"/>
      <c r="GC55" s="189"/>
      <c r="GD55" s="189"/>
      <c r="GE55" s="189"/>
      <c r="GF55" s="189"/>
      <c r="GG55" s="189"/>
      <c r="GH55" s="189"/>
      <c r="GI55" s="189"/>
      <c r="GJ55" s="192"/>
      <c r="GK55" s="192"/>
      <c r="GL55" s="192"/>
      <c r="GM55" s="192"/>
      <c r="GN55" s="192"/>
      <c r="GO55" s="192"/>
      <c r="GP55" s="192"/>
      <c r="GQ55" s="192"/>
      <c r="GR55" s="192"/>
      <c r="GS55" s="192"/>
      <c r="GT55" s="192"/>
      <c r="GU55" s="192"/>
      <c r="GV55" s="192"/>
      <c r="GW55" s="192"/>
      <c r="GX55" s="192"/>
      <c r="GY55" s="192"/>
      <c r="GZ55" s="192"/>
      <c r="HA55" s="192"/>
      <c r="HB55" s="192"/>
      <c r="HC55" s="192"/>
      <c r="HD55" s="192"/>
      <c r="HE55" s="192"/>
      <c r="HF55" s="192"/>
      <c r="HG55" s="192"/>
      <c r="HH55" s="192"/>
      <c r="HI55" s="192"/>
      <c r="HJ55" s="192"/>
      <c r="HK55" s="192"/>
      <c r="HL55" s="192"/>
      <c r="HM55" s="192"/>
      <c r="HN55" s="192"/>
      <c r="HO55" s="192"/>
      <c r="HP55" s="192"/>
      <c r="HQ55" s="192"/>
      <c r="HR55" s="192"/>
      <c r="HS55" s="192"/>
      <c r="HT55" s="192"/>
      <c r="HU55" s="192"/>
      <c r="HV55" s="192"/>
      <c r="HW55" s="192"/>
      <c r="HX55" s="192"/>
      <c r="HY55" s="192"/>
      <c r="HZ55" s="192"/>
      <c r="IA55" s="192"/>
      <c r="IB55" s="192"/>
      <c r="IC55" s="192"/>
      <c r="ID55" s="192"/>
      <c r="IE55" s="192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93" customFormat="true" ht="15.75" hidden="false" customHeight="false" outlineLevel="0" collapsed="false">
      <c r="A56" s="189"/>
      <c r="B56" s="186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189"/>
      <c r="CO56" s="189"/>
      <c r="CP56" s="189"/>
      <c r="CQ56" s="189"/>
      <c r="CR56" s="189"/>
      <c r="CS56" s="189"/>
      <c r="CT56" s="189"/>
      <c r="CU56" s="189"/>
      <c r="CV56" s="189"/>
      <c r="CW56" s="189"/>
      <c r="CX56" s="189"/>
      <c r="CY56" s="189"/>
      <c r="CZ56" s="189"/>
      <c r="DA56" s="189"/>
      <c r="DB56" s="189"/>
      <c r="DC56" s="189"/>
      <c r="DD56" s="189"/>
      <c r="DE56" s="189"/>
      <c r="DF56" s="189"/>
      <c r="DG56" s="189"/>
      <c r="DH56" s="189"/>
      <c r="DI56" s="189"/>
      <c r="DJ56" s="189"/>
      <c r="DK56" s="189"/>
      <c r="DL56" s="189"/>
      <c r="DM56" s="189"/>
      <c r="DN56" s="189"/>
      <c r="DO56" s="189"/>
      <c r="DP56" s="189"/>
      <c r="DQ56" s="189"/>
      <c r="DR56" s="189"/>
      <c r="DS56" s="189"/>
      <c r="DT56" s="189"/>
      <c r="DU56" s="189"/>
      <c r="DV56" s="189"/>
      <c r="DW56" s="189"/>
      <c r="DX56" s="189"/>
      <c r="DY56" s="189"/>
      <c r="DZ56" s="189"/>
      <c r="EA56" s="189"/>
      <c r="EB56" s="189"/>
      <c r="EC56" s="189"/>
      <c r="ED56" s="189"/>
      <c r="EE56" s="189"/>
      <c r="EF56" s="189"/>
      <c r="EG56" s="189"/>
      <c r="EH56" s="189"/>
      <c r="EI56" s="189"/>
      <c r="EJ56" s="189"/>
      <c r="EK56" s="189"/>
      <c r="EL56" s="189"/>
      <c r="EM56" s="189"/>
      <c r="EN56" s="189"/>
      <c r="EO56" s="189"/>
      <c r="EP56" s="189"/>
      <c r="EQ56" s="189"/>
      <c r="ER56" s="189"/>
      <c r="ES56" s="189"/>
      <c r="ET56" s="189"/>
      <c r="EU56" s="189"/>
      <c r="EV56" s="189"/>
      <c r="EW56" s="189"/>
      <c r="EX56" s="189"/>
      <c r="EY56" s="189"/>
      <c r="EZ56" s="189"/>
      <c r="FA56" s="189"/>
      <c r="FB56" s="189"/>
      <c r="FC56" s="189"/>
      <c r="FD56" s="189"/>
      <c r="FE56" s="189"/>
      <c r="FF56" s="189"/>
      <c r="FG56" s="189"/>
      <c r="FH56" s="189"/>
      <c r="FI56" s="189"/>
      <c r="FJ56" s="189"/>
      <c r="FK56" s="189"/>
      <c r="FL56" s="189"/>
      <c r="FM56" s="189"/>
      <c r="FN56" s="189"/>
      <c r="FO56" s="189"/>
      <c r="FP56" s="189"/>
      <c r="FQ56" s="189"/>
      <c r="FR56" s="189"/>
      <c r="FS56" s="189"/>
      <c r="FT56" s="189"/>
      <c r="FU56" s="189"/>
      <c r="FV56" s="189"/>
      <c r="FW56" s="189"/>
      <c r="FX56" s="189"/>
      <c r="FY56" s="189"/>
      <c r="FZ56" s="189"/>
      <c r="GA56" s="189"/>
      <c r="GB56" s="189"/>
      <c r="GC56" s="189"/>
      <c r="GD56" s="189"/>
      <c r="GE56" s="189"/>
      <c r="GF56" s="189"/>
      <c r="GG56" s="189"/>
      <c r="GH56" s="189"/>
      <c r="GI56" s="189"/>
      <c r="GJ56" s="192"/>
      <c r="GK56" s="192"/>
      <c r="GL56" s="192"/>
      <c r="GM56" s="192"/>
      <c r="GN56" s="192"/>
      <c r="GO56" s="192"/>
      <c r="GP56" s="192"/>
      <c r="GQ56" s="192"/>
      <c r="GR56" s="192"/>
      <c r="GS56" s="192"/>
      <c r="GT56" s="192"/>
      <c r="GU56" s="192"/>
      <c r="GV56" s="192"/>
      <c r="GW56" s="192"/>
      <c r="GX56" s="192"/>
      <c r="GY56" s="192"/>
      <c r="GZ56" s="192"/>
      <c r="HA56" s="192"/>
      <c r="HB56" s="192"/>
      <c r="HC56" s="192"/>
      <c r="HD56" s="192"/>
      <c r="HE56" s="192"/>
      <c r="HF56" s="192"/>
      <c r="HG56" s="192"/>
      <c r="HH56" s="192"/>
      <c r="HI56" s="192"/>
      <c r="HJ56" s="192"/>
      <c r="HK56" s="192"/>
      <c r="HL56" s="192"/>
      <c r="HM56" s="192"/>
      <c r="HN56" s="192"/>
      <c r="HO56" s="192"/>
      <c r="HP56" s="192"/>
      <c r="HQ56" s="192"/>
      <c r="HR56" s="192"/>
      <c r="HS56" s="192"/>
      <c r="HT56" s="192"/>
      <c r="HU56" s="192"/>
      <c r="HV56" s="192"/>
      <c r="HW56" s="192"/>
      <c r="HX56" s="192"/>
      <c r="HY56" s="192"/>
      <c r="HZ56" s="192"/>
      <c r="IA56" s="192"/>
      <c r="IB56" s="192"/>
      <c r="IC56" s="192"/>
      <c r="ID56" s="192"/>
      <c r="IE56" s="192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93" customFormat="true" ht="15.75" hidden="false" customHeight="false" outlineLevel="0" collapsed="false">
      <c r="A57" s="189"/>
      <c r="B57" s="186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89"/>
      <c r="CN57" s="189"/>
      <c r="CO57" s="189"/>
      <c r="CP57" s="189"/>
      <c r="CQ57" s="189"/>
      <c r="CR57" s="189"/>
      <c r="CS57" s="189"/>
      <c r="CT57" s="189"/>
      <c r="CU57" s="189"/>
      <c r="CV57" s="189"/>
      <c r="CW57" s="189"/>
      <c r="CX57" s="189"/>
      <c r="CY57" s="189"/>
      <c r="CZ57" s="189"/>
      <c r="DA57" s="189"/>
      <c r="DB57" s="189"/>
      <c r="DC57" s="189"/>
      <c r="DD57" s="189"/>
      <c r="DE57" s="189"/>
      <c r="DF57" s="189"/>
      <c r="DG57" s="189"/>
      <c r="DH57" s="189"/>
      <c r="DI57" s="189"/>
      <c r="DJ57" s="189"/>
      <c r="DK57" s="189"/>
      <c r="DL57" s="189"/>
      <c r="DM57" s="189"/>
      <c r="DN57" s="189"/>
      <c r="DO57" s="189"/>
      <c r="DP57" s="189"/>
      <c r="DQ57" s="189"/>
      <c r="DR57" s="189"/>
      <c r="DS57" s="189"/>
      <c r="DT57" s="189"/>
      <c r="DU57" s="189"/>
      <c r="DV57" s="189"/>
      <c r="DW57" s="189"/>
      <c r="DX57" s="189"/>
      <c r="DY57" s="189"/>
      <c r="DZ57" s="189"/>
      <c r="EA57" s="189"/>
      <c r="EB57" s="189"/>
      <c r="EC57" s="189"/>
      <c r="ED57" s="189"/>
      <c r="EE57" s="189"/>
      <c r="EF57" s="189"/>
      <c r="EG57" s="189"/>
      <c r="EH57" s="189"/>
      <c r="EI57" s="189"/>
      <c r="EJ57" s="189"/>
      <c r="EK57" s="189"/>
      <c r="EL57" s="189"/>
      <c r="EM57" s="189"/>
      <c r="EN57" s="189"/>
      <c r="EO57" s="189"/>
      <c r="EP57" s="189"/>
      <c r="EQ57" s="189"/>
      <c r="ER57" s="189"/>
      <c r="ES57" s="189"/>
      <c r="ET57" s="189"/>
      <c r="EU57" s="189"/>
      <c r="EV57" s="189"/>
      <c r="EW57" s="189"/>
      <c r="EX57" s="189"/>
      <c r="EY57" s="189"/>
      <c r="EZ57" s="189"/>
      <c r="FA57" s="189"/>
      <c r="FB57" s="189"/>
      <c r="FC57" s="189"/>
      <c r="FD57" s="189"/>
      <c r="FE57" s="189"/>
      <c r="FF57" s="189"/>
      <c r="FG57" s="189"/>
      <c r="FH57" s="189"/>
      <c r="FI57" s="189"/>
      <c r="FJ57" s="189"/>
      <c r="FK57" s="189"/>
      <c r="FL57" s="189"/>
      <c r="FM57" s="189"/>
      <c r="FN57" s="189"/>
      <c r="FO57" s="189"/>
      <c r="FP57" s="189"/>
      <c r="FQ57" s="189"/>
      <c r="FR57" s="189"/>
      <c r="FS57" s="189"/>
      <c r="FT57" s="189"/>
      <c r="FU57" s="189"/>
      <c r="FV57" s="189"/>
      <c r="FW57" s="189"/>
      <c r="FX57" s="189"/>
      <c r="FY57" s="189"/>
      <c r="FZ57" s="189"/>
      <c r="GA57" s="189"/>
      <c r="GB57" s="189"/>
      <c r="GC57" s="189"/>
      <c r="GD57" s="189"/>
      <c r="GE57" s="189"/>
      <c r="GF57" s="189"/>
      <c r="GG57" s="189"/>
      <c r="GH57" s="189"/>
      <c r="GI57" s="189"/>
      <c r="GJ57" s="192"/>
      <c r="GK57" s="192"/>
      <c r="GL57" s="192"/>
      <c r="GM57" s="192"/>
      <c r="GN57" s="192"/>
      <c r="GO57" s="192"/>
      <c r="GP57" s="192"/>
      <c r="GQ57" s="192"/>
      <c r="GR57" s="192"/>
      <c r="GS57" s="192"/>
      <c r="GT57" s="192"/>
      <c r="GU57" s="192"/>
      <c r="GV57" s="192"/>
      <c r="GW57" s="192"/>
      <c r="GX57" s="192"/>
      <c r="GY57" s="192"/>
      <c r="GZ57" s="192"/>
      <c r="HA57" s="192"/>
      <c r="HB57" s="192"/>
      <c r="HC57" s="192"/>
      <c r="HD57" s="192"/>
      <c r="HE57" s="192"/>
      <c r="HF57" s="192"/>
      <c r="HG57" s="192"/>
      <c r="HH57" s="192"/>
      <c r="HI57" s="192"/>
      <c r="HJ57" s="192"/>
      <c r="HK57" s="192"/>
      <c r="HL57" s="192"/>
      <c r="HM57" s="192"/>
      <c r="HN57" s="192"/>
      <c r="HO57" s="192"/>
      <c r="HP57" s="192"/>
      <c r="HQ57" s="192"/>
      <c r="HR57" s="192"/>
      <c r="HS57" s="192"/>
      <c r="HT57" s="192"/>
      <c r="HU57" s="192"/>
      <c r="HV57" s="192"/>
      <c r="HW57" s="192"/>
      <c r="HX57" s="192"/>
      <c r="HY57" s="192"/>
      <c r="HZ57" s="192"/>
      <c r="IA57" s="192"/>
      <c r="IB57" s="192"/>
      <c r="IC57" s="192"/>
      <c r="ID57" s="192"/>
      <c r="IE57" s="192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93" customFormat="true" ht="15.75" hidden="false" customHeight="false" outlineLevel="0" collapsed="false">
      <c r="A58" s="189"/>
      <c r="B58" s="186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89"/>
      <c r="CU58" s="189"/>
      <c r="CV58" s="189"/>
      <c r="CW58" s="189"/>
      <c r="CX58" s="189"/>
      <c r="CY58" s="189"/>
      <c r="CZ58" s="189"/>
      <c r="DA58" s="189"/>
      <c r="DB58" s="189"/>
      <c r="DC58" s="189"/>
      <c r="DD58" s="189"/>
      <c r="DE58" s="189"/>
      <c r="DF58" s="189"/>
      <c r="DG58" s="189"/>
      <c r="DH58" s="189"/>
      <c r="DI58" s="189"/>
      <c r="DJ58" s="189"/>
      <c r="DK58" s="189"/>
      <c r="DL58" s="189"/>
      <c r="DM58" s="189"/>
      <c r="DN58" s="189"/>
      <c r="DO58" s="189"/>
      <c r="DP58" s="189"/>
      <c r="DQ58" s="189"/>
      <c r="DR58" s="189"/>
      <c r="DS58" s="189"/>
      <c r="DT58" s="189"/>
      <c r="DU58" s="189"/>
      <c r="DV58" s="189"/>
      <c r="DW58" s="189"/>
      <c r="DX58" s="189"/>
      <c r="DY58" s="189"/>
      <c r="DZ58" s="189"/>
      <c r="EA58" s="189"/>
      <c r="EB58" s="189"/>
      <c r="EC58" s="189"/>
      <c r="ED58" s="189"/>
      <c r="EE58" s="189"/>
      <c r="EF58" s="189"/>
      <c r="EG58" s="189"/>
      <c r="EH58" s="189"/>
      <c r="EI58" s="189"/>
      <c r="EJ58" s="189"/>
      <c r="EK58" s="189"/>
      <c r="EL58" s="189"/>
      <c r="EM58" s="189"/>
      <c r="EN58" s="189"/>
      <c r="EO58" s="189"/>
      <c r="EP58" s="189"/>
      <c r="EQ58" s="189"/>
      <c r="ER58" s="189"/>
      <c r="ES58" s="189"/>
      <c r="ET58" s="189"/>
      <c r="EU58" s="189"/>
      <c r="EV58" s="189"/>
      <c r="EW58" s="189"/>
      <c r="EX58" s="189"/>
      <c r="EY58" s="189"/>
      <c r="EZ58" s="189"/>
      <c r="FA58" s="189"/>
      <c r="FB58" s="189"/>
      <c r="FC58" s="189"/>
      <c r="FD58" s="189"/>
      <c r="FE58" s="189"/>
      <c r="FF58" s="189"/>
      <c r="FG58" s="189"/>
      <c r="FH58" s="189"/>
      <c r="FI58" s="189"/>
      <c r="FJ58" s="189"/>
      <c r="FK58" s="189"/>
      <c r="FL58" s="189"/>
      <c r="FM58" s="189"/>
      <c r="FN58" s="189"/>
      <c r="FO58" s="189"/>
      <c r="FP58" s="189"/>
      <c r="FQ58" s="189"/>
      <c r="FR58" s="189"/>
      <c r="FS58" s="189"/>
      <c r="FT58" s="189"/>
      <c r="FU58" s="189"/>
      <c r="FV58" s="189"/>
      <c r="FW58" s="189"/>
      <c r="FX58" s="189"/>
      <c r="FY58" s="189"/>
      <c r="FZ58" s="189"/>
      <c r="GA58" s="189"/>
      <c r="GB58" s="189"/>
      <c r="GC58" s="189"/>
      <c r="GD58" s="189"/>
      <c r="GE58" s="189"/>
      <c r="GF58" s="189"/>
      <c r="GG58" s="189"/>
      <c r="GH58" s="189"/>
      <c r="GI58" s="189"/>
      <c r="GJ58" s="192"/>
      <c r="GK58" s="192"/>
      <c r="GL58" s="192"/>
      <c r="GM58" s="192"/>
      <c r="GN58" s="192"/>
      <c r="GO58" s="192"/>
      <c r="GP58" s="192"/>
      <c r="GQ58" s="192"/>
      <c r="GR58" s="192"/>
      <c r="GS58" s="192"/>
      <c r="GT58" s="192"/>
      <c r="GU58" s="192"/>
      <c r="GV58" s="192"/>
      <c r="GW58" s="192"/>
      <c r="GX58" s="192"/>
      <c r="GY58" s="192"/>
      <c r="GZ58" s="192"/>
      <c r="HA58" s="192"/>
      <c r="HB58" s="192"/>
      <c r="HC58" s="192"/>
      <c r="HD58" s="192"/>
      <c r="HE58" s="192"/>
      <c r="HF58" s="192"/>
      <c r="HG58" s="192"/>
      <c r="HH58" s="192"/>
      <c r="HI58" s="192"/>
      <c r="HJ58" s="192"/>
      <c r="HK58" s="192"/>
      <c r="HL58" s="192"/>
      <c r="HM58" s="192"/>
      <c r="HN58" s="192"/>
      <c r="HO58" s="192"/>
      <c r="HP58" s="192"/>
      <c r="HQ58" s="192"/>
      <c r="HR58" s="192"/>
      <c r="HS58" s="192"/>
      <c r="HT58" s="192"/>
      <c r="HU58" s="192"/>
      <c r="HV58" s="192"/>
      <c r="HW58" s="192"/>
      <c r="HX58" s="192"/>
      <c r="HY58" s="192"/>
      <c r="HZ58" s="192"/>
      <c r="IA58" s="192"/>
      <c r="IB58" s="192"/>
      <c r="IC58" s="192"/>
      <c r="ID58" s="192"/>
      <c r="IE58" s="192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93" customFormat="true" ht="15.75" hidden="false" customHeight="false" outlineLevel="0" collapsed="false">
      <c r="A59" s="189"/>
      <c r="B59" s="186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  <c r="CU59" s="189"/>
      <c r="CV59" s="189"/>
      <c r="CW59" s="189"/>
      <c r="CX59" s="189"/>
      <c r="CY59" s="189"/>
      <c r="CZ59" s="189"/>
      <c r="DA59" s="189"/>
      <c r="DB59" s="189"/>
      <c r="DC59" s="189"/>
      <c r="DD59" s="189"/>
      <c r="DE59" s="189"/>
      <c r="DF59" s="189"/>
      <c r="DG59" s="189"/>
      <c r="DH59" s="189"/>
      <c r="DI59" s="189"/>
      <c r="DJ59" s="189"/>
      <c r="DK59" s="189"/>
      <c r="DL59" s="189"/>
      <c r="DM59" s="189"/>
      <c r="DN59" s="189"/>
      <c r="DO59" s="189"/>
      <c r="DP59" s="189"/>
      <c r="DQ59" s="189"/>
      <c r="DR59" s="189"/>
      <c r="DS59" s="189"/>
      <c r="DT59" s="189"/>
      <c r="DU59" s="189"/>
      <c r="DV59" s="189"/>
      <c r="DW59" s="189"/>
      <c r="DX59" s="189"/>
      <c r="DY59" s="189"/>
      <c r="DZ59" s="189"/>
      <c r="EA59" s="189"/>
      <c r="EB59" s="189"/>
      <c r="EC59" s="189"/>
      <c r="ED59" s="189"/>
      <c r="EE59" s="189"/>
      <c r="EF59" s="189"/>
      <c r="EG59" s="189"/>
      <c r="EH59" s="189"/>
      <c r="EI59" s="189"/>
      <c r="EJ59" s="189"/>
      <c r="EK59" s="189"/>
      <c r="EL59" s="189"/>
      <c r="EM59" s="189"/>
      <c r="EN59" s="189"/>
      <c r="EO59" s="189"/>
      <c r="EP59" s="189"/>
      <c r="EQ59" s="189"/>
      <c r="ER59" s="189"/>
      <c r="ES59" s="189"/>
      <c r="ET59" s="189"/>
      <c r="EU59" s="189"/>
      <c r="EV59" s="189"/>
      <c r="EW59" s="189"/>
      <c r="EX59" s="189"/>
      <c r="EY59" s="189"/>
      <c r="EZ59" s="189"/>
      <c r="FA59" s="189"/>
      <c r="FB59" s="189"/>
      <c r="FC59" s="189"/>
      <c r="FD59" s="189"/>
      <c r="FE59" s="189"/>
      <c r="FF59" s="189"/>
      <c r="FG59" s="189"/>
      <c r="FH59" s="189"/>
      <c r="FI59" s="189"/>
      <c r="FJ59" s="189"/>
      <c r="FK59" s="189"/>
      <c r="FL59" s="189"/>
      <c r="FM59" s="189"/>
      <c r="FN59" s="189"/>
      <c r="FO59" s="189"/>
      <c r="FP59" s="189"/>
      <c r="FQ59" s="189"/>
      <c r="FR59" s="189"/>
      <c r="FS59" s="189"/>
      <c r="FT59" s="189"/>
      <c r="FU59" s="189"/>
      <c r="FV59" s="189"/>
      <c r="FW59" s="189"/>
      <c r="FX59" s="189"/>
      <c r="FY59" s="189"/>
      <c r="FZ59" s="189"/>
      <c r="GA59" s="189"/>
      <c r="GB59" s="189"/>
      <c r="GC59" s="189"/>
      <c r="GD59" s="189"/>
      <c r="GE59" s="189"/>
      <c r="GF59" s="189"/>
      <c r="GG59" s="189"/>
      <c r="GH59" s="189"/>
      <c r="GI59" s="189"/>
      <c r="GJ59" s="192"/>
      <c r="GK59" s="192"/>
      <c r="GL59" s="192"/>
      <c r="GM59" s="192"/>
      <c r="GN59" s="192"/>
      <c r="GO59" s="192"/>
      <c r="GP59" s="192"/>
      <c r="GQ59" s="192"/>
      <c r="GR59" s="192"/>
      <c r="GS59" s="192"/>
      <c r="GT59" s="192"/>
      <c r="GU59" s="192"/>
      <c r="GV59" s="192"/>
      <c r="GW59" s="192"/>
      <c r="GX59" s="192"/>
      <c r="GY59" s="192"/>
      <c r="GZ59" s="192"/>
      <c r="HA59" s="192"/>
      <c r="HB59" s="192"/>
      <c r="HC59" s="192"/>
      <c r="HD59" s="192"/>
      <c r="HE59" s="192"/>
      <c r="HF59" s="192"/>
      <c r="HG59" s="192"/>
      <c r="HH59" s="192"/>
      <c r="HI59" s="192"/>
      <c r="HJ59" s="192"/>
      <c r="HK59" s="192"/>
      <c r="HL59" s="192"/>
      <c r="HM59" s="192"/>
      <c r="HN59" s="192"/>
      <c r="HO59" s="192"/>
      <c r="HP59" s="192"/>
      <c r="HQ59" s="192"/>
      <c r="HR59" s="192"/>
      <c r="HS59" s="192"/>
      <c r="HT59" s="192"/>
      <c r="HU59" s="192"/>
      <c r="HV59" s="192"/>
      <c r="HW59" s="192"/>
      <c r="HX59" s="192"/>
      <c r="HY59" s="192"/>
      <c r="HZ59" s="192"/>
      <c r="IA59" s="192"/>
      <c r="IB59" s="192"/>
      <c r="IC59" s="192"/>
      <c r="ID59" s="192"/>
      <c r="IE59" s="192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93" customFormat="true" ht="15.75" hidden="false" customHeight="false" outlineLevel="0" collapsed="false">
      <c r="A60" s="189"/>
      <c r="B60" s="186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  <c r="CU60" s="189"/>
      <c r="CV60" s="189"/>
      <c r="CW60" s="189"/>
      <c r="CX60" s="189"/>
      <c r="CY60" s="189"/>
      <c r="CZ60" s="189"/>
      <c r="DA60" s="189"/>
      <c r="DB60" s="189"/>
      <c r="DC60" s="189"/>
      <c r="DD60" s="189"/>
      <c r="DE60" s="189"/>
      <c r="DF60" s="189"/>
      <c r="DG60" s="189"/>
      <c r="DH60" s="189"/>
      <c r="DI60" s="189"/>
      <c r="DJ60" s="189"/>
      <c r="DK60" s="189"/>
      <c r="DL60" s="189"/>
      <c r="DM60" s="189"/>
      <c r="DN60" s="189"/>
      <c r="DO60" s="189"/>
      <c r="DP60" s="189"/>
      <c r="DQ60" s="189"/>
      <c r="DR60" s="189"/>
      <c r="DS60" s="189"/>
      <c r="DT60" s="189"/>
      <c r="DU60" s="189"/>
      <c r="DV60" s="189"/>
      <c r="DW60" s="189"/>
      <c r="DX60" s="189"/>
      <c r="DY60" s="189"/>
      <c r="DZ60" s="189"/>
      <c r="EA60" s="189"/>
      <c r="EB60" s="189"/>
      <c r="EC60" s="189"/>
      <c r="ED60" s="189"/>
      <c r="EE60" s="189"/>
      <c r="EF60" s="189"/>
      <c r="EG60" s="189"/>
      <c r="EH60" s="189"/>
      <c r="EI60" s="189"/>
      <c r="EJ60" s="189"/>
      <c r="EK60" s="189"/>
      <c r="EL60" s="189"/>
      <c r="EM60" s="189"/>
      <c r="EN60" s="189"/>
      <c r="EO60" s="189"/>
      <c r="EP60" s="189"/>
      <c r="EQ60" s="189"/>
      <c r="ER60" s="189"/>
      <c r="ES60" s="189"/>
      <c r="ET60" s="189"/>
      <c r="EU60" s="189"/>
      <c r="EV60" s="189"/>
      <c r="EW60" s="189"/>
      <c r="EX60" s="189"/>
      <c r="EY60" s="189"/>
      <c r="EZ60" s="189"/>
      <c r="FA60" s="189"/>
      <c r="FB60" s="189"/>
      <c r="FC60" s="189"/>
      <c r="FD60" s="189"/>
      <c r="FE60" s="189"/>
      <c r="FF60" s="189"/>
      <c r="FG60" s="189"/>
      <c r="FH60" s="189"/>
      <c r="FI60" s="189"/>
      <c r="FJ60" s="189"/>
      <c r="FK60" s="189"/>
      <c r="FL60" s="189"/>
      <c r="FM60" s="189"/>
      <c r="FN60" s="189"/>
      <c r="FO60" s="189"/>
      <c r="FP60" s="189"/>
      <c r="FQ60" s="189"/>
      <c r="FR60" s="189"/>
      <c r="FS60" s="189"/>
      <c r="FT60" s="189"/>
      <c r="FU60" s="189"/>
      <c r="FV60" s="189"/>
      <c r="FW60" s="189"/>
      <c r="FX60" s="189"/>
      <c r="FY60" s="189"/>
      <c r="FZ60" s="189"/>
      <c r="GA60" s="189"/>
      <c r="GB60" s="189"/>
      <c r="GC60" s="189"/>
      <c r="GD60" s="189"/>
      <c r="GE60" s="189"/>
      <c r="GF60" s="189"/>
      <c r="GG60" s="189"/>
      <c r="GH60" s="189"/>
      <c r="GI60" s="189"/>
      <c r="GJ60" s="192"/>
      <c r="GK60" s="192"/>
      <c r="GL60" s="192"/>
      <c r="GM60" s="192"/>
      <c r="GN60" s="192"/>
      <c r="GO60" s="192"/>
      <c r="GP60" s="192"/>
      <c r="GQ60" s="192"/>
      <c r="GR60" s="192"/>
      <c r="GS60" s="192"/>
      <c r="GT60" s="192"/>
      <c r="GU60" s="192"/>
      <c r="GV60" s="192"/>
      <c r="GW60" s="192"/>
      <c r="GX60" s="192"/>
      <c r="GY60" s="192"/>
      <c r="GZ60" s="192"/>
      <c r="HA60" s="192"/>
      <c r="HB60" s="192"/>
      <c r="HC60" s="192"/>
      <c r="HD60" s="192"/>
      <c r="HE60" s="192"/>
      <c r="HF60" s="192"/>
      <c r="HG60" s="192"/>
      <c r="HH60" s="192"/>
      <c r="HI60" s="192"/>
      <c r="HJ60" s="192"/>
      <c r="HK60" s="192"/>
      <c r="HL60" s="192"/>
      <c r="HM60" s="192"/>
      <c r="HN60" s="192"/>
      <c r="HO60" s="192"/>
      <c r="HP60" s="192"/>
      <c r="HQ60" s="192"/>
      <c r="HR60" s="192"/>
      <c r="HS60" s="192"/>
      <c r="HT60" s="192"/>
      <c r="HU60" s="192"/>
      <c r="HV60" s="192"/>
      <c r="HW60" s="192"/>
      <c r="HX60" s="192"/>
      <c r="HY60" s="192"/>
      <c r="HZ60" s="192"/>
      <c r="IA60" s="192"/>
      <c r="IB60" s="192"/>
      <c r="IC60" s="192"/>
      <c r="ID60" s="192"/>
      <c r="IE60" s="192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93" customFormat="true" ht="15.75" hidden="false" customHeight="false" outlineLevel="0" collapsed="false">
      <c r="A61" s="189"/>
      <c r="B61" s="186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  <c r="DJ61" s="189"/>
      <c r="DK61" s="189"/>
      <c r="DL61" s="189"/>
      <c r="DM61" s="189"/>
      <c r="DN61" s="189"/>
      <c r="DO61" s="189"/>
      <c r="DP61" s="189"/>
      <c r="DQ61" s="189"/>
      <c r="DR61" s="189"/>
      <c r="DS61" s="189"/>
      <c r="DT61" s="189"/>
      <c r="DU61" s="189"/>
      <c r="DV61" s="189"/>
      <c r="DW61" s="189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  <c r="ET61" s="189"/>
      <c r="EU61" s="189"/>
      <c r="EV61" s="189"/>
      <c r="EW61" s="189"/>
      <c r="EX61" s="189"/>
      <c r="EY61" s="189"/>
      <c r="EZ61" s="189"/>
      <c r="FA61" s="189"/>
      <c r="FB61" s="189"/>
      <c r="FC61" s="189"/>
      <c r="FD61" s="189"/>
      <c r="FE61" s="189"/>
      <c r="FF61" s="189"/>
      <c r="FG61" s="189"/>
      <c r="FH61" s="189"/>
      <c r="FI61" s="189"/>
      <c r="FJ61" s="189"/>
      <c r="FK61" s="189"/>
      <c r="FL61" s="189"/>
      <c r="FM61" s="189"/>
      <c r="FN61" s="189"/>
      <c r="FO61" s="189"/>
      <c r="FP61" s="189"/>
      <c r="FQ61" s="189"/>
      <c r="FR61" s="189"/>
      <c r="FS61" s="189"/>
      <c r="FT61" s="189"/>
      <c r="FU61" s="189"/>
      <c r="FV61" s="189"/>
      <c r="FW61" s="189"/>
      <c r="FX61" s="189"/>
      <c r="FY61" s="189"/>
      <c r="FZ61" s="189"/>
      <c r="GA61" s="189"/>
      <c r="GB61" s="189"/>
      <c r="GC61" s="189"/>
      <c r="GD61" s="189"/>
      <c r="GE61" s="189"/>
      <c r="GF61" s="189"/>
      <c r="GG61" s="189"/>
      <c r="GH61" s="189"/>
      <c r="GI61" s="189"/>
      <c r="GJ61" s="192"/>
      <c r="GK61" s="192"/>
      <c r="GL61" s="192"/>
      <c r="GM61" s="192"/>
      <c r="GN61" s="192"/>
      <c r="GO61" s="192"/>
      <c r="GP61" s="192"/>
      <c r="GQ61" s="192"/>
      <c r="GR61" s="192"/>
      <c r="GS61" s="192"/>
      <c r="GT61" s="192"/>
      <c r="GU61" s="192"/>
      <c r="GV61" s="192"/>
      <c r="GW61" s="192"/>
      <c r="GX61" s="192"/>
      <c r="GY61" s="192"/>
      <c r="GZ61" s="192"/>
      <c r="HA61" s="192"/>
      <c r="HB61" s="192"/>
      <c r="HC61" s="192"/>
      <c r="HD61" s="192"/>
      <c r="HE61" s="192"/>
      <c r="HF61" s="192"/>
      <c r="HG61" s="192"/>
      <c r="HH61" s="192"/>
      <c r="HI61" s="192"/>
      <c r="HJ61" s="192"/>
      <c r="HK61" s="192"/>
      <c r="HL61" s="192"/>
      <c r="HM61" s="192"/>
      <c r="HN61" s="192"/>
      <c r="HO61" s="192"/>
      <c r="HP61" s="192"/>
      <c r="HQ61" s="192"/>
      <c r="HR61" s="192"/>
      <c r="HS61" s="192"/>
      <c r="HT61" s="192"/>
      <c r="HU61" s="192"/>
      <c r="HV61" s="192"/>
      <c r="HW61" s="192"/>
      <c r="HX61" s="192"/>
      <c r="HY61" s="192"/>
      <c r="HZ61" s="192"/>
      <c r="IA61" s="192"/>
      <c r="IB61" s="192"/>
      <c r="IC61" s="192"/>
      <c r="ID61" s="192"/>
      <c r="IE61" s="192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93" customFormat="true" ht="15.75" hidden="false" customHeight="false" outlineLevel="0" collapsed="false">
      <c r="A62" s="189"/>
      <c r="B62" s="186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89"/>
      <c r="CU62" s="189"/>
      <c r="CV62" s="189"/>
      <c r="CW62" s="189"/>
      <c r="CX62" s="189"/>
      <c r="CY62" s="189"/>
      <c r="CZ62" s="189"/>
      <c r="DA62" s="189"/>
      <c r="DB62" s="189"/>
      <c r="DC62" s="189"/>
      <c r="DD62" s="189"/>
      <c r="DE62" s="189"/>
      <c r="DF62" s="189"/>
      <c r="DG62" s="189"/>
      <c r="DH62" s="189"/>
      <c r="DI62" s="189"/>
      <c r="DJ62" s="189"/>
      <c r="DK62" s="189"/>
      <c r="DL62" s="189"/>
      <c r="DM62" s="189"/>
      <c r="DN62" s="189"/>
      <c r="DO62" s="189"/>
      <c r="DP62" s="189"/>
      <c r="DQ62" s="189"/>
      <c r="DR62" s="189"/>
      <c r="DS62" s="189"/>
      <c r="DT62" s="189"/>
      <c r="DU62" s="189"/>
      <c r="DV62" s="189"/>
      <c r="DW62" s="189"/>
      <c r="DX62" s="189"/>
      <c r="DY62" s="189"/>
      <c r="DZ62" s="189"/>
      <c r="EA62" s="189"/>
      <c r="EB62" s="189"/>
      <c r="EC62" s="189"/>
      <c r="ED62" s="189"/>
      <c r="EE62" s="189"/>
      <c r="EF62" s="189"/>
      <c r="EG62" s="189"/>
      <c r="EH62" s="189"/>
      <c r="EI62" s="189"/>
      <c r="EJ62" s="189"/>
      <c r="EK62" s="189"/>
      <c r="EL62" s="189"/>
      <c r="EM62" s="189"/>
      <c r="EN62" s="189"/>
      <c r="EO62" s="189"/>
      <c r="EP62" s="189"/>
      <c r="EQ62" s="189"/>
      <c r="ER62" s="189"/>
      <c r="ES62" s="189"/>
      <c r="ET62" s="189"/>
      <c r="EU62" s="189"/>
      <c r="EV62" s="189"/>
      <c r="EW62" s="189"/>
      <c r="EX62" s="189"/>
      <c r="EY62" s="189"/>
      <c r="EZ62" s="189"/>
      <c r="FA62" s="189"/>
      <c r="FB62" s="189"/>
      <c r="FC62" s="189"/>
      <c r="FD62" s="189"/>
      <c r="FE62" s="189"/>
      <c r="FF62" s="189"/>
      <c r="FG62" s="189"/>
      <c r="FH62" s="189"/>
      <c r="FI62" s="189"/>
      <c r="FJ62" s="189"/>
      <c r="FK62" s="189"/>
      <c r="FL62" s="189"/>
      <c r="FM62" s="189"/>
      <c r="FN62" s="189"/>
      <c r="FO62" s="189"/>
      <c r="FP62" s="189"/>
      <c r="FQ62" s="189"/>
      <c r="FR62" s="189"/>
      <c r="FS62" s="189"/>
      <c r="FT62" s="189"/>
      <c r="FU62" s="189"/>
      <c r="FV62" s="189"/>
      <c r="FW62" s="189"/>
      <c r="FX62" s="189"/>
      <c r="FY62" s="189"/>
      <c r="FZ62" s="189"/>
      <c r="GA62" s="189"/>
      <c r="GB62" s="189"/>
      <c r="GC62" s="189"/>
      <c r="GD62" s="189"/>
      <c r="GE62" s="189"/>
      <c r="GF62" s="189"/>
      <c r="GG62" s="189"/>
      <c r="GH62" s="189"/>
      <c r="GI62" s="189"/>
      <c r="GJ62" s="192"/>
      <c r="GK62" s="192"/>
      <c r="GL62" s="192"/>
      <c r="GM62" s="192"/>
      <c r="GN62" s="192"/>
      <c r="GO62" s="192"/>
      <c r="GP62" s="192"/>
      <c r="GQ62" s="192"/>
      <c r="GR62" s="192"/>
      <c r="GS62" s="192"/>
      <c r="GT62" s="192"/>
      <c r="GU62" s="192"/>
      <c r="GV62" s="192"/>
      <c r="GW62" s="192"/>
      <c r="GX62" s="192"/>
      <c r="GY62" s="192"/>
      <c r="GZ62" s="192"/>
      <c r="HA62" s="192"/>
      <c r="HB62" s="192"/>
      <c r="HC62" s="192"/>
      <c r="HD62" s="192"/>
      <c r="HE62" s="192"/>
      <c r="HF62" s="192"/>
      <c r="HG62" s="192"/>
      <c r="HH62" s="192"/>
      <c r="HI62" s="192"/>
      <c r="HJ62" s="192"/>
      <c r="HK62" s="192"/>
      <c r="HL62" s="192"/>
      <c r="HM62" s="192"/>
      <c r="HN62" s="192"/>
      <c r="HO62" s="192"/>
      <c r="HP62" s="192"/>
      <c r="HQ62" s="192"/>
      <c r="HR62" s="192"/>
      <c r="HS62" s="192"/>
      <c r="HT62" s="192"/>
      <c r="HU62" s="192"/>
      <c r="HV62" s="192"/>
      <c r="HW62" s="192"/>
      <c r="HX62" s="192"/>
      <c r="HY62" s="192"/>
      <c r="HZ62" s="192"/>
      <c r="IA62" s="192"/>
      <c r="IB62" s="192"/>
      <c r="IC62" s="192"/>
      <c r="ID62" s="192"/>
      <c r="IE62" s="192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93" customFormat="true" ht="15.75" hidden="false" customHeight="false" outlineLevel="0" collapsed="false">
      <c r="A63" s="189"/>
      <c r="B63" s="186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  <c r="CU63" s="189"/>
      <c r="CV63" s="189"/>
      <c r="CW63" s="189"/>
      <c r="CX63" s="189"/>
      <c r="CY63" s="189"/>
      <c r="CZ63" s="189"/>
      <c r="DA63" s="189"/>
      <c r="DB63" s="189"/>
      <c r="DC63" s="189"/>
      <c r="DD63" s="189"/>
      <c r="DE63" s="189"/>
      <c r="DF63" s="189"/>
      <c r="DG63" s="189"/>
      <c r="DH63" s="189"/>
      <c r="DI63" s="189"/>
      <c r="DJ63" s="189"/>
      <c r="DK63" s="189"/>
      <c r="DL63" s="189"/>
      <c r="DM63" s="189"/>
      <c r="DN63" s="189"/>
      <c r="DO63" s="189"/>
      <c r="DP63" s="189"/>
      <c r="DQ63" s="189"/>
      <c r="DR63" s="189"/>
      <c r="DS63" s="189"/>
      <c r="DT63" s="189"/>
      <c r="DU63" s="189"/>
      <c r="DV63" s="189"/>
      <c r="DW63" s="189"/>
      <c r="DX63" s="189"/>
      <c r="DY63" s="189"/>
      <c r="DZ63" s="189"/>
      <c r="EA63" s="189"/>
      <c r="EB63" s="189"/>
      <c r="EC63" s="189"/>
      <c r="ED63" s="189"/>
      <c r="EE63" s="189"/>
      <c r="EF63" s="189"/>
      <c r="EG63" s="189"/>
      <c r="EH63" s="189"/>
      <c r="EI63" s="189"/>
      <c r="EJ63" s="189"/>
      <c r="EK63" s="189"/>
      <c r="EL63" s="189"/>
      <c r="EM63" s="189"/>
      <c r="EN63" s="189"/>
      <c r="EO63" s="189"/>
      <c r="EP63" s="189"/>
      <c r="EQ63" s="189"/>
      <c r="ER63" s="189"/>
      <c r="ES63" s="189"/>
      <c r="ET63" s="189"/>
      <c r="EU63" s="189"/>
      <c r="EV63" s="189"/>
      <c r="EW63" s="189"/>
      <c r="EX63" s="189"/>
      <c r="EY63" s="189"/>
      <c r="EZ63" s="189"/>
      <c r="FA63" s="189"/>
      <c r="FB63" s="189"/>
      <c r="FC63" s="189"/>
      <c r="FD63" s="189"/>
      <c r="FE63" s="189"/>
      <c r="FF63" s="189"/>
      <c r="FG63" s="189"/>
      <c r="FH63" s="189"/>
      <c r="FI63" s="189"/>
      <c r="FJ63" s="189"/>
      <c r="FK63" s="189"/>
      <c r="FL63" s="189"/>
      <c r="FM63" s="189"/>
      <c r="FN63" s="189"/>
      <c r="FO63" s="189"/>
      <c r="FP63" s="189"/>
      <c r="FQ63" s="189"/>
      <c r="FR63" s="189"/>
      <c r="FS63" s="189"/>
      <c r="FT63" s="189"/>
      <c r="FU63" s="189"/>
      <c r="FV63" s="189"/>
      <c r="FW63" s="189"/>
      <c r="FX63" s="189"/>
      <c r="FY63" s="189"/>
      <c r="FZ63" s="189"/>
      <c r="GA63" s="189"/>
      <c r="GB63" s="189"/>
      <c r="GC63" s="189"/>
      <c r="GD63" s="189"/>
      <c r="GE63" s="189"/>
      <c r="GF63" s="189"/>
      <c r="GG63" s="189"/>
      <c r="GH63" s="189"/>
      <c r="GI63" s="189"/>
      <c r="GJ63" s="192"/>
      <c r="GK63" s="192"/>
      <c r="GL63" s="192"/>
      <c r="GM63" s="192"/>
      <c r="GN63" s="192"/>
      <c r="GO63" s="192"/>
      <c r="GP63" s="192"/>
      <c r="GQ63" s="192"/>
      <c r="GR63" s="192"/>
      <c r="GS63" s="192"/>
      <c r="GT63" s="192"/>
      <c r="GU63" s="192"/>
      <c r="GV63" s="192"/>
      <c r="GW63" s="192"/>
      <c r="GX63" s="192"/>
      <c r="GY63" s="192"/>
      <c r="GZ63" s="192"/>
      <c r="HA63" s="192"/>
      <c r="HB63" s="192"/>
      <c r="HC63" s="192"/>
      <c r="HD63" s="192"/>
      <c r="HE63" s="192"/>
      <c r="HF63" s="192"/>
      <c r="HG63" s="192"/>
      <c r="HH63" s="192"/>
      <c r="HI63" s="192"/>
      <c r="HJ63" s="192"/>
      <c r="HK63" s="192"/>
      <c r="HL63" s="192"/>
      <c r="HM63" s="192"/>
      <c r="HN63" s="192"/>
      <c r="HO63" s="192"/>
      <c r="HP63" s="192"/>
      <c r="HQ63" s="192"/>
      <c r="HR63" s="192"/>
      <c r="HS63" s="192"/>
      <c r="HT63" s="192"/>
      <c r="HU63" s="192"/>
      <c r="HV63" s="192"/>
      <c r="HW63" s="192"/>
      <c r="HX63" s="192"/>
      <c r="HY63" s="192"/>
      <c r="HZ63" s="192"/>
      <c r="IA63" s="192"/>
      <c r="IB63" s="192"/>
      <c r="IC63" s="192"/>
      <c r="ID63" s="192"/>
      <c r="IE63" s="192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93" customFormat="true" ht="15.75" hidden="false" customHeight="false" outlineLevel="0" collapsed="false">
      <c r="A64" s="189"/>
      <c r="B64" s="186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189"/>
      <c r="CN64" s="189"/>
      <c r="CO64" s="189"/>
      <c r="CP64" s="189"/>
      <c r="CQ64" s="189"/>
      <c r="CR64" s="189"/>
      <c r="CS64" s="189"/>
      <c r="CT64" s="189"/>
      <c r="CU64" s="189"/>
      <c r="CV64" s="189"/>
      <c r="CW64" s="189"/>
      <c r="CX64" s="189"/>
      <c r="CY64" s="189"/>
      <c r="CZ64" s="189"/>
      <c r="DA64" s="189"/>
      <c r="DB64" s="189"/>
      <c r="DC64" s="189"/>
      <c r="DD64" s="189"/>
      <c r="DE64" s="189"/>
      <c r="DF64" s="189"/>
      <c r="DG64" s="189"/>
      <c r="DH64" s="189"/>
      <c r="DI64" s="189"/>
      <c r="DJ64" s="189"/>
      <c r="DK64" s="189"/>
      <c r="DL64" s="189"/>
      <c r="DM64" s="189"/>
      <c r="DN64" s="189"/>
      <c r="DO64" s="189"/>
      <c r="DP64" s="189"/>
      <c r="DQ64" s="189"/>
      <c r="DR64" s="189"/>
      <c r="DS64" s="189"/>
      <c r="DT64" s="189"/>
      <c r="DU64" s="189"/>
      <c r="DV64" s="189"/>
      <c r="DW64" s="189"/>
      <c r="DX64" s="189"/>
      <c r="DY64" s="189"/>
      <c r="DZ64" s="189"/>
      <c r="EA64" s="189"/>
      <c r="EB64" s="189"/>
      <c r="EC64" s="189"/>
      <c r="ED64" s="189"/>
      <c r="EE64" s="189"/>
      <c r="EF64" s="189"/>
      <c r="EG64" s="189"/>
      <c r="EH64" s="189"/>
      <c r="EI64" s="189"/>
      <c r="EJ64" s="189"/>
      <c r="EK64" s="189"/>
      <c r="EL64" s="189"/>
      <c r="EM64" s="189"/>
      <c r="EN64" s="189"/>
      <c r="EO64" s="189"/>
      <c r="EP64" s="189"/>
      <c r="EQ64" s="189"/>
      <c r="ER64" s="189"/>
      <c r="ES64" s="189"/>
      <c r="ET64" s="189"/>
      <c r="EU64" s="189"/>
      <c r="EV64" s="189"/>
      <c r="EW64" s="189"/>
      <c r="EX64" s="189"/>
      <c r="EY64" s="189"/>
      <c r="EZ64" s="189"/>
      <c r="FA64" s="189"/>
      <c r="FB64" s="189"/>
      <c r="FC64" s="189"/>
      <c r="FD64" s="189"/>
      <c r="FE64" s="189"/>
      <c r="FF64" s="189"/>
      <c r="FG64" s="189"/>
      <c r="FH64" s="189"/>
      <c r="FI64" s="189"/>
      <c r="FJ64" s="189"/>
      <c r="FK64" s="189"/>
      <c r="FL64" s="189"/>
      <c r="FM64" s="189"/>
      <c r="FN64" s="189"/>
      <c r="FO64" s="189"/>
      <c r="FP64" s="189"/>
      <c r="FQ64" s="189"/>
      <c r="FR64" s="189"/>
      <c r="FS64" s="189"/>
      <c r="FT64" s="189"/>
      <c r="FU64" s="189"/>
      <c r="FV64" s="189"/>
      <c r="FW64" s="189"/>
      <c r="FX64" s="189"/>
      <c r="FY64" s="189"/>
      <c r="FZ64" s="189"/>
      <c r="GA64" s="189"/>
      <c r="GB64" s="189"/>
      <c r="GC64" s="189"/>
      <c r="GD64" s="189"/>
      <c r="GE64" s="189"/>
      <c r="GF64" s="189"/>
      <c r="GG64" s="189"/>
      <c r="GH64" s="189"/>
      <c r="GI64" s="189"/>
      <c r="GJ64" s="192"/>
      <c r="GK64" s="192"/>
      <c r="GL64" s="192"/>
      <c r="GM64" s="192"/>
      <c r="GN64" s="192"/>
      <c r="GO64" s="192"/>
      <c r="GP64" s="192"/>
      <c r="GQ64" s="192"/>
      <c r="GR64" s="192"/>
      <c r="GS64" s="192"/>
      <c r="GT64" s="192"/>
      <c r="GU64" s="192"/>
      <c r="GV64" s="192"/>
      <c r="GW64" s="192"/>
      <c r="GX64" s="192"/>
      <c r="GY64" s="192"/>
      <c r="GZ64" s="192"/>
      <c r="HA64" s="192"/>
      <c r="HB64" s="192"/>
      <c r="HC64" s="192"/>
      <c r="HD64" s="192"/>
      <c r="HE64" s="192"/>
      <c r="HF64" s="192"/>
      <c r="HG64" s="192"/>
      <c r="HH64" s="192"/>
      <c r="HI64" s="192"/>
      <c r="HJ64" s="192"/>
      <c r="HK64" s="192"/>
      <c r="HL64" s="192"/>
      <c r="HM64" s="192"/>
      <c r="HN64" s="192"/>
      <c r="HO64" s="192"/>
      <c r="HP64" s="192"/>
      <c r="HQ64" s="192"/>
      <c r="HR64" s="192"/>
      <c r="HS64" s="192"/>
      <c r="HT64" s="192"/>
      <c r="HU64" s="192"/>
      <c r="HV64" s="192"/>
      <c r="HW64" s="192"/>
      <c r="HX64" s="192"/>
      <c r="HY64" s="192"/>
      <c r="HZ64" s="192"/>
      <c r="IA64" s="192"/>
      <c r="IB64" s="192"/>
      <c r="IC64" s="192"/>
      <c r="ID64" s="192"/>
      <c r="IE64" s="192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93" customFormat="true" ht="15.75" hidden="false" customHeight="false" outlineLevel="0" collapsed="false">
      <c r="A65" s="189"/>
      <c r="B65" s="186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  <c r="CU65" s="189"/>
      <c r="CV65" s="189"/>
      <c r="CW65" s="189"/>
      <c r="CX65" s="189"/>
      <c r="CY65" s="189"/>
      <c r="CZ65" s="189"/>
      <c r="DA65" s="189"/>
      <c r="DB65" s="189"/>
      <c r="DC65" s="189"/>
      <c r="DD65" s="189"/>
      <c r="DE65" s="189"/>
      <c r="DF65" s="189"/>
      <c r="DG65" s="189"/>
      <c r="DH65" s="189"/>
      <c r="DI65" s="189"/>
      <c r="DJ65" s="189"/>
      <c r="DK65" s="189"/>
      <c r="DL65" s="189"/>
      <c r="DM65" s="189"/>
      <c r="DN65" s="189"/>
      <c r="DO65" s="189"/>
      <c r="DP65" s="189"/>
      <c r="DQ65" s="189"/>
      <c r="DR65" s="189"/>
      <c r="DS65" s="189"/>
      <c r="DT65" s="189"/>
      <c r="DU65" s="189"/>
      <c r="DV65" s="189"/>
      <c r="DW65" s="189"/>
      <c r="DX65" s="189"/>
      <c r="DY65" s="189"/>
      <c r="DZ65" s="189"/>
      <c r="EA65" s="189"/>
      <c r="EB65" s="189"/>
      <c r="EC65" s="189"/>
      <c r="ED65" s="189"/>
      <c r="EE65" s="189"/>
      <c r="EF65" s="189"/>
      <c r="EG65" s="189"/>
      <c r="EH65" s="189"/>
      <c r="EI65" s="189"/>
      <c r="EJ65" s="189"/>
      <c r="EK65" s="189"/>
      <c r="EL65" s="189"/>
      <c r="EM65" s="189"/>
      <c r="EN65" s="189"/>
      <c r="EO65" s="189"/>
      <c r="EP65" s="189"/>
      <c r="EQ65" s="189"/>
      <c r="ER65" s="189"/>
      <c r="ES65" s="189"/>
      <c r="ET65" s="189"/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  <c r="FH65" s="189"/>
      <c r="FI65" s="189"/>
      <c r="FJ65" s="189"/>
      <c r="FK65" s="189"/>
      <c r="FL65" s="189"/>
      <c r="FM65" s="189"/>
      <c r="FN65" s="189"/>
      <c r="FO65" s="189"/>
      <c r="FP65" s="189"/>
      <c r="FQ65" s="189"/>
      <c r="FR65" s="189"/>
      <c r="FS65" s="189"/>
      <c r="FT65" s="189"/>
      <c r="FU65" s="189"/>
      <c r="FV65" s="189"/>
      <c r="FW65" s="189"/>
      <c r="FX65" s="189"/>
      <c r="FY65" s="189"/>
      <c r="FZ65" s="189"/>
      <c r="GA65" s="189"/>
      <c r="GB65" s="189"/>
      <c r="GC65" s="189"/>
      <c r="GD65" s="189"/>
      <c r="GE65" s="189"/>
      <c r="GF65" s="189"/>
      <c r="GG65" s="189"/>
      <c r="GH65" s="189"/>
      <c r="GI65" s="189"/>
      <c r="GJ65" s="192"/>
      <c r="GK65" s="192"/>
      <c r="GL65" s="192"/>
      <c r="GM65" s="192"/>
      <c r="GN65" s="192"/>
      <c r="GO65" s="192"/>
      <c r="GP65" s="192"/>
      <c r="GQ65" s="192"/>
      <c r="GR65" s="192"/>
      <c r="GS65" s="192"/>
      <c r="GT65" s="192"/>
      <c r="GU65" s="192"/>
      <c r="GV65" s="192"/>
      <c r="GW65" s="192"/>
      <c r="GX65" s="192"/>
      <c r="GY65" s="192"/>
      <c r="GZ65" s="192"/>
      <c r="HA65" s="192"/>
      <c r="HB65" s="192"/>
      <c r="HC65" s="192"/>
      <c r="HD65" s="192"/>
      <c r="HE65" s="192"/>
      <c r="HF65" s="192"/>
      <c r="HG65" s="192"/>
      <c r="HH65" s="192"/>
      <c r="HI65" s="192"/>
      <c r="HJ65" s="192"/>
      <c r="HK65" s="192"/>
      <c r="HL65" s="192"/>
      <c r="HM65" s="192"/>
      <c r="HN65" s="192"/>
      <c r="HO65" s="192"/>
      <c r="HP65" s="192"/>
      <c r="HQ65" s="192"/>
      <c r="HR65" s="192"/>
      <c r="HS65" s="192"/>
      <c r="HT65" s="192"/>
      <c r="HU65" s="192"/>
      <c r="HV65" s="192"/>
      <c r="HW65" s="192"/>
      <c r="HX65" s="192"/>
      <c r="HY65" s="192"/>
      <c r="HZ65" s="192"/>
      <c r="IA65" s="192"/>
      <c r="IB65" s="192"/>
      <c r="IC65" s="192"/>
      <c r="ID65" s="192"/>
      <c r="IE65" s="192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93" customFormat="true" ht="15.75" hidden="false" customHeight="false" outlineLevel="0" collapsed="false">
      <c r="A66" s="189"/>
      <c r="B66" s="186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89"/>
      <c r="CU66" s="189"/>
      <c r="CV66" s="189"/>
      <c r="CW66" s="189"/>
      <c r="CX66" s="189"/>
      <c r="CY66" s="189"/>
      <c r="CZ66" s="189"/>
      <c r="DA66" s="189"/>
      <c r="DB66" s="189"/>
      <c r="DC66" s="189"/>
      <c r="DD66" s="189"/>
      <c r="DE66" s="189"/>
      <c r="DF66" s="189"/>
      <c r="DG66" s="189"/>
      <c r="DH66" s="189"/>
      <c r="DI66" s="189"/>
      <c r="DJ66" s="189"/>
      <c r="DK66" s="189"/>
      <c r="DL66" s="189"/>
      <c r="DM66" s="189"/>
      <c r="DN66" s="189"/>
      <c r="DO66" s="189"/>
      <c r="DP66" s="189"/>
      <c r="DQ66" s="189"/>
      <c r="DR66" s="189"/>
      <c r="DS66" s="189"/>
      <c r="DT66" s="189"/>
      <c r="DU66" s="189"/>
      <c r="DV66" s="189"/>
      <c r="DW66" s="189"/>
      <c r="DX66" s="189"/>
      <c r="DY66" s="189"/>
      <c r="DZ66" s="189"/>
      <c r="EA66" s="189"/>
      <c r="EB66" s="189"/>
      <c r="EC66" s="189"/>
      <c r="ED66" s="189"/>
      <c r="EE66" s="189"/>
      <c r="EF66" s="189"/>
      <c r="EG66" s="189"/>
      <c r="EH66" s="189"/>
      <c r="EI66" s="189"/>
      <c r="EJ66" s="189"/>
      <c r="EK66" s="189"/>
      <c r="EL66" s="189"/>
      <c r="EM66" s="189"/>
      <c r="EN66" s="189"/>
      <c r="EO66" s="189"/>
      <c r="EP66" s="189"/>
      <c r="EQ66" s="189"/>
      <c r="ER66" s="189"/>
      <c r="ES66" s="189"/>
      <c r="ET66" s="189"/>
      <c r="EU66" s="189"/>
      <c r="EV66" s="189"/>
      <c r="EW66" s="189"/>
      <c r="EX66" s="189"/>
      <c r="EY66" s="189"/>
      <c r="EZ66" s="189"/>
      <c r="FA66" s="189"/>
      <c r="FB66" s="189"/>
      <c r="FC66" s="189"/>
      <c r="FD66" s="189"/>
      <c r="FE66" s="189"/>
      <c r="FF66" s="189"/>
      <c r="FG66" s="189"/>
      <c r="FH66" s="189"/>
      <c r="FI66" s="189"/>
      <c r="FJ66" s="189"/>
      <c r="FK66" s="189"/>
      <c r="FL66" s="189"/>
      <c r="FM66" s="189"/>
      <c r="FN66" s="189"/>
      <c r="FO66" s="189"/>
      <c r="FP66" s="189"/>
      <c r="FQ66" s="189"/>
      <c r="FR66" s="189"/>
      <c r="FS66" s="189"/>
      <c r="FT66" s="189"/>
      <c r="FU66" s="189"/>
      <c r="FV66" s="189"/>
      <c r="FW66" s="189"/>
      <c r="FX66" s="189"/>
      <c r="FY66" s="189"/>
      <c r="FZ66" s="189"/>
      <c r="GA66" s="189"/>
      <c r="GB66" s="189"/>
      <c r="GC66" s="189"/>
      <c r="GD66" s="189"/>
      <c r="GE66" s="189"/>
      <c r="GF66" s="189"/>
      <c r="GG66" s="189"/>
      <c r="GH66" s="189"/>
      <c r="GI66" s="189"/>
      <c r="GJ66" s="192"/>
      <c r="GK66" s="192"/>
      <c r="GL66" s="192"/>
      <c r="GM66" s="192"/>
      <c r="GN66" s="192"/>
      <c r="GO66" s="192"/>
      <c r="GP66" s="192"/>
      <c r="GQ66" s="192"/>
      <c r="GR66" s="192"/>
      <c r="GS66" s="192"/>
      <c r="GT66" s="192"/>
      <c r="GU66" s="192"/>
      <c r="GV66" s="192"/>
      <c r="GW66" s="192"/>
      <c r="GX66" s="192"/>
      <c r="GY66" s="192"/>
      <c r="GZ66" s="192"/>
      <c r="HA66" s="192"/>
      <c r="HB66" s="192"/>
      <c r="HC66" s="192"/>
      <c r="HD66" s="192"/>
      <c r="HE66" s="192"/>
      <c r="HF66" s="192"/>
      <c r="HG66" s="192"/>
      <c r="HH66" s="192"/>
      <c r="HI66" s="192"/>
      <c r="HJ66" s="192"/>
      <c r="HK66" s="192"/>
      <c r="HL66" s="192"/>
      <c r="HM66" s="192"/>
      <c r="HN66" s="192"/>
      <c r="HO66" s="192"/>
      <c r="HP66" s="192"/>
      <c r="HQ66" s="192"/>
      <c r="HR66" s="192"/>
      <c r="HS66" s="192"/>
      <c r="HT66" s="192"/>
      <c r="HU66" s="192"/>
      <c r="HV66" s="192"/>
      <c r="HW66" s="192"/>
      <c r="HX66" s="192"/>
      <c r="HY66" s="192"/>
      <c r="HZ66" s="192"/>
      <c r="IA66" s="192"/>
      <c r="IB66" s="192"/>
      <c r="IC66" s="192"/>
      <c r="ID66" s="192"/>
      <c r="IE66" s="192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93" customFormat="true" ht="15.75" hidden="false" customHeight="false" outlineLevel="0" collapsed="false">
      <c r="A67" s="189"/>
      <c r="B67" s="186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189"/>
      <c r="CN67" s="189"/>
      <c r="CO67" s="189"/>
      <c r="CP67" s="189"/>
      <c r="CQ67" s="189"/>
      <c r="CR67" s="189"/>
      <c r="CS67" s="189"/>
      <c r="CT67" s="189"/>
      <c r="CU67" s="189"/>
      <c r="CV67" s="189"/>
      <c r="CW67" s="189"/>
      <c r="CX67" s="189"/>
      <c r="CY67" s="189"/>
      <c r="CZ67" s="189"/>
      <c r="DA67" s="189"/>
      <c r="DB67" s="189"/>
      <c r="DC67" s="189"/>
      <c r="DD67" s="189"/>
      <c r="DE67" s="189"/>
      <c r="DF67" s="189"/>
      <c r="DG67" s="189"/>
      <c r="DH67" s="189"/>
      <c r="DI67" s="189"/>
      <c r="DJ67" s="189"/>
      <c r="DK67" s="189"/>
      <c r="DL67" s="189"/>
      <c r="DM67" s="189"/>
      <c r="DN67" s="189"/>
      <c r="DO67" s="189"/>
      <c r="DP67" s="189"/>
      <c r="DQ67" s="189"/>
      <c r="DR67" s="189"/>
      <c r="DS67" s="189"/>
      <c r="DT67" s="189"/>
      <c r="DU67" s="189"/>
      <c r="DV67" s="189"/>
      <c r="DW67" s="189"/>
      <c r="DX67" s="189"/>
      <c r="DY67" s="189"/>
      <c r="DZ67" s="189"/>
      <c r="EA67" s="189"/>
      <c r="EB67" s="189"/>
      <c r="EC67" s="189"/>
      <c r="ED67" s="189"/>
      <c r="EE67" s="189"/>
      <c r="EF67" s="189"/>
      <c r="EG67" s="189"/>
      <c r="EH67" s="189"/>
      <c r="EI67" s="189"/>
      <c r="EJ67" s="189"/>
      <c r="EK67" s="189"/>
      <c r="EL67" s="189"/>
      <c r="EM67" s="189"/>
      <c r="EN67" s="189"/>
      <c r="EO67" s="189"/>
      <c r="EP67" s="189"/>
      <c r="EQ67" s="189"/>
      <c r="ER67" s="189"/>
      <c r="ES67" s="189"/>
      <c r="ET67" s="189"/>
      <c r="EU67" s="189"/>
      <c r="EV67" s="189"/>
      <c r="EW67" s="189"/>
      <c r="EX67" s="189"/>
      <c r="EY67" s="189"/>
      <c r="EZ67" s="189"/>
      <c r="FA67" s="189"/>
      <c r="FB67" s="189"/>
      <c r="FC67" s="189"/>
      <c r="FD67" s="189"/>
      <c r="FE67" s="189"/>
      <c r="FF67" s="189"/>
      <c r="FG67" s="189"/>
      <c r="FH67" s="189"/>
      <c r="FI67" s="189"/>
      <c r="FJ67" s="189"/>
      <c r="FK67" s="189"/>
      <c r="FL67" s="189"/>
      <c r="FM67" s="189"/>
      <c r="FN67" s="189"/>
      <c r="FO67" s="189"/>
      <c r="FP67" s="189"/>
      <c r="FQ67" s="189"/>
      <c r="FR67" s="189"/>
      <c r="FS67" s="189"/>
      <c r="FT67" s="189"/>
      <c r="FU67" s="189"/>
      <c r="FV67" s="189"/>
      <c r="FW67" s="189"/>
      <c r="FX67" s="189"/>
      <c r="FY67" s="189"/>
      <c r="FZ67" s="189"/>
      <c r="GA67" s="189"/>
      <c r="GB67" s="189"/>
      <c r="GC67" s="189"/>
      <c r="GD67" s="189"/>
      <c r="GE67" s="189"/>
      <c r="GF67" s="189"/>
      <c r="GG67" s="189"/>
      <c r="GH67" s="189"/>
      <c r="GI67" s="189"/>
      <c r="GJ67" s="192"/>
      <c r="GK67" s="192"/>
      <c r="GL67" s="192"/>
      <c r="GM67" s="192"/>
      <c r="GN67" s="192"/>
      <c r="GO67" s="192"/>
      <c r="GP67" s="192"/>
      <c r="GQ67" s="192"/>
      <c r="GR67" s="192"/>
      <c r="GS67" s="192"/>
      <c r="GT67" s="192"/>
      <c r="GU67" s="192"/>
      <c r="GV67" s="192"/>
      <c r="GW67" s="192"/>
      <c r="GX67" s="192"/>
      <c r="GY67" s="192"/>
      <c r="GZ67" s="192"/>
      <c r="HA67" s="192"/>
      <c r="HB67" s="192"/>
      <c r="HC67" s="192"/>
      <c r="HD67" s="192"/>
      <c r="HE67" s="192"/>
      <c r="HF67" s="192"/>
      <c r="HG67" s="192"/>
      <c r="HH67" s="192"/>
      <c r="HI67" s="192"/>
      <c r="HJ67" s="192"/>
      <c r="HK67" s="192"/>
      <c r="HL67" s="192"/>
      <c r="HM67" s="192"/>
      <c r="HN67" s="192"/>
      <c r="HO67" s="192"/>
      <c r="HP67" s="192"/>
      <c r="HQ67" s="192"/>
      <c r="HR67" s="192"/>
      <c r="HS67" s="192"/>
      <c r="HT67" s="192"/>
      <c r="HU67" s="192"/>
      <c r="HV67" s="192"/>
      <c r="HW67" s="192"/>
      <c r="HX67" s="192"/>
      <c r="HY67" s="192"/>
      <c r="HZ67" s="192"/>
      <c r="IA67" s="192"/>
      <c r="IB67" s="192"/>
      <c r="IC67" s="192"/>
      <c r="ID67" s="192"/>
      <c r="IE67" s="192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93" customFormat="true" ht="15.75" hidden="false" customHeight="false" outlineLevel="0" collapsed="false">
      <c r="A68" s="189"/>
      <c r="B68" s="186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189"/>
      <c r="CN68" s="189"/>
      <c r="CO68" s="189"/>
      <c r="CP68" s="189"/>
      <c r="CQ68" s="189"/>
      <c r="CR68" s="189"/>
      <c r="CS68" s="189"/>
      <c r="CT68" s="189"/>
      <c r="CU68" s="189"/>
      <c r="CV68" s="189"/>
      <c r="CW68" s="189"/>
      <c r="CX68" s="189"/>
      <c r="CY68" s="189"/>
      <c r="CZ68" s="189"/>
      <c r="DA68" s="189"/>
      <c r="DB68" s="189"/>
      <c r="DC68" s="189"/>
      <c r="DD68" s="189"/>
      <c r="DE68" s="189"/>
      <c r="DF68" s="189"/>
      <c r="DG68" s="189"/>
      <c r="DH68" s="189"/>
      <c r="DI68" s="189"/>
      <c r="DJ68" s="189"/>
      <c r="DK68" s="189"/>
      <c r="DL68" s="189"/>
      <c r="DM68" s="189"/>
      <c r="DN68" s="189"/>
      <c r="DO68" s="189"/>
      <c r="DP68" s="189"/>
      <c r="DQ68" s="189"/>
      <c r="DR68" s="189"/>
      <c r="DS68" s="189"/>
      <c r="DT68" s="189"/>
      <c r="DU68" s="189"/>
      <c r="DV68" s="189"/>
      <c r="DW68" s="189"/>
      <c r="DX68" s="189"/>
      <c r="DY68" s="189"/>
      <c r="DZ68" s="189"/>
      <c r="EA68" s="189"/>
      <c r="EB68" s="189"/>
      <c r="EC68" s="189"/>
      <c r="ED68" s="189"/>
      <c r="EE68" s="189"/>
      <c r="EF68" s="189"/>
      <c r="EG68" s="189"/>
      <c r="EH68" s="189"/>
      <c r="EI68" s="189"/>
      <c r="EJ68" s="189"/>
      <c r="EK68" s="189"/>
      <c r="EL68" s="189"/>
      <c r="EM68" s="189"/>
      <c r="EN68" s="189"/>
      <c r="EO68" s="189"/>
      <c r="EP68" s="189"/>
      <c r="EQ68" s="189"/>
      <c r="ER68" s="189"/>
      <c r="ES68" s="189"/>
      <c r="ET68" s="189"/>
      <c r="EU68" s="189"/>
      <c r="EV68" s="189"/>
      <c r="EW68" s="189"/>
      <c r="EX68" s="189"/>
      <c r="EY68" s="189"/>
      <c r="EZ68" s="189"/>
      <c r="FA68" s="189"/>
      <c r="FB68" s="189"/>
      <c r="FC68" s="189"/>
      <c r="FD68" s="189"/>
      <c r="FE68" s="189"/>
      <c r="FF68" s="189"/>
      <c r="FG68" s="189"/>
      <c r="FH68" s="189"/>
      <c r="FI68" s="189"/>
      <c r="FJ68" s="189"/>
      <c r="FK68" s="189"/>
      <c r="FL68" s="189"/>
      <c r="FM68" s="189"/>
      <c r="FN68" s="189"/>
      <c r="FO68" s="189"/>
      <c r="FP68" s="189"/>
      <c r="FQ68" s="189"/>
      <c r="FR68" s="189"/>
      <c r="FS68" s="189"/>
      <c r="FT68" s="189"/>
      <c r="FU68" s="189"/>
      <c r="FV68" s="189"/>
      <c r="FW68" s="189"/>
      <c r="FX68" s="189"/>
      <c r="FY68" s="189"/>
      <c r="FZ68" s="189"/>
      <c r="GA68" s="189"/>
      <c r="GB68" s="189"/>
      <c r="GC68" s="189"/>
      <c r="GD68" s="189"/>
      <c r="GE68" s="189"/>
      <c r="GF68" s="189"/>
      <c r="GG68" s="189"/>
      <c r="GH68" s="189"/>
      <c r="GI68" s="189"/>
      <c r="GJ68" s="192"/>
      <c r="GK68" s="192"/>
      <c r="GL68" s="192"/>
      <c r="GM68" s="192"/>
      <c r="GN68" s="192"/>
      <c r="GO68" s="192"/>
      <c r="GP68" s="192"/>
      <c r="GQ68" s="192"/>
      <c r="GR68" s="192"/>
      <c r="GS68" s="192"/>
      <c r="GT68" s="192"/>
      <c r="GU68" s="192"/>
      <c r="GV68" s="192"/>
      <c r="GW68" s="192"/>
      <c r="GX68" s="192"/>
      <c r="GY68" s="192"/>
      <c r="GZ68" s="192"/>
      <c r="HA68" s="192"/>
      <c r="HB68" s="192"/>
      <c r="HC68" s="192"/>
      <c r="HD68" s="192"/>
      <c r="HE68" s="192"/>
      <c r="HF68" s="192"/>
      <c r="HG68" s="192"/>
      <c r="HH68" s="192"/>
      <c r="HI68" s="192"/>
      <c r="HJ68" s="192"/>
      <c r="HK68" s="192"/>
      <c r="HL68" s="192"/>
      <c r="HM68" s="192"/>
      <c r="HN68" s="192"/>
      <c r="HO68" s="192"/>
      <c r="HP68" s="192"/>
      <c r="HQ68" s="192"/>
      <c r="HR68" s="192"/>
      <c r="HS68" s="192"/>
      <c r="HT68" s="192"/>
      <c r="HU68" s="192"/>
      <c r="HV68" s="192"/>
      <c r="HW68" s="192"/>
      <c r="HX68" s="192"/>
      <c r="HY68" s="192"/>
      <c r="HZ68" s="192"/>
      <c r="IA68" s="192"/>
      <c r="IB68" s="192"/>
      <c r="IC68" s="192"/>
      <c r="ID68" s="192"/>
      <c r="IE68" s="192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93" customFormat="true" ht="15.75" hidden="false" customHeight="false" outlineLevel="0" collapsed="false">
      <c r="A69" s="189"/>
      <c r="B69" s="186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89"/>
      <c r="CN69" s="189"/>
      <c r="CO69" s="189"/>
      <c r="CP69" s="189"/>
      <c r="CQ69" s="189"/>
      <c r="CR69" s="189"/>
      <c r="CS69" s="189"/>
      <c r="CT69" s="189"/>
      <c r="CU69" s="189"/>
      <c r="CV69" s="189"/>
      <c r="CW69" s="189"/>
      <c r="CX69" s="189"/>
      <c r="CY69" s="189"/>
      <c r="CZ69" s="189"/>
      <c r="DA69" s="189"/>
      <c r="DB69" s="189"/>
      <c r="DC69" s="189"/>
      <c r="DD69" s="189"/>
      <c r="DE69" s="189"/>
      <c r="DF69" s="189"/>
      <c r="DG69" s="189"/>
      <c r="DH69" s="189"/>
      <c r="DI69" s="189"/>
      <c r="DJ69" s="189"/>
      <c r="DK69" s="189"/>
      <c r="DL69" s="189"/>
      <c r="DM69" s="189"/>
      <c r="DN69" s="189"/>
      <c r="DO69" s="189"/>
      <c r="DP69" s="189"/>
      <c r="DQ69" s="189"/>
      <c r="DR69" s="189"/>
      <c r="DS69" s="189"/>
      <c r="DT69" s="189"/>
      <c r="DU69" s="189"/>
      <c r="DV69" s="189"/>
      <c r="DW69" s="189"/>
      <c r="DX69" s="189"/>
      <c r="DY69" s="189"/>
      <c r="DZ69" s="189"/>
      <c r="EA69" s="189"/>
      <c r="EB69" s="189"/>
      <c r="EC69" s="189"/>
      <c r="ED69" s="189"/>
      <c r="EE69" s="189"/>
      <c r="EF69" s="189"/>
      <c r="EG69" s="189"/>
      <c r="EH69" s="189"/>
      <c r="EI69" s="189"/>
      <c r="EJ69" s="189"/>
      <c r="EK69" s="189"/>
      <c r="EL69" s="189"/>
      <c r="EM69" s="189"/>
      <c r="EN69" s="189"/>
      <c r="EO69" s="189"/>
      <c r="EP69" s="189"/>
      <c r="EQ69" s="189"/>
      <c r="ER69" s="189"/>
      <c r="ES69" s="189"/>
      <c r="ET69" s="189"/>
      <c r="EU69" s="189"/>
      <c r="EV69" s="189"/>
      <c r="EW69" s="189"/>
      <c r="EX69" s="189"/>
      <c r="EY69" s="189"/>
      <c r="EZ69" s="189"/>
      <c r="FA69" s="189"/>
      <c r="FB69" s="189"/>
      <c r="FC69" s="189"/>
      <c r="FD69" s="189"/>
      <c r="FE69" s="189"/>
      <c r="FF69" s="189"/>
      <c r="FG69" s="189"/>
      <c r="FH69" s="189"/>
      <c r="FI69" s="189"/>
      <c r="FJ69" s="189"/>
      <c r="FK69" s="189"/>
      <c r="FL69" s="189"/>
      <c r="FM69" s="189"/>
      <c r="FN69" s="189"/>
      <c r="FO69" s="189"/>
      <c r="FP69" s="189"/>
      <c r="FQ69" s="189"/>
      <c r="FR69" s="189"/>
      <c r="FS69" s="189"/>
      <c r="FT69" s="189"/>
      <c r="FU69" s="189"/>
      <c r="FV69" s="189"/>
      <c r="FW69" s="189"/>
      <c r="FX69" s="189"/>
      <c r="FY69" s="189"/>
      <c r="FZ69" s="189"/>
      <c r="GA69" s="189"/>
      <c r="GB69" s="189"/>
      <c r="GC69" s="189"/>
      <c r="GD69" s="189"/>
      <c r="GE69" s="189"/>
      <c r="GF69" s="189"/>
      <c r="GG69" s="189"/>
      <c r="GH69" s="189"/>
      <c r="GI69" s="189"/>
      <c r="GJ69" s="192"/>
      <c r="GK69" s="192"/>
      <c r="GL69" s="192"/>
      <c r="GM69" s="192"/>
      <c r="GN69" s="192"/>
      <c r="GO69" s="192"/>
      <c r="GP69" s="192"/>
      <c r="GQ69" s="192"/>
      <c r="GR69" s="192"/>
      <c r="GS69" s="192"/>
      <c r="GT69" s="192"/>
      <c r="GU69" s="192"/>
      <c r="GV69" s="192"/>
      <c r="GW69" s="192"/>
      <c r="GX69" s="192"/>
      <c r="GY69" s="192"/>
      <c r="GZ69" s="192"/>
      <c r="HA69" s="192"/>
      <c r="HB69" s="192"/>
      <c r="HC69" s="192"/>
      <c r="HD69" s="192"/>
      <c r="HE69" s="192"/>
      <c r="HF69" s="192"/>
      <c r="HG69" s="192"/>
      <c r="HH69" s="192"/>
      <c r="HI69" s="192"/>
      <c r="HJ69" s="192"/>
      <c r="HK69" s="192"/>
      <c r="HL69" s="192"/>
      <c r="HM69" s="192"/>
      <c r="HN69" s="192"/>
      <c r="HO69" s="192"/>
      <c r="HP69" s="192"/>
      <c r="HQ69" s="192"/>
      <c r="HR69" s="192"/>
      <c r="HS69" s="192"/>
      <c r="HT69" s="192"/>
      <c r="HU69" s="192"/>
      <c r="HV69" s="192"/>
      <c r="HW69" s="192"/>
      <c r="HX69" s="192"/>
      <c r="HY69" s="192"/>
      <c r="HZ69" s="192"/>
      <c r="IA69" s="192"/>
      <c r="IB69" s="192"/>
      <c r="IC69" s="192"/>
      <c r="ID69" s="192"/>
      <c r="IE69" s="192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93" customFormat="true" ht="15.75" hidden="false" customHeight="false" outlineLevel="0" collapsed="false">
      <c r="A70" s="189"/>
      <c r="B70" s="186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89"/>
      <c r="CU70" s="189"/>
      <c r="CV70" s="189"/>
      <c r="CW70" s="189"/>
      <c r="CX70" s="189"/>
      <c r="CY70" s="189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  <c r="DJ70" s="189"/>
      <c r="DK70" s="189"/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89"/>
      <c r="EA70" s="189"/>
      <c r="EB70" s="189"/>
      <c r="EC70" s="189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  <c r="FH70" s="189"/>
      <c r="FI70" s="189"/>
      <c r="FJ70" s="189"/>
      <c r="FK70" s="189"/>
      <c r="FL70" s="189"/>
      <c r="FM70" s="189"/>
      <c r="FN70" s="189"/>
      <c r="FO70" s="189"/>
      <c r="FP70" s="189"/>
      <c r="FQ70" s="189"/>
      <c r="FR70" s="189"/>
      <c r="FS70" s="189"/>
      <c r="FT70" s="189"/>
      <c r="FU70" s="189"/>
      <c r="FV70" s="189"/>
      <c r="FW70" s="189"/>
      <c r="FX70" s="189"/>
      <c r="FY70" s="189"/>
      <c r="FZ70" s="189"/>
      <c r="GA70" s="189"/>
      <c r="GB70" s="189"/>
      <c r="GC70" s="189"/>
      <c r="GD70" s="189"/>
      <c r="GE70" s="189"/>
      <c r="GF70" s="189"/>
      <c r="GG70" s="189"/>
      <c r="GH70" s="189"/>
      <c r="GI70" s="189"/>
      <c r="GJ70" s="192"/>
      <c r="GK70" s="192"/>
      <c r="GL70" s="192"/>
      <c r="GM70" s="192"/>
      <c r="GN70" s="192"/>
      <c r="GO70" s="192"/>
      <c r="GP70" s="192"/>
      <c r="GQ70" s="192"/>
      <c r="GR70" s="192"/>
      <c r="GS70" s="192"/>
      <c r="GT70" s="192"/>
      <c r="GU70" s="192"/>
      <c r="GV70" s="192"/>
      <c r="GW70" s="192"/>
      <c r="GX70" s="192"/>
      <c r="GY70" s="192"/>
      <c r="GZ70" s="192"/>
      <c r="HA70" s="192"/>
      <c r="HB70" s="192"/>
      <c r="HC70" s="192"/>
      <c r="HD70" s="192"/>
      <c r="HE70" s="192"/>
      <c r="HF70" s="192"/>
      <c r="HG70" s="192"/>
      <c r="HH70" s="192"/>
      <c r="HI70" s="192"/>
      <c r="HJ70" s="192"/>
      <c r="HK70" s="192"/>
      <c r="HL70" s="192"/>
      <c r="HM70" s="192"/>
      <c r="HN70" s="192"/>
      <c r="HO70" s="192"/>
      <c r="HP70" s="192"/>
      <c r="HQ70" s="192"/>
      <c r="HR70" s="192"/>
      <c r="HS70" s="192"/>
      <c r="HT70" s="192"/>
      <c r="HU70" s="192"/>
      <c r="HV70" s="192"/>
      <c r="HW70" s="192"/>
      <c r="HX70" s="192"/>
      <c r="HY70" s="192"/>
      <c r="HZ70" s="192"/>
      <c r="IA70" s="192"/>
      <c r="IB70" s="192"/>
      <c r="IC70" s="192"/>
      <c r="ID70" s="192"/>
      <c r="IE70" s="192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93" customFormat="true" ht="15.75" hidden="false" customHeight="false" outlineLevel="0" collapsed="false">
      <c r="A71" s="189"/>
      <c r="B71" s="186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189"/>
      <c r="CN71" s="189"/>
      <c r="CO71" s="189"/>
      <c r="CP71" s="189"/>
      <c r="CQ71" s="189"/>
      <c r="CR71" s="189"/>
      <c r="CS71" s="189"/>
      <c r="CT71" s="189"/>
      <c r="CU71" s="189"/>
      <c r="CV71" s="189"/>
      <c r="CW71" s="189"/>
      <c r="CX71" s="189"/>
      <c r="CY71" s="189"/>
      <c r="CZ71" s="189"/>
      <c r="DA71" s="189"/>
      <c r="DB71" s="189"/>
      <c r="DC71" s="189"/>
      <c r="DD71" s="189"/>
      <c r="DE71" s="189"/>
      <c r="DF71" s="189"/>
      <c r="DG71" s="189"/>
      <c r="DH71" s="189"/>
      <c r="DI71" s="189"/>
      <c r="DJ71" s="189"/>
      <c r="DK71" s="189"/>
      <c r="DL71" s="189"/>
      <c r="DM71" s="189"/>
      <c r="DN71" s="189"/>
      <c r="DO71" s="189"/>
      <c r="DP71" s="189"/>
      <c r="DQ71" s="189"/>
      <c r="DR71" s="189"/>
      <c r="DS71" s="189"/>
      <c r="DT71" s="189"/>
      <c r="DU71" s="189"/>
      <c r="DV71" s="189"/>
      <c r="DW71" s="189"/>
      <c r="DX71" s="189"/>
      <c r="DY71" s="189"/>
      <c r="DZ71" s="189"/>
      <c r="EA71" s="189"/>
      <c r="EB71" s="189"/>
      <c r="EC71" s="189"/>
      <c r="ED71" s="189"/>
      <c r="EE71" s="189"/>
      <c r="EF71" s="189"/>
      <c r="EG71" s="189"/>
      <c r="EH71" s="189"/>
      <c r="EI71" s="189"/>
      <c r="EJ71" s="189"/>
      <c r="EK71" s="189"/>
      <c r="EL71" s="189"/>
      <c r="EM71" s="189"/>
      <c r="EN71" s="189"/>
      <c r="EO71" s="189"/>
      <c r="EP71" s="189"/>
      <c r="EQ71" s="189"/>
      <c r="ER71" s="189"/>
      <c r="ES71" s="189"/>
      <c r="ET71" s="189"/>
      <c r="EU71" s="189"/>
      <c r="EV71" s="189"/>
      <c r="EW71" s="189"/>
      <c r="EX71" s="189"/>
      <c r="EY71" s="189"/>
      <c r="EZ71" s="189"/>
      <c r="FA71" s="189"/>
      <c r="FB71" s="189"/>
      <c r="FC71" s="189"/>
      <c r="FD71" s="189"/>
      <c r="FE71" s="189"/>
      <c r="FF71" s="189"/>
      <c r="FG71" s="189"/>
      <c r="FH71" s="189"/>
      <c r="FI71" s="189"/>
      <c r="FJ71" s="189"/>
      <c r="FK71" s="189"/>
      <c r="FL71" s="189"/>
      <c r="FM71" s="189"/>
      <c r="FN71" s="189"/>
      <c r="FO71" s="189"/>
      <c r="FP71" s="189"/>
      <c r="FQ71" s="189"/>
      <c r="FR71" s="189"/>
      <c r="FS71" s="189"/>
      <c r="FT71" s="189"/>
      <c r="FU71" s="189"/>
      <c r="FV71" s="189"/>
      <c r="FW71" s="189"/>
      <c r="FX71" s="189"/>
      <c r="FY71" s="189"/>
      <c r="FZ71" s="189"/>
      <c r="GA71" s="189"/>
      <c r="GB71" s="189"/>
      <c r="GC71" s="189"/>
      <c r="GD71" s="189"/>
      <c r="GE71" s="189"/>
      <c r="GF71" s="189"/>
      <c r="GG71" s="189"/>
      <c r="GH71" s="189"/>
      <c r="GI71" s="189"/>
      <c r="GJ71" s="192"/>
      <c r="GK71" s="192"/>
      <c r="GL71" s="192"/>
      <c r="GM71" s="192"/>
      <c r="GN71" s="192"/>
      <c r="GO71" s="192"/>
      <c r="GP71" s="192"/>
      <c r="GQ71" s="192"/>
      <c r="GR71" s="192"/>
      <c r="GS71" s="192"/>
      <c r="GT71" s="192"/>
      <c r="GU71" s="192"/>
      <c r="GV71" s="192"/>
      <c r="GW71" s="192"/>
      <c r="GX71" s="192"/>
      <c r="GY71" s="192"/>
      <c r="GZ71" s="192"/>
      <c r="HA71" s="192"/>
      <c r="HB71" s="192"/>
      <c r="HC71" s="192"/>
      <c r="HD71" s="192"/>
      <c r="HE71" s="192"/>
      <c r="HF71" s="192"/>
      <c r="HG71" s="192"/>
      <c r="HH71" s="192"/>
      <c r="HI71" s="192"/>
      <c r="HJ71" s="192"/>
      <c r="HK71" s="192"/>
      <c r="HL71" s="192"/>
      <c r="HM71" s="192"/>
      <c r="HN71" s="192"/>
      <c r="HO71" s="192"/>
      <c r="HP71" s="192"/>
      <c r="HQ71" s="192"/>
      <c r="HR71" s="192"/>
      <c r="HS71" s="192"/>
      <c r="HT71" s="192"/>
      <c r="HU71" s="192"/>
      <c r="HV71" s="192"/>
      <c r="HW71" s="192"/>
      <c r="HX71" s="192"/>
      <c r="HY71" s="192"/>
      <c r="HZ71" s="192"/>
      <c r="IA71" s="192"/>
      <c r="IB71" s="192"/>
      <c r="IC71" s="192"/>
      <c r="ID71" s="192"/>
      <c r="IE71" s="192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93" customFormat="true" ht="15.75" hidden="false" customHeight="false" outlineLevel="0" collapsed="false">
      <c r="A72" s="189"/>
      <c r="B72" s="186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189"/>
      <c r="CN72" s="189"/>
      <c r="CO72" s="189"/>
      <c r="CP72" s="189"/>
      <c r="CQ72" s="189"/>
      <c r="CR72" s="189"/>
      <c r="CS72" s="189"/>
      <c r="CT72" s="189"/>
      <c r="CU72" s="189"/>
      <c r="CV72" s="189"/>
      <c r="CW72" s="189"/>
      <c r="CX72" s="189"/>
      <c r="CY72" s="189"/>
      <c r="CZ72" s="189"/>
      <c r="DA72" s="189"/>
      <c r="DB72" s="189"/>
      <c r="DC72" s="189"/>
      <c r="DD72" s="189"/>
      <c r="DE72" s="189"/>
      <c r="DF72" s="189"/>
      <c r="DG72" s="189"/>
      <c r="DH72" s="189"/>
      <c r="DI72" s="189"/>
      <c r="DJ72" s="189"/>
      <c r="DK72" s="189"/>
      <c r="DL72" s="189"/>
      <c r="DM72" s="189"/>
      <c r="DN72" s="189"/>
      <c r="DO72" s="189"/>
      <c r="DP72" s="189"/>
      <c r="DQ72" s="189"/>
      <c r="DR72" s="189"/>
      <c r="DS72" s="189"/>
      <c r="DT72" s="189"/>
      <c r="DU72" s="189"/>
      <c r="DV72" s="189"/>
      <c r="DW72" s="189"/>
      <c r="DX72" s="189"/>
      <c r="DY72" s="189"/>
      <c r="DZ72" s="189"/>
      <c r="EA72" s="189"/>
      <c r="EB72" s="189"/>
      <c r="EC72" s="189"/>
      <c r="ED72" s="189"/>
      <c r="EE72" s="189"/>
      <c r="EF72" s="189"/>
      <c r="EG72" s="189"/>
      <c r="EH72" s="189"/>
      <c r="EI72" s="189"/>
      <c r="EJ72" s="189"/>
      <c r="EK72" s="189"/>
      <c r="EL72" s="189"/>
      <c r="EM72" s="189"/>
      <c r="EN72" s="189"/>
      <c r="EO72" s="189"/>
      <c r="EP72" s="189"/>
      <c r="EQ72" s="189"/>
      <c r="ER72" s="189"/>
      <c r="ES72" s="189"/>
      <c r="ET72" s="189"/>
      <c r="EU72" s="189"/>
      <c r="EV72" s="189"/>
      <c r="EW72" s="189"/>
      <c r="EX72" s="189"/>
      <c r="EY72" s="189"/>
      <c r="EZ72" s="189"/>
      <c r="FA72" s="189"/>
      <c r="FB72" s="189"/>
      <c r="FC72" s="189"/>
      <c r="FD72" s="189"/>
      <c r="FE72" s="189"/>
      <c r="FF72" s="189"/>
      <c r="FG72" s="189"/>
      <c r="FH72" s="189"/>
      <c r="FI72" s="189"/>
      <c r="FJ72" s="189"/>
      <c r="FK72" s="189"/>
      <c r="FL72" s="189"/>
      <c r="FM72" s="189"/>
      <c r="FN72" s="189"/>
      <c r="FO72" s="189"/>
      <c r="FP72" s="189"/>
      <c r="FQ72" s="189"/>
      <c r="FR72" s="189"/>
      <c r="FS72" s="189"/>
      <c r="FT72" s="189"/>
      <c r="FU72" s="189"/>
      <c r="FV72" s="189"/>
      <c r="FW72" s="189"/>
      <c r="FX72" s="189"/>
      <c r="FY72" s="189"/>
      <c r="FZ72" s="189"/>
      <c r="GA72" s="189"/>
      <c r="GB72" s="189"/>
      <c r="GC72" s="189"/>
      <c r="GD72" s="189"/>
      <c r="GE72" s="189"/>
      <c r="GF72" s="189"/>
      <c r="GG72" s="189"/>
      <c r="GH72" s="189"/>
      <c r="GI72" s="189"/>
      <c r="GJ72" s="192"/>
      <c r="GK72" s="192"/>
      <c r="GL72" s="192"/>
      <c r="GM72" s="192"/>
      <c r="GN72" s="192"/>
      <c r="GO72" s="192"/>
      <c r="GP72" s="192"/>
      <c r="GQ72" s="192"/>
      <c r="GR72" s="192"/>
      <c r="GS72" s="192"/>
      <c r="GT72" s="192"/>
      <c r="GU72" s="192"/>
      <c r="GV72" s="192"/>
      <c r="GW72" s="192"/>
      <c r="GX72" s="192"/>
      <c r="GY72" s="192"/>
      <c r="GZ72" s="192"/>
      <c r="HA72" s="192"/>
      <c r="HB72" s="192"/>
      <c r="HC72" s="192"/>
      <c r="HD72" s="192"/>
      <c r="HE72" s="192"/>
      <c r="HF72" s="192"/>
      <c r="HG72" s="192"/>
      <c r="HH72" s="192"/>
      <c r="HI72" s="192"/>
      <c r="HJ72" s="192"/>
      <c r="HK72" s="192"/>
      <c r="HL72" s="192"/>
      <c r="HM72" s="192"/>
      <c r="HN72" s="192"/>
      <c r="HO72" s="192"/>
      <c r="HP72" s="192"/>
      <c r="HQ72" s="192"/>
      <c r="HR72" s="192"/>
      <c r="HS72" s="192"/>
      <c r="HT72" s="192"/>
      <c r="HU72" s="192"/>
      <c r="HV72" s="192"/>
      <c r="HW72" s="192"/>
      <c r="HX72" s="192"/>
      <c r="HY72" s="192"/>
      <c r="HZ72" s="192"/>
      <c r="IA72" s="192"/>
      <c r="IB72" s="192"/>
      <c r="IC72" s="192"/>
      <c r="ID72" s="192"/>
      <c r="IE72" s="192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93" customFormat="true" ht="15.75" hidden="false" customHeight="false" outlineLevel="0" collapsed="false">
      <c r="A73" s="189"/>
      <c r="B73" s="186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  <c r="DQ73" s="189"/>
      <c r="DR73" s="189"/>
      <c r="DS73" s="189"/>
      <c r="DT73" s="189"/>
      <c r="DU73" s="189"/>
      <c r="DV73" s="189"/>
      <c r="DW73" s="189"/>
      <c r="DX73" s="189"/>
      <c r="DY73" s="189"/>
      <c r="DZ73" s="189"/>
      <c r="EA73" s="189"/>
      <c r="EB73" s="189"/>
      <c r="EC73" s="189"/>
      <c r="ED73" s="189"/>
      <c r="EE73" s="189"/>
      <c r="EF73" s="189"/>
      <c r="EG73" s="189"/>
      <c r="EH73" s="189"/>
      <c r="EI73" s="189"/>
      <c r="EJ73" s="189"/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  <c r="FH73" s="189"/>
      <c r="FI73" s="189"/>
      <c r="FJ73" s="189"/>
      <c r="FK73" s="189"/>
      <c r="FL73" s="189"/>
      <c r="FM73" s="189"/>
      <c r="FN73" s="189"/>
      <c r="FO73" s="189"/>
      <c r="FP73" s="189"/>
      <c r="FQ73" s="189"/>
      <c r="FR73" s="189"/>
      <c r="FS73" s="189"/>
      <c r="FT73" s="189"/>
      <c r="FU73" s="189"/>
      <c r="FV73" s="189"/>
      <c r="FW73" s="189"/>
      <c r="FX73" s="189"/>
      <c r="FY73" s="189"/>
      <c r="FZ73" s="189"/>
      <c r="GA73" s="189"/>
      <c r="GB73" s="189"/>
      <c r="GC73" s="189"/>
      <c r="GD73" s="189"/>
      <c r="GE73" s="189"/>
      <c r="GF73" s="189"/>
      <c r="GG73" s="189"/>
      <c r="GH73" s="189"/>
      <c r="GI73" s="189"/>
      <c r="GJ73" s="192"/>
      <c r="GK73" s="192"/>
      <c r="GL73" s="192"/>
      <c r="GM73" s="192"/>
      <c r="GN73" s="192"/>
      <c r="GO73" s="192"/>
      <c r="GP73" s="192"/>
      <c r="GQ73" s="192"/>
      <c r="GR73" s="192"/>
      <c r="GS73" s="192"/>
      <c r="GT73" s="192"/>
      <c r="GU73" s="192"/>
      <c r="GV73" s="192"/>
      <c r="GW73" s="192"/>
      <c r="GX73" s="192"/>
      <c r="GY73" s="192"/>
      <c r="GZ73" s="192"/>
      <c r="HA73" s="192"/>
      <c r="HB73" s="192"/>
      <c r="HC73" s="192"/>
      <c r="HD73" s="192"/>
      <c r="HE73" s="192"/>
      <c r="HF73" s="192"/>
      <c r="HG73" s="192"/>
      <c r="HH73" s="192"/>
      <c r="HI73" s="192"/>
      <c r="HJ73" s="192"/>
      <c r="HK73" s="192"/>
      <c r="HL73" s="192"/>
      <c r="HM73" s="192"/>
      <c r="HN73" s="192"/>
      <c r="HO73" s="192"/>
      <c r="HP73" s="192"/>
      <c r="HQ73" s="192"/>
      <c r="HR73" s="192"/>
      <c r="HS73" s="192"/>
      <c r="HT73" s="192"/>
      <c r="HU73" s="192"/>
      <c r="HV73" s="192"/>
      <c r="HW73" s="192"/>
      <c r="HX73" s="192"/>
      <c r="HY73" s="192"/>
      <c r="HZ73" s="192"/>
      <c r="IA73" s="192"/>
      <c r="IB73" s="192"/>
      <c r="IC73" s="192"/>
      <c r="ID73" s="192"/>
      <c r="IE73" s="192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93" customFormat="true" ht="15.75" hidden="false" customHeight="false" outlineLevel="0" collapsed="false">
      <c r="A74" s="189"/>
      <c r="B74" s="186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189"/>
      <c r="CN74" s="189"/>
      <c r="CO74" s="189"/>
      <c r="CP74" s="189"/>
      <c r="CQ74" s="189"/>
      <c r="CR74" s="189"/>
      <c r="CS74" s="189"/>
      <c r="CT74" s="189"/>
      <c r="CU74" s="189"/>
      <c r="CV74" s="189"/>
      <c r="CW74" s="189"/>
      <c r="CX74" s="189"/>
      <c r="CY74" s="189"/>
      <c r="CZ74" s="189"/>
      <c r="DA74" s="189"/>
      <c r="DB74" s="189"/>
      <c r="DC74" s="189"/>
      <c r="DD74" s="189"/>
      <c r="DE74" s="189"/>
      <c r="DF74" s="189"/>
      <c r="DG74" s="189"/>
      <c r="DH74" s="189"/>
      <c r="DI74" s="189"/>
      <c r="DJ74" s="189"/>
      <c r="DK74" s="189"/>
      <c r="DL74" s="189"/>
      <c r="DM74" s="189"/>
      <c r="DN74" s="189"/>
      <c r="DO74" s="189"/>
      <c r="DP74" s="189"/>
      <c r="DQ74" s="189"/>
      <c r="DR74" s="189"/>
      <c r="DS74" s="189"/>
      <c r="DT74" s="189"/>
      <c r="DU74" s="189"/>
      <c r="DV74" s="189"/>
      <c r="DW74" s="189"/>
      <c r="DX74" s="189"/>
      <c r="DY74" s="189"/>
      <c r="DZ74" s="189"/>
      <c r="EA74" s="189"/>
      <c r="EB74" s="189"/>
      <c r="EC74" s="189"/>
      <c r="ED74" s="189"/>
      <c r="EE74" s="189"/>
      <c r="EF74" s="189"/>
      <c r="EG74" s="189"/>
      <c r="EH74" s="189"/>
      <c r="EI74" s="189"/>
      <c r="EJ74" s="189"/>
      <c r="EK74" s="189"/>
      <c r="EL74" s="189"/>
      <c r="EM74" s="189"/>
      <c r="EN74" s="189"/>
      <c r="EO74" s="189"/>
      <c r="EP74" s="189"/>
      <c r="EQ74" s="189"/>
      <c r="ER74" s="189"/>
      <c r="ES74" s="189"/>
      <c r="ET74" s="189"/>
      <c r="EU74" s="189"/>
      <c r="EV74" s="189"/>
      <c r="EW74" s="189"/>
      <c r="EX74" s="189"/>
      <c r="EY74" s="189"/>
      <c r="EZ74" s="189"/>
      <c r="FA74" s="189"/>
      <c r="FB74" s="189"/>
      <c r="FC74" s="189"/>
      <c r="FD74" s="189"/>
      <c r="FE74" s="189"/>
      <c r="FF74" s="189"/>
      <c r="FG74" s="189"/>
      <c r="FH74" s="189"/>
      <c r="FI74" s="189"/>
      <c r="FJ74" s="189"/>
      <c r="FK74" s="189"/>
      <c r="FL74" s="189"/>
      <c r="FM74" s="189"/>
      <c r="FN74" s="189"/>
      <c r="FO74" s="189"/>
      <c r="FP74" s="189"/>
      <c r="FQ74" s="189"/>
      <c r="FR74" s="189"/>
      <c r="FS74" s="189"/>
      <c r="FT74" s="189"/>
      <c r="FU74" s="189"/>
      <c r="FV74" s="189"/>
      <c r="FW74" s="189"/>
      <c r="FX74" s="189"/>
      <c r="FY74" s="189"/>
      <c r="FZ74" s="189"/>
      <c r="GA74" s="189"/>
      <c r="GB74" s="189"/>
      <c r="GC74" s="189"/>
      <c r="GD74" s="189"/>
      <c r="GE74" s="189"/>
      <c r="GF74" s="189"/>
      <c r="GG74" s="189"/>
      <c r="GH74" s="189"/>
      <c r="GI74" s="189"/>
      <c r="GJ74" s="192"/>
      <c r="GK74" s="192"/>
      <c r="GL74" s="192"/>
      <c r="GM74" s="192"/>
      <c r="GN74" s="192"/>
      <c r="GO74" s="192"/>
      <c r="GP74" s="192"/>
      <c r="GQ74" s="192"/>
      <c r="GR74" s="192"/>
      <c r="GS74" s="192"/>
      <c r="GT74" s="192"/>
      <c r="GU74" s="192"/>
      <c r="GV74" s="192"/>
      <c r="GW74" s="192"/>
      <c r="GX74" s="192"/>
      <c r="GY74" s="192"/>
      <c r="GZ74" s="192"/>
      <c r="HA74" s="192"/>
      <c r="HB74" s="192"/>
      <c r="HC74" s="192"/>
      <c r="HD74" s="192"/>
      <c r="HE74" s="192"/>
      <c r="HF74" s="192"/>
      <c r="HG74" s="192"/>
      <c r="HH74" s="192"/>
      <c r="HI74" s="192"/>
      <c r="HJ74" s="192"/>
      <c r="HK74" s="192"/>
      <c r="HL74" s="192"/>
      <c r="HM74" s="192"/>
      <c r="HN74" s="192"/>
      <c r="HO74" s="192"/>
      <c r="HP74" s="192"/>
      <c r="HQ74" s="192"/>
      <c r="HR74" s="192"/>
      <c r="HS74" s="192"/>
      <c r="HT74" s="192"/>
      <c r="HU74" s="192"/>
      <c r="HV74" s="192"/>
      <c r="HW74" s="192"/>
      <c r="HX74" s="192"/>
      <c r="HY74" s="192"/>
      <c r="HZ74" s="192"/>
      <c r="IA74" s="192"/>
      <c r="IB74" s="192"/>
      <c r="IC74" s="192"/>
      <c r="ID74" s="192"/>
      <c r="IE74" s="192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93" customFormat="true" ht="15.75" hidden="false" customHeight="false" outlineLevel="0" collapsed="false">
      <c r="A75" s="189"/>
      <c r="B75" s="186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189"/>
      <c r="CN75" s="189"/>
      <c r="CO75" s="189"/>
      <c r="CP75" s="189"/>
      <c r="CQ75" s="189"/>
      <c r="CR75" s="189"/>
      <c r="CS75" s="189"/>
      <c r="CT75" s="189"/>
      <c r="CU75" s="189"/>
      <c r="CV75" s="189"/>
      <c r="CW75" s="189"/>
      <c r="CX75" s="189"/>
      <c r="CY75" s="189"/>
      <c r="CZ75" s="189"/>
      <c r="DA75" s="189"/>
      <c r="DB75" s="189"/>
      <c r="DC75" s="189"/>
      <c r="DD75" s="189"/>
      <c r="DE75" s="189"/>
      <c r="DF75" s="189"/>
      <c r="DG75" s="189"/>
      <c r="DH75" s="189"/>
      <c r="DI75" s="189"/>
      <c r="DJ75" s="189"/>
      <c r="DK75" s="189"/>
      <c r="DL75" s="189"/>
      <c r="DM75" s="189"/>
      <c r="DN75" s="189"/>
      <c r="DO75" s="189"/>
      <c r="DP75" s="189"/>
      <c r="DQ75" s="189"/>
      <c r="DR75" s="189"/>
      <c r="DS75" s="189"/>
      <c r="DT75" s="189"/>
      <c r="DU75" s="189"/>
      <c r="DV75" s="189"/>
      <c r="DW75" s="189"/>
      <c r="DX75" s="189"/>
      <c r="DY75" s="189"/>
      <c r="DZ75" s="189"/>
      <c r="EA75" s="189"/>
      <c r="EB75" s="189"/>
      <c r="EC75" s="189"/>
      <c r="ED75" s="189"/>
      <c r="EE75" s="189"/>
      <c r="EF75" s="189"/>
      <c r="EG75" s="189"/>
      <c r="EH75" s="189"/>
      <c r="EI75" s="189"/>
      <c r="EJ75" s="189"/>
      <c r="EK75" s="189"/>
      <c r="EL75" s="189"/>
      <c r="EM75" s="189"/>
      <c r="EN75" s="189"/>
      <c r="EO75" s="189"/>
      <c r="EP75" s="189"/>
      <c r="EQ75" s="189"/>
      <c r="ER75" s="189"/>
      <c r="ES75" s="189"/>
      <c r="ET75" s="189"/>
      <c r="EU75" s="189"/>
      <c r="EV75" s="189"/>
      <c r="EW75" s="189"/>
      <c r="EX75" s="189"/>
      <c r="EY75" s="189"/>
      <c r="EZ75" s="189"/>
      <c r="FA75" s="189"/>
      <c r="FB75" s="189"/>
      <c r="FC75" s="189"/>
      <c r="FD75" s="189"/>
      <c r="FE75" s="189"/>
      <c r="FF75" s="189"/>
      <c r="FG75" s="189"/>
      <c r="FH75" s="189"/>
      <c r="FI75" s="189"/>
      <c r="FJ75" s="189"/>
      <c r="FK75" s="189"/>
      <c r="FL75" s="189"/>
      <c r="FM75" s="189"/>
      <c r="FN75" s="189"/>
      <c r="FO75" s="189"/>
      <c r="FP75" s="189"/>
      <c r="FQ75" s="189"/>
      <c r="FR75" s="189"/>
      <c r="FS75" s="189"/>
      <c r="FT75" s="189"/>
      <c r="FU75" s="189"/>
      <c r="FV75" s="189"/>
      <c r="FW75" s="189"/>
      <c r="FX75" s="189"/>
      <c r="FY75" s="189"/>
      <c r="FZ75" s="189"/>
      <c r="GA75" s="189"/>
      <c r="GB75" s="189"/>
      <c r="GC75" s="189"/>
      <c r="GD75" s="189"/>
      <c r="GE75" s="189"/>
      <c r="GF75" s="189"/>
      <c r="GG75" s="189"/>
      <c r="GH75" s="189"/>
      <c r="GI75" s="189"/>
      <c r="GJ75" s="192"/>
      <c r="GK75" s="192"/>
      <c r="GL75" s="192"/>
      <c r="GM75" s="192"/>
      <c r="GN75" s="192"/>
      <c r="GO75" s="192"/>
      <c r="GP75" s="192"/>
      <c r="GQ75" s="192"/>
      <c r="GR75" s="192"/>
      <c r="GS75" s="192"/>
      <c r="GT75" s="192"/>
      <c r="GU75" s="192"/>
      <c r="GV75" s="192"/>
      <c r="GW75" s="192"/>
      <c r="GX75" s="192"/>
      <c r="GY75" s="192"/>
      <c r="GZ75" s="192"/>
      <c r="HA75" s="192"/>
      <c r="HB75" s="192"/>
      <c r="HC75" s="192"/>
      <c r="HD75" s="192"/>
      <c r="HE75" s="192"/>
      <c r="HF75" s="192"/>
      <c r="HG75" s="192"/>
      <c r="HH75" s="192"/>
      <c r="HI75" s="192"/>
      <c r="HJ75" s="192"/>
      <c r="HK75" s="192"/>
      <c r="HL75" s="192"/>
      <c r="HM75" s="192"/>
      <c r="HN75" s="192"/>
      <c r="HO75" s="192"/>
      <c r="HP75" s="192"/>
      <c r="HQ75" s="192"/>
      <c r="HR75" s="192"/>
      <c r="HS75" s="192"/>
      <c r="HT75" s="192"/>
      <c r="HU75" s="192"/>
      <c r="HV75" s="192"/>
      <c r="HW75" s="192"/>
      <c r="HX75" s="192"/>
      <c r="HY75" s="192"/>
      <c r="HZ75" s="192"/>
      <c r="IA75" s="192"/>
      <c r="IB75" s="192"/>
      <c r="IC75" s="192"/>
      <c r="ID75" s="192"/>
      <c r="IE75" s="192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93" customFormat="true" ht="15.75" hidden="false" customHeight="false" outlineLevel="0" collapsed="false">
      <c r="A76" s="189"/>
      <c r="B76" s="186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  <c r="CU76" s="189"/>
      <c r="CV76" s="189"/>
      <c r="CW76" s="189"/>
      <c r="CX76" s="189"/>
      <c r="CY76" s="189"/>
      <c r="CZ76" s="189"/>
      <c r="DA76" s="189"/>
      <c r="DB76" s="189"/>
      <c r="DC76" s="189"/>
      <c r="DD76" s="189"/>
      <c r="DE76" s="189"/>
      <c r="DF76" s="189"/>
      <c r="DG76" s="189"/>
      <c r="DH76" s="189"/>
      <c r="DI76" s="189"/>
      <c r="DJ76" s="189"/>
      <c r="DK76" s="189"/>
      <c r="DL76" s="189"/>
      <c r="DM76" s="189"/>
      <c r="DN76" s="189"/>
      <c r="DO76" s="189"/>
      <c r="DP76" s="189"/>
      <c r="DQ76" s="189"/>
      <c r="DR76" s="189"/>
      <c r="DS76" s="189"/>
      <c r="DT76" s="189"/>
      <c r="DU76" s="189"/>
      <c r="DV76" s="189"/>
      <c r="DW76" s="189"/>
      <c r="DX76" s="189"/>
      <c r="DY76" s="189"/>
      <c r="DZ76" s="189"/>
      <c r="EA76" s="189"/>
      <c r="EB76" s="189"/>
      <c r="EC76" s="189"/>
      <c r="ED76" s="189"/>
      <c r="EE76" s="189"/>
      <c r="EF76" s="189"/>
      <c r="EG76" s="189"/>
      <c r="EH76" s="189"/>
      <c r="EI76" s="189"/>
      <c r="EJ76" s="189"/>
      <c r="EK76" s="189"/>
      <c r="EL76" s="189"/>
      <c r="EM76" s="189"/>
      <c r="EN76" s="189"/>
      <c r="EO76" s="189"/>
      <c r="EP76" s="189"/>
      <c r="EQ76" s="189"/>
      <c r="ER76" s="189"/>
      <c r="ES76" s="189"/>
      <c r="ET76" s="189"/>
      <c r="EU76" s="189"/>
      <c r="EV76" s="189"/>
      <c r="EW76" s="189"/>
      <c r="EX76" s="189"/>
      <c r="EY76" s="189"/>
      <c r="EZ76" s="189"/>
      <c r="FA76" s="189"/>
      <c r="FB76" s="189"/>
      <c r="FC76" s="189"/>
      <c r="FD76" s="189"/>
      <c r="FE76" s="189"/>
      <c r="FF76" s="189"/>
      <c r="FG76" s="189"/>
      <c r="FH76" s="189"/>
      <c r="FI76" s="189"/>
      <c r="FJ76" s="189"/>
      <c r="FK76" s="189"/>
      <c r="FL76" s="189"/>
      <c r="FM76" s="189"/>
      <c r="FN76" s="189"/>
      <c r="FO76" s="189"/>
      <c r="FP76" s="189"/>
      <c r="FQ76" s="189"/>
      <c r="FR76" s="189"/>
      <c r="FS76" s="189"/>
      <c r="FT76" s="189"/>
      <c r="FU76" s="189"/>
      <c r="FV76" s="189"/>
      <c r="FW76" s="189"/>
      <c r="FX76" s="189"/>
      <c r="FY76" s="189"/>
      <c r="FZ76" s="189"/>
      <c r="GA76" s="189"/>
      <c r="GB76" s="189"/>
      <c r="GC76" s="189"/>
      <c r="GD76" s="189"/>
      <c r="GE76" s="189"/>
      <c r="GF76" s="189"/>
      <c r="GG76" s="189"/>
      <c r="GH76" s="189"/>
      <c r="GI76" s="189"/>
      <c r="GJ76" s="192"/>
      <c r="GK76" s="192"/>
      <c r="GL76" s="192"/>
      <c r="GM76" s="192"/>
      <c r="GN76" s="192"/>
      <c r="GO76" s="192"/>
      <c r="GP76" s="192"/>
      <c r="GQ76" s="192"/>
      <c r="GR76" s="192"/>
      <c r="GS76" s="192"/>
      <c r="GT76" s="192"/>
      <c r="GU76" s="192"/>
      <c r="GV76" s="192"/>
      <c r="GW76" s="192"/>
      <c r="GX76" s="192"/>
      <c r="GY76" s="192"/>
      <c r="GZ76" s="192"/>
      <c r="HA76" s="192"/>
      <c r="HB76" s="192"/>
      <c r="HC76" s="192"/>
      <c r="HD76" s="192"/>
      <c r="HE76" s="192"/>
      <c r="HF76" s="192"/>
      <c r="HG76" s="192"/>
      <c r="HH76" s="192"/>
      <c r="HI76" s="192"/>
      <c r="HJ76" s="192"/>
      <c r="HK76" s="192"/>
      <c r="HL76" s="192"/>
      <c r="HM76" s="192"/>
      <c r="HN76" s="192"/>
      <c r="HO76" s="192"/>
      <c r="HP76" s="192"/>
      <c r="HQ76" s="192"/>
      <c r="HR76" s="192"/>
      <c r="HS76" s="192"/>
      <c r="HT76" s="192"/>
      <c r="HU76" s="192"/>
      <c r="HV76" s="192"/>
      <c r="HW76" s="192"/>
      <c r="HX76" s="192"/>
      <c r="HY76" s="192"/>
      <c r="HZ76" s="192"/>
      <c r="IA76" s="192"/>
      <c r="IB76" s="192"/>
      <c r="IC76" s="192"/>
      <c r="ID76" s="192"/>
      <c r="IE76" s="192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93" customFormat="true" ht="15.75" hidden="false" customHeight="false" outlineLevel="0" collapsed="false">
      <c r="A77" s="189"/>
      <c r="B77" s="186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  <c r="DQ77" s="189"/>
      <c r="DR77" s="189"/>
      <c r="DS77" s="189"/>
      <c r="DT77" s="189"/>
      <c r="DU77" s="189"/>
      <c r="DV77" s="189"/>
      <c r="DW77" s="189"/>
      <c r="DX77" s="189"/>
      <c r="DY77" s="189"/>
      <c r="DZ77" s="189"/>
      <c r="EA77" s="189"/>
      <c r="EB77" s="189"/>
      <c r="EC77" s="189"/>
      <c r="ED77" s="189"/>
      <c r="EE77" s="189"/>
      <c r="EF77" s="189"/>
      <c r="EG77" s="189"/>
      <c r="EH77" s="189"/>
      <c r="EI77" s="189"/>
      <c r="EJ77" s="189"/>
      <c r="EK77" s="189"/>
      <c r="EL77" s="189"/>
      <c r="EM77" s="189"/>
      <c r="EN77" s="189"/>
      <c r="EO77" s="189"/>
      <c r="EP77" s="189"/>
      <c r="EQ77" s="189"/>
      <c r="ER77" s="189"/>
      <c r="ES77" s="189"/>
      <c r="ET77" s="189"/>
      <c r="EU77" s="189"/>
      <c r="EV77" s="189"/>
      <c r="EW77" s="189"/>
      <c r="EX77" s="189"/>
      <c r="EY77" s="189"/>
      <c r="EZ77" s="189"/>
      <c r="FA77" s="189"/>
      <c r="FB77" s="189"/>
      <c r="FC77" s="189"/>
      <c r="FD77" s="189"/>
      <c r="FE77" s="189"/>
      <c r="FF77" s="189"/>
      <c r="FG77" s="189"/>
      <c r="FH77" s="189"/>
      <c r="FI77" s="189"/>
      <c r="FJ77" s="189"/>
      <c r="FK77" s="189"/>
      <c r="FL77" s="189"/>
      <c r="FM77" s="189"/>
      <c r="FN77" s="189"/>
      <c r="FO77" s="189"/>
      <c r="FP77" s="189"/>
      <c r="FQ77" s="189"/>
      <c r="FR77" s="189"/>
      <c r="FS77" s="189"/>
      <c r="FT77" s="189"/>
      <c r="FU77" s="189"/>
      <c r="FV77" s="189"/>
      <c r="FW77" s="189"/>
      <c r="FX77" s="189"/>
      <c r="FY77" s="189"/>
      <c r="FZ77" s="189"/>
      <c r="GA77" s="189"/>
      <c r="GB77" s="189"/>
      <c r="GC77" s="189"/>
      <c r="GD77" s="189"/>
      <c r="GE77" s="189"/>
      <c r="GF77" s="189"/>
      <c r="GG77" s="189"/>
      <c r="GH77" s="189"/>
      <c r="GI77" s="189"/>
      <c r="GJ77" s="192"/>
      <c r="GK77" s="192"/>
      <c r="GL77" s="192"/>
      <c r="GM77" s="192"/>
      <c r="GN77" s="192"/>
      <c r="GO77" s="192"/>
      <c r="GP77" s="192"/>
      <c r="GQ77" s="192"/>
      <c r="GR77" s="192"/>
      <c r="GS77" s="192"/>
      <c r="GT77" s="192"/>
      <c r="GU77" s="192"/>
      <c r="GV77" s="192"/>
      <c r="GW77" s="192"/>
      <c r="GX77" s="192"/>
      <c r="GY77" s="192"/>
      <c r="GZ77" s="192"/>
      <c r="HA77" s="192"/>
      <c r="HB77" s="192"/>
      <c r="HC77" s="192"/>
      <c r="HD77" s="192"/>
      <c r="HE77" s="192"/>
      <c r="HF77" s="192"/>
      <c r="HG77" s="192"/>
      <c r="HH77" s="192"/>
      <c r="HI77" s="192"/>
      <c r="HJ77" s="192"/>
      <c r="HK77" s="192"/>
      <c r="HL77" s="192"/>
      <c r="HM77" s="192"/>
      <c r="HN77" s="192"/>
      <c r="HO77" s="192"/>
      <c r="HP77" s="192"/>
      <c r="HQ77" s="192"/>
      <c r="HR77" s="192"/>
      <c r="HS77" s="192"/>
      <c r="HT77" s="192"/>
      <c r="HU77" s="192"/>
      <c r="HV77" s="192"/>
      <c r="HW77" s="192"/>
      <c r="HX77" s="192"/>
      <c r="HY77" s="192"/>
      <c r="HZ77" s="192"/>
      <c r="IA77" s="192"/>
      <c r="IB77" s="192"/>
      <c r="IC77" s="192"/>
      <c r="ID77" s="192"/>
      <c r="IE77" s="192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93" customFormat="true" ht="15.75" hidden="false" customHeight="false" outlineLevel="0" collapsed="false">
      <c r="A78" s="189"/>
      <c r="B78" s="186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189"/>
      <c r="CN78" s="189"/>
      <c r="CO78" s="189"/>
      <c r="CP78" s="189"/>
      <c r="CQ78" s="189"/>
      <c r="CR78" s="189"/>
      <c r="CS78" s="189"/>
      <c r="CT78" s="189"/>
      <c r="CU78" s="189"/>
      <c r="CV78" s="189"/>
      <c r="CW78" s="189"/>
      <c r="CX78" s="189"/>
      <c r="CY78" s="189"/>
      <c r="CZ78" s="189"/>
      <c r="DA78" s="189"/>
      <c r="DB78" s="189"/>
      <c r="DC78" s="189"/>
      <c r="DD78" s="189"/>
      <c r="DE78" s="189"/>
      <c r="DF78" s="189"/>
      <c r="DG78" s="189"/>
      <c r="DH78" s="189"/>
      <c r="DI78" s="189"/>
      <c r="DJ78" s="189"/>
      <c r="DK78" s="189"/>
      <c r="DL78" s="189"/>
      <c r="DM78" s="189"/>
      <c r="DN78" s="189"/>
      <c r="DO78" s="189"/>
      <c r="DP78" s="189"/>
      <c r="DQ78" s="189"/>
      <c r="DR78" s="189"/>
      <c r="DS78" s="189"/>
      <c r="DT78" s="189"/>
      <c r="DU78" s="189"/>
      <c r="DV78" s="189"/>
      <c r="DW78" s="189"/>
      <c r="DX78" s="189"/>
      <c r="DY78" s="189"/>
      <c r="DZ78" s="189"/>
      <c r="EA78" s="189"/>
      <c r="EB78" s="189"/>
      <c r="EC78" s="189"/>
      <c r="ED78" s="189"/>
      <c r="EE78" s="189"/>
      <c r="EF78" s="189"/>
      <c r="EG78" s="189"/>
      <c r="EH78" s="189"/>
      <c r="EI78" s="189"/>
      <c r="EJ78" s="189"/>
      <c r="EK78" s="189"/>
      <c r="EL78" s="189"/>
      <c r="EM78" s="189"/>
      <c r="EN78" s="189"/>
      <c r="EO78" s="189"/>
      <c r="EP78" s="189"/>
      <c r="EQ78" s="189"/>
      <c r="ER78" s="189"/>
      <c r="ES78" s="189"/>
      <c r="ET78" s="189"/>
      <c r="EU78" s="189"/>
      <c r="EV78" s="189"/>
      <c r="EW78" s="189"/>
      <c r="EX78" s="189"/>
      <c r="EY78" s="189"/>
      <c r="EZ78" s="189"/>
      <c r="FA78" s="189"/>
      <c r="FB78" s="189"/>
      <c r="FC78" s="189"/>
      <c r="FD78" s="189"/>
      <c r="FE78" s="189"/>
      <c r="FF78" s="189"/>
      <c r="FG78" s="189"/>
      <c r="FH78" s="189"/>
      <c r="FI78" s="189"/>
      <c r="FJ78" s="189"/>
      <c r="FK78" s="189"/>
      <c r="FL78" s="189"/>
      <c r="FM78" s="189"/>
      <c r="FN78" s="189"/>
      <c r="FO78" s="189"/>
      <c r="FP78" s="189"/>
      <c r="FQ78" s="189"/>
      <c r="FR78" s="189"/>
      <c r="FS78" s="189"/>
      <c r="FT78" s="189"/>
      <c r="FU78" s="189"/>
      <c r="FV78" s="189"/>
      <c r="FW78" s="189"/>
      <c r="FX78" s="189"/>
      <c r="FY78" s="189"/>
      <c r="FZ78" s="189"/>
      <c r="GA78" s="189"/>
      <c r="GB78" s="189"/>
      <c r="GC78" s="189"/>
      <c r="GD78" s="189"/>
      <c r="GE78" s="189"/>
      <c r="GF78" s="189"/>
      <c r="GG78" s="189"/>
      <c r="GH78" s="189"/>
      <c r="GI78" s="189"/>
      <c r="GJ78" s="192"/>
      <c r="GK78" s="192"/>
      <c r="GL78" s="192"/>
      <c r="GM78" s="192"/>
      <c r="GN78" s="192"/>
      <c r="GO78" s="192"/>
      <c r="GP78" s="192"/>
      <c r="GQ78" s="192"/>
      <c r="GR78" s="192"/>
      <c r="GS78" s="192"/>
      <c r="GT78" s="192"/>
      <c r="GU78" s="192"/>
      <c r="GV78" s="192"/>
      <c r="GW78" s="192"/>
      <c r="GX78" s="192"/>
      <c r="GY78" s="192"/>
      <c r="GZ78" s="192"/>
      <c r="HA78" s="192"/>
      <c r="HB78" s="192"/>
      <c r="HC78" s="192"/>
      <c r="HD78" s="192"/>
      <c r="HE78" s="192"/>
      <c r="HF78" s="192"/>
      <c r="HG78" s="192"/>
      <c r="HH78" s="192"/>
      <c r="HI78" s="192"/>
      <c r="HJ78" s="192"/>
      <c r="HK78" s="192"/>
      <c r="HL78" s="192"/>
      <c r="HM78" s="192"/>
      <c r="HN78" s="192"/>
      <c r="HO78" s="192"/>
      <c r="HP78" s="192"/>
      <c r="HQ78" s="192"/>
      <c r="HR78" s="192"/>
      <c r="HS78" s="192"/>
      <c r="HT78" s="192"/>
      <c r="HU78" s="192"/>
      <c r="HV78" s="192"/>
      <c r="HW78" s="192"/>
      <c r="HX78" s="192"/>
      <c r="HY78" s="192"/>
      <c r="HZ78" s="192"/>
      <c r="IA78" s="192"/>
      <c r="IB78" s="192"/>
      <c r="IC78" s="192"/>
      <c r="ID78" s="192"/>
      <c r="IE78" s="192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93" customFormat="true" ht="15.75" hidden="false" customHeight="false" outlineLevel="0" collapsed="false">
      <c r="A79" s="189"/>
      <c r="B79" s="186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189"/>
      <c r="CO79" s="189"/>
      <c r="CP79" s="189"/>
      <c r="CQ79" s="189"/>
      <c r="CR79" s="189"/>
      <c r="CS79" s="189"/>
      <c r="CT79" s="189"/>
      <c r="CU79" s="189"/>
      <c r="CV79" s="189"/>
      <c r="CW79" s="189"/>
      <c r="CX79" s="189"/>
      <c r="CY79" s="189"/>
      <c r="CZ79" s="189"/>
      <c r="DA79" s="189"/>
      <c r="DB79" s="189"/>
      <c r="DC79" s="189"/>
      <c r="DD79" s="189"/>
      <c r="DE79" s="189"/>
      <c r="DF79" s="189"/>
      <c r="DG79" s="189"/>
      <c r="DH79" s="189"/>
      <c r="DI79" s="189"/>
      <c r="DJ79" s="189"/>
      <c r="DK79" s="189"/>
      <c r="DL79" s="189"/>
      <c r="DM79" s="189"/>
      <c r="DN79" s="189"/>
      <c r="DO79" s="189"/>
      <c r="DP79" s="189"/>
      <c r="DQ79" s="189"/>
      <c r="DR79" s="189"/>
      <c r="DS79" s="189"/>
      <c r="DT79" s="189"/>
      <c r="DU79" s="189"/>
      <c r="DV79" s="189"/>
      <c r="DW79" s="189"/>
      <c r="DX79" s="189"/>
      <c r="DY79" s="189"/>
      <c r="DZ79" s="189"/>
      <c r="EA79" s="189"/>
      <c r="EB79" s="189"/>
      <c r="EC79" s="189"/>
      <c r="ED79" s="189"/>
      <c r="EE79" s="189"/>
      <c r="EF79" s="189"/>
      <c r="EG79" s="189"/>
      <c r="EH79" s="189"/>
      <c r="EI79" s="189"/>
      <c r="EJ79" s="189"/>
      <c r="EK79" s="189"/>
      <c r="EL79" s="189"/>
      <c r="EM79" s="189"/>
      <c r="EN79" s="189"/>
      <c r="EO79" s="189"/>
      <c r="EP79" s="189"/>
      <c r="EQ79" s="189"/>
      <c r="ER79" s="189"/>
      <c r="ES79" s="189"/>
      <c r="ET79" s="189"/>
      <c r="EU79" s="189"/>
      <c r="EV79" s="189"/>
      <c r="EW79" s="189"/>
      <c r="EX79" s="189"/>
      <c r="EY79" s="189"/>
      <c r="EZ79" s="189"/>
      <c r="FA79" s="189"/>
      <c r="FB79" s="189"/>
      <c r="FC79" s="189"/>
      <c r="FD79" s="189"/>
      <c r="FE79" s="189"/>
      <c r="FF79" s="189"/>
      <c r="FG79" s="189"/>
      <c r="FH79" s="189"/>
      <c r="FI79" s="189"/>
      <c r="FJ79" s="189"/>
      <c r="FK79" s="189"/>
      <c r="FL79" s="189"/>
      <c r="FM79" s="189"/>
      <c r="FN79" s="189"/>
      <c r="FO79" s="189"/>
      <c r="FP79" s="189"/>
      <c r="FQ79" s="189"/>
      <c r="FR79" s="189"/>
      <c r="FS79" s="189"/>
      <c r="FT79" s="189"/>
      <c r="FU79" s="189"/>
      <c r="FV79" s="189"/>
      <c r="FW79" s="189"/>
      <c r="FX79" s="189"/>
      <c r="FY79" s="189"/>
      <c r="FZ79" s="189"/>
      <c r="GA79" s="189"/>
      <c r="GB79" s="189"/>
      <c r="GC79" s="189"/>
      <c r="GD79" s="189"/>
      <c r="GE79" s="189"/>
      <c r="GF79" s="189"/>
      <c r="GG79" s="189"/>
      <c r="GH79" s="189"/>
      <c r="GI79" s="189"/>
      <c r="GJ79" s="192"/>
      <c r="GK79" s="192"/>
      <c r="GL79" s="192"/>
      <c r="GM79" s="192"/>
      <c r="GN79" s="192"/>
      <c r="GO79" s="192"/>
      <c r="GP79" s="192"/>
      <c r="GQ79" s="192"/>
      <c r="GR79" s="192"/>
      <c r="GS79" s="192"/>
      <c r="GT79" s="192"/>
      <c r="GU79" s="192"/>
      <c r="GV79" s="192"/>
      <c r="GW79" s="192"/>
      <c r="GX79" s="192"/>
      <c r="GY79" s="192"/>
      <c r="GZ79" s="192"/>
      <c r="HA79" s="192"/>
      <c r="HB79" s="192"/>
      <c r="HC79" s="192"/>
      <c r="HD79" s="192"/>
      <c r="HE79" s="192"/>
      <c r="HF79" s="192"/>
      <c r="HG79" s="192"/>
      <c r="HH79" s="192"/>
      <c r="HI79" s="192"/>
      <c r="HJ79" s="192"/>
      <c r="HK79" s="192"/>
      <c r="HL79" s="192"/>
      <c r="HM79" s="192"/>
      <c r="HN79" s="192"/>
      <c r="HO79" s="192"/>
      <c r="HP79" s="192"/>
      <c r="HQ79" s="192"/>
      <c r="HR79" s="192"/>
      <c r="HS79" s="192"/>
      <c r="HT79" s="192"/>
      <c r="HU79" s="192"/>
      <c r="HV79" s="192"/>
      <c r="HW79" s="192"/>
      <c r="HX79" s="192"/>
      <c r="HY79" s="192"/>
      <c r="HZ79" s="192"/>
      <c r="IA79" s="192"/>
      <c r="IB79" s="192"/>
      <c r="IC79" s="192"/>
      <c r="ID79" s="192"/>
      <c r="IE79" s="192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93" customFormat="true" ht="15.75" hidden="false" customHeight="false" outlineLevel="0" collapsed="false">
      <c r="A80" s="189"/>
      <c r="B80" s="186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189"/>
      <c r="CN80" s="189"/>
      <c r="CO80" s="189"/>
      <c r="CP80" s="189"/>
      <c r="CQ80" s="189"/>
      <c r="CR80" s="189"/>
      <c r="CS80" s="189"/>
      <c r="CT80" s="189"/>
      <c r="CU80" s="189"/>
      <c r="CV80" s="189"/>
      <c r="CW80" s="189"/>
      <c r="CX80" s="189"/>
      <c r="CY80" s="189"/>
      <c r="CZ80" s="189"/>
      <c r="DA80" s="189"/>
      <c r="DB80" s="189"/>
      <c r="DC80" s="189"/>
      <c r="DD80" s="189"/>
      <c r="DE80" s="189"/>
      <c r="DF80" s="189"/>
      <c r="DG80" s="189"/>
      <c r="DH80" s="189"/>
      <c r="DI80" s="189"/>
      <c r="DJ80" s="189"/>
      <c r="DK80" s="189"/>
      <c r="DL80" s="189"/>
      <c r="DM80" s="189"/>
      <c r="DN80" s="189"/>
      <c r="DO80" s="189"/>
      <c r="DP80" s="189"/>
      <c r="DQ80" s="189"/>
      <c r="DR80" s="189"/>
      <c r="DS80" s="189"/>
      <c r="DT80" s="189"/>
      <c r="DU80" s="189"/>
      <c r="DV80" s="189"/>
      <c r="DW80" s="189"/>
      <c r="DX80" s="189"/>
      <c r="DY80" s="189"/>
      <c r="DZ80" s="189"/>
      <c r="EA80" s="189"/>
      <c r="EB80" s="189"/>
      <c r="EC80" s="189"/>
      <c r="ED80" s="189"/>
      <c r="EE80" s="189"/>
      <c r="EF80" s="189"/>
      <c r="EG80" s="189"/>
      <c r="EH80" s="189"/>
      <c r="EI80" s="189"/>
      <c r="EJ80" s="189"/>
      <c r="EK80" s="189"/>
      <c r="EL80" s="189"/>
      <c r="EM80" s="189"/>
      <c r="EN80" s="189"/>
      <c r="EO80" s="189"/>
      <c r="EP80" s="189"/>
      <c r="EQ80" s="189"/>
      <c r="ER80" s="189"/>
      <c r="ES80" s="189"/>
      <c r="ET80" s="189"/>
      <c r="EU80" s="189"/>
      <c r="EV80" s="189"/>
      <c r="EW80" s="189"/>
      <c r="EX80" s="189"/>
      <c r="EY80" s="189"/>
      <c r="EZ80" s="189"/>
      <c r="FA80" s="189"/>
      <c r="FB80" s="189"/>
      <c r="FC80" s="189"/>
      <c r="FD80" s="189"/>
      <c r="FE80" s="189"/>
      <c r="FF80" s="189"/>
      <c r="FG80" s="189"/>
      <c r="FH80" s="189"/>
      <c r="FI80" s="189"/>
      <c r="FJ80" s="189"/>
      <c r="FK80" s="189"/>
      <c r="FL80" s="189"/>
      <c r="FM80" s="189"/>
      <c r="FN80" s="189"/>
      <c r="FO80" s="189"/>
      <c r="FP80" s="189"/>
      <c r="FQ80" s="189"/>
      <c r="FR80" s="189"/>
      <c r="FS80" s="189"/>
      <c r="FT80" s="189"/>
      <c r="FU80" s="189"/>
      <c r="FV80" s="189"/>
      <c r="FW80" s="189"/>
      <c r="FX80" s="189"/>
      <c r="FY80" s="189"/>
      <c r="FZ80" s="189"/>
      <c r="GA80" s="189"/>
      <c r="GB80" s="189"/>
      <c r="GC80" s="189"/>
      <c r="GD80" s="189"/>
      <c r="GE80" s="189"/>
      <c r="GF80" s="189"/>
      <c r="GG80" s="189"/>
      <c r="GH80" s="189"/>
      <c r="GI80" s="189"/>
      <c r="GJ80" s="192"/>
      <c r="GK80" s="192"/>
      <c r="GL80" s="192"/>
      <c r="GM80" s="192"/>
      <c r="GN80" s="192"/>
      <c r="GO80" s="192"/>
      <c r="GP80" s="192"/>
      <c r="GQ80" s="192"/>
      <c r="GR80" s="192"/>
      <c r="GS80" s="192"/>
      <c r="GT80" s="192"/>
      <c r="GU80" s="192"/>
      <c r="GV80" s="192"/>
      <c r="GW80" s="192"/>
      <c r="GX80" s="192"/>
      <c r="GY80" s="192"/>
      <c r="GZ80" s="192"/>
      <c r="HA80" s="192"/>
      <c r="HB80" s="192"/>
      <c r="HC80" s="192"/>
      <c r="HD80" s="192"/>
      <c r="HE80" s="192"/>
      <c r="HF80" s="192"/>
      <c r="HG80" s="192"/>
      <c r="HH80" s="192"/>
      <c r="HI80" s="192"/>
      <c r="HJ80" s="192"/>
      <c r="HK80" s="192"/>
      <c r="HL80" s="192"/>
      <c r="HM80" s="192"/>
      <c r="HN80" s="192"/>
      <c r="HO80" s="192"/>
      <c r="HP80" s="192"/>
      <c r="HQ80" s="192"/>
      <c r="HR80" s="192"/>
      <c r="HS80" s="192"/>
      <c r="HT80" s="192"/>
      <c r="HU80" s="192"/>
      <c r="HV80" s="192"/>
      <c r="HW80" s="192"/>
      <c r="HX80" s="192"/>
      <c r="HY80" s="192"/>
      <c r="HZ80" s="192"/>
      <c r="IA80" s="192"/>
      <c r="IB80" s="192"/>
      <c r="IC80" s="192"/>
      <c r="ID80" s="192"/>
      <c r="IE80" s="192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93" customFormat="true" ht="15.75" hidden="false" customHeight="false" outlineLevel="0" collapsed="false">
      <c r="A81" s="189"/>
      <c r="B81" s="186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189"/>
      <c r="CN81" s="189"/>
      <c r="CO81" s="189"/>
      <c r="CP81" s="189"/>
      <c r="CQ81" s="189"/>
      <c r="CR81" s="189"/>
      <c r="CS81" s="189"/>
      <c r="CT81" s="189"/>
      <c r="CU81" s="189"/>
      <c r="CV81" s="189"/>
      <c r="CW81" s="189"/>
      <c r="CX81" s="189"/>
      <c r="CY81" s="189"/>
      <c r="CZ81" s="189"/>
      <c r="DA81" s="189"/>
      <c r="DB81" s="189"/>
      <c r="DC81" s="189"/>
      <c r="DD81" s="189"/>
      <c r="DE81" s="189"/>
      <c r="DF81" s="189"/>
      <c r="DG81" s="189"/>
      <c r="DH81" s="189"/>
      <c r="DI81" s="189"/>
      <c r="DJ81" s="189"/>
      <c r="DK81" s="189"/>
      <c r="DL81" s="189"/>
      <c r="DM81" s="189"/>
      <c r="DN81" s="189"/>
      <c r="DO81" s="189"/>
      <c r="DP81" s="189"/>
      <c r="DQ81" s="189"/>
      <c r="DR81" s="189"/>
      <c r="DS81" s="189"/>
      <c r="DT81" s="189"/>
      <c r="DU81" s="189"/>
      <c r="DV81" s="189"/>
      <c r="DW81" s="189"/>
      <c r="DX81" s="189"/>
      <c r="DY81" s="189"/>
      <c r="DZ81" s="189"/>
      <c r="EA81" s="189"/>
      <c r="EB81" s="189"/>
      <c r="EC81" s="189"/>
      <c r="ED81" s="189"/>
      <c r="EE81" s="189"/>
      <c r="EF81" s="189"/>
      <c r="EG81" s="189"/>
      <c r="EH81" s="189"/>
      <c r="EI81" s="189"/>
      <c r="EJ81" s="189"/>
      <c r="EK81" s="189"/>
      <c r="EL81" s="189"/>
      <c r="EM81" s="189"/>
      <c r="EN81" s="189"/>
      <c r="EO81" s="189"/>
      <c r="EP81" s="189"/>
      <c r="EQ81" s="189"/>
      <c r="ER81" s="189"/>
      <c r="ES81" s="189"/>
      <c r="ET81" s="189"/>
      <c r="EU81" s="189"/>
      <c r="EV81" s="189"/>
      <c r="EW81" s="189"/>
      <c r="EX81" s="189"/>
      <c r="EY81" s="189"/>
      <c r="EZ81" s="189"/>
      <c r="FA81" s="189"/>
      <c r="FB81" s="189"/>
      <c r="FC81" s="189"/>
      <c r="FD81" s="189"/>
      <c r="FE81" s="189"/>
      <c r="FF81" s="189"/>
      <c r="FG81" s="189"/>
      <c r="FH81" s="189"/>
      <c r="FI81" s="189"/>
      <c r="FJ81" s="189"/>
      <c r="FK81" s="189"/>
      <c r="FL81" s="189"/>
      <c r="FM81" s="189"/>
      <c r="FN81" s="189"/>
      <c r="FO81" s="189"/>
      <c r="FP81" s="189"/>
      <c r="FQ81" s="189"/>
      <c r="FR81" s="189"/>
      <c r="FS81" s="189"/>
      <c r="FT81" s="189"/>
      <c r="FU81" s="189"/>
      <c r="FV81" s="189"/>
      <c r="FW81" s="189"/>
      <c r="FX81" s="189"/>
      <c r="FY81" s="189"/>
      <c r="FZ81" s="189"/>
      <c r="GA81" s="189"/>
      <c r="GB81" s="189"/>
      <c r="GC81" s="189"/>
      <c r="GD81" s="189"/>
      <c r="GE81" s="189"/>
      <c r="GF81" s="189"/>
      <c r="GG81" s="189"/>
      <c r="GH81" s="189"/>
      <c r="GI81" s="189"/>
      <c r="GJ81" s="192"/>
      <c r="GK81" s="192"/>
      <c r="GL81" s="192"/>
      <c r="GM81" s="192"/>
      <c r="GN81" s="192"/>
      <c r="GO81" s="192"/>
      <c r="GP81" s="192"/>
      <c r="GQ81" s="192"/>
      <c r="GR81" s="192"/>
      <c r="GS81" s="192"/>
      <c r="GT81" s="192"/>
      <c r="GU81" s="192"/>
      <c r="GV81" s="192"/>
      <c r="GW81" s="192"/>
      <c r="GX81" s="192"/>
      <c r="GY81" s="192"/>
      <c r="GZ81" s="192"/>
      <c r="HA81" s="192"/>
      <c r="HB81" s="192"/>
      <c r="HC81" s="192"/>
      <c r="HD81" s="192"/>
      <c r="HE81" s="192"/>
      <c r="HF81" s="192"/>
      <c r="HG81" s="192"/>
      <c r="HH81" s="192"/>
      <c r="HI81" s="192"/>
      <c r="HJ81" s="192"/>
      <c r="HK81" s="192"/>
      <c r="HL81" s="192"/>
      <c r="HM81" s="192"/>
      <c r="HN81" s="192"/>
      <c r="HO81" s="192"/>
      <c r="HP81" s="192"/>
      <c r="HQ81" s="192"/>
      <c r="HR81" s="192"/>
      <c r="HS81" s="192"/>
      <c r="HT81" s="192"/>
      <c r="HU81" s="192"/>
      <c r="HV81" s="192"/>
      <c r="HW81" s="192"/>
      <c r="HX81" s="192"/>
      <c r="HY81" s="192"/>
      <c r="HZ81" s="192"/>
      <c r="IA81" s="192"/>
      <c r="IB81" s="192"/>
      <c r="IC81" s="192"/>
      <c r="ID81" s="192"/>
      <c r="IE81" s="192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93" customFormat="true" ht="15.75" hidden="false" customHeight="false" outlineLevel="0" collapsed="false">
      <c r="A82" s="189"/>
      <c r="B82" s="186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189"/>
      <c r="CN82" s="189"/>
      <c r="CO82" s="189"/>
      <c r="CP82" s="189"/>
      <c r="CQ82" s="189"/>
      <c r="CR82" s="189"/>
      <c r="CS82" s="189"/>
      <c r="CT82" s="189"/>
      <c r="CU82" s="189"/>
      <c r="CV82" s="189"/>
      <c r="CW82" s="189"/>
      <c r="CX82" s="189"/>
      <c r="CY82" s="189"/>
      <c r="CZ82" s="189"/>
      <c r="DA82" s="189"/>
      <c r="DB82" s="189"/>
      <c r="DC82" s="189"/>
      <c r="DD82" s="189"/>
      <c r="DE82" s="189"/>
      <c r="DF82" s="189"/>
      <c r="DG82" s="189"/>
      <c r="DH82" s="189"/>
      <c r="DI82" s="189"/>
      <c r="DJ82" s="189"/>
      <c r="DK82" s="189"/>
      <c r="DL82" s="189"/>
      <c r="DM82" s="189"/>
      <c r="DN82" s="189"/>
      <c r="DO82" s="189"/>
      <c r="DP82" s="189"/>
      <c r="DQ82" s="189"/>
      <c r="DR82" s="189"/>
      <c r="DS82" s="189"/>
      <c r="DT82" s="189"/>
      <c r="DU82" s="189"/>
      <c r="DV82" s="189"/>
      <c r="DW82" s="189"/>
      <c r="DX82" s="189"/>
      <c r="DY82" s="189"/>
      <c r="DZ82" s="189"/>
      <c r="EA82" s="189"/>
      <c r="EB82" s="189"/>
      <c r="EC82" s="189"/>
      <c r="ED82" s="189"/>
      <c r="EE82" s="189"/>
      <c r="EF82" s="189"/>
      <c r="EG82" s="189"/>
      <c r="EH82" s="189"/>
      <c r="EI82" s="189"/>
      <c r="EJ82" s="189"/>
      <c r="EK82" s="189"/>
      <c r="EL82" s="189"/>
      <c r="EM82" s="189"/>
      <c r="EN82" s="189"/>
      <c r="EO82" s="189"/>
      <c r="EP82" s="189"/>
      <c r="EQ82" s="189"/>
      <c r="ER82" s="189"/>
      <c r="ES82" s="189"/>
      <c r="ET82" s="189"/>
      <c r="EU82" s="189"/>
      <c r="EV82" s="189"/>
      <c r="EW82" s="189"/>
      <c r="EX82" s="189"/>
      <c r="EY82" s="189"/>
      <c r="EZ82" s="189"/>
      <c r="FA82" s="189"/>
      <c r="FB82" s="189"/>
      <c r="FC82" s="189"/>
      <c r="FD82" s="189"/>
      <c r="FE82" s="189"/>
      <c r="FF82" s="189"/>
      <c r="FG82" s="189"/>
      <c r="FH82" s="189"/>
      <c r="FI82" s="189"/>
      <c r="FJ82" s="189"/>
      <c r="FK82" s="189"/>
      <c r="FL82" s="189"/>
      <c r="FM82" s="189"/>
      <c r="FN82" s="189"/>
      <c r="FO82" s="189"/>
      <c r="FP82" s="189"/>
      <c r="FQ82" s="189"/>
      <c r="FR82" s="189"/>
      <c r="FS82" s="189"/>
      <c r="FT82" s="189"/>
      <c r="FU82" s="189"/>
      <c r="FV82" s="189"/>
      <c r="FW82" s="189"/>
      <c r="FX82" s="189"/>
      <c r="FY82" s="189"/>
      <c r="FZ82" s="189"/>
      <c r="GA82" s="189"/>
      <c r="GB82" s="189"/>
      <c r="GC82" s="189"/>
      <c r="GD82" s="189"/>
      <c r="GE82" s="189"/>
      <c r="GF82" s="189"/>
      <c r="GG82" s="189"/>
      <c r="GH82" s="189"/>
      <c r="GI82" s="189"/>
      <c r="GJ82" s="192"/>
      <c r="GK82" s="192"/>
      <c r="GL82" s="192"/>
      <c r="GM82" s="192"/>
      <c r="GN82" s="192"/>
      <c r="GO82" s="192"/>
      <c r="GP82" s="192"/>
      <c r="GQ82" s="192"/>
      <c r="GR82" s="192"/>
      <c r="GS82" s="192"/>
      <c r="GT82" s="192"/>
      <c r="GU82" s="192"/>
      <c r="GV82" s="192"/>
      <c r="GW82" s="192"/>
      <c r="GX82" s="192"/>
      <c r="GY82" s="192"/>
      <c r="GZ82" s="192"/>
      <c r="HA82" s="192"/>
      <c r="HB82" s="192"/>
      <c r="HC82" s="192"/>
      <c r="HD82" s="192"/>
      <c r="HE82" s="192"/>
      <c r="HF82" s="192"/>
      <c r="HG82" s="192"/>
      <c r="HH82" s="192"/>
      <c r="HI82" s="192"/>
      <c r="HJ82" s="192"/>
      <c r="HK82" s="192"/>
      <c r="HL82" s="192"/>
      <c r="HM82" s="192"/>
      <c r="HN82" s="192"/>
      <c r="HO82" s="192"/>
      <c r="HP82" s="192"/>
      <c r="HQ82" s="192"/>
      <c r="HR82" s="192"/>
      <c r="HS82" s="192"/>
      <c r="HT82" s="192"/>
      <c r="HU82" s="192"/>
      <c r="HV82" s="192"/>
      <c r="HW82" s="192"/>
      <c r="HX82" s="192"/>
      <c r="HY82" s="192"/>
      <c r="HZ82" s="192"/>
      <c r="IA82" s="192"/>
      <c r="IB82" s="192"/>
      <c r="IC82" s="192"/>
      <c r="ID82" s="192"/>
      <c r="IE82" s="192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93" customFormat="true" ht="15.75" hidden="false" customHeight="false" outlineLevel="0" collapsed="false">
      <c r="A83" s="189"/>
      <c r="B83" s="186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189"/>
      <c r="CN83" s="189"/>
      <c r="CO83" s="189"/>
      <c r="CP83" s="189"/>
      <c r="CQ83" s="189"/>
      <c r="CR83" s="189"/>
      <c r="CS83" s="189"/>
      <c r="CT83" s="189"/>
      <c r="CU83" s="189"/>
      <c r="CV83" s="189"/>
      <c r="CW83" s="189"/>
      <c r="CX83" s="189"/>
      <c r="CY83" s="189"/>
      <c r="CZ83" s="189"/>
      <c r="DA83" s="189"/>
      <c r="DB83" s="189"/>
      <c r="DC83" s="189"/>
      <c r="DD83" s="189"/>
      <c r="DE83" s="189"/>
      <c r="DF83" s="189"/>
      <c r="DG83" s="189"/>
      <c r="DH83" s="189"/>
      <c r="DI83" s="189"/>
      <c r="DJ83" s="189"/>
      <c r="DK83" s="189"/>
      <c r="DL83" s="189"/>
      <c r="DM83" s="189"/>
      <c r="DN83" s="189"/>
      <c r="DO83" s="189"/>
      <c r="DP83" s="189"/>
      <c r="DQ83" s="189"/>
      <c r="DR83" s="189"/>
      <c r="DS83" s="189"/>
      <c r="DT83" s="189"/>
      <c r="DU83" s="189"/>
      <c r="DV83" s="189"/>
      <c r="DW83" s="189"/>
      <c r="DX83" s="189"/>
      <c r="DY83" s="189"/>
      <c r="DZ83" s="189"/>
      <c r="EA83" s="189"/>
      <c r="EB83" s="189"/>
      <c r="EC83" s="189"/>
      <c r="ED83" s="189"/>
      <c r="EE83" s="189"/>
      <c r="EF83" s="189"/>
      <c r="EG83" s="189"/>
      <c r="EH83" s="189"/>
      <c r="EI83" s="189"/>
      <c r="EJ83" s="189"/>
      <c r="EK83" s="189"/>
      <c r="EL83" s="189"/>
      <c r="EM83" s="189"/>
      <c r="EN83" s="189"/>
      <c r="EO83" s="189"/>
      <c r="EP83" s="189"/>
      <c r="EQ83" s="189"/>
      <c r="ER83" s="189"/>
      <c r="ES83" s="189"/>
      <c r="ET83" s="189"/>
      <c r="EU83" s="189"/>
      <c r="EV83" s="189"/>
      <c r="EW83" s="189"/>
      <c r="EX83" s="189"/>
      <c r="EY83" s="189"/>
      <c r="EZ83" s="189"/>
      <c r="FA83" s="189"/>
      <c r="FB83" s="189"/>
      <c r="FC83" s="189"/>
      <c r="FD83" s="189"/>
      <c r="FE83" s="189"/>
      <c r="FF83" s="189"/>
      <c r="FG83" s="189"/>
      <c r="FH83" s="189"/>
      <c r="FI83" s="189"/>
      <c r="FJ83" s="189"/>
      <c r="FK83" s="189"/>
      <c r="FL83" s="189"/>
      <c r="FM83" s="189"/>
      <c r="FN83" s="189"/>
      <c r="FO83" s="189"/>
      <c r="FP83" s="189"/>
      <c r="FQ83" s="189"/>
      <c r="FR83" s="189"/>
      <c r="FS83" s="189"/>
      <c r="FT83" s="189"/>
      <c r="FU83" s="189"/>
      <c r="FV83" s="189"/>
      <c r="FW83" s="189"/>
      <c r="FX83" s="189"/>
      <c r="FY83" s="189"/>
      <c r="FZ83" s="189"/>
      <c r="GA83" s="189"/>
      <c r="GB83" s="189"/>
      <c r="GC83" s="189"/>
      <c r="GD83" s="189"/>
      <c r="GE83" s="189"/>
      <c r="GF83" s="189"/>
      <c r="GG83" s="189"/>
      <c r="GH83" s="189"/>
      <c r="GI83" s="189"/>
      <c r="GJ83" s="192"/>
      <c r="GK83" s="192"/>
      <c r="GL83" s="192"/>
      <c r="GM83" s="192"/>
      <c r="GN83" s="192"/>
      <c r="GO83" s="192"/>
      <c r="GP83" s="192"/>
      <c r="GQ83" s="192"/>
      <c r="GR83" s="192"/>
      <c r="GS83" s="192"/>
      <c r="GT83" s="192"/>
      <c r="GU83" s="192"/>
      <c r="GV83" s="192"/>
      <c r="GW83" s="192"/>
      <c r="GX83" s="192"/>
      <c r="GY83" s="192"/>
      <c r="GZ83" s="192"/>
      <c r="HA83" s="192"/>
      <c r="HB83" s="192"/>
      <c r="HC83" s="192"/>
      <c r="HD83" s="192"/>
      <c r="HE83" s="192"/>
      <c r="HF83" s="192"/>
      <c r="HG83" s="192"/>
      <c r="HH83" s="192"/>
      <c r="HI83" s="192"/>
      <c r="HJ83" s="192"/>
      <c r="HK83" s="192"/>
      <c r="HL83" s="192"/>
      <c r="HM83" s="192"/>
      <c r="HN83" s="192"/>
      <c r="HO83" s="192"/>
      <c r="HP83" s="192"/>
      <c r="HQ83" s="192"/>
      <c r="HR83" s="192"/>
      <c r="HS83" s="192"/>
      <c r="HT83" s="192"/>
      <c r="HU83" s="192"/>
      <c r="HV83" s="192"/>
      <c r="HW83" s="192"/>
      <c r="HX83" s="192"/>
      <c r="HY83" s="192"/>
      <c r="HZ83" s="192"/>
      <c r="IA83" s="192"/>
      <c r="IB83" s="192"/>
      <c r="IC83" s="192"/>
      <c r="ID83" s="192"/>
      <c r="IE83" s="192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93" customFormat="true" ht="15.75" hidden="false" customHeight="false" outlineLevel="0" collapsed="false">
      <c r="A84" s="189"/>
      <c r="B84" s="186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189"/>
      <c r="CN84" s="189"/>
      <c r="CO84" s="189"/>
      <c r="CP84" s="189"/>
      <c r="CQ84" s="189"/>
      <c r="CR84" s="189"/>
      <c r="CS84" s="189"/>
      <c r="CT84" s="189"/>
      <c r="CU84" s="189"/>
      <c r="CV84" s="189"/>
      <c r="CW84" s="189"/>
      <c r="CX84" s="189"/>
      <c r="CY84" s="189"/>
      <c r="CZ84" s="189"/>
      <c r="DA84" s="189"/>
      <c r="DB84" s="189"/>
      <c r="DC84" s="189"/>
      <c r="DD84" s="189"/>
      <c r="DE84" s="189"/>
      <c r="DF84" s="189"/>
      <c r="DG84" s="189"/>
      <c r="DH84" s="189"/>
      <c r="DI84" s="189"/>
      <c r="DJ84" s="189"/>
      <c r="DK84" s="189"/>
      <c r="DL84" s="189"/>
      <c r="DM84" s="189"/>
      <c r="DN84" s="189"/>
      <c r="DO84" s="189"/>
      <c r="DP84" s="189"/>
      <c r="DQ84" s="189"/>
      <c r="DR84" s="189"/>
      <c r="DS84" s="189"/>
      <c r="DT84" s="189"/>
      <c r="DU84" s="189"/>
      <c r="DV84" s="189"/>
      <c r="DW84" s="189"/>
      <c r="DX84" s="189"/>
      <c r="DY84" s="189"/>
      <c r="DZ84" s="189"/>
      <c r="EA84" s="189"/>
      <c r="EB84" s="189"/>
      <c r="EC84" s="189"/>
      <c r="ED84" s="189"/>
      <c r="EE84" s="189"/>
      <c r="EF84" s="189"/>
      <c r="EG84" s="189"/>
      <c r="EH84" s="189"/>
      <c r="EI84" s="189"/>
      <c r="EJ84" s="189"/>
      <c r="EK84" s="189"/>
      <c r="EL84" s="189"/>
      <c r="EM84" s="189"/>
      <c r="EN84" s="189"/>
      <c r="EO84" s="189"/>
      <c r="EP84" s="189"/>
      <c r="EQ84" s="189"/>
      <c r="ER84" s="189"/>
      <c r="ES84" s="189"/>
      <c r="ET84" s="189"/>
      <c r="EU84" s="189"/>
      <c r="EV84" s="189"/>
      <c r="EW84" s="189"/>
      <c r="EX84" s="189"/>
      <c r="EY84" s="189"/>
      <c r="EZ84" s="189"/>
      <c r="FA84" s="189"/>
      <c r="FB84" s="189"/>
      <c r="FC84" s="189"/>
      <c r="FD84" s="189"/>
      <c r="FE84" s="189"/>
      <c r="FF84" s="189"/>
      <c r="FG84" s="189"/>
      <c r="FH84" s="189"/>
      <c r="FI84" s="189"/>
      <c r="FJ84" s="189"/>
      <c r="FK84" s="189"/>
      <c r="FL84" s="189"/>
      <c r="FM84" s="189"/>
      <c r="FN84" s="189"/>
      <c r="FO84" s="189"/>
      <c r="FP84" s="189"/>
      <c r="FQ84" s="189"/>
      <c r="FR84" s="189"/>
      <c r="FS84" s="189"/>
      <c r="FT84" s="189"/>
      <c r="FU84" s="189"/>
      <c r="FV84" s="189"/>
      <c r="FW84" s="189"/>
      <c r="FX84" s="189"/>
      <c r="FY84" s="189"/>
      <c r="FZ84" s="189"/>
      <c r="GA84" s="189"/>
      <c r="GB84" s="189"/>
      <c r="GC84" s="189"/>
      <c r="GD84" s="189"/>
      <c r="GE84" s="189"/>
      <c r="GF84" s="189"/>
      <c r="GG84" s="189"/>
      <c r="GH84" s="189"/>
      <c r="GI84" s="189"/>
      <c r="GJ84" s="192"/>
      <c r="GK84" s="192"/>
      <c r="GL84" s="192"/>
      <c r="GM84" s="192"/>
      <c r="GN84" s="192"/>
      <c r="GO84" s="192"/>
      <c r="GP84" s="192"/>
      <c r="GQ84" s="192"/>
      <c r="GR84" s="192"/>
      <c r="GS84" s="192"/>
      <c r="GT84" s="192"/>
      <c r="GU84" s="192"/>
      <c r="GV84" s="192"/>
      <c r="GW84" s="192"/>
      <c r="GX84" s="192"/>
      <c r="GY84" s="192"/>
      <c r="GZ84" s="192"/>
      <c r="HA84" s="192"/>
      <c r="HB84" s="192"/>
      <c r="HC84" s="192"/>
      <c r="HD84" s="192"/>
      <c r="HE84" s="192"/>
      <c r="HF84" s="192"/>
      <c r="HG84" s="192"/>
      <c r="HH84" s="192"/>
      <c r="HI84" s="192"/>
      <c r="HJ84" s="192"/>
      <c r="HK84" s="192"/>
      <c r="HL84" s="192"/>
      <c r="HM84" s="192"/>
      <c r="HN84" s="192"/>
      <c r="HO84" s="192"/>
      <c r="HP84" s="192"/>
      <c r="HQ84" s="192"/>
      <c r="HR84" s="192"/>
      <c r="HS84" s="192"/>
      <c r="HT84" s="192"/>
      <c r="HU84" s="192"/>
      <c r="HV84" s="192"/>
      <c r="HW84" s="192"/>
      <c r="HX84" s="192"/>
      <c r="HY84" s="192"/>
      <c r="HZ84" s="192"/>
      <c r="IA84" s="192"/>
      <c r="IB84" s="192"/>
      <c r="IC84" s="192"/>
      <c r="ID84" s="192"/>
      <c r="IE84" s="192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93" customFormat="true" ht="15.75" hidden="false" customHeight="false" outlineLevel="0" collapsed="false">
      <c r="A85" s="189"/>
      <c r="B85" s="186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189"/>
      <c r="CO85" s="189"/>
      <c r="CP85" s="189"/>
      <c r="CQ85" s="189"/>
      <c r="CR85" s="189"/>
      <c r="CS85" s="189"/>
      <c r="CT85" s="189"/>
      <c r="CU85" s="189"/>
      <c r="CV85" s="189"/>
      <c r="CW85" s="189"/>
      <c r="CX85" s="189"/>
      <c r="CY85" s="189"/>
      <c r="CZ85" s="189"/>
      <c r="DA85" s="189"/>
      <c r="DB85" s="189"/>
      <c r="DC85" s="189"/>
      <c r="DD85" s="189"/>
      <c r="DE85" s="189"/>
      <c r="DF85" s="189"/>
      <c r="DG85" s="189"/>
      <c r="DH85" s="189"/>
      <c r="DI85" s="189"/>
      <c r="DJ85" s="189"/>
      <c r="DK85" s="189"/>
      <c r="DL85" s="189"/>
      <c r="DM85" s="189"/>
      <c r="DN85" s="189"/>
      <c r="DO85" s="189"/>
      <c r="DP85" s="189"/>
      <c r="DQ85" s="189"/>
      <c r="DR85" s="189"/>
      <c r="DS85" s="189"/>
      <c r="DT85" s="189"/>
      <c r="DU85" s="189"/>
      <c r="DV85" s="189"/>
      <c r="DW85" s="189"/>
      <c r="DX85" s="189"/>
      <c r="DY85" s="189"/>
      <c r="DZ85" s="189"/>
      <c r="EA85" s="189"/>
      <c r="EB85" s="189"/>
      <c r="EC85" s="189"/>
      <c r="ED85" s="189"/>
      <c r="EE85" s="189"/>
      <c r="EF85" s="189"/>
      <c r="EG85" s="189"/>
      <c r="EH85" s="189"/>
      <c r="EI85" s="189"/>
      <c r="EJ85" s="189"/>
      <c r="EK85" s="189"/>
      <c r="EL85" s="189"/>
      <c r="EM85" s="189"/>
      <c r="EN85" s="189"/>
      <c r="EO85" s="189"/>
      <c r="EP85" s="189"/>
      <c r="EQ85" s="189"/>
      <c r="ER85" s="189"/>
      <c r="ES85" s="189"/>
      <c r="ET85" s="189"/>
      <c r="EU85" s="189"/>
      <c r="EV85" s="189"/>
      <c r="EW85" s="189"/>
      <c r="EX85" s="189"/>
      <c r="EY85" s="189"/>
      <c r="EZ85" s="189"/>
      <c r="FA85" s="189"/>
      <c r="FB85" s="189"/>
      <c r="FC85" s="189"/>
      <c r="FD85" s="189"/>
      <c r="FE85" s="189"/>
      <c r="FF85" s="189"/>
      <c r="FG85" s="189"/>
      <c r="FH85" s="189"/>
      <c r="FI85" s="189"/>
      <c r="FJ85" s="189"/>
      <c r="FK85" s="189"/>
      <c r="FL85" s="189"/>
      <c r="FM85" s="189"/>
      <c r="FN85" s="189"/>
      <c r="FO85" s="189"/>
      <c r="FP85" s="189"/>
      <c r="FQ85" s="189"/>
      <c r="FR85" s="189"/>
      <c r="FS85" s="189"/>
      <c r="FT85" s="189"/>
      <c r="FU85" s="189"/>
      <c r="FV85" s="189"/>
      <c r="FW85" s="189"/>
      <c r="FX85" s="189"/>
      <c r="FY85" s="189"/>
      <c r="FZ85" s="189"/>
      <c r="GA85" s="189"/>
      <c r="GB85" s="189"/>
      <c r="GC85" s="189"/>
      <c r="GD85" s="189"/>
      <c r="GE85" s="189"/>
      <c r="GF85" s="189"/>
      <c r="GG85" s="189"/>
      <c r="GH85" s="189"/>
      <c r="GI85" s="189"/>
      <c r="GJ85" s="192"/>
      <c r="GK85" s="192"/>
      <c r="GL85" s="192"/>
      <c r="GM85" s="192"/>
      <c r="GN85" s="192"/>
      <c r="GO85" s="192"/>
      <c r="GP85" s="192"/>
      <c r="GQ85" s="192"/>
      <c r="GR85" s="192"/>
      <c r="GS85" s="192"/>
      <c r="GT85" s="192"/>
      <c r="GU85" s="192"/>
      <c r="GV85" s="192"/>
      <c r="GW85" s="192"/>
      <c r="GX85" s="192"/>
      <c r="GY85" s="192"/>
      <c r="GZ85" s="192"/>
      <c r="HA85" s="192"/>
      <c r="HB85" s="192"/>
      <c r="HC85" s="192"/>
      <c r="HD85" s="192"/>
      <c r="HE85" s="192"/>
      <c r="HF85" s="192"/>
      <c r="HG85" s="192"/>
      <c r="HH85" s="192"/>
      <c r="HI85" s="192"/>
      <c r="HJ85" s="192"/>
      <c r="HK85" s="192"/>
      <c r="HL85" s="192"/>
      <c r="HM85" s="192"/>
      <c r="HN85" s="192"/>
      <c r="HO85" s="192"/>
      <c r="HP85" s="192"/>
      <c r="HQ85" s="192"/>
      <c r="HR85" s="192"/>
      <c r="HS85" s="192"/>
      <c r="HT85" s="192"/>
      <c r="HU85" s="192"/>
      <c r="HV85" s="192"/>
      <c r="HW85" s="192"/>
      <c r="HX85" s="192"/>
      <c r="HY85" s="192"/>
      <c r="HZ85" s="192"/>
      <c r="IA85" s="192"/>
      <c r="IB85" s="192"/>
      <c r="IC85" s="192"/>
      <c r="ID85" s="192"/>
      <c r="IE85" s="192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93" customFormat="true" ht="15.75" hidden="false" customHeight="false" outlineLevel="0" collapsed="false">
      <c r="A86" s="189"/>
      <c r="B86" s="186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189"/>
      <c r="CO86" s="189"/>
      <c r="CP86" s="189"/>
      <c r="CQ86" s="189"/>
      <c r="CR86" s="189"/>
      <c r="CS86" s="189"/>
      <c r="CT86" s="189"/>
      <c r="CU86" s="189"/>
      <c r="CV86" s="189"/>
      <c r="CW86" s="189"/>
      <c r="CX86" s="189"/>
      <c r="CY86" s="189"/>
      <c r="CZ86" s="189"/>
      <c r="DA86" s="189"/>
      <c r="DB86" s="189"/>
      <c r="DC86" s="189"/>
      <c r="DD86" s="189"/>
      <c r="DE86" s="189"/>
      <c r="DF86" s="189"/>
      <c r="DG86" s="189"/>
      <c r="DH86" s="189"/>
      <c r="DI86" s="189"/>
      <c r="DJ86" s="189"/>
      <c r="DK86" s="189"/>
      <c r="DL86" s="189"/>
      <c r="DM86" s="189"/>
      <c r="DN86" s="189"/>
      <c r="DO86" s="189"/>
      <c r="DP86" s="189"/>
      <c r="DQ86" s="189"/>
      <c r="DR86" s="189"/>
      <c r="DS86" s="189"/>
      <c r="DT86" s="189"/>
      <c r="DU86" s="189"/>
      <c r="DV86" s="189"/>
      <c r="DW86" s="189"/>
      <c r="DX86" s="189"/>
      <c r="DY86" s="189"/>
      <c r="DZ86" s="189"/>
      <c r="EA86" s="189"/>
      <c r="EB86" s="189"/>
      <c r="EC86" s="189"/>
      <c r="ED86" s="189"/>
      <c r="EE86" s="189"/>
      <c r="EF86" s="189"/>
      <c r="EG86" s="189"/>
      <c r="EH86" s="189"/>
      <c r="EI86" s="189"/>
      <c r="EJ86" s="189"/>
      <c r="EK86" s="189"/>
      <c r="EL86" s="189"/>
      <c r="EM86" s="189"/>
      <c r="EN86" s="189"/>
      <c r="EO86" s="189"/>
      <c r="EP86" s="189"/>
      <c r="EQ86" s="189"/>
      <c r="ER86" s="189"/>
      <c r="ES86" s="189"/>
      <c r="ET86" s="189"/>
      <c r="EU86" s="189"/>
      <c r="EV86" s="189"/>
      <c r="EW86" s="189"/>
      <c r="EX86" s="189"/>
      <c r="EY86" s="189"/>
      <c r="EZ86" s="189"/>
      <c r="FA86" s="189"/>
      <c r="FB86" s="189"/>
      <c r="FC86" s="189"/>
      <c r="FD86" s="189"/>
      <c r="FE86" s="189"/>
      <c r="FF86" s="189"/>
      <c r="FG86" s="189"/>
      <c r="FH86" s="189"/>
      <c r="FI86" s="189"/>
      <c r="FJ86" s="189"/>
      <c r="FK86" s="189"/>
      <c r="FL86" s="189"/>
      <c r="FM86" s="189"/>
      <c r="FN86" s="189"/>
      <c r="FO86" s="189"/>
      <c r="FP86" s="189"/>
      <c r="FQ86" s="189"/>
      <c r="FR86" s="189"/>
      <c r="FS86" s="189"/>
      <c r="FT86" s="189"/>
      <c r="FU86" s="189"/>
      <c r="FV86" s="189"/>
      <c r="FW86" s="189"/>
      <c r="FX86" s="189"/>
      <c r="FY86" s="189"/>
      <c r="FZ86" s="189"/>
      <c r="GA86" s="189"/>
      <c r="GB86" s="189"/>
      <c r="GC86" s="189"/>
      <c r="GD86" s="189"/>
      <c r="GE86" s="189"/>
      <c r="GF86" s="189"/>
      <c r="GG86" s="189"/>
      <c r="GH86" s="189"/>
      <c r="GI86" s="189"/>
      <c r="GJ86" s="192"/>
      <c r="GK86" s="192"/>
      <c r="GL86" s="192"/>
      <c r="GM86" s="192"/>
      <c r="GN86" s="192"/>
      <c r="GO86" s="192"/>
      <c r="GP86" s="192"/>
      <c r="GQ86" s="192"/>
      <c r="GR86" s="192"/>
      <c r="GS86" s="192"/>
      <c r="GT86" s="192"/>
      <c r="GU86" s="192"/>
      <c r="GV86" s="192"/>
      <c r="GW86" s="192"/>
      <c r="GX86" s="192"/>
      <c r="GY86" s="192"/>
      <c r="GZ86" s="192"/>
      <c r="HA86" s="192"/>
      <c r="HB86" s="192"/>
      <c r="HC86" s="192"/>
      <c r="HD86" s="192"/>
      <c r="HE86" s="192"/>
      <c r="HF86" s="192"/>
      <c r="HG86" s="192"/>
      <c r="HH86" s="192"/>
      <c r="HI86" s="192"/>
      <c r="HJ86" s="192"/>
      <c r="HK86" s="192"/>
      <c r="HL86" s="192"/>
      <c r="HM86" s="192"/>
      <c r="HN86" s="192"/>
      <c r="HO86" s="192"/>
      <c r="HP86" s="192"/>
      <c r="HQ86" s="192"/>
      <c r="HR86" s="192"/>
      <c r="HS86" s="192"/>
      <c r="HT86" s="192"/>
      <c r="HU86" s="192"/>
      <c r="HV86" s="192"/>
      <c r="HW86" s="192"/>
      <c r="HX86" s="192"/>
      <c r="HY86" s="192"/>
      <c r="HZ86" s="192"/>
      <c r="IA86" s="192"/>
      <c r="IB86" s="192"/>
      <c r="IC86" s="192"/>
      <c r="ID86" s="192"/>
      <c r="IE86" s="192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93" customFormat="true" ht="15.75" hidden="false" customHeight="false" outlineLevel="0" collapsed="false">
      <c r="A87" s="189"/>
      <c r="B87" s="186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189"/>
      <c r="CO87" s="189"/>
      <c r="CP87" s="189"/>
      <c r="CQ87" s="189"/>
      <c r="CR87" s="189"/>
      <c r="CS87" s="189"/>
      <c r="CT87" s="189"/>
      <c r="CU87" s="189"/>
      <c r="CV87" s="189"/>
      <c r="CW87" s="189"/>
      <c r="CX87" s="189"/>
      <c r="CY87" s="189"/>
      <c r="CZ87" s="189"/>
      <c r="DA87" s="189"/>
      <c r="DB87" s="189"/>
      <c r="DC87" s="189"/>
      <c r="DD87" s="189"/>
      <c r="DE87" s="189"/>
      <c r="DF87" s="189"/>
      <c r="DG87" s="189"/>
      <c r="DH87" s="189"/>
      <c r="DI87" s="189"/>
      <c r="DJ87" s="189"/>
      <c r="DK87" s="189"/>
      <c r="DL87" s="189"/>
      <c r="DM87" s="189"/>
      <c r="DN87" s="189"/>
      <c r="DO87" s="189"/>
      <c r="DP87" s="189"/>
      <c r="DQ87" s="189"/>
      <c r="DR87" s="189"/>
      <c r="DS87" s="189"/>
      <c r="DT87" s="189"/>
      <c r="DU87" s="189"/>
      <c r="DV87" s="189"/>
      <c r="DW87" s="189"/>
      <c r="DX87" s="189"/>
      <c r="DY87" s="189"/>
      <c r="DZ87" s="189"/>
      <c r="EA87" s="189"/>
      <c r="EB87" s="189"/>
      <c r="EC87" s="189"/>
      <c r="ED87" s="189"/>
      <c r="EE87" s="189"/>
      <c r="EF87" s="189"/>
      <c r="EG87" s="189"/>
      <c r="EH87" s="189"/>
      <c r="EI87" s="189"/>
      <c r="EJ87" s="189"/>
      <c r="EK87" s="189"/>
      <c r="EL87" s="189"/>
      <c r="EM87" s="189"/>
      <c r="EN87" s="189"/>
      <c r="EO87" s="189"/>
      <c r="EP87" s="189"/>
      <c r="EQ87" s="189"/>
      <c r="ER87" s="189"/>
      <c r="ES87" s="189"/>
      <c r="ET87" s="189"/>
      <c r="EU87" s="189"/>
      <c r="EV87" s="189"/>
      <c r="EW87" s="189"/>
      <c r="EX87" s="189"/>
      <c r="EY87" s="189"/>
      <c r="EZ87" s="189"/>
      <c r="FA87" s="189"/>
      <c r="FB87" s="189"/>
      <c r="FC87" s="189"/>
      <c r="FD87" s="189"/>
      <c r="FE87" s="189"/>
      <c r="FF87" s="189"/>
      <c r="FG87" s="189"/>
      <c r="FH87" s="189"/>
      <c r="FI87" s="189"/>
      <c r="FJ87" s="189"/>
      <c r="FK87" s="189"/>
      <c r="FL87" s="189"/>
      <c r="FM87" s="189"/>
      <c r="FN87" s="189"/>
      <c r="FO87" s="189"/>
      <c r="FP87" s="189"/>
      <c r="FQ87" s="189"/>
      <c r="FR87" s="189"/>
      <c r="FS87" s="189"/>
      <c r="FT87" s="189"/>
      <c r="FU87" s="189"/>
      <c r="FV87" s="189"/>
      <c r="FW87" s="189"/>
      <c r="FX87" s="189"/>
      <c r="FY87" s="189"/>
      <c r="FZ87" s="189"/>
      <c r="GA87" s="189"/>
      <c r="GB87" s="189"/>
      <c r="GC87" s="189"/>
      <c r="GD87" s="189"/>
      <c r="GE87" s="189"/>
      <c r="GF87" s="189"/>
      <c r="GG87" s="189"/>
      <c r="GH87" s="189"/>
      <c r="GI87" s="189"/>
      <c r="GJ87" s="192"/>
      <c r="GK87" s="192"/>
      <c r="GL87" s="192"/>
      <c r="GM87" s="192"/>
      <c r="GN87" s="192"/>
      <c r="GO87" s="192"/>
      <c r="GP87" s="192"/>
      <c r="GQ87" s="192"/>
      <c r="GR87" s="192"/>
      <c r="GS87" s="192"/>
      <c r="GT87" s="192"/>
      <c r="GU87" s="192"/>
      <c r="GV87" s="192"/>
      <c r="GW87" s="192"/>
      <c r="GX87" s="192"/>
      <c r="GY87" s="192"/>
      <c r="GZ87" s="192"/>
      <c r="HA87" s="192"/>
      <c r="HB87" s="192"/>
      <c r="HC87" s="192"/>
      <c r="HD87" s="192"/>
      <c r="HE87" s="192"/>
      <c r="HF87" s="192"/>
      <c r="HG87" s="192"/>
      <c r="HH87" s="192"/>
      <c r="HI87" s="192"/>
      <c r="HJ87" s="192"/>
      <c r="HK87" s="192"/>
      <c r="HL87" s="192"/>
      <c r="HM87" s="192"/>
      <c r="HN87" s="192"/>
      <c r="HO87" s="192"/>
      <c r="HP87" s="192"/>
      <c r="HQ87" s="192"/>
      <c r="HR87" s="192"/>
      <c r="HS87" s="192"/>
      <c r="HT87" s="192"/>
      <c r="HU87" s="192"/>
      <c r="HV87" s="192"/>
      <c r="HW87" s="192"/>
      <c r="HX87" s="192"/>
      <c r="HY87" s="192"/>
      <c r="HZ87" s="192"/>
      <c r="IA87" s="192"/>
      <c r="IB87" s="192"/>
      <c r="IC87" s="192"/>
      <c r="ID87" s="192"/>
      <c r="IE87" s="192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93" customFormat="true" ht="15.75" hidden="false" customHeight="false" outlineLevel="0" collapsed="false">
      <c r="A88" s="189"/>
      <c r="B88" s="186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189"/>
      <c r="CO88" s="189"/>
      <c r="CP88" s="189"/>
      <c r="CQ88" s="189"/>
      <c r="CR88" s="189"/>
      <c r="CS88" s="189"/>
      <c r="CT88" s="189"/>
      <c r="CU88" s="189"/>
      <c r="CV88" s="189"/>
      <c r="CW88" s="189"/>
      <c r="CX88" s="189"/>
      <c r="CY88" s="189"/>
      <c r="CZ88" s="189"/>
      <c r="DA88" s="189"/>
      <c r="DB88" s="189"/>
      <c r="DC88" s="189"/>
      <c r="DD88" s="189"/>
      <c r="DE88" s="189"/>
      <c r="DF88" s="189"/>
      <c r="DG88" s="189"/>
      <c r="DH88" s="189"/>
      <c r="DI88" s="189"/>
      <c r="DJ88" s="189"/>
      <c r="DK88" s="189"/>
      <c r="DL88" s="189"/>
      <c r="DM88" s="189"/>
      <c r="DN88" s="189"/>
      <c r="DO88" s="189"/>
      <c r="DP88" s="189"/>
      <c r="DQ88" s="189"/>
      <c r="DR88" s="189"/>
      <c r="DS88" s="189"/>
      <c r="DT88" s="189"/>
      <c r="DU88" s="189"/>
      <c r="DV88" s="189"/>
      <c r="DW88" s="189"/>
      <c r="DX88" s="189"/>
      <c r="DY88" s="189"/>
      <c r="DZ88" s="189"/>
      <c r="EA88" s="189"/>
      <c r="EB88" s="189"/>
      <c r="EC88" s="189"/>
      <c r="ED88" s="189"/>
      <c r="EE88" s="189"/>
      <c r="EF88" s="189"/>
      <c r="EG88" s="189"/>
      <c r="EH88" s="189"/>
      <c r="EI88" s="189"/>
      <c r="EJ88" s="189"/>
      <c r="EK88" s="189"/>
      <c r="EL88" s="189"/>
      <c r="EM88" s="189"/>
      <c r="EN88" s="189"/>
      <c r="EO88" s="189"/>
      <c r="EP88" s="189"/>
      <c r="EQ88" s="189"/>
      <c r="ER88" s="189"/>
      <c r="ES88" s="189"/>
      <c r="ET88" s="189"/>
      <c r="EU88" s="189"/>
      <c r="EV88" s="189"/>
      <c r="EW88" s="189"/>
      <c r="EX88" s="189"/>
      <c r="EY88" s="189"/>
      <c r="EZ88" s="189"/>
      <c r="FA88" s="189"/>
      <c r="FB88" s="189"/>
      <c r="FC88" s="189"/>
      <c r="FD88" s="189"/>
      <c r="FE88" s="189"/>
      <c r="FF88" s="189"/>
      <c r="FG88" s="189"/>
      <c r="FH88" s="189"/>
      <c r="FI88" s="189"/>
      <c r="FJ88" s="189"/>
      <c r="FK88" s="189"/>
      <c r="FL88" s="189"/>
      <c r="FM88" s="189"/>
      <c r="FN88" s="189"/>
      <c r="FO88" s="189"/>
      <c r="FP88" s="189"/>
      <c r="FQ88" s="189"/>
      <c r="FR88" s="189"/>
      <c r="FS88" s="189"/>
      <c r="FT88" s="189"/>
      <c r="FU88" s="189"/>
      <c r="FV88" s="189"/>
      <c r="FW88" s="189"/>
      <c r="FX88" s="189"/>
      <c r="FY88" s="189"/>
      <c r="FZ88" s="189"/>
      <c r="GA88" s="189"/>
      <c r="GB88" s="189"/>
      <c r="GC88" s="189"/>
      <c r="GD88" s="189"/>
      <c r="GE88" s="189"/>
      <c r="GF88" s="189"/>
      <c r="GG88" s="189"/>
      <c r="GH88" s="189"/>
      <c r="GI88" s="189"/>
      <c r="GJ88" s="192"/>
      <c r="GK88" s="192"/>
      <c r="GL88" s="192"/>
      <c r="GM88" s="192"/>
      <c r="GN88" s="192"/>
      <c r="GO88" s="192"/>
      <c r="GP88" s="192"/>
      <c r="GQ88" s="192"/>
      <c r="GR88" s="192"/>
      <c r="GS88" s="192"/>
      <c r="GT88" s="192"/>
      <c r="GU88" s="192"/>
      <c r="GV88" s="192"/>
      <c r="GW88" s="192"/>
      <c r="GX88" s="192"/>
      <c r="GY88" s="192"/>
      <c r="GZ88" s="192"/>
      <c r="HA88" s="192"/>
      <c r="HB88" s="192"/>
      <c r="HC88" s="192"/>
      <c r="HD88" s="192"/>
      <c r="HE88" s="192"/>
      <c r="HF88" s="192"/>
      <c r="HG88" s="192"/>
      <c r="HH88" s="192"/>
      <c r="HI88" s="192"/>
      <c r="HJ88" s="192"/>
      <c r="HK88" s="192"/>
      <c r="HL88" s="192"/>
      <c r="HM88" s="192"/>
      <c r="HN88" s="192"/>
      <c r="HO88" s="192"/>
      <c r="HP88" s="192"/>
      <c r="HQ88" s="192"/>
      <c r="HR88" s="192"/>
      <c r="HS88" s="192"/>
      <c r="HT88" s="192"/>
      <c r="HU88" s="192"/>
      <c r="HV88" s="192"/>
      <c r="HW88" s="192"/>
      <c r="HX88" s="192"/>
      <c r="HY88" s="192"/>
      <c r="HZ88" s="192"/>
      <c r="IA88" s="192"/>
      <c r="IB88" s="192"/>
      <c r="IC88" s="192"/>
      <c r="ID88" s="192"/>
      <c r="IE88" s="192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93" customFormat="true" ht="15.75" hidden="false" customHeight="false" outlineLevel="0" collapsed="false">
      <c r="A89" s="189"/>
      <c r="B89" s="186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189"/>
      <c r="CO89" s="189"/>
      <c r="CP89" s="189"/>
      <c r="CQ89" s="189"/>
      <c r="CR89" s="189"/>
      <c r="CS89" s="189"/>
      <c r="CT89" s="189"/>
      <c r="CU89" s="189"/>
      <c r="CV89" s="189"/>
      <c r="CW89" s="189"/>
      <c r="CX89" s="189"/>
      <c r="CY89" s="189"/>
      <c r="CZ89" s="189"/>
      <c r="DA89" s="189"/>
      <c r="DB89" s="189"/>
      <c r="DC89" s="189"/>
      <c r="DD89" s="189"/>
      <c r="DE89" s="189"/>
      <c r="DF89" s="189"/>
      <c r="DG89" s="189"/>
      <c r="DH89" s="189"/>
      <c r="DI89" s="189"/>
      <c r="DJ89" s="189"/>
      <c r="DK89" s="189"/>
      <c r="DL89" s="189"/>
      <c r="DM89" s="189"/>
      <c r="DN89" s="189"/>
      <c r="DO89" s="189"/>
      <c r="DP89" s="189"/>
      <c r="DQ89" s="189"/>
      <c r="DR89" s="189"/>
      <c r="DS89" s="189"/>
      <c r="DT89" s="189"/>
      <c r="DU89" s="189"/>
      <c r="DV89" s="189"/>
      <c r="DW89" s="189"/>
      <c r="DX89" s="189"/>
      <c r="DY89" s="189"/>
      <c r="DZ89" s="189"/>
      <c r="EA89" s="189"/>
      <c r="EB89" s="189"/>
      <c r="EC89" s="189"/>
      <c r="ED89" s="189"/>
      <c r="EE89" s="189"/>
      <c r="EF89" s="189"/>
      <c r="EG89" s="189"/>
      <c r="EH89" s="189"/>
      <c r="EI89" s="189"/>
      <c r="EJ89" s="189"/>
      <c r="EK89" s="189"/>
      <c r="EL89" s="189"/>
      <c r="EM89" s="189"/>
      <c r="EN89" s="189"/>
      <c r="EO89" s="189"/>
      <c r="EP89" s="189"/>
      <c r="EQ89" s="189"/>
      <c r="ER89" s="189"/>
      <c r="ES89" s="189"/>
      <c r="ET89" s="189"/>
      <c r="EU89" s="189"/>
      <c r="EV89" s="189"/>
      <c r="EW89" s="189"/>
      <c r="EX89" s="189"/>
      <c r="EY89" s="189"/>
      <c r="EZ89" s="189"/>
      <c r="FA89" s="189"/>
      <c r="FB89" s="189"/>
      <c r="FC89" s="189"/>
      <c r="FD89" s="189"/>
      <c r="FE89" s="189"/>
      <c r="FF89" s="189"/>
      <c r="FG89" s="189"/>
      <c r="FH89" s="189"/>
      <c r="FI89" s="189"/>
      <c r="FJ89" s="189"/>
      <c r="FK89" s="189"/>
      <c r="FL89" s="189"/>
      <c r="FM89" s="189"/>
      <c r="FN89" s="189"/>
      <c r="FO89" s="189"/>
      <c r="FP89" s="189"/>
      <c r="FQ89" s="189"/>
      <c r="FR89" s="189"/>
      <c r="FS89" s="189"/>
      <c r="FT89" s="189"/>
      <c r="FU89" s="189"/>
      <c r="FV89" s="189"/>
      <c r="FW89" s="189"/>
      <c r="FX89" s="189"/>
      <c r="FY89" s="189"/>
      <c r="FZ89" s="189"/>
      <c r="GA89" s="189"/>
      <c r="GB89" s="189"/>
      <c r="GC89" s="189"/>
      <c r="GD89" s="189"/>
      <c r="GE89" s="189"/>
      <c r="GF89" s="189"/>
      <c r="GG89" s="189"/>
      <c r="GH89" s="189"/>
      <c r="GI89" s="189"/>
      <c r="GJ89" s="192"/>
      <c r="GK89" s="192"/>
      <c r="GL89" s="192"/>
      <c r="GM89" s="192"/>
      <c r="GN89" s="192"/>
      <c r="GO89" s="192"/>
      <c r="GP89" s="192"/>
      <c r="GQ89" s="192"/>
      <c r="GR89" s="192"/>
      <c r="GS89" s="192"/>
      <c r="GT89" s="192"/>
      <c r="GU89" s="192"/>
      <c r="GV89" s="192"/>
      <c r="GW89" s="192"/>
      <c r="GX89" s="192"/>
      <c r="GY89" s="192"/>
      <c r="GZ89" s="192"/>
      <c r="HA89" s="192"/>
      <c r="HB89" s="192"/>
      <c r="HC89" s="192"/>
      <c r="HD89" s="192"/>
      <c r="HE89" s="192"/>
      <c r="HF89" s="192"/>
      <c r="HG89" s="192"/>
      <c r="HH89" s="192"/>
      <c r="HI89" s="192"/>
      <c r="HJ89" s="192"/>
      <c r="HK89" s="192"/>
      <c r="HL89" s="192"/>
      <c r="HM89" s="192"/>
      <c r="HN89" s="192"/>
      <c r="HO89" s="192"/>
      <c r="HP89" s="192"/>
      <c r="HQ89" s="192"/>
      <c r="HR89" s="192"/>
      <c r="HS89" s="192"/>
      <c r="HT89" s="192"/>
      <c r="HU89" s="192"/>
      <c r="HV89" s="192"/>
      <c r="HW89" s="192"/>
      <c r="HX89" s="192"/>
      <c r="HY89" s="192"/>
      <c r="HZ89" s="192"/>
      <c r="IA89" s="192"/>
      <c r="IB89" s="192"/>
      <c r="IC89" s="192"/>
      <c r="ID89" s="192"/>
      <c r="IE89" s="192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93" customFormat="true" ht="15.75" hidden="false" customHeight="false" outlineLevel="0" collapsed="false">
      <c r="A90" s="189"/>
      <c r="B90" s="186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189"/>
      <c r="CO90" s="189"/>
      <c r="CP90" s="189"/>
      <c r="CQ90" s="189"/>
      <c r="CR90" s="189"/>
      <c r="CS90" s="189"/>
      <c r="CT90" s="189"/>
      <c r="CU90" s="189"/>
      <c r="CV90" s="189"/>
      <c r="CW90" s="189"/>
      <c r="CX90" s="189"/>
      <c r="CY90" s="189"/>
      <c r="CZ90" s="189"/>
      <c r="DA90" s="189"/>
      <c r="DB90" s="189"/>
      <c r="DC90" s="189"/>
      <c r="DD90" s="189"/>
      <c r="DE90" s="189"/>
      <c r="DF90" s="189"/>
      <c r="DG90" s="189"/>
      <c r="DH90" s="189"/>
      <c r="DI90" s="189"/>
      <c r="DJ90" s="189"/>
      <c r="DK90" s="189"/>
      <c r="DL90" s="189"/>
      <c r="DM90" s="189"/>
      <c r="DN90" s="189"/>
      <c r="DO90" s="189"/>
      <c r="DP90" s="189"/>
      <c r="DQ90" s="189"/>
      <c r="DR90" s="189"/>
      <c r="DS90" s="189"/>
      <c r="DT90" s="189"/>
      <c r="DU90" s="189"/>
      <c r="DV90" s="189"/>
      <c r="DW90" s="189"/>
      <c r="DX90" s="189"/>
      <c r="DY90" s="189"/>
      <c r="DZ90" s="189"/>
      <c r="EA90" s="189"/>
      <c r="EB90" s="189"/>
      <c r="EC90" s="189"/>
      <c r="ED90" s="189"/>
      <c r="EE90" s="189"/>
      <c r="EF90" s="189"/>
      <c r="EG90" s="189"/>
      <c r="EH90" s="189"/>
      <c r="EI90" s="189"/>
      <c r="EJ90" s="189"/>
      <c r="EK90" s="189"/>
      <c r="EL90" s="189"/>
      <c r="EM90" s="189"/>
      <c r="EN90" s="189"/>
      <c r="EO90" s="189"/>
      <c r="EP90" s="189"/>
      <c r="EQ90" s="189"/>
      <c r="ER90" s="189"/>
      <c r="ES90" s="189"/>
      <c r="ET90" s="189"/>
      <c r="EU90" s="189"/>
      <c r="EV90" s="189"/>
      <c r="EW90" s="189"/>
      <c r="EX90" s="189"/>
      <c r="EY90" s="189"/>
      <c r="EZ90" s="189"/>
      <c r="FA90" s="189"/>
      <c r="FB90" s="189"/>
      <c r="FC90" s="189"/>
      <c r="FD90" s="189"/>
      <c r="FE90" s="189"/>
      <c r="FF90" s="189"/>
      <c r="FG90" s="189"/>
      <c r="FH90" s="189"/>
      <c r="FI90" s="189"/>
      <c r="FJ90" s="189"/>
      <c r="FK90" s="189"/>
      <c r="FL90" s="189"/>
      <c r="FM90" s="189"/>
      <c r="FN90" s="189"/>
      <c r="FO90" s="189"/>
      <c r="FP90" s="189"/>
      <c r="FQ90" s="189"/>
      <c r="FR90" s="189"/>
      <c r="FS90" s="189"/>
      <c r="FT90" s="189"/>
      <c r="FU90" s="189"/>
      <c r="FV90" s="189"/>
      <c r="FW90" s="189"/>
      <c r="FX90" s="189"/>
      <c r="FY90" s="189"/>
      <c r="FZ90" s="189"/>
      <c r="GA90" s="189"/>
      <c r="GB90" s="189"/>
      <c r="GC90" s="189"/>
      <c r="GD90" s="189"/>
      <c r="GE90" s="189"/>
      <c r="GF90" s="189"/>
      <c r="GG90" s="189"/>
      <c r="GH90" s="189"/>
      <c r="GI90" s="189"/>
      <c r="GJ90" s="192"/>
      <c r="GK90" s="192"/>
      <c r="GL90" s="192"/>
      <c r="GM90" s="192"/>
      <c r="GN90" s="192"/>
      <c r="GO90" s="192"/>
      <c r="GP90" s="192"/>
      <c r="GQ90" s="192"/>
      <c r="GR90" s="192"/>
      <c r="GS90" s="192"/>
      <c r="GT90" s="192"/>
      <c r="GU90" s="192"/>
      <c r="GV90" s="192"/>
      <c r="GW90" s="192"/>
      <c r="GX90" s="192"/>
      <c r="GY90" s="192"/>
      <c r="GZ90" s="192"/>
      <c r="HA90" s="192"/>
      <c r="HB90" s="192"/>
      <c r="HC90" s="192"/>
      <c r="HD90" s="192"/>
      <c r="HE90" s="192"/>
      <c r="HF90" s="192"/>
      <c r="HG90" s="192"/>
      <c r="HH90" s="192"/>
      <c r="HI90" s="192"/>
      <c r="HJ90" s="192"/>
      <c r="HK90" s="192"/>
      <c r="HL90" s="192"/>
      <c r="HM90" s="192"/>
      <c r="HN90" s="192"/>
      <c r="HO90" s="192"/>
      <c r="HP90" s="192"/>
      <c r="HQ90" s="192"/>
      <c r="HR90" s="192"/>
      <c r="HS90" s="192"/>
      <c r="HT90" s="192"/>
      <c r="HU90" s="192"/>
      <c r="HV90" s="192"/>
      <c r="HW90" s="192"/>
      <c r="HX90" s="192"/>
      <c r="HY90" s="192"/>
      <c r="HZ90" s="192"/>
      <c r="IA90" s="192"/>
      <c r="IB90" s="192"/>
      <c r="IC90" s="192"/>
      <c r="ID90" s="192"/>
      <c r="IE90" s="192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93" customFormat="true" ht="15.75" hidden="false" customHeight="false" outlineLevel="0" collapsed="false">
      <c r="A91" s="189"/>
      <c r="B91" s="186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189"/>
      <c r="CO91" s="189"/>
      <c r="CP91" s="189"/>
      <c r="CQ91" s="189"/>
      <c r="CR91" s="189"/>
      <c r="CS91" s="189"/>
      <c r="CT91" s="189"/>
      <c r="CU91" s="189"/>
      <c r="CV91" s="189"/>
      <c r="CW91" s="189"/>
      <c r="CX91" s="189"/>
      <c r="CY91" s="189"/>
      <c r="CZ91" s="189"/>
      <c r="DA91" s="189"/>
      <c r="DB91" s="189"/>
      <c r="DC91" s="189"/>
      <c r="DD91" s="189"/>
      <c r="DE91" s="189"/>
      <c r="DF91" s="189"/>
      <c r="DG91" s="189"/>
      <c r="DH91" s="189"/>
      <c r="DI91" s="189"/>
      <c r="DJ91" s="189"/>
      <c r="DK91" s="189"/>
      <c r="DL91" s="189"/>
      <c r="DM91" s="189"/>
      <c r="DN91" s="189"/>
      <c r="DO91" s="189"/>
      <c r="DP91" s="189"/>
      <c r="DQ91" s="189"/>
      <c r="DR91" s="189"/>
      <c r="DS91" s="189"/>
      <c r="DT91" s="189"/>
      <c r="DU91" s="189"/>
      <c r="DV91" s="189"/>
      <c r="DW91" s="189"/>
      <c r="DX91" s="189"/>
      <c r="DY91" s="189"/>
      <c r="DZ91" s="189"/>
      <c r="EA91" s="189"/>
      <c r="EB91" s="189"/>
      <c r="EC91" s="189"/>
      <c r="ED91" s="189"/>
      <c r="EE91" s="189"/>
      <c r="EF91" s="189"/>
      <c r="EG91" s="189"/>
      <c r="EH91" s="189"/>
      <c r="EI91" s="189"/>
      <c r="EJ91" s="189"/>
      <c r="EK91" s="189"/>
      <c r="EL91" s="189"/>
      <c r="EM91" s="189"/>
      <c r="EN91" s="189"/>
      <c r="EO91" s="189"/>
      <c r="EP91" s="189"/>
      <c r="EQ91" s="189"/>
      <c r="ER91" s="189"/>
      <c r="ES91" s="189"/>
      <c r="ET91" s="189"/>
      <c r="EU91" s="189"/>
      <c r="EV91" s="189"/>
      <c r="EW91" s="189"/>
      <c r="EX91" s="189"/>
      <c r="EY91" s="189"/>
      <c r="EZ91" s="189"/>
      <c r="FA91" s="189"/>
      <c r="FB91" s="189"/>
      <c r="FC91" s="189"/>
      <c r="FD91" s="189"/>
      <c r="FE91" s="189"/>
      <c r="FF91" s="189"/>
      <c r="FG91" s="189"/>
      <c r="FH91" s="189"/>
      <c r="FI91" s="189"/>
      <c r="FJ91" s="189"/>
      <c r="FK91" s="189"/>
      <c r="FL91" s="189"/>
      <c r="FM91" s="189"/>
      <c r="FN91" s="189"/>
      <c r="FO91" s="189"/>
      <c r="FP91" s="189"/>
      <c r="FQ91" s="189"/>
      <c r="FR91" s="189"/>
      <c r="FS91" s="189"/>
      <c r="FT91" s="189"/>
      <c r="FU91" s="189"/>
      <c r="FV91" s="189"/>
      <c r="FW91" s="189"/>
      <c r="FX91" s="189"/>
      <c r="FY91" s="189"/>
      <c r="FZ91" s="189"/>
      <c r="GA91" s="189"/>
      <c r="GB91" s="189"/>
      <c r="GC91" s="189"/>
      <c r="GD91" s="189"/>
      <c r="GE91" s="189"/>
      <c r="GF91" s="189"/>
      <c r="GG91" s="189"/>
      <c r="GH91" s="189"/>
      <c r="GI91" s="189"/>
      <c r="GJ91" s="192"/>
      <c r="GK91" s="192"/>
      <c r="GL91" s="192"/>
      <c r="GM91" s="192"/>
      <c r="GN91" s="192"/>
      <c r="GO91" s="192"/>
      <c r="GP91" s="192"/>
      <c r="GQ91" s="192"/>
      <c r="GR91" s="192"/>
      <c r="GS91" s="192"/>
      <c r="GT91" s="192"/>
      <c r="GU91" s="192"/>
      <c r="GV91" s="192"/>
      <c r="GW91" s="192"/>
      <c r="GX91" s="192"/>
      <c r="GY91" s="192"/>
      <c r="GZ91" s="192"/>
      <c r="HA91" s="192"/>
      <c r="HB91" s="192"/>
      <c r="HC91" s="192"/>
      <c r="HD91" s="192"/>
      <c r="HE91" s="192"/>
      <c r="HF91" s="192"/>
      <c r="HG91" s="192"/>
      <c r="HH91" s="192"/>
      <c r="HI91" s="192"/>
      <c r="HJ91" s="192"/>
      <c r="HK91" s="192"/>
      <c r="HL91" s="192"/>
      <c r="HM91" s="192"/>
      <c r="HN91" s="192"/>
      <c r="HO91" s="192"/>
      <c r="HP91" s="192"/>
      <c r="HQ91" s="192"/>
      <c r="HR91" s="192"/>
      <c r="HS91" s="192"/>
      <c r="HT91" s="192"/>
      <c r="HU91" s="192"/>
      <c r="HV91" s="192"/>
      <c r="HW91" s="192"/>
      <c r="HX91" s="192"/>
      <c r="HY91" s="192"/>
      <c r="HZ91" s="192"/>
      <c r="IA91" s="192"/>
      <c r="IB91" s="192"/>
      <c r="IC91" s="192"/>
      <c r="ID91" s="192"/>
      <c r="IE91" s="192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93" customFormat="true" ht="15.75" hidden="false" customHeight="false" outlineLevel="0" collapsed="false">
      <c r="A92" s="189"/>
      <c r="B92" s="186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189"/>
      <c r="CO92" s="189"/>
      <c r="CP92" s="189"/>
      <c r="CQ92" s="189"/>
      <c r="CR92" s="189"/>
      <c r="CS92" s="189"/>
      <c r="CT92" s="189"/>
      <c r="CU92" s="189"/>
      <c r="CV92" s="189"/>
      <c r="CW92" s="189"/>
      <c r="CX92" s="189"/>
      <c r="CY92" s="189"/>
      <c r="CZ92" s="189"/>
      <c r="DA92" s="189"/>
      <c r="DB92" s="189"/>
      <c r="DC92" s="189"/>
      <c r="DD92" s="189"/>
      <c r="DE92" s="189"/>
      <c r="DF92" s="189"/>
      <c r="DG92" s="189"/>
      <c r="DH92" s="189"/>
      <c r="DI92" s="189"/>
      <c r="DJ92" s="189"/>
      <c r="DK92" s="189"/>
      <c r="DL92" s="189"/>
      <c r="DM92" s="189"/>
      <c r="DN92" s="189"/>
      <c r="DO92" s="189"/>
      <c r="DP92" s="189"/>
      <c r="DQ92" s="189"/>
      <c r="DR92" s="189"/>
      <c r="DS92" s="189"/>
      <c r="DT92" s="189"/>
      <c r="DU92" s="189"/>
      <c r="DV92" s="189"/>
      <c r="DW92" s="189"/>
      <c r="DX92" s="189"/>
      <c r="DY92" s="189"/>
      <c r="DZ92" s="189"/>
      <c r="EA92" s="189"/>
      <c r="EB92" s="189"/>
      <c r="EC92" s="189"/>
      <c r="ED92" s="189"/>
      <c r="EE92" s="189"/>
      <c r="EF92" s="189"/>
      <c r="EG92" s="189"/>
      <c r="EH92" s="189"/>
      <c r="EI92" s="189"/>
      <c r="EJ92" s="189"/>
      <c r="EK92" s="189"/>
      <c r="EL92" s="189"/>
      <c r="EM92" s="189"/>
      <c r="EN92" s="189"/>
      <c r="EO92" s="189"/>
      <c r="EP92" s="189"/>
      <c r="EQ92" s="189"/>
      <c r="ER92" s="189"/>
      <c r="ES92" s="189"/>
      <c r="ET92" s="189"/>
      <c r="EU92" s="189"/>
      <c r="EV92" s="189"/>
      <c r="EW92" s="189"/>
      <c r="EX92" s="189"/>
      <c r="EY92" s="189"/>
      <c r="EZ92" s="189"/>
      <c r="FA92" s="189"/>
      <c r="FB92" s="189"/>
      <c r="FC92" s="189"/>
      <c r="FD92" s="189"/>
      <c r="FE92" s="189"/>
      <c r="FF92" s="189"/>
      <c r="FG92" s="189"/>
      <c r="FH92" s="189"/>
      <c r="FI92" s="189"/>
      <c r="FJ92" s="189"/>
      <c r="FK92" s="189"/>
      <c r="FL92" s="189"/>
      <c r="FM92" s="189"/>
      <c r="FN92" s="189"/>
      <c r="FO92" s="189"/>
      <c r="FP92" s="189"/>
      <c r="FQ92" s="189"/>
      <c r="FR92" s="189"/>
      <c r="FS92" s="189"/>
      <c r="FT92" s="189"/>
      <c r="FU92" s="189"/>
      <c r="FV92" s="189"/>
      <c r="FW92" s="189"/>
      <c r="FX92" s="189"/>
      <c r="FY92" s="189"/>
      <c r="FZ92" s="189"/>
      <c r="GA92" s="189"/>
      <c r="GB92" s="189"/>
      <c r="GC92" s="189"/>
      <c r="GD92" s="189"/>
      <c r="GE92" s="189"/>
      <c r="GF92" s="189"/>
      <c r="GG92" s="189"/>
      <c r="GH92" s="189"/>
      <c r="GI92" s="189"/>
      <c r="GJ92" s="192"/>
      <c r="GK92" s="192"/>
      <c r="GL92" s="192"/>
      <c r="GM92" s="192"/>
      <c r="GN92" s="192"/>
      <c r="GO92" s="192"/>
      <c r="GP92" s="192"/>
      <c r="GQ92" s="192"/>
      <c r="GR92" s="192"/>
      <c r="GS92" s="192"/>
      <c r="GT92" s="192"/>
      <c r="GU92" s="192"/>
      <c r="GV92" s="192"/>
      <c r="GW92" s="192"/>
      <c r="GX92" s="192"/>
      <c r="GY92" s="192"/>
      <c r="GZ92" s="192"/>
      <c r="HA92" s="192"/>
      <c r="HB92" s="192"/>
      <c r="HC92" s="192"/>
      <c r="HD92" s="192"/>
      <c r="HE92" s="192"/>
      <c r="HF92" s="192"/>
      <c r="HG92" s="192"/>
      <c r="HH92" s="192"/>
      <c r="HI92" s="192"/>
      <c r="HJ92" s="192"/>
      <c r="HK92" s="192"/>
      <c r="HL92" s="192"/>
      <c r="HM92" s="192"/>
      <c r="HN92" s="192"/>
      <c r="HO92" s="192"/>
      <c r="HP92" s="192"/>
      <c r="HQ92" s="192"/>
      <c r="HR92" s="192"/>
      <c r="HS92" s="192"/>
      <c r="HT92" s="192"/>
      <c r="HU92" s="192"/>
      <c r="HV92" s="192"/>
      <c r="HW92" s="192"/>
      <c r="HX92" s="192"/>
      <c r="HY92" s="192"/>
      <c r="HZ92" s="192"/>
      <c r="IA92" s="192"/>
      <c r="IB92" s="192"/>
      <c r="IC92" s="192"/>
      <c r="ID92" s="192"/>
      <c r="IE92" s="192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93" customFormat="true" ht="15.75" hidden="false" customHeight="false" outlineLevel="0" collapsed="false">
      <c r="A93" s="189"/>
      <c r="B93" s="186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189"/>
      <c r="CO93" s="189"/>
      <c r="CP93" s="189"/>
      <c r="CQ93" s="189"/>
      <c r="CR93" s="189"/>
      <c r="CS93" s="189"/>
      <c r="CT93" s="189"/>
      <c r="CU93" s="189"/>
      <c r="CV93" s="189"/>
      <c r="CW93" s="189"/>
      <c r="CX93" s="189"/>
      <c r="CY93" s="189"/>
      <c r="CZ93" s="189"/>
      <c r="DA93" s="189"/>
      <c r="DB93" s="189"/>
      <c r="DC93" s="189"/>
      <c r="DD93" s="189"/>
      <c r="DE93" s="189"/>
      <c r="DF93" s="189"/>
      <c r="DG93" s="189"/>
      <c r="DH93" s="189"/>
      <c r="DI93" s="189"/>
      <c r="DJ93" s="189"/>
      <c r="DK93" s="189"/>
      <c r="DL93" s="189"/>
      <c r="DM93" s="189"/>
      <c r="DN93" s="189"/>
      <c r="DO93" s="189"/>
      <c r="DP93" s="189"/>
      <c r="DQ93" s="189"/>
      <c r="DR93" s="189"/>
      <c r="DS93" s="189"/>
      <c r="DT93" s="189"/>
      <c r="DU93" s="189"/>
      <c r="DV93" s="189"/>
      <c r="DW93" s="189"/>
      <c r="DX93" s="189"/>
      <c r="DY93" s="189"/>
      <c r="DZ93" s="189"/>
      <c r="EA93" s="189"/>
      <c r="EB93" s="189"/>
      <c r="EC93" s="189"/>
      <c r="ED93" s="189"/>
      <c r="EE93" s="189"/>
      <c r="EF93" s="189"/>
      <c r="EG93" s="189"/>
      <c r="EH93" s="189"/>
      <c r="EI93" s="189"/>
      <c r="EJ93" s="189"/>
      <c r="EK93" s="189"/>
      <c r="EL93" s="189"/>
      <c r="EM93" s="189"/>
      <c r="EN93" s="189"/>
      <c r="EO93" s="189"/>
      <c r="EP93" s="189"/>
      <c r="EQ93" s="189"/>
      <c r="ER93" s="189"/>
      <c r="ES93" s="189"/>
      <c r="ET93" s="189"/>
      <c r="EU93" s="189"/>
      <c r="EV93" s="189"/>
      <c r="EW93" s="189"/>
      <c r="EX93" s="189"/>
      <c r="EY93" s="189"/>
      <c r="EZ93" s="189"/>
      <c r="FA93" s="189"/>
      <c r="FB93" s="189"/>
      <c r="FC93" s="189"/>
      <c r="FD93" s="189"/>
      <c r="FE93" s="189"/>
      <c r="FF93" s="189"/>
      <c r="FG93" s="189"/>
      <c r="FH93" s="189"/>
      <c r="FI93" s="189"/>
      <c r="FJ93" s="189"/>
      <c r="FK93" s="189"/>
      <c r="FL93" s="189"/>
      <c r="FM93" s="189"/>
      <c r="FN93" s="189"/>
      <c r="FO93" s="189"/>
      <c r="FP93" s="189"/>
      <c r="FQ93" s="189"/>
      <c r="FR93" s="189"/>
      <c r="FS93" s="189"/>
      <c r="FT93" s="189"/>
      <c r="FU93" s="189"/>
      <c r="FV93" s="189"/>
      <c r="FW93" s="189"/>
      <c r="FX93" s="189"/>
      <c r="FY93" s="189"/>
      <c r="FZ93" s="189"/>
      <c r="GA93" s="189"/>
      <c r="GB93" s="189"/>
      <c r="GC93" s="189"/>
      <c r="GD93" s="189"/>
      <c r="GE93" s="189"/>
      <c r="GF93" s="189"/>
      <c r="GG93" s="189"/>
      <c r="GH93" s="189"/>
      <c r="GI93" s="189"/>
      <c r="GJ93" s="192"/>
      <c r="GK93" s="192"/>
      <c r="GL93" s="192"/>
      <c r="GM93" s="192"/>
      <c r="GN93" s="192"/>
      <c r="GO93" s="192"/>
      <c r="GP93" s="192"/>
      <c r="GQ93" s="192"/>
      <c r="GR93" s="192"/>
      <c r="GS93" s="192"/>
      <c r="GT93" s="192"/>
      <c r="GU93" s="192"/>
      <c r="GV93" s="192"/>
      <c r="GW93" s="192"/>
      <c r="GX93" s="192"/>
      <c r="GY93" s="192"/>
      <c r="GZ93" s="192"/>
      <c r="HA93" s="192"/>
      <c r="HB93" s="192"/>
      <c r="HC93" s="192"/>
      <c r="HD93" s="192"/>
      <c r="HE93" s="192"/>
      <c r="HF93" s="192"/>
      <c r="HG93" s="192"/>
      <c r="HH93" s="192"/>
      <c r="HI93" s="192"/>
      <c r="HJ93" s="192"/>
      <c r="HK93" s="192"/>
      <c r="HL93" s="192"/>
      <c r="HM93" s="192"/>
      <c r="HN93" s="192"/>
      <c r="HO93" s="192"/>
      <c r="HP93" s="192"/>
      <c r="HQ93" s="192"/>
      <c r="HR93" s="192"/>
      <c r="HS93" s="192"/>
      <c r="HT93" s="192"/>
      <c r="HU93" s="192"/>
      <c r="HV93" s="192"/>
      <c r="HW93" s="192"/>
      <c r="HX93" s="192"/>
      <c r="HY93" s="192"/>
      <c r="HZ93" s="192"/>
      <c r="IA93" s="192"/>
      <c r="IB93" s="192"/>
      <c r="IC93" s="192"/>
      <c r="ID93" s="192"/>
      <c r="IE93" s="192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93" customFormat="true" ht="15.75" hidden="false" customHeight="false" outlineLevel="0" collapsed="false">
      <c r="A94" s="189"/>
      <c r="B94" s="186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189"/>
      <c r="CO94" s="189"/>
      <c r="CP94" s="189"/>
      <c r="CQ94" s="189"/>
      <c r="CR94" s="189"/>
      <c r="CS94" s="189"/>
      <c r="CT94" s="189"/>
      <c r="CU94" s="189"/>
      <c r="CV94" s="189"/>
      <c r="CW94" s="189"/>
      <c r="CX94" s="189"/>
      <c r="CY94" s="189"/>
      <c r="CZ94" s="189"/>
      <c r="DA94" s="189"/>
      <c r="DB94" s="189"/>
      <c r="DC94" s="189"/>
      <c r="DD94" s="189"/>
      <c r="DE94" s="189"/>
      <c r="DF94" s="189"/>
      <c r="DG94" s="189"/>
      <c r="DH94" s="189"/>
      <c r="DI94" s="189"/>
      <c r="DJ94" s="189"/>
      <c r="DK94" s="189"/>
      <c r="DL94" s="189"/>
      <c r="DM94" s="189"/>
      <c r="DN94" s="189"/>
      <c r="DO94" s="189"/>
      <c r="DP94" s="189"/>
      <c r="DQ94" s="189"/>
      <c r="DR94" s="189"/>
      <c r="DS94" s="189"/>
      <c r="DT94" s="189"/>
      <c r="DU94" s="189"/>
      <c r="DV94" s="189"/>
      <c r="DW94" s="189"/>
      <c r="DX94" s="189"/>
      <c r="DY94" s="189"/>
      <c r="DZ94" s="189"/>
      <c r="EA94" s="189"/>
      <c r="EB94" s="189"/>
      <c r="EC94" s="189"/>
      <c r="ED94" s="189"/>
      <c r="EE94" s="189"/>
      <c r="EF94" s="189"/>
      <c r="EG94" s="189"/>
      <c r="EH94" s="189"/>
      <c r="EI94" s="189"/>
      <c r="EJ94" s="189"/>
      <c r="EK94" s="189"/>
      <c r="EL94" s="189"/>
      <c r="EM94" s="189"/>
      <c r="EN94" s="189"/>
      <c r="EO94" s="189"/>
      <c r="EP94" s="189"/>
      <c r="EQ94" s="189"/>
      <c r="ER94" s="189"/>
      <c r="ES94" s="189"/>
      <c r="ET94" s="189"/>
      <c r="EU94" s="189"/>
      <c r="EV94" s="189"/>
      <c r="EW94" s="189"/>
      <c r="EX94" s="189"/>
      <c r="EY94" s="189"/>
      <c r="EZ94" s="189"/>
      <c r="FA94" s="189"/>
      <c r="FB94" s="189"/>
      <c r="FC94" s="189"/>
      <c r="FD94" s="189"/>
      <c r="FE94" s="189"/>
      <c r="FF94" s="189"/>
      <c r="FG94" s="189"/>
      <c r="FH94" s="189"/>
      <c r="FI94" s="189"/>
      <c r="FJ94" s="189"/>
      <c r="FK94" s="189"/>
      <c r="FL94" s="189"/>
      <c r="FM94" s="189"/>
      <c r="FN94" s="189"/>
      <c r="FO94" s="189"/>
      <c r="FP94" s="189"/>
      <c r="FQ94" s="189"/>
      <c r="FR94" s="189"/>
      <c r="FS94" s="189"/>
      <c r="FT94" s="189"/>
      <c r="FU94" s="189"/>
      <c r="FV94" s="189"/>
      <c r="FW94" s="189"/>
      <c r="FX94" s="189"/>
      <c r="FY94" s="189"/>
      <c r="FZ94" s="189"/>
      <c r="GA94" s="189"/>
      <c r="GB94" s="189"/>
      <c r="GC94" s="189"/>
      <c r="GD94" s="189"/>
      <c r="GE94" s="189"/>
      <c r="GF94" s="189"/>
      <c r="GG94" s="189"/>
      <c r="GH94" s="189"/>
      <c r="GI94" s="189"/>
      <c r="GJ94" s="192"/>
      <c r="GK94" s="192"/>
      <c r="GL94" s="192"/>
      <c r="GM94" s="192"/>
      <c r="GN94" s="192"/>
      <c r="GO94" s="192"/>
      <c r="GP94" s="192"/>
      <c r="GQ94" s="192"/>
      <c r="GR94" s="192"/>
      <c r="GS94" s="192"/>
      <c r="GT94" s="192"/>
      <c r="GU94" s="192"/>
      <c r="GV94" s="192"/>
      <c r="GW94" s="192"/>
      <c r="GX94" s="192"/>
      <c r="GY94" s="192"/>
      <c r="GZ94" s="192"/>
      <c r="HA94" s="192"/>
      <c r="HB94" s="192"/>
      <c r="HC94" s="192"/>
      <c r="HD94" s="192"/>
      <c r="HE94" s="192"/>
      <c r="HF94" s="192"/>
      <c r="HG94" s="192"/>
      <c r="HH94" s="192"/>
      <c r="HI94" s="192"/>
      <c r="HJ94" s="192"/>
      <c r="HK94" s="192"/>
      <c r="HL94" s="192"/>
      <c r="HM94" s="192"/>
      <c r="HN94" s="192"/>
      <c r="HO94" s="192"/>
      <c r="HP94" s="192"/>
      <c r="HQ94" s="192"/>
      <c r="HR94" s="192"/>
      <c r="HS94" s="192"/>
      <c r="HT94" s="192"/>
      <c r="HU94" s="192"/>
      <c r="HV94" s="192"/>
      <c r="HW94" s="192"/>
      <c r="HX94" s="192"/>
      <c r="HY94" s="192"/>
      <c r="HZ94" s="192"/>
      <c r="IA94" s="192"/>
      <c r="IB94" s="192"/>
      <c r="IC94" s="192"/>
      <c r="ID94" s="192"/>
      <c r="IE94" s="192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93" customFormat="true" ht="15.75" hidden="false" customHeight="false" outlineLevel="0" collapsed="false">
      <c r="A95" s="189"/>
      <c r="B95" s="186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189"/>
      <c r="CO95" s="189"/>
      <c r="CP95" s="189"/>
      <c r="CQ95" s="189"/>
      <c r="CR95" s="189"/>
      <c r="CS95" s="189"/>
      <c r="CT95" s="189"/>
      <c r="CU95" s="189"/>
      <c r="CV95" s="189"/>
      <c r="CW95" s="189"/>
      <c r="CX95" s="189"/>
      <c r="CY95" s="189"/>
      <c r="CZ95" s="189"/>
      <c r="DA95" s="189"/>
      <c r="DB95" s="189"/>
      <c r="DC95" s="189"/>
      <c r="DD95" s="189"/>
      <c r="DE95" s="189"/>
      <c r="DF95" s="189"/>
      <c r="DG95" s="189"/>
      <c r="DH95" s="189"/>
      <c r="DI95" s="189"/>
      <c r="DJ95" s="189"/>
      <c r="DK95" s="189"/>
      <c r="DL95" s="189"/>
      <c r="DM95" s="189"/>
      <c r="DN95" s="189"/>
      <c r="DO95" s="189"/>
      <c r="DP95" s="189"/>
      <c r="DQ95" s="189"/>
      <c r="DR95" s="189"/>
      <c r="DS95" s="189"/>
      <c r="DT95" s="189"/>
      <c r="DU95" s="189"/>
      <c r="DV95" s="189"/>
      <c r="DW95" s="189"/>
      <c r="DX95" s="189"/>
      <c r="DY95" s="189"/>
      <c r="DZ95" s="189"/>
      <c r="EA95" s="189"/>
      <c r="EB95" s="189"/>
      <c r="EC95" s="189"/>
      <c r="ED95" s="189"/>
      <c r="EE95" s="189"/>
      <c r="EF95" s="189"/>
      <c r="EG95" s="189"/>
      <c r="EH95" s="189"/>
      <c r="EI95" s="189"/>
      <c r="EJ95" s="189"/>
      <c r="EK95" s="189"/>
      <c r="EL95" s="189"/>
      <c r="EM95" s="189"/>
      <c r="EN95" s="189"/>
      <c r="EO95" s="189"/>
      <c r="EP95" s="189"/>
      <c r="EQ95" s="189"/>
      <c r="ER95" s="189"/>
      <c r="ES95" s="189"/>
      <c r="ET95" s="189"/>
      <c r="EU95" s="189"/>
      <c r="EV95" s="189"/>
      <c r="EW95" s="189"/>
      <c r="EX95" s="189"/>
      <c r="EY95" s="189"/>
      <c r="EZ95" s="189"/>
      <c r="FA95" s="189"/>
      <c r="FB95" s="189"/>
      <c r="FC95" s="189"/>
      <c r="FD95" s="189"/>
      <c r="FE95" s="189"/>
      <c r="FF95" s="189"/>
      <c r="FG95" s="189"/>
      <c r="FH95" s="189"/>
      <c r="FI95" s="189"/>
      <c r="FJ95" s="189"/>
      <c r="FK95" s="189"/>
      <c r="FL95" s="189"/>
      <c r="FM95" s="189"/>
      <c r="FN95" s="189"/>
      <c r="FO95" s="189"/>
      <c r="FP95" s="189"/>
      <c r="FQ95" s="189"/>
      <c r="FR95" s="189"/>
      <c r="FS95" s="189"/>
      <c r="FT95" s="189"/>
      <c r="FU95" s="189"/>
      <c r="FV95" s="189"/>
      <c r="FW95" s="189"/>
      <c r="FX95" s="189"/>
      <c r="FY95" s="189"/>
      <c r="FZ95" s="189"/>
      <c r="GA95" s="189"/>
      <c r="GB95" s="189"/>
      <c r="GC95" s="189"/>
      <c r="GD95" s="189"/>
      <c r="GE95" s="189"/>
      <c r="GF95" s="189"/>
      <c r="GG95" s="189"/>
      <c r="GH95" s="189"/>
      <c r="GI95" s="189"/>
      <c r="GJ95" s="192"/>
      <c r="GK95" s="192"/>
      <c r="GL95" s="192"/>
      <c r="GM95" s="192"/>
      <c r="GN95" s="192"/>
      <c r="GO95" s="192"/>
      <c r="GP95" s="192"/>
      <c r="GQ95" s="192"/>
      <c r="GR95" s="192"/>
      <c r="GS95" s="192"/>
      <c r="GT95" s="192"/>
      <c r="GU95" s="192"/>
      <c r="GV95" s="192"/>
      <c r="GW95" s="192"/>
      <c r="GX95" s="192"/>
      <c r="GY95" s="192"/>
      <c r="GZ95" s="192"/>
      <c r="HA95" s="192"/>
      <c r="HB95" s="192"/>
      <c r="HC95" s="192"/>
      <c r="HD95" s="192"/>
      <c r="HE95" s="192"/>
      <c r="HF95" s="192"/>
      <c r="HG95" s="192"/>
      <c r="HH95" s="192"/>
      <c r="HI95" s="192"/>
      <c r="HJ95" s="192"/>
      <c r="HK95" s="192"/>
      <c r="HL95" s="192"/>
      <c r="HM95" s="192"/>
      <c r="HN95" s="192"/>
      <c r="HO95" s="192"/>
      <c r="HP95" s="192"/>
      <c r="HQ95" s="192"/>
      <c r="HR95" s="192"/>
      <c r="HS95" s="192"/>
      <c r="HT95" s="192"/>
      <c r="HU95" s="192"/>
      <c r="HV95" s="192"/>
      <c r="HW95" s="192"/>
      <c r="HX95" s="192"/>
      <c r="HY95" s="192"/>
      <c r="HZ95" s="192"/>
      <c r="IA95" s="192"/>
      <c r="IB95" s="192"/>
      <c r="IC95" s="192"/>
      <c r="ID95" s="192"/>
      <c r="IE95" s="192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93" customFormat="true" ht="15.75" hidden="false" customHeight="false" outlineLevel="0" collapsed="false">
      <c r="A96" s="189"/>
      <c r="B96" s="186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189"/>
      <c r="CO96" s="189"/>
      <c r="CP96" s="189"/>
      <c r="CQ96" s="189"/>
      <c r="CR96" s="189"/>
      <c r="CS96" s="189"/>
      <c r="CT96" s="189"/>
      <c r="CU96" s="189"/>
      <c r="CV96" s="189"/>
      <c r="CW96" s="189"/>
      <c r="CX96" s="189"/>
      <c r="CY96" s="189"/>
      <c r="CZ96" s="189"/>
      <c r="DA96" s="189"/>
      <c r="DB96" s="189"/>
      <c r="DC96" s="189"/>
      <c r="DD96" s="189"/>
      <c r="DE96" s="189"/>
      <c r="DF96" s="189"/>
      <c r="DG96" s="189"/>
      <c r="DH96" s="189"/>
      <c r="DI96" s="189"/>
      <c r="DJ96" s="189"/>
      <c r="DK96" s="189"/>
      <c r="DL96" s="189"/>
      <c r="DM96" s="189"/>
      <c r="DN96" s="189"/>
      <c r="DO96" s="189"/>
      <c r="DP96" s="189"/>
      <c r="DQ96" s="189"/>
      <c r="DR96" s="189"/>
      <c r="DS96" s="189"/>
      <c r="DT96" s="189"/>
      <c r="DU96" s="189"/>
      <c r="DV96" s="189"/>
      <c r="DW96" s="189"/>
      <c r="DX96" s="189"/>
      <c r="DY96" s="189"/>
      <c r="DZ96" s="189"/>
      <c r="EA96" s="189"/>
      <c r="EB96" s="189"/>
      <c r="EC96" s="189"/>
      <c r="ED96" s="189"/>
      <c r="EE96" s="189"/>
      <c r="EF96" s="189"/>
      <c r="EG96" s="189"/>
      <c r="EH96" s="189"/>
      <c r="EI96" s="189"/>
      <c r="EJ96" s="189"/>
      <c r="EK96" s="189"/>
      <c r="EL96" s="189"/>
      <c r="EM96" s="189"/>
      <c r="EN96" s="189"/>
      <c r="EO96" s="189"/>
      <c r="EP96" s="189"/>
      <c r="EQ96" s="189"/>
      <c r="ER96" s="189"/>
      <c r="ES96" s="189"/>
      <c r="ET96" s="189"/>
      <c r="EU96" s="189"/>
      <c r="EV96" s="189"/>
      <c r="EW96" s="189"/>
      <c r="EX96" s="189"/>
      <c r="EY96" s="189"/>
      <c r="EZ96" s="189"/>
      <c r="FA96" s="189"/>
      <c r="FB96" s="189"/>
      <c r="FC96" s="189"/>
      <c r="FD96" s="189"/>
      <c r="FE96" s="189"/>
      <c r="FF96" s="189"/>
      <c r="FG96" s="189"/>
      <c r="FH96" s="189"/>
      <c r="FI96" s="189"/>
      <c r="FJ96" s="189"/>
      <c r="FK96" s="189"/>
      <c r="FL96" s="189"/>
      <c r="FM96" s="189"/>
      <c r="FN96" s="189"/>
      <c r="FO96" s="189"/>
      <c r="FP96" s="189"/>
      <c r="FQ96" s="189"/>
      <c r="FR96" s="189"/>
      <c r="FS96" s="189"/>
      <c r="FT96" s="189"/>
      <c r="FU96" s="189"/>
      <c r="FV96" s="189"/>
      <c r="FW96" s="189"/>
      <c r="FX96" s="189"/>
      <c r="FY96" s="189"/>
      <c r="FZ96" s="189"/>
      <c r="GA96" s="189"/>
      <c r="GB96" s="189"/>
      <c r="GC96" s="189"/>
      <c r="GD96" s="189"/>
      <c r="GE96" s="189"/>
      <c r="GF96" s="189"/>
      <c r="GG96" s="189"/>
      <c r="GH96" s="189"/>
      <c r="GI96" s="189"/>
      <c r="GJ96" s="192"/>
      <c r="GK96" s="192"/>
      <c r="GL96" s="192"/>
      <c r="GM96" s="192"/>
      <c r="GN96" s="192"/>
      <c r="GO96" s="192"/>
      <c r="GP96" s="192"/>
      <c r="GQ96" s="192"/>
      <c r="GR96" s="192"/>
      <c r="GS96" s="192"/>
      <c r="GT96" s="192"/>
      <c r="GU96" s="192"/>
      <c r="GV96" s="192"/>
      <c r="GW96" s="192"/>
      <c r="GX96" s="192"/>
      <c r="GY96" s="192"/>
      <c r="GZ96" s="192"/>
      <c r="HA96" s="192"/>
      <c r="HB96" s="192"/>
      <c r="HC96" s="192"/>
      <c r="HD96" s="192"/>
      <c r="HE96" s="192"/>
      <c r="HF96" s="192"/>
      <c r="HG96" s="192"/>
      <c r="HH96" s="192"/>
      <c r="HI96" s="192"/>
      <c r="HJ96" s="192"/>
      <c r="HK96" s="192"/>
      <c r="HL96" s="192"/>
      <c r="HM96" s="192"/>
      <c r="HN96" s="192"/>
      <c r="HO96" s="192"/>
      <c r="HP96" s="192"/>
      <c r="HQ96" s="192"/>
      <c r="HR96" s="192"/>
      <c r="HS96" s="192"/>
      <c r="HT96" s="192"/>
      <c r="HU96" s="192"/>
      <c r="HV96" s="192"/>
      <c r="HW96" s="192"/>
      <c r="HX96" s="192"/>
      <c r="HY96" s="192"/>
      <c r="HZ96" s="192"/>
      <c r="IA96" s="192"/>
      <c r="IB96" s="192"/>
      <c r="IC96" s="192"/>
      <c r="ID96" s="192"/>
      <c r="IE96" s="192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93" customFormat="true" ht="15.75" hidden="false" customHeight="false" outlineLevel="0" collapsed="false">
      <c r="A97" s="189"/>
      <c r="B97" s="186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189"/>
      <c r="CO97" s="189"/>
      <c r="CP97" s="189"/>
      <c r="CQ97" s="189"/>
      <c r="CR97" s="189"/>
      <c r="CS97" s="189"/>
      <c r="CT97" s="189"/>
      <c r="CU97" s="189"/>
      <c r="CV97" s="189"/>
      <c r="CW97" s="189"/>
      <c r="CX97" s="189"/>
      <c r="CY97" s="189"/>
      <c r="CZ97" s="189"/>
      <c r="DA97" s="189"/>
      <c r="DB97" s="189"/>
      <c r="DC97" s="189"/>
      <c r="DD97" s="189"/>
      <c r="DE97" s="189"/>
      <c r="DF97" s="189"/>
      <c r="DG97" s="189"/>
      <c r="DH97" s="189"/>
      <c r="DI97" s="189"/>
      <c r="DJ97" s="189"/>
      <c r="DK97" s="189"/>
      <c r="DL97" s="189"/>
      <c r="DM97" s="189"/>
      <c r="DN97" s="189"/>
      <c r="DO97" s="189"/>
      <c r="DP97" s="189"/>
      <c r="DQ97" s="189"/>
      <c r="DR97" s="189"/>
      <c r="DS97" s="189"/>
      <c r="DT97" s="189"/>
      <c r="DU97" s="189"/>
      <c r="DV97" s="189"/>
      <c r="DW97" s="189"/>
      <c r="DX97" s="189"/>
      <c r="DY97" s="189"/>
      <c r="DZ97" s="189"/>
      <c r="EA97" s="189"/>
      <c r="EB97" s="189"/>
      <c r="EC97" s="189"/>
      <c r="ED97" s="189"/>
      <c r="EE97" s="189"/>
      <c r="EF97" s="189"/>
      <c r="EG97" s="189"/>
      <c r="EH97" s="189"/>
      <c r="EI97" s="189"/>
      <c r="EJ97" s="189"/>
      <c r="EK97" s="189"/>
      <c r="EL97" s="189"/>
      <c r="EM97" s="189"/>
      <c r="EN97" s="189"/>
      <c r="EO97" s="189"/>
      <c r="EP97" s="189"/>
      <c r="EQ97" s="189"/>
      <c r="ER97" s="189"/>
      <c r="ES97" s="189"/>
      <c r="ET97" s="189"/>
      <c r="EU97" s="189"/>
      <c r="EV97" s="189"/>
      <c r="EW97" s="189"/>
      <c r="EX97" s="189"/>
      <c r="EY97" s="189"/>
      <c r="EZ97" s="189"/>
      <c r="FA97" s="189"/>
      <c r="FB97" s="189"/>
      <c r="FC97" s="189"/>
      <c r="FD97" s="189"/>
      <c r="FE97" s="189"/>
      <c r="FF97" s="189"/>
      <c r="FG97" s="189"/>
      <c r="FH97" s="189"/>
      <c r="FI97" s="189"/>
      <c r="FJ97" s="189"/>
      <c r="FK97" s="189"/>
      <c r="FL97" s="189"/>
      <c r="FM97" s="189"/>
      <c r="FN97" s="189"/>
      <c r="FO97" s="189"/>
      <c r="FP97" s="189"/>
      <c r="FQ97" s="189"/>
      <c r="FR97" s="189"/>
      <c r="FS97" s="189"/>
      <c r="FT97" s="189"/>
      <c r="FU97" s="189"/>
      <c r="FV97" s="189"/>
      <c r="FW97" s="189"/>
      <c r="FX97" s="189"/>
      <c r="FY97" s="189"/>
      <c r="FZ97" s="189"/>
      <c r="GA97" s="189"/>
      <c r="GB97" s="189"/>
      <c r="GC97" s="189"/>
      <c r="GD97" s="189"/>
      <c r="GE97" s="189"/>
      <c r="GF97" s="189"/>
      <c r="GG97" s="189"/>
      <c r="GH97" s="189"/>
      <c r="GI97" s="189"/>
      <c r="GJ97" s="192"/>
      <c r="GK97" s="192"/>
      <c r="GL97" s="192"/>
      <c r="GM97" s="192"/>
      <c r="GN97" s="192"/>
      <c r="GO97" s="192"/>
      <c r="GP97" s="192"/>
      <c r="GQ97" s="192"/>
      <c r="GR97" s="192"/>
      <c r="GS97" s="192"/>
      <c r="GT97" s="192"/>
      <c r="GU97" s="192"/>
      <c r="GV97" s="192"/>
      <c r="GW97" s="192"/>
      <c r="GX97" s="192"/>
      <c r="GY97" s="192"/>
      <c r="GZ97" s="192"/>
      <c r="HA97" s="192"/>
      <c r="HB97" s="192"/>
      <c r="HC97" s="192"/>
      <c r="HD97" s="192"/>
      <c r="HE97" s="192"/>
      <c r="HF97" s="192"/>
      <c r="HG97" s="192"/>
      <c r="HH97" s="192"/>
      <c r="HI97" s="192"/>
      <c r="HJ97" s="192"/>
      <c r="HK97" s="192"/>
      <c r="HL97" s="192"/>
      <c r="HM97" s="192"/>
      <c r="HN97" s="192"/>
      <c r="HO97" s="192"/>
      <c r="HP97" s="192"/>
      <c r="HQ97" s="192"/>
      <c r="HR97" s="192"/>
      <c r="HS97" s="192"/>
      <c r="HT97" s="192"/>
      <c r="HU97" s="192"/>
      <c r="HV97" s="192"/>
      <c r="HW97" s="192"/>
      <c r="HX97" s="192"/>
      <c r="HY97" s="192"/>
      <c r="HZ97" s="192"/>
      <c r="IA97" s="192"/>
      <c r="IB97" s="192"/>
      <c r="IC97" s="192"/>
      <c r="ID97" s="192"/>
      <c r="IE97" s="192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93" customFormat="true" ht="15.75" hidden="false" customHeight="false" outlineLevel="0" collapsed="false">
      <c r="A98" s="189"/>
      <c r="B98" s="186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189"/>
      <c r="CO98" s="189"/>
      <c r="CP98" s="189"/>
      <c r="CQ98" s="189"/>
      <c r="CR98" s="189"/>
      <c r="CS98" s="189"/>
      <c r="CT98" s="189"/>
      <c r="CU98" s="189"/>
      <c r="CV98" s="189"/>
      <c r="CW98" s="189"/>
      <c r="CX98" s="189"/>
      <c r="CY98" s="189"/>
      <c r="CZ98" s="189"/>
      <c r="DA98" s="189"/>
      <c r="DB98" s="189"/>
      <c r="DC98" s="189"/>
      <c r="DD98" s="189"/>
      <c r="DE98" s="189"/>
      <c r="DF98" s="189"/>
      <c r="DG98" s="189"/>
      <c r="DH98" s="189"/>
      <c r="DI98" s="189"/>
      <c r="DJ98" s="189"/>
      <c r="DK98" s="189"/>
      <c r="DL98" s="189"/>
      <c r="DM98" s="189"/>
      <c r="DN98" s="189"/>
      <c r="DO98" s="189"/>
      <c r="DP98" s="189"/>
      <c r="DQ98" s="189"/>
      <c r="DR98" s="189"/>
      <c r="DS98" s="189"/>
      <c r="DT98" s="189"/>
      <c r="DU98" s="189"/>
      <c r="DV98" s="189"/>
      <c r="DW98" s="189"/>
      <c r="DX98" s="189"/>
      <c r="DY98" s="189"/>
      <c r="DZ98" s="189"/>
      <c r="EA98" s="189"/>
      <c r="EB98" s="189"/>
      <c r="EC98" s="189"/>
      <c r="ED98" s="189"/>
      <c r="EE98" s="189"/>
      <c r="EF98" s="189"/>
      <c r="EG98" s="189"/>
      <c r="EH98" s="189"/>
      <c r="EI98" s="189"/>
      <c r="EJ98" s="189"/>
      <c r="EK98" s="189"/>
      <c r="EL98" s="189"/>
      <c r="EM98" s="189"/>
      <c r="EN98" s="189"/>
      <c r="EO98" s="189"/>
      <c r="EP98" s="189"/>
      <c r="EQ98" s="189"/>
      <c r="ER98" s="189"/>
      <c r="ES98" s="189"/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  <c r="FF98" s="189"/>
      <c r="FG98" s="189"/>
      <c r="FH98" s="189"/>
      <c r="FI98" s="189"/>
      <c r="FJ98" s="189"/>
      <c r="FK98" s="189"/>
      <c r="FL98" s="189"/>
      <c r="FM98" s="189"/>
      <c r="FN98" s="189"/>
      <c r="FO98" s="189"/>
      <c r="FP98" s="189"/>
      <c r="FQ98" s="189"/>
      <c r="FR98" s="189"/>
      <c r="FS98" s="189"/>
      <c r="FT98" s="189"/>
      <c r="FU98" s="189"/>
      <c r="FV98" s="189"/>
      <c r="FW98" s="189"/>
      <c r="FX98" s="189"/>
      <c r="FY98" s="189"/>
      <c r="FZ98" s="189"/>
      <c r="GA98" s="189"/>
      <c r="GB98" s="189"/>
      <c r="GC98" s="189"/>
      <c r="GD98" s="189"/>
      <c r="GE98" s="189"/>
      <c r="GF98" s="189"/>
      <c r="GG98" s="189"/>
      <c r="GH98" s="189"/>
      <c r="GI98" s="189"/>
      <c r="GJ98" s="192"/>
      <c r="GK98" s="192"/>
      <c r="GL98" s="192"/>
      <c r="GM98" s="192"/>
      <c r="GN98" s="192"/>
      <c r="GO98" s="192"/>
      <c r="GP98" s="192"/>
      <c r="GQ98" s="192"/>
      <c r="GR98" s="192"/>
      <c r="GS98" s="192"/>
      <c r="GT98" s="192"/>
      <c r="GU98" s="192"/>
      <c r="GV98" s="192"/>
      <c r="GW98" s="192"/>
      <c r="GX98" s="192"/>
      <c r="GY98" s="192"/>
      <c r="GZ98" s="192"/>
      <c r="HA98" s="192"/>
      <c r="HB98" s="192"/>
      <c r="HC98" s="192"/>
      <c r="HD98" s="192"/>
      <c r="HE98" s="192"/>
      <c r="HF98" s="192"/>
      <c r="HG98" s="192"/>
      <c r="HH98" s="192"/>
      <c r="HI98" s="192"/>
      <c r="HJ98" s="192"/>
      <c r="HK98" s="192"/>
      <c r="HL98" s="192"/>
      <c r="HM98" s="192"/>
      <c r="HN98" s="192"/>
      <c r="HO98" s="192"/>
      <c r="HP98" s="192"/>
      <c r="HQ98" s="192"/>
      <c r="HR98" s="192"/>
      <c r="HS98" s="192"/>
      <c r="HT98" s="192"/>
      <c r="HU98" s="192"/>
      <c r="HV98" s="192"/>
      <c r="HW98" s="192"/>
      <c r="HX98" s="192"/>
      <c r="HY98" s="192"/>
      <c r="HZ98" s="192"/>
      <c r="IA98" s="192"/>
      <c r="IB98" s="192"/>
      <c r="IC98" s="192"/>
      <c r="ID98" s="192"/>
      <c r="IE98" s="192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93" customFormat="true" ht="15.75" hidden="false" customHeight="false" outlineLevel="0" collapsed="false">
      <c r="A99" s="189"/>
      <c r="B99" s="186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189"/>
      <c r="CO99" s="189"/>
      <c r="CP99" s="189"/>
      <c r="CQ99" s="189"/>
      <c r="CR99" s="189"/>
      <c r="CS99" s="189"/>
      <c r="CT99" s="189"/>
      <c r="CU99" s="189"/>
      <c r="CV99" s="189"/>
      <c r="CW99" s="189"/>
      <c r="CX99" s="189"/>
      <c r="CY99" s="189"/>
      <c r="CZ99" s="189"/>
      <c r="DA99" s="189"/>
      <c r="DB99" s="189"/>
      <c r="DC99" s="189"/>
      <c r="DD99" s="189"/>
      <c r="DE99" s="189"/>
      <c r="DF99" s="189"/>
      <c r="DG99" s="189"/>
      <c r="DH99" s="189"/>
      <c r="DI99" s="189"/>
      <c r="DJ99" s="189"/>
      <c r="DK99" s="189"/>
      <c r="DL99" s="189"/>
      <c r="DM99" s="189"/>
      <c r="DN99" s="189"/>
      <c r="DO99" s="189"/>
      <c r="DP99" s="189"/>
      <c r="DQ99" s="189"/>
      <c r="DR99" s="189"/>
      <c r="DS99" s="189"/>
      <c r="DT99" s="189"/>
      <c r="DU99" s="189"/>
      <c r="DV99" s="189"/>
      <c r="DW99" s="189"/>
      <c r="DX99" s="189"/>
      <c r="DY99" s="189"/>
      <c r="DZ99" s="189"/>
      <c r="EA99" s="189"/>
      <c r="EB99" s="189"/>
      <c r="EC99" s="189"/>
      <c r="ED99" s="189"/>
      <c r="EE99" s="189"/>
      <c r="EF99" s="189"/>
      <c r="EG99" s="189"/>
      <c r="EH99" s="189"/>
      <c r="EI99" s="189"/>
      <c r="EJ99" s="189"/>
      <c r="EK99" s="189"/>
      <c r="EL99" s="189"/>
      <c r="EM99" s="189"/>
      <c r="EN99" s="189"/>
      <c r="EO99" s="189"/>
      <c r="EP99" s="189"/>
      <c r="EQ99" s="189"/>
      <c r="ER99" s="189"/>
      <c r="ES99" s="189"/>
      <c r="ET99" s="189"/>
      <c r="EU99" s="189"/>
      <c r="EV99" s="189"/>
      <c r="EW99" s="189"/>
      <c r="EX99" s="189"/>
      <c r="EY99" s="189"/>
      <c r="EZ99" s="189"/>
      <c r="FA99" s="189"/>
      <c r="FB99" s="189"/>
      <c r="FC99" s="189"/>
      <c r="FD99" s="189"/>
      <c r="FE99" s="189"/>
      <c r="FF99" s="189"/>
      <c r="FG99" s="189"/>
      <c r="FH99" s="189"/>
      <c r="FI99" s="189"/>
      <c r="FJ99" s="189"/>
      <c r="FK99" s="189"/>
      <c r="FL99" s="189"/>
      <c r="FM99" s="189"/>
      <c r="FN99" s="189"/>
      <c r="FO99" s="189"/>
      <c r="FP99" s="189"/>
      <c r="FQ99" s="189"/>
      <c r="FR99" s="189"/>
      <c r="FS99" s="189"/>
      <c r="FT99" s="189"/>
      <c r="FU99" s="189"/>
      <c r="FV99" s="189"/>
      <c r="FW99" s="189"/>
      <c r="FX99" s="189"/>
      <c r="FY99" s="189"/>
      <c r="FZ99" s="189"/>
      <c r="GA99" s="189"/>
      <c r="GB99" s="189"/>
      <c r="GC99" s="189"/>
      <c r="GD99" s="189"/>
      <c r="GE99" s="189"/>
      <c r="GF99" s="189"/>
      <c r="GG99" s="189"/>
      <c r="GH99" s="189"/>
      <c r="GI99" s="189"/>
      <c r="GJ99" s="192"/>
      <c r="GK99" s="192"/>
      <c r="GL99" s="192"/>
      <c r="GM99" s="192"/>
      <c r="GN99" s="192"/>
      <c r="GO99" s="192"/>
      <c r="GP99" s="192"/>
      <c r="GQ99" s="192"/>
      <c r="GR99" s="192"/>
      <c r="GS99" s="192"/>
      <c r="GT99" s="192"/>
      <c r="GU99" s="192"/>
      <c r="GV99" s="192"/>
      <c r="GW99" s="192"/>
      <c r="GX99" s="192"/>
      <c r="GY99" s="192"/>
      <c r="GZ99" s="192"/>
      <c r="HA99" s="192"/>
      <c r="HB99" s="192"/>
      <c r="HC99" s="192"/>
      <c r="HD99" s="192"/>
      <c r="HE99" s="192"/>
      <c r="HF99" s="192"/>
      <c r="HG99" s="192"/>
      <c r="HH99" s="192"/>
      <c r="HI99" s="192"/>
      <c r="HJ99" s="192"/>
      <c r="HK99" s="192"/>
      <c r="HL99" s="192"/>
      <c r="HM99" s="192"/>
      <c r="HN99" s="192"/>
      <c r="HO99" s="192"/>
      <c r="HP99" s="192"/>
      <c r="HQ99" s="192"/>
      <c r="HR99" s="192"/>
      <c r="HS99" s="192"/>
      <c r="HT99" s="192"/>
      <c r="HU99" s="192"/>
      <c r="HV99" s="192"/>
      <c r="HW99" s="192"/>
      <c r="HX99" s="192"/>
      <c r="HY99" s="192"/>
      <c r="HZ99" s="192"/>
      <c r="IA99" s="192"/>
      <c r="IB99" s="192"/>
      <c r="IC99" s="192"/>
      <c r="ID99" s="192"/>
      <c r="IE99" s="192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93" customFormat="true" ht="15.75" hidden="false" customHeight="false" outlineLevel="0" collapsed="false">
      <c r="A100" s="189"/>
      <c r="B100" s="186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189"/>
      <c r="CO100" s="189"/>
      <c r="CP100" s="189"/>
      <c r="CQ100" s="189"/>
      <c r="CR100" s="189"/>
      <c r="CS100" s="189"/>
      <c r="CT100" s="189"/>
      <c r="CU100" s="189"/>
      <c r="CV100" s="189"/>
      <c r="CW100" s="189"/>
      <c r="CX100" s="189"/>
      <c r="CY100" s="189"/>
      <c r="CZ100" s="189"/>
      <c r="DA100" s="189"/>
      <c r="DB100" s="189"/>
      <c r="DC100" s="189"/>
      <c r="DD100" s="189"/>
      <c r="DE100" s="189"/>
      <c r="DF100" s="189"/>
      <c r="DG100" s="189"/>
      <c r="DH100" s="189"/>
      <c r="DI100" s="189"/>
      <c r="DJ100" s="189"/>
      <c r="DK100" s="189"/>
      <c r="DL100" s="189"/>
      <c r="DM100" s="189"/>
      <c r="DN100" s="189"/>
      <c r="DO100" s="189"/>
      <c r="DP100" s="189"/>
      <c r="DQ100" s="189"/>
      <c r="DR100" s="189"/>
      <c r="DS100" s="189"/>
      <c r="DT100" s="189"/>
      <c r="DU100" s="189"/>
      <c r="DV100" s="189"/>
      <c r="DW100" s="189"/>
      <c r="DX100" s="189"/>
      <c r="DY100" s="189"/>
      <c r="DZ100" s="189"/>
      <c r="EA100" s="189"/>
      <c r="EB100" s="189"/>
      <c r="EC100" s="189"/>
      <c r="ED100" s="189"/>
      <c r="EE100" s="189"/>
      <c r="EF100" s="189"/>
      <c r="EG100" s="189"/>
      <c r="EH100" s="189"/>
      <c r="EI100" s="189"/>
      <c r="EJ100" s="189"/>
      <c r="EK100" s="189"/>
      <c r="EL100" s="189"/>
      <c r="EM100" s="189"/>
      <c r="EN100" s="189"/>
      <c r="EO100" s="189"/>
      <c r="EP100" s="189"/>
      <c r="EQ100" s="189"/>
      <c r="ER100" s="189"/>
      <c r="ES100" s="189"/>
      <c r="ET100" s="189"/>
      <c r="EU100" s="189"/>
      <c r="EV100" s="189"/>
      <c r="EW100" s="189"/>
      <c r="EX100" s="189"/>
      <c r="EY100" s="189"/>
      <c r="EZ100" s="189"/>
      <c r="FA100" s="189"/>
      <c r="FB100" s="189"/>
      <c r="FC100" s="189"/>
      <c r="FD100" s="189"/>
      <c r="FE100" s="189"/>
      <c r="FF100" s="189"/>
      <c r="FG100" s="189"/>
      <c r="FH100" s="189"/>
      <c r="FI100" s="189"/>
      <c r="FJ100" s="189"/>
      <c r="FK100" s="189"/>
      <c r="FL100" s="189"/>
      <c r="FM100" s="189"/>
      <c r="FN100" s="189"/>
      <c r="FO100" s="189"/>
      <c r="FP100" s="189"/>
      <c r="FQ100" s="189"/>
      <c r="FR100" s="189"/>
      <c r="FS100" s="189"/>
      <c r="FT100" s="189"/>
      <c r="FU100" s="189"/>
      <c r="FV100" s="189"/>
      <c r="FW100" s="189"/>
      <c r="FX100" s="189"/>
      <c r="FY100" s="189"/>
      <c r="FZ100" s="189"/>
      <c r="GA100" s="189"/>
      <c r="GB100" s="189"/>
      <c r="GC100" s="189"/>
      <c r="GD100" s="189"/>
      <c r="GE100" s="189"/>
      <c r="GF100" s="189"/>
      <c r="GG100" s="189"/>
      <c r="GH100" s="189"/>
      <c r="GI100" s="189"/>
      <c r="GJ100" s="192"/>
      <c r="GK100" s="192"/>
      <c r="GL100" s="192"/>
      <c r="GM100" s="192"/>
      <c r="GN100" s="192"/>
      <c r="GO100" s="192"/>
      <c r="GP100" s="192"/>
      <c r="GQ100" s="192"/>
      <c r="GR100" s="192"/>
      <c r="GS100" s="192"/>
      <c r="GT100" s="192"/>
      <c r="GU100" s="192"/>
      <c r="GV100" s="192"/>
      <c r="GW100" s="192"/>
      <c r="GX100" s="192"/>
      <c r="GY100" s="192"/>
      <c r="GZ100" s="192"/>
      <c r="HA100" s="192"/>
      <c r="HB100" s="192"/>
      <c r="HC100" s="192"/>
      <c r="HD100" s="192"/>
      <c r="HE100" s="192"/>
      <c r="HF100" s="192"/>
      <c r="HG100" s="192"/>
      <c r="HH100" s="192"/>
      <c r="HI100" s="192"/>
      <c r="HJ100" s="192"/>
      <c r="HK100" s="192"/>
      <c r="HL100" s="192"/>
      <c r="HM100" s="192"/>
      <c r="HN100" s="192"/>
      <c r="HO100" s="192"/>
      <c r="HP100" s="192"/>
      <c r="HQ100" s="192"/>
      <c r="HR100" s="192"/>
      <c r="HS100" s="192"/>
      <c r="HT100" s="192"/>
      <c r="HU100" s="192"/>
      <c r="HV100" s="192"/>
      <c r="HW100" s="192"/>
      <c r="HX100" s="192"/>
      <c r="HY100" s="192"/>
      <c r="HZ100" s="192"/>
      <c r="IA100" s="192"/>
      <c r="IB100" s="192"/>
      <c r="IC100" s="192"/>
      <c r="ID100" s="192"/>
      <c r="IE100" s="192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customFormat="false" ht="15.75" hidden="false" customHeight="false" outlineLevel="0" collapsed="false">
      <c r="A101" s="203"/>
      <c r="B101" s="204"/>
      <c r="C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</row>
    <row r="102" customFormat="false" ht="15.75" hidden="false" customHeight="false" outlineLevel="0" collapsed="false">
      <c r="A102" s="203"/>
      <c r="B102" s="204"/>
      <c r="C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1"/>
      <c r="DT102" s="121"/>
      <c r="DU102" s="121"/>
      <c r="DV102" s="121"/>
      <c r="DW102" s="121"/>
      <c r="DX102" s="121"/>
      <c r="DY102" s="121"/>
      <c r="DZ102" s="121"/>
      <c r="EA102" s="121"/>
      <c r="EB102" s="121"/>
      <c r="EC102" s="121"/>
      <c r="ED102" s="121"/>
      <c r="EE102" s="121"/>
      <c r="EF102" s="121"/>
      <c r="EG102" s="121"/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1"/>
      <c r="GG102" s="121"/>
      <c r="GH102" s="121"/>
      <c r="GI102" s="121"/>
    </row>
    <row r="103" customFormat="false" ht="15.75" hidden="false" customHeight="false" outlineLevel="0" collapsed="false">
      <c r="A103" s="203"/>
      <c r="B103" s="204"/>
      <c r="C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</row>
    <row r="104" customFormat="false" ht="15.75" hidden="false" customHeight="false" outlineLevel="0" collapsed="false">
      <c r="A104" s="203"/>
      <c r="B104" s="204"/>
      <c r="C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121"/>
      <c r="EP104" s="121"/>
      <c r="EQ104" s="121"/>
      <c r="ER104" s="121"/>
      <c r="ES104" s="121"/>
      <c r="ET104" s="121"/>
      <c r="EU104" s="121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1"/>
      <c r="GG104" s="121"/>
      <c r="GH104" s="121"/>
      <c r="GI104" s="121"/>
    </row>
    <row r="105" customFormat="false" ht="15.75" hidden="false" customHeight="false" outlineLevel="0" collapsed="false">
      <c r="A105" s="203"/>
      <c r="B105" s="204"/>
      <c r="C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</row>
    <row r="106" customFormat="false" ht="15.75" hidden="false" customHeight="false" outlineLevel="0" collapsed="false">
      <c r="A106" s="203"/>
      <c r="B106" s="204"/>
      <c r="C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</row>
    <row r="107" customFormat="false" ht="15.75" hidden="false" customHeight="false" outlineLevel="0" collapsed="false">
      <c r="A107" s="203"/>
      <c r="B107" s="204"/>
      <c r="C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</row>
    <row r="108" customFormat="false" ht="15.75" hidden="false" customHeight="false" outlineLevel="0" collapsed="false">
      <c r="A108" s="203"/>
      <c r="B108" s="204"/>
      <c r="C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</row>
  </sheetData>
  <mergeCells count="323">
    <mergeCell ref="A1:GI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HK2:HM2"/>
    <mergeCell ref="HN2:HP2"/>
    <mergeCell ref="HQ2:HS2"/>
    <mergeCell ref="HT2:HV2"/>
    <mergeCell ref="HW2:HY2"/>
    <mergeCell ref="HZ2:IB2"/>
    <mergeCell ref="IC2:IE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HK3:HK7"/>
    <mergeCell ref="HL3:HL7"/>
    <mergeCell ref="HM3:HM7"/>
    <mergeCell ref="HN3:HN7"/>
    <mergeCell ref="HO3:HO7"/>
    <mergeCell ref="HP3:HP7"/>
    <mergeCell ref="HQ3:HQ7"/>
    <mergeCell ref="HR3:HR7"/>
    <mergeCell ref="HS3:HS7"/>
    <mergeCell ref="HT3:HT7"/>
    <mergeCell ref="HU3:HU7"/>
    <mergeCell ref="HV3:HV7"/>
    <mergeCell ref="HW3:HW7"/>
    <mergeCell ref="HX3:HX7"/>
    <mergeCell ref="HY3:HY7"/>
    <mergeCell ref="HZ3:HZ7"/>
    <mergeCell ref="IA3:IA7"/>
    <mergeCell ref="IB3:IB7"/>
    <mergeCell ref="IC3:IC7"/>
    <mergeCell ref="ID3:ID7"/>
    <mergeCell ref="IE3:IE7"/>
    <mergeCell ref="F9:GI9"/>
    <mergeCell ref="F17:GI17"/>
    <mergeCell ref="A45:K45"/>
    <mergeCell ref="AG45:AU45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Резанова Екатерина Витальевна</cp:lastModifiedBy>
  <cp:lastPrinted>2022-05-05T14:03:05Z</cp:lastPrinted>
  <dcterms:modified xsi:type="dcterms:W3CDTF">2024-04-17T09:01:44Z</dcterms:modified>
  <cp:revision>0</cp:revision>
  <dc:subject/>
  <dc:title/>
</cp:coreProperties>
</file>