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. обл_размещ_01_04_2024" sheetId="1" state="visible" r:id="rId2"/>
  </sheets>
  <definedNames>
    <definedName function="false" hidden="false" localSheetId="0" name="_xlnm.Print_Titles" vbProcedure="false">'исп. обл_размещ_01_04_2024'!$3: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езанова Екатерина Виталь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37</xdr:colOff>
                <xdr:row>7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езанова Екатерина Виталь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74</xdr:colOff>
                <xdr:row>7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езанова Екатерина Витальевна:
</t>
        </r>
        <r>
          <rPr>
            <sz val="9"/>
            <color rgb="FF000000"/>
            <rFont val="Tahoma"/>
            <family val="0"/>
            <charset val="1"/>
          </rPr>
          <t xml:space="preserve">Сверено с 317ф. (18.04.2023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51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анова Екатерина Виталь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8</xdr:rowOff>
              </xdr:from>
              <xdr:to>
                <xdr:col>9</xdr:col>
                <xdr:colOff>61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3">
  <si>
    <r>
      <rPr>
        <b val="true"/>
        <sz val="12"/>
        <rFont val="Times New Roman"/>
        <family val="1"/>
        <charset val="204"/>
      </rPr>
      <t xml:space="preserve">ИСПОЛНЕНИЕ НАЛОГОВЫХ И НЕНАЛОГОВЫХ ДОХОДОВ </t>
    </r>
    <r>
      <rPr>
        <b val="true"/>
        <u val="single"/>
        <sz val="12"/>
        <rFont val="Times New Roman"/>
        <family val="1"/>
        <charset val="204"/>
      </rPr>
      <t xml:space="preserve">ОБЛАСТНОГО БЮДЖЕТА</t>
    </r>
    <r>
      <rPr>
        <b val="true"/>
        <sz val="12"/>
        <rFont val="Times New Roman"/>
        <family val="1"/>
        <charset val="204"/>
      </rPr>
      <t xml:space="preserve"> НА 1 АПРЕЛЯ 2024 ГОДА </t>
    </r>
  </si>
  <si>
    <t xml:space="preserve">тыс.руб.</t>
  </si>
  <si>
    <t xml:space="preserve">Наименование показателя</t>
  </si>
  <si>
    <t xml:space="preserve">Утверждено на 2024 год</t>
  </si>
  <si>
    <t xml:space="preserve">Исполнено на 01.04.2024</t>
  </si>
  <si>
    <t xml:space="preserve">% исполнения (норма 25%) (гр3/гр2)</t>
  </si>
  <si>
    <t xml:space="preserve">Исполнено на 01.04.2023</t>
  </si>
  <si>
    <t xml:space="preserve">Исполнено за  2023 год (ГОД)</t>
  </si>
  <si>
    <t xml:space="preserve">Рост (снижение) 2024 год к 2023 году </t>
  </si>
  <si>
    <t xml:space="preserve">Структура налоговых (неналоговых) доходов  на 01.04.2024</t>
  </si>
  <si>
    <t xml:space="preserve">Справочно: утверждено на 2024 год к исполнено на 2023 год</t>
  </si>
  <si>
    <t xml:space="preserve">Фактически сложилось в % (гр3/гр5)</t>
  </si>
  <si>
    <t xml:space="preserve">Фактически сложилось            (гр.3-гр5)</t>
  </si>
  <si>
    <t xml:space="preserve">ДОХОДЫ БЮДЖЕТА ИТОГО</t>
  </si>
  <si>
    <t xml:space="preserve">БЕЗВОЗМЕЗДНЫЕ ПОСТУПЛЕНИЯ</t>
  </si>
  <si>
    <t xml:space="preserve">НАЛОГОВЫЕ И НЕНАЛОГОВЫЕ ДОХОДЫ</t>
  </si>
  <si>
    <t xml:space="preserve">Налоговые доходы, из них:</t>
  </si>
  <si>
    <t xml:space="preserve">Налоги на прибыль, доходы</t>
  </si>
  <si>
    <t xml:space="preserve">  Налог на прибыль организаций</t>
  </si>
  <si>
    <t xml:space="preserve">  Налог на доходы физических лиц</t>
  </si>
  <si>
    <t xml:space="preserve">Налог на товары, работы, услуги, реализуемые на территории РФ</t>
  </si>
  <si>
    <t xml:space="preserve">Акцизы на этиловый спирт из пищевого или непищевого сырья</t>
  </si>
  <si>
    <t xml:space="preserve">  Акцизы на пиво</t>
  </si>
  <si>
    <t xml:space="preserve">  Доходы от уплты акцизов на алкогольную продукцию </t>
  </si>
  <si>
    <t xml:space="preserve">  Доходы от уплаты акцизов на этиловый спирт из пищевого и непищевого сырья </t>
  </si>
  <si>
    <t xml:space="preserve">Доходы от уплаты акцизов на спиртосодержащую продукцию, производимую на территории РФ, направляемые в уполномоченный территориальный орган Федерального казначейства для распределения между бюджетами субъектов РФ (по нормативам, установленным федеральным законом о федеральном бюджете)</t>
  </si>
  <si>
    <t xml:space="preserve">  Доходы от уплаты акцизов на нефтепродукты без акцизов на топливо печное</t>
  </si>
  <si>
    <t xml:space="preserve">Налоги на совокупный доход</t>
  </si>
  <si>
    <t xml:space="preserve">  Налог, взимаемый в связи с применением упрощенной системы налогообложения</t>
  </si>
  <si>
    <t xml:space="preserve">  Единый сельскохозяйственный налог</t>
  </si>
  <si>
    <t xml:space="preserve">  Налог на профессиональный доход</t>
  </si>
  <si>
    <t xml:space="preserve">Налоги на имущество </t>
  </si>
  <si>
    <t xml:space="preserve">  Налог на имущество организаций </t>
  </si>
  <si>
    <t xml:space="preserve">  Транспортный  налог</t>
  </si>
  <si>
    <t xml:space="preserve">  Налог на игорный бизнес</t>
  </si>
  <si>
    <t xml:space="preserve">Налоги, сборы и регулярные платежи за пользование природными ресурсами</t>
  </si>
  <si>
    <t xml:space="preserve">  Налог на добычу полезных ископаемых</t>
  </si>
  <si>
    <t xml:space="preserve">  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Неналоговые доходы, из них:</t>
  </si>
  <si>
    <t xml:space="preserve">Доходы от использования имущества, находящегося в государственной и муниципальной собственности, из них:</t>
  </si>
  <si>
    <t xml:space="preserve">рост.св.300%</t>
  </si>
  <si>
    <t xml:space="preserve">  Доходы в виде прибыли, приходящейся на доли в уставных (складочных) капиталах … или дивидендов по акциям, принадлежащим субъектам РФ</t>
  </si>
  <si>
    <t xml:space="preserve">Доходы от размещения средств бюджетов</t>
  </si>
  <si>
    <t xml:space="preserve">  Проценты, полученные от предоставления бюджетных кредитов внутри страны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</t>
  </si>
  <si>
    <t xml:space="preserve">  Доходы, получаемые от сдачи в аренду имущества (за исключением зем.участков) - ВСЕГО</t>
  </si>
  <si>
    <t xml:space="preserve"> -доходы от сдачи в аренду имущества, находящегося в оперативном управлении органов государственной власти субъектов РФ</t>
  </si>
  <si>
    <t xml:space="preserve"> - доходы от сдачи в аренду имущества, составляющую казну субъекта Российской Федерации (за исключением земельных участков)</t>
  </si>
  <si>
    <t xml:space="preserve">  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 Платежи от государственных и муниципальных унитарных предприятий</t>
  </si>
  <si>
    <t xml:space="preserve">  Прочие доходы от использования имущества и прав, находящихся в собственности субъекта РФ</t>
  </si>
  <si>
    <t xml:space="preserve">Платежи при пользовании природными ресурсами, из них: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и компенсации затрат государства, из них: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материальных и нематериальных активов, из них:</t>
  </si>
  <si>
    <t xml:space="preserve">Доходы от реализации имущества-всего</t>
  </si>
  <si>
    <t xml:space="preserve">Доходы от продажи земельных участков, находящихся в собственности субъектов РФ </t>
  </si>
  <si>
    <t xml:space="preserve">Административные платежи и сборы</t>
  </si>
  <si>
    <t xml:space="preserve">Штрафы, санкции, возмещение ущерба, из них</t>
  </si>
  <si>
    <t xml:space="preserve">  Денежные взыскания (штрафы) за нарушение законодательства Российской Федерации о безопасности дорожного движения</t>
  </si>
  <si>
    <t xml:space="preserve">Прочие неналоговые доходы </t>
  </si>
  <si>
    <t xml:space="preserve">  Невыясненные поступления</t>
  </si>
  <si>
    <t xml:space="preserve">  Прочие неналоговые доходы (КБК 1 17 05…)  </t>
  </si>
  <si>
    <t xml:space="preserve">Прочие неналоговые доходы в части невыясненных, по которым не осуществлен возврат в течение трех лет (КБК 1 17 16…) </t>
  </si>
  <si>
    <t xml:space="preserve">Доля налоговых доходов в общем объеме налоговых и неналоговых доходов</t>
  </si>
  <si>
    <t xml:space="preserve">Доля неналоговых доходов в общем объеме налоговых и неналоговых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General"/>
    <numFmt numFmtId="169" formatCode="#,##0.0"/>
    <numFmt numFmtId="170" formatCode="0.00%"/>
    <numFmt numFmtId="171" formatCode="0.0%"/>
    <numFmt numFmtId="172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6" xfId="61"/>
    <cellStyle name="xl31" xfId="62"/>
    <cellStyle name="xl45" xfId="63"/>
    <cellStyle name="xl46" xfId="64"/>
    <cellStyle name="xl56" xfId="65"/>
    <cellStyle name="xl57" xfId="66"/>
    <cellStyle name="xl57 2" xfId="67"/>
    <cellStyle name="xl60" xfId="68"/>
    <cellStyle name="Обычный 2" xfId="69"/>
    <cellStyle name="Обычный 3" xfId="70"/>
    <cellStyle name="Процентный 2" xfId="71"/>
    <cellStyle name="Финансов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1" activeCellId="0" sqref="N11"/>
    </sheetView>
  </sheetViews>
  <sheetFormatPr defaultColWidth="9.0546875" defaultRowHeight="15" zeroHeight="false" outlineLevelRow="1" outlineLevelCol="0"/>
  <cols>
    <col collapsed="false" customWidth="false" hidden="true" outlineLevel="0" max="1" min="1" style="0" width="9.06"/>
    <col collapsed="false" customWidth="true" hidden="false" outlineLevel="0" max="2" min="2" style="0" width="5.85"/>
    <col collapsed="false" customWidth="true" hidden="false" outlineLevel="0" max="3" min="3" style="1" width="45.7"/>
    <col collapsed="false" customWidth="true" hidden="false" outlineLevel="0" max="4" min="4" style="2" width="18.14"/>
    <col collapsed="false" customWidth="true" hidden="false" outlineLevel="0" max="5" min="5" style="2" width="17.7"/>
    <col collapsed="false" customWidth="true" hidden="false" outlineLevel="0" max="6" min="6" style="2" width="12.7"/>
    <col collapsed="false" customWidth="true" hidden="false" outlineLevel="0" max="7" min="7" style="2" width="14.85"/>
    <col collapsed="false" customWidth="true" hidden="false" outlineLevel="0" max="8" min="8" style="2" width="15.99"/>
    <col collapsed="false" customWidth="true" hidden="false" outlineLevel="0" max="10" min="9" style="2" width="14.41"/>
    <col collapsed="false" customWidth="true" hidden="false" outlineLevel="0" max="11" min="11" style="2" width="17.42"/>
    <col collapsed="false" customWidth="true" hidden="false" outlineLevel="0" max="12" min="12" style="2" width="16.56"/>
    <col collapsed="false" customWidth="true" hidden="false" outlineLevel="0" max="14" min="14" style="0" width="28.99"/>
  </cols>
  <sheetData>
    <row r="1" customFormat="false" ht="14.25" hidden="false" customHeight="true" outlineLevel="0" collapsed="false">
      <c r="E1" s="3"/>
      <c r="H1" s="3"/>
    </row>
    <row r="2" customFormat="false" ht="15.7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6" t="s">
        <v>1</v>
      </c>
    </row>
    <row r="3" s="11" customFormat="true" ht="32.25" hidden="false" customHeight="true" outlineLevel="0" collapsed="false">
      <c r="A3" s="7"/>
      <c r="B3" s="8"/>
      <c r="C3" s="9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/>
      <c r="K3" s="10"/>
      <c r="L3" s="10" t="s">
        <v>9</v>
      </c>
    </row>
    <row r="4" s="11" customFormat="true" ht="82.15" hidden="false" customHeight="true" outlineLevel="0" collapsed="false">
      <c r="B4" s="8"/>
      <c r="C4" s="9"/>
      <c r="D4" s="9"/>
      <c r="E4" s="10"/>
      <c r="F4" s="10"/>
      <c r="G4" s="10"/>
      <c r="H4" s="10"/>
      <c r="I4" s="12" t="s">
        <v>10</v>
      </c>
      <c r="J4" s="10" t="s">
        <v>11</v>
      </c>
      <c r="K4" s="10" t="s">
        <v>12</v>
      </c>
      <c r="L4" s="10"/>
      <c r="N4" s="13"/>
    </row>
    <row r="5" s="14" customFormat="true" ht="12.75" hidden="false" customHeight="true" outlineLevel="0" collapsed="false">
      <c r="B5" s="8"/>
      <c r="C5" s="15" t="n">
        <f aca="false">A5+1</f>
        <v>1</v>
      </c>
      <c r="D5" s="15" t="n">
        <f aca="false">C5+1</f>
        <v>2</v>
      </c>
      <c r="E5" s="15" t="n">
        <f aca="false">D5+1</f>
        <v>3</v>
      </c>
      <c r="F5" s="15" t="n">
        <f aca="false">E5+1</f>
        <v>4</v>
      </c>
      <c r="G5" s="15" t="n">
        <v>5</v>
      </c>
      <c r="H5" s="15" t="n">
        <v>6</v>
      </c>
      <c r="I5" s="15" t="n">
        <f aca="false">H5+1</f>
        <v>7</v>
      </c>
      <c r="J5" s="15" t="n">
        <f aca="false">I5+1</f>
        <v>8</v>
      </c>
      <c r="K5" s="15" t="n">
        <f aca="false">J5+1</f>
        <v>9</v>
      </c>
      <c r="L5" s="15" t="n">
        <f aca="false">K5+1</f>
        <v>10</v>
      </c>
    </row>
    <row r="6" s="14" customFormat="true" ht="26.25" hidden="false" customHeight="true" outlineLevel="1" collapsed="false">
      <c r="B6" s="8"/>
      <c r="C6" s="16" t="s">
        <v>13</v>
      </c>
      <c r="D6" s="17" t="n">
        <f aca="false">SUM(D7:D8)</f>
        <v>68362933.61503</v>
      </c>
      <c r="E6" s="17" t="n">
        <f aca="false">SUM(E7:E8)</f>
        <v>16368005.3892091</v>
      </c>
      <c r="F6" s="18" t="n">
        <f aca="false">E6/D6</f>
        <v>0.239428071963408</v>
      </c>
      <c r="G6" s="17" t="n">
        <f aca="false">SUM(G7:G8)</f>
        <v>15498428.84354</v>
      </c>
      <c r="H6" s="17" t="n">
        <f aca="false">H7+H8</f>
        <v>71635350.43494</v>
      </c>
      <c r="I6" s="19" t="n">
        <f aca="false">IF(D6=0,"",IF(H6=0,"",IF(D6/H6&gt;3,"рост.св.300%",D6/H6)))</f>
        <v>0.954318408438833</v>
      </c>
      <c r="J6" s="20" t="n">
        <f aca="false">E6/G6</f>
        <v>1.05610739994664</v>
      </c>
      <c r="K6" s="21" t="n">
        <f aca="false">E6-G6</f>
        <v>869576.545669053</v>
      </c>
      <c r="L6" s="16"/>
    </row>
    <row r="7" customFormat="false" ht="18.75" hidden="false" customHeight="true" outlineLevel="1" collapsed="false">
      <c r="B7" s="8"/>
      <c r="C7" s="22" t="s">
        <v>14</v>
      </c>
      <c r="D7" s="21" t="n">
        <v>28380127.36047</v>
      </c>
      <c r="E7" s="21" t="n">
        <v>6627665.62181</v>
      </c>
      <c r="F7" s="18" t="n">
        <f aca="false">E7/D7</f>
        <v>0.233531919629139</v>
      </c>
      <c r="G7" s="21" t="n">
        <v>7658434.66439</v>
      </c>
      <c r="H7" s="21" t="n">
        <v>29994809.71172</v>
      </c>
      <c r="I7" s="18" t="n">
        <f aca="false">IF(D7=0,"",IF(H7=0,"",IF(D7/H7&gt;3,"рост.св.300%",D7/H7)))</f>
        <v>0.946167941494922</v>
      </c>
      <c r="J7" s="20" t="n">
        <f aca="false">E7/G7</f>
        <v>0.865407346572682</v>
      </c>
      <c r="K7" s="21" t="n">
        <f aca="false">E7-G7</f>
        <v>-1030769.04258</v>
      </c>
      <c r="L7" s="16"/>
    </row>
    <row r="8" customFormat="false" ht="30.75" hidden="false" customHeight="true" outlineLevel="0" collapsed="false">
      <c r="B8" s="8"/>
      <c r="C8" s="23" t="s">
        <v>15</v>
      </c>
      <c r="D8" s="17" t="n">
        <f aca="false">D9+D33</f>
        <v>39982806.25456</v>
      </c>
      <c r="E8" s="17" t="n">
        <f aca="false">E9+E33</f>
        <v>9740339.76739905</v>
      </c>
      <c r="F8" s="18" t="n">
        <f aca="false">E8/D8</f>
        <v>0.243613209772843</v>
      </c>
      <c r="G8" s="17" t="n">
        <f aca="false">G9+G33</f>
        <v>7839994.17915</v>
      </c>
      <c r="H8" s="17" t="n">
        <f aca="false">H9+H33</f>
        <v>41640540.72322</v>
      </c>
      <c r="I8" s="18" t="n">
        <f aca="false">IF(D8=0,"",IF(H8=0,"",IF(D8/H8&gt;3,"рост.св.300%",D8/H8)))</f>
        <v>0.960189410611193</v>
      </c>
      <c r="J8" s="20" t="n">
        <f aca="false">E8/G8</f>
        <v>1.24239119887396</v>
      </c>
      <c r="K8" s="21" t="n">
        <f aca="false">E8-G8</f>
        <v>1900345.58824905</v>
      </c>
      <c r="L8" s="16"/>
    </row>
    <row r="9" customFormat="false" ht="22.5" hidden="false" customHeight="true" outlineLevel="0" collapsed="false">
      <c r="B9" s="8"/>
      <c r="C9" s="24" t="s">
        <v>16</v>
      </c>
      <c r="D9" s="25" t="n">
        <f aca="false">D10+D13+D20+D24+D28+D31+D32</f>
        <v>38506854.21</v>
      </c>
      <c r="E9" s="25" t="n">
        <f aca="false">E10+E13+E20+E24+E28+E31+E32</f>
        <v>9045865.76465906</v>
      </c>
      <c r="F9" s="26" t="n">
        <f aca="false">E9/D9</f>
        <v>0.23491572994581</v>
      </c>
      <c r="G9" s="25" t="n">
        <f aca="false">G10+G13+G20+G24+G28+G31+G32</f>
        <v>7558041.21185</v>
      </c>
      <c r="H9" s="25" t="n">
        <f aca="false">H10+H13+H20+H24+H28+H31+H32</f>
        <v>38881977.85885</v>
      </c>
      <c r="I9" s="26" t="n">
        <f aca="false">IF(D9=0,"",IF(H9=0,"",IF(D9/H9&gt;3,"рост.св.300%",D9/H9)))</f>
        <v>0.990352248792184</v>
      </c>
      <c r="J9" s="27" t="n">
        <f aca="false">E9/G9</f>
        <v>1.19685319398316</v>
      </c>
      <c r="K9" s="28" t="n">
        <f aca="false">E9-G9</f>
        <v>1487824.55280905</v>
      </c>
      <c r="L9" s="27" t="n">
        <f aca="false">E9/$E$9</f>
        <v>1</v>
      </c>
    </row>
    <row r="10" customFormat="false" ht="23.25" hidden="false" customHeight="true" outlineLevel="0" collapsed="false">
      <c r="B10" s="8"/>
      <c r="C10" s="29" t="s">
        <v>17</v>
      </c>
      <c r="D10" s="30" t="n">
        <f aca="false">SUM(D11:D12)</f>
        <v>22063910.7</v>
      </c>
      <c r="E10" s="30" t="n">
        <f aca="false">SUM(E11:E12)</f>
        <v>5425166.51613</v>
      </c>
      <c r="F10" s="31" t="n">
        <f aca="false">E10/D10</f>
        <v>0.245884176649156</v>
      </c>
      <c r="G10" s="30" t="n">
        <f aca="false">SUM(G11:G12)</f>
        <v>4241381.3582</v>
      </c>
      <c r="H10" s="32" t="n">
        <f aca="false">H11+H12</f>
        <v>22749134.79619</v>
      </c>
      <c r="I10" s="18" t="n">
        <f aca="false">IF(D10=0,"",IF(H10=0,"",IF(D10/H10&gt;3,"рост.св.300%",D10/H10)))</f>
        <v>0.969879113982622</v>
      </c>
      <c r="J10" s="20" t="n">
        <f aca="false">E10/G10</f>
        <v>1.27910368296436</v>
      </c>
      <c r="K10" s="21" t="n">
        <f aca="false">E10-G10</f>
        <v>1183785.15793</v>
      </c>
      <c r="L10" s="20" t="n">
        <f aca="false">E10/$E$9</f>
        <v>0.599739887510312</v>
      </c>
      <c r="M10" s="33"/>
    </row>
    <row r="11" customFormat="false" ht="18" hidden="false" customHeight="true" outlineLevel="0" collapsed="false">
      <c r="B11" s="8"/>
      <c r="C11" s="34" t="s">
        <v>18</v>
      </c>
      <c r="D11" s="35" t="n">
        <v>10945915.7</v>
      </c>
      <c r="E11" s="35" t="n">
        <v>3255001.74887</v>
      </c>
      <c r="F11" s="36" t="n">
        <f aca="false">E11/D11</f>
        <v>0.297371351843135</v>
      </c>
      <c r="G11" s="35" t="n">
        <v>2660293.41028</v>
      </c>
      <c r="H11" s="37" t="n">
        <v>11597995.01463</v>
      </c>
      <c r="I11" s="38" t="n">
        <f aca="false">IF(D11=0,"",IF(H11=0,"",IF(D11/H11&gt;3,"рост.св.300%",D11/H11)))</f>
        <v>0.943776548118235</v>
      </c>
      <c r="J11" s="39" t="n">
        <f aca="false">E11/G11</f>
        <v>1.22354990479317</v>
      </c>
      <c r="K11" s="40" t="n">
        <f aca="false">E11-G11</f>
        <v>594708.338589999</v>
      </c>
      <c r="L11" s="41" t="n">
        <f aca="false">E11/$E$9</f>
        <v>0.359833081050886</v>
      </c>
    </row>
    <row r="12" customFormat="false" ht="15.75" hidden="false" customHeight="false" outlineLevel="0" collapsed="false">
      <c r="B12" s="8"/>
      <c r="C12" s="42" t="s">
        <v>19</v>
      </c>
      <c r="D12" s="35" t="n">
        <v>11117995</v>
      </c>
      <c r="E12" s="35" t="n">
        <v>2170164.76726</v>
      </c>
      <c r="F12" s="36" t="n">
        <f aca="false">E12/D12</f>
        <v>0.195193896674715</v>
      </c>
      <c r="G12" s="35" t="n">
        <v>1581087.94792</v>
      </c>
      <c r="H12" s="37" t="n">
        <v>11151139.78156</v>
      </c>
      <c r="I12" s="38" t="n">
        <f aca="false">IF(D12=0,"",IF(H12=0,"",IF(D12/H12&gt;3,"рост.св.300%",D12/H12)))</f>
        <v>0.997027677689521</v>
      </c>
      <c r="J12" s="39" t="n">
        <f aca="false">E12/G12</f>
        <v>1.3725768829716</v>
      </c>
      <c r="K12" s="40" t="n">
        <f aca="false">E12-G12</f>
        <v>589076.81934</v>
      </c>
      <c r="L12" s="41" t="n">
        <f aca="false">E12/$E$9</f>
        <v>0.239906806459425</v>
      </c>
    </row>
    <row r="13" customFormat="false" ht="28.5" hidden="false" customHeight="false" outlineLevel="0" collapsed="false">
      <c r="B13" s="8"/>
      <c r="C13" s="43" t="s">
        <v>20</v>
      </c>
      <c r="D13" s="17" t="n">
        <f aca="false">SUM(D14:D18,D19:D19)</f>
        <v>7633600.56</v>
      </c>
      <c r="E13" s="17" t="n">
        <f aca="false">SUM(E14:E18,E19:E19)</f>
        <v>1740910.32021</v>
      </c>
      <c r="F13" s="18" t="n">
        <f aca="false">E13/D13</f>
        <v>0.228058870322919</v>
      </c>
      <c r="G13" s="17" t="n">
        <f aca="false">SUM(G14:G18,G19:G19)</f>
        <v>1758084.35418</v>
      </c>
      <c r="H13" s="17" t="n">
        <f aca="false">H14+H15+H16+H17+H18+H19</f>
        <v>7457902.53379</v>
      </c>
      <c r="I13" s="44" t="n">
        <f aca="false">IF(D13=0,"",IF(H13=0,"",IF(D13/H13&gt;3,"рост.св.300%",D13/H13)))</f>
        <v>1.02355863802375</v>
      </c>
      <c r="J13" s="20" t="n">
        <f aca="false">E13/G13</f>
        <v>0.990231393659145</v>
      </c>
      <c r="K13" s="21" t="n">
        <f aca="false">E13-G13</f>
        <v>-17174.03397</v>
      </c>
      <c r="L13" s="20" t="n">
        <f aca="false">E13/$E$9</f>
        <v>0.192453698242074</v>
      </c>
    </row>
    <row r="14" s="45" customFormat="true" ht="30" hidden="false" customHeight="false" outlineLevel="0" collapsed="false">
      <c r="B14" s="8"/>
      <c r="C14" s="46" t="s">
        <v>21</v>
      </c>
      <c r="D14" s="47" t="n">
        <v>0</v>
      </c>
      <c r="E14" s="47" t="n">
        <v>20.832</v>
      </c>
      <c r="F14" s="36"/>
      <c r="G14" s="47" t="n">
        <v>-3.6395</v>
      </c>
      <c r="H14" s="48" t="n">
        <v>-9.029</v>
      </c>
      <c r="I14" s="38" t="str">
        <f aca="false">IF(D14=0,"",IF(H14=0,"",IF(D14/H14&gt;3,"рост.св.300%",D14/H14)))</f>
        <v/>
      </c>
      <c r="J14" s="39" t="n">
        <f aca="false">E14/G14</f>
        <v>-5.72386316801759</v>
      </c>
      <c r="K14" s="40" t="n">
        <f aca="false">E14-G14</f>
        <v>24.4715</v>
      </c>
      <c r="L14" s="41" t="n">
        <f aca="false">E14/$E$9</f>
        <v>2.30293048139049E-006</v>
      </c>
    </row>
    <row r="15" customFormat="false" ht="15.75" hidden="false" customHeight="false" outlineLevel="0" collapsed="false">
      <c r="B15" s="8"/>
      <c r="C15" s="42" t="s">
        <v>22</v>
      </c>
      <c r="D15" s="35" t="n">
        <v>1439036</v>
      </c>
      <c r="E15" s="35" t="n">
        <v>209789.09501</v>
      </c>
      <c r="F15" s="36" t="n">
        <f aca="false">E15/D15</f>
        <v>0.145784466135663</v>
      </c>
      <c r="G15" s="35" t="n">
        <v>348530.29727</v>
      </c>
      <c r="H15" s="48" t="n">
        <v>1377833.01721</v>
      </c>
      <c r="I15" s="38" t="n">
        <f aca="false">IF(D15=0,"",IF(H15=0,"",IF(D15/H15&gt;3,"рост.св.300%",D15/H15)))</f>
        <v>1.04441973884029</v>
      </c>
      <c r="J15" s="39" t="n">
        <f aca="false">E15/G15</f>
        <v>0.601924988023294</v>
      </c>
      <c r="K15" s="40" t="n">
        <f aca="false">E15-G15</f>
        <v>-138741.20226</v>
      </c>
      <c r="L15" s="41" t="n">
        <f aca="false">E15/$E$9</f>
        <v>0.0231917099444054</v>
      </c>
    </row>
    <row r="16" customFormat="false" ht="34.5" hidden="false" customHeight="true" outlineLevel="0" collapsed="false">
      <c r="B16" s="8"/>
      <c r="C16" s="34" t="s">
        <v>23</v>
      </c>
      <c r="D16" s="35" t="n">
        <v>1176758.3</v>
      </c>
      <c r="E16" s="35" t="n">
        <v>252298.28312</v>
      </c>
      <c r="F16" s="36" t="n">
        <f aca="false">E16/D16</f>
        <v>0.214401107789085</v>
      </c>
      <c r="G16" s="35" t="n">
        <v>254153.5392</v>
      </c>
      <c r="H16" s="48" t="n">
        <v>1089276.10998</v>
      </c>
      <c r="I16" s="38" t="n">
        <f aca="false">IF(D16=0,"",IF(H16=0,"",IF(D16/H16&gt;3,"рост.св.300%",D16/H16)))</f>
        <v>1.08031222682521</v>
      </c>
      <c r="J16" s="39" t="n">
        <f aca="false">E16/G16</f>
        <v>0.992700254791494</v>
      </c>
      <c r="K16" s="40" t="n">
        <f aca="false">E16-G16</f>
        <v>-1855.25607999999</v>
      </c>
      <c r="L16" s="41" t="n">
        <f aca="false">E16/$E$9</f>
        <v>0.0278910045410683</v>
      </c>
    </row>
    <row r="17" customFormat="false" ht="34.5" hidden="false" customHeight="true" outlineLevel="0" collapsed="false">
      <c r="B17" s="8"/>
      <c r="C17" s="34" t="s">
        <v>24</v>
      </c>
      <c r="D17" s="35" t="n">
        <v>20154.5</v>
      </c>
      <c r="E17" s="35" t="n">
        <v>7776.10653</v>
      </c>
      <c r="F17" s="36" t="n">
        <f aca="false">E17/D17</f>
        <v>0.38582482969064</v>
      </c>
      <c r="G17" s="35" t="n">
        <v>10161.42842</v>
      </c>
      <c r="H17" s="48" t="n">
        <v>31667.0094</v>
      </c>
      <c r="I17" s="38" t="n">
        <f aca="false">IF(D17=0,"",IF(H17=0,"",IF(D17/H17&gt;3,"рост.св.300%",D17/H17)))</f>
        <v>0.636451006327108</v>
      </c>
      <c r="J17" s="39" t="n">
        <f aca="false">E17/G17</f>
        <v>0.765257226503201</v>
      </c>
      <c r="K17" s="40" t="n">
        <f aca="false">E17-G17</f>
        <v>-2385.32189</v>
      </c>
      <c r="L17" s="41" t="n">
        <f aca="false">E17/$E$9</f>
        <v>0.000859630988598148</v>
      </c>
    </row>
    <row r="18" customFormat="false" ht="31.9" hidden="false" customHeight="true" outlineLevel="0" collapsed="false">
      <c r="B18" s="8"/>
      <c r="C18" s="49" t="s">
        <v>25</v>
      </c>
      <c r="D18" s="35" t="n">
        <v>634.1</v>
      </c>
      <c r="E18" s="35" t="n">
        <v>255.1546</v>
      </c>
      <c r="F18" s="36" t="n">
        <f aca="false">E18/D18</f>
        <v>0.402388582242549</v>
      </c>
      <c r="G18" s="35" t="n">
        <v>-38.76838</v>
      </c>
      <c r="H18" s="48" t="n">
        <v>797.03872</v>
      </c>
      <c r="I18" s="38" t="n">
        <f aca="false">IF(D18=0,"",IF(H18=0,"",IF(D18/H18&gt;3,"рост.св.300%",D18/H18)))</f>
        <v>0.795569881473262</v>
      </c>
      <c r="J18" s="39" t="n">
        <f aca="false">E18/G18</f>
        <v>-6.58151307844176</v>
      </c>
      <c r="K18" s="40" t="n">
        <f aca="false">E18-G18</f>
        <v>293.92298</v>
      </c>
      <c r="L18" s="41" t="n">
        <f aca="false">E18/$E$9</f>
        <v>2.82067639116262E-005</v>
      </c>
    </row>
    <row r="19" customFormat="false" ht="30" hidden="false" customHeight="true" outlineLevel="0" collapsed="false">
      <c r="B19" s="8"/>
      <c r="C19" s="34" t="s">
        <v>26</v>
      </c>
      <c r="D19" s="35" t="n">
        <v>4997017.66</v>
      </c>
      <c r="E19" s="35" t="n">
        <v>1270770.84895</v>
      </c>
      <c r="F19" s="36" t="n">
        <f aca="false">E19/D19</f>
        <v>0.254305855094777</v>
      </c>
      <c r="G19" s="35" t="n">
        <v>1145281.49717</v>
      </c>
      <c r="H19" s="48" t="n">
        <v>4958338.38748</v>
      </c>
      <c r="I19" s="38" t="n">
        <f aca="false">IF(D19=0,"",IF(H19=0,"",IF(D19/H19&gt;3,"рост.св.300%",D19/H19)))</f>
        <v>1.00780085373311</v>
      </c>
      <c r="J19" s="39" t="n">
        <f aca="false">E19/G19</f>
        <v>1.10957074927875</v>
      </c>
      <c r="K19" s="40" t="n">
        <f aca="false">E19-G19</f>
        <v>125489.35178</v>
      </c>
      <c r="L19" s="41" t="n">
        <f aca="false">E19/$E$9</f>
        <v>0.140480843073609</v>
      </c>
    </row>
    <row r="20" customFormat="false" ht="15.75" hidden="false" customHeight="false" outlineLevel="0" collapsed="false">
      <c r="B20" s="8"/>
      <c r="C20" s="50" t="s">
        <v>27</v>
      </c>
      <c r="D20" s="17" t="n">
        <f aca="false">SUM(D21:D23)</f>
        <v>5788497</v>
      </c>
      <c r="E20" s="17" t="n">
        <f aca="false">SUM(E21:E23)</f>
        <v>1078870.55265</v>
      </c>
      <c r="F20" s="18" t="n">
        <f aca="false">E20/D20</f>
        <v>0.186381810796481</v>
      </c>
      <c r="G20" s="17" t="n">
        <f aca="false">SUM(G21:G23)</f>
        <v>810465.40228</v>
      </c>
      <c r="H20" s="17" t="n">
        <f aca="false">H21+H22+H23</f>
        <v>5568874.12617</v>
      </c>
      <c r="I20" s="44" t="n">
        <f aca="false">IF(D20=0,"",IF(H20=0,"",IF(D20/H20&gt;3,"рост.св.300%",D20/H20)))</f>
        <v>1.03943757191385</v>
      </c>
      <c r="J20" s="20" t="n">
        <f aca="false">E20/G20</f>
        <v>1.33117410023293</v>
      </c>
      <c r="K20" s="21" t="n">
        <f aca="false">E20-G20</f>
        <v>268405.15037</v>
      </c>
      <c r="L20" s="20" t="n">
        <f aca="false">E20/$E$9</f>
        <v>0.119266699365029</v>
      </c>
    </row>
    <row r="21" customFormat="false" ht="30.75" hidden="false" customHeight="true" outlineLevel="0" collapsed="false">
      <c r="B21" s="8"/>
      <c r="C21" s="34" t="s">
        <v>28</v>
      </c>
      <c r="D21" s="35" t="n">
        <v>5662412</v>
      </c>
      <c r="E21" s="35" t="n">
        <v>1031643.30955</v>
      </c>
      <c r="F21" s="36" t="n">
        <f aca="false">E21/D21</f>
        <v>0.182191495346859</v>
      </c>
      <c r="G21" s="35" t="n">
        <v>782274.29978</v>
      </c>
      <c r="H21" s="37" t="n">
        <v>5427610.72008</v>
      </c>
      <c r="I21" s="38" t="n">
        <f aca="false">IF(D21=0,"",IF(H21=0,"",IF(D21/H21&gt;3,"рост.св.300%",D21/H21)))</f>
        <v>1.0432605232817</v>
      </c>
      <c r="J21" s="39" t="n">
        <f aca="false">E21/G21</f>
        <v>1.31877438622249</v>
      </c>
      <c r="K21" s="40" t="n">
        <f aca="false">E21-G21</f>
        <v>249369.00977</v>
      </c>
      <c r="L21" s="41" t="n">
        <f aca="false">E21/$E$9</f>
        <v>0.114045834460698</v>
      </c>
    </row>
    <row r="22" customFormat="false" ht="19.5" hidden="false" customHeight="true" outlineLevel="1" collapsed="false">
      <c r="B22" s="8"/>
      <c r="C22" s="34" t="s">
        <v>29</v>
      </c>
      <c r="D22" s="35" t="n">
        <v>0</v>
      </c>
      <c r="E22" s="35" t="n">
        <v>0</v>
      </c>
      <c r="F22" s="36"/>
      <c r="G22" s="35" t="n">
        <v>-0.38321</v>
      </c>
      <c r="H22" s="37" t="n">
        <v>-0.38321</v>
      </c>
      <c r="I22" s="38" t="str">
        <f aca="false">IF(D22=0,"",IF(H22=0,"",IF(D22/H22&gt;3,"рост.св.300%",D22/H22)))</f>
        <v/>
      </c>
      <c r="J22" s="39" t="n">
        <f aca="false">E22/G22</f>
        <v>-0</v>
      </c>
      <c r="K22" s="40" t="n">
        <f aca="false">E22-G22</f>
        <v>0.38321</v>
      </c>
      <c r="L22" s="41" t="n">
        <f aca="false">E22/$E$9</f>
        <v>0</v>
      </c>
    </row>
    <row r="23" customFormat="false" ht="19.5" hidden="false" customHeight="true" outlineLevel="0" collapsed="false">
      <c r="B23" s="8"/>
      <c r="C23" s="34" t="s">
        <v>30</v>
      </c>
      <c r="D23" s="35" t="n">
        <v>126085</v>
      </c>
      <c r="E23" s="35" t="n">
        <v>47227.2431</v>
      </c>
      <c r="F23" s="36" t="n">
        <f aca="false">E23/D23</f>
        <v>0.374566705793711</v>
      </c>
      <c r="G23" s="35" t="n">
        <v>28191.48571</v>
      </c>
      <c r="H23" s="37" t="n">
        <v>141263.7893</v>
      </c>
      <c r="I23" s="38" t="n">
        <f aca="false">IF(D23=0,"",IF(H23=0,"",IF(D23/H23&gt;3,"рост.св.300%",D23/H23)))</f>
        <v>0.892550034405739</v>
      </c>
      <c r="J23" s="39" t="n">
        <f aca="false">E23/G23</f>
        <v>1.67523072695838</v>
      </c>
      <c r="K23" s="40" t="n">
        <f aca="false">E23-G23</f>
        <v>19035.75739</v>
      </c>
      <c r="L23" s="41" t="n">
        <f aca="false">E23/$E$9</f>
        <v>0.00522086490433125</v>
      </c>
    </row>
    <row r="24" customFormat="false" ht="19.5" hidden="false" customHeight="true" outlineLevel="0" collapsed="false">
      <c r="B24" s="8"/>
      <c r="C24" s="50" t="s">
        <v>31</v>
      </c>
      <c r="D24" s="17" t="n">
        <f aca="false">SUM(D25:D27)</f>
        <v>2936964</v>
      </c>
      <c r="E24" s="17" t="n">
        <f aca="false">SUM(E25:E27)</f>
        <v>777895.40656</v>
      </c>
      <c r="F24" s="18" t="n">
        <f aca="false">E24/D24</f>
        <v>0.264863786740321</v>
      </c>
      <c r="G24" s="17" t="n">
        <f aca="false">SUM(G25:G27)</f>
        <v>729144.10073</v>
      </c>
      <c r="H24" s="21" t="n">
        <f aca="false">H25+H26+H27</f>
        <v>2986940.46655</v>
      </c>
      <c r="I24" s="44" t="n">
        <f aca="false">IF(D24=0,"",IF(H24=0,"",IF(D24/H24&gt;3,"рост.св.300%",D24/H24)))</f>
        <v>0.983268341933937</v>
      </c>
      <c r="J24" s="20" t="n">
        <f aca="false">E24/G24</f>
        <v>1.0668610028953</v>
      </c>
      <c r="K24" s="21" t="n">
        <f aca="false">E24-G24</f>
        <v>48751.30583</v>
      </c>
      <c r="L24" s="51" t="n">
        <f aca="false">E24/$E$9</f>
        <v>0.0859945777218063</v>
      </c>
    </row>
    <row r="25" customFormat="false" ht="15.75" hidden="false" customHeight="false" outlineLevel="0" collapsed="false">
      <c r="B25" s="8"/>
      <c r="C25" s="42" t="s">
        <v>32</v>
      </c>
      <c r="D25" s="35" t="n">
        <v>2096531</v>
      </c>
      <c r="E25" s="35" t="n">
        <v>675845.52924</v>
      </c>
      <c r="F25" s="36" t="n">
        <f aca="false">E25/D25</f>
        <v>0.322363718561758</v>
      </c>
      <c r="G25" s="35" t="n">
        <v>627758.63757</v>
      </c>
      <c r="H25" s="37" t="n">
        <v>2073568.53316</v>
      </c>
      <c r="I25" s="38" t="n">
        <f aca="false">IF(D25=0,"",IF(H25=0,"",IF(D25/H25&gt;3,"рост.св.300%",D25/H25)))</f>
        <v>1.01107388855145</v>
      </c>
      <c r="J25" s="39" t="n">
        <f aca="false">E25/G25</f>
        <v>1.07660092397317</v>
      </c>
      <c r="K25" s="40" t="n">
        <f aca="false">E25-G25</f>
        <v>48086.89167</v>
      </c>
      <c r="L25" s="52" t="n">
        <f aca="false">E25/$E$9</f>
        <v>0.0747131946043722</v>
      </c>
    </row>
    <row r="26" customFormat="false" ht="15.75" hidden="false" customHeight="false" outlineLevel="0" collapsed="false">
      <c r="B26" s="8"/>
      <c r="C26" s="42" t="s">
        <v>33</v>
      </c>
      <c r="D26" s="35" t="n">
        <v>839593</v>
      </c>
      <c r="E26" s="35" t="n">
        <v>101881.87732</v>
      </c>
      <c r="F26" s="36" t="n">
        <f aca="false">E26/D26</f>
        <v>0.121346744577432</v>
      </c>
      <c r="G26" s="35" t="n">
        <v>101176.60376</v>
      </c>
      <c r="H26" s="37" t="n">
        <v>912575.07399</v>
      </c>
      <c r="I26" s="38" t="n">
        <f aca="false">IF(D26=0,"",IF(H26=0,"",IF(D26/H26&gt;3,"рост.св.300%",D26/H26)))</f>
        <v>0.920026224614152</v>
      </c>
      <c r="J26" s="39" t="n">
        <f aca="false">E26/G26</f>
        <v>1.00697071787143</v>
      </c>
      <c r="K26" s="40" t="n">
        <f aca="false">E26-G26</f>
        <v>705.273560000002</v>
      </c>
      <c r="L26" s="52" t="n">
        <f aca="false">E26/$E$9</f>
        <v>0.0112628110974229</v>
      </c>
    </row>
    <row r="27" customFormat="false" ht="15.75" hidden="false" customHeight="false" outlineLevel="0" collapsed="false">
      <c r="B27" s="8"/>
      <c r="C27" s="42" t="s">
        <v>34</v>
      </c>
      <c r="D27" s="35" t="n">
        <v>840</v>
      </c>
      <c r="E27" s="35" t="n">
        <v>168</v>
      </c>
      <c r="F27" s="36" t="n">
        <f aca="false">E27/D27</f>
        <v>0.2</v>
      </c>
      <c r="G27" s="35" t="n">
        <v>208.8594</v>
      </c>
      <c r="H27" s="37" t="n">
        <v>796.8594</v>
      </c>
      <c r="I27" s="38" t="n">
        <f aca="false">IF(D27=0,"",IF(H27=0,"",IF(D27/H27&gt;3,"рост.св.300%",D27/H27)))</f>
        <v>1.05413828336592</v>
      </c>
      <c r="J27" s="39" t="n">
        <f aca="false">E27/G27</f>
        <v>0.804368872073749</v>
      </c>
      <c r="K27" s="40" t="n">
        <f aca="false">E27-G27</f>
        <v>-40.8594</v>
      </c>
      <c r="L27" s="52" t="n">
        <f aca="false">E27/$E$9</f>
        <v>1.85720200112136E-005</v>
      </c>
    </row>
    <row r="28" customFormat="false" ht="35.25" hidden="false" customHeight="true" outlineLevel="0" collapsed="false">
      <c r="B28" s="8"/>
      <c r="C28" s="50" t="s">
        <v>35</v>
      </c>
      <c r="D28" s="17" t="n">
        <f aca="false">SUM(D29:D30)</f>
        <v>1679</v>
      </c>
      <c r="E28" s="17" t="n">
        <f aca="false">SUM(E29:E30)</f>
        <v>377.26872905524</v>
      </c>
      <c r="F28" s="18" t="n">
        <f aca="false">E28/D28</f>
        <v>0.224698468764288</v>
      </c>
      <c r="G28" s="17" t="n">
        <f aca="false">SUM(G29:G30)</f>
        <v>86.52233</v>
      </c>
      <c r="H28" s="21" t="n">
        <f aca="false">H29+H30</f>
        <v>2225.01818</v>
      </c>
      <c r="I28" s="44" t="n">
        <f aca="false">IF(D28=0,"",IF(H28=0,"",IF(D28/H28&gt;3,"рост.св.300%",D28/H28)))</f>
        <v>0.754600575892823</v>
      </c>
      <c r="J28" s="20" t="n">
        <f aca="false">E28/G28</f>
        <v>4.36036256831317</v>
      </c>
      <c r="K28" s="21" t="n">
        <f aca="false">E28-G28</f>
        <v>290.74639905524</v>
      </c>
      <c r="L28" s="51" t="n">
        <f aca="false">E28/$E$9</f>
        <v>4.17062046763038E-005</v>
      </c>
    </row>
    <row r="29" customFormat="false" ht="19.5" hidden="false" customHeight="true" outlineLevel="0" collapsed="false">
      <c r="B29" s="8"/>
      <c r="C29" s="34" t="s">
        <v>36</v>
      </c>
      <c r="D29" s="35" t="n">
        <v>19</v>
      </c>
      <c r="E29" s="35" t="n">
        <v>2.54279905523984</v>
      </c>
      <c r="F29" s="36" t="n">
        <f aca="false">E29/D29</f>
        <v>0.13383152922315</v>
      </c>
      <c r="G29" s="35" t="n">
        <v>3.0414</v>
      </c>
      <c r="H29" s="37" t="n">
        <v>15.7134</v>
      </c>
      <c r="I29" s="38" t="n">
        <f aca="false">IF(D29=0,"",IF(H29=0,"",IF(D29/H29&gt;3,"рост.св.300%",D29/H29)))</f>
        <v>1.20915906169257</v>
      </c>
      <c r="J29" s="39" t="n">
        <f aca="false">E29/G29</f>
        <v>0.836062029078662</v>
      </c>
      <c r="K29" s="40" t="n">
        <f aca="false">E29-G29</f>
        <v>-0.498600944760157</v>
      </c>
      <c r="L29" s="52" t="n">
        <f aca="false">E29/$E$9</f>
        <v>2.81100684157199E-007</v>
      </c>
    </row>
    <row r="30" customFormat="false" ht="42.75" hidden="false" customHeight="true" outlineLevel="0" collapsed="false">
      <c r="B30" s="8"/>
      <c r="C30" s="34" t="s">
        <v>37</v>
      </c>
      <c r="D30" s="35" t="n">
        <v>1660</v>
      </c>
      <c r="E30" s="35" t="n">
        <v>374.72593</v>
      </c>
      <c r="F30" s="36" t="n">
        <f aca="false">E30/D30</f>
        <v>0.225738512048193</v>
      </c>
      <c r="G30" s="35" t="n">
        <v>83.48093</v>
      </c>
      <c r="H30" s="37" t="n">
        <v>2209.30478</v>
      </c>
      <c r="I30" s="38" t="n">
        <f aca="false">IF(D30=0,"",IF(H30=0,"",IF(D30/H30&gt;3,"рост.св.300%",D30/H30)))</f>
        <v>0.751367586322789</v>
      </c>
      <c r="J30" s="39" t="n">
        <f aca="false">E30/G30</f>
        <v>4.4887608463394</v>
      </c>
      <c r="K30" s="40" t="n">
        <f aca="false">E30-G30</f>
        <v>291.245</v>
      </c>
      <c r="L30" s="52" t="n">
        <f aca="false">E30/$E$9</f>
        <v>4.14251039921466E-005</v>
      </c>
    </row>
    <row r="31" customFormat="false" ht="15.75" hidden="false" customHeight="false" outlineLevel="0" collapsed="false">
      <c r="B31" s="8"/>
      <c r="C31" s="53" t="s">
        <v>38</v>
      </c>
      <c r="D31" s="21" t="n">
        <v>82202.95</v>
      </c>
      <c r="E31" s="21" t="n">
        <v>22645.47726</v>
      </c>
      <c r="F31" s="18" t="n">
        <f aca="false">E31/D31</f>
        <v>0.275482537548835</v>
      </c>
      <c r="G31" s="21" t="n">
        <v>18866.79744</v>
      </c>
      <c r="H31" s="21" t="n">
        <v>116905.26199</v>
      </c>
      <c r="I31" s="44" t="n">
        <f aca="false">IF(D31=0,"",IF(H31=0,"",IF(D31/H31&gt;3,"рост.св.300%",D31/H31)))</f>
        <v>0.703158682515348</v>
      </c>
      <c r="J31" s="20" t="n">
        <f aca="false">E31/G31</f>
        <v>1.20028199444113</v>
      </c>
      <c r="K31" s="21" t="n">
        <f aca="false">E31-G31</f>
        <v>3778.67982</v>
      </c>
      <c r="L31" s="51" t="n">
        <f aca="false">E31/$E$9</f>
        <v>0.00250340629069168</v>
      </c>
    </row>
    <row r="32" customFormat="false" ht="28.5" hidden="false" customHeight="false" outlineLevel="0" collapsed="false">
      <c r="B32" s="8"/>
      <c r="C32" s="50" t="s">
        <v>39</v>
      </c>
      <c r="D32" s="21" t="n">
        <v>0</v>
      </c>
      <c r="E32" s="21" t="n">
        <v>0.22312</v>
      </c>
      <c r="F32" s="18"/>
      <c r="G32" s="21" t="n">
        <v>12.67669</v>
      </c>
      <c r="H32" s="21" t="n">
        <v>-4.34402</v>
      </c>
      <c r="I32" s="44" t="str">
        <f aca="false">IF(D32=0,"",IF(H32=0,"",IF(D32/H32&gt;3,"рост.св.300%",D32/H32)))</f>
        <v/>
      </c>
      <c r="J32" s="20" t="n">
        <f aca="false">E32/G32</f>
        <v>0.0176008090440012</v>
      </c>
      <c r="K32" s="21" t="n">
        <f aca="false">E32-G32</f>
        <v>-12.45357</v>
      </c>
      <c r="L32" s="51" t="n">
        <f aca="false">E32/$E$9</f>
        <v>2.46654113387023E-008</v>
      </c>
    </row>
    <row r="33" s="54" customFormat="true" ht="21" hidden="false" customHeight="true" outlineLevel="0" collapsed="false">
      <c r="B33" s="8"/>
      <c r="C33" s="24" t="s">
        <v>40</v>
      </c>
      <c r="D33" s="25" t="n">
        <f aca="false">D34+D46+D50+D53+D56+D57+D59</f>
        <v>1475952.04456</v>
      </c>
      <c r="E33" s="25" t="n">
        <f aca="false">E34+E46+E50+E53+E56+E57+E59</f>
        <v>694474.00274</v>
      </c>
      <c r="F33" s="26" t="n">
        <f aca="false">E33/D33</f>
        <v>0.470526129422472</v>
      </c>
      <c r="G33" s="25" t="n">
        <f aca="false">G34+G46+G50+G53+G56+G57+G59</f>
        <v>281952.9673</v>
      </c>
      <c r="H33" s="55" t="n">
        <f aca="false">H34+H43+H47+H50+H53+H54+H57+H58+H59</f>
        <v>2758562.86437</v>
      </c>
      <c r="I33" s="56" t="n">
        <f aca="false">IF(D33=0,"",IF(H33=0,"",IF(D33/H33&gt;3,"рост.св.300%",D33/H33)))</f>
        <v>0.535043831563026</v>
      </c>
      <c r="J33" s="27" t="n">
        <f aca="false">E33/G33</f>
        <v>2.46308456828927</v>
      </c>
      <c r="K33" s="28" t="n">
        <f aca="false">E33-G33</f>
        <v>412521.03544</v>
      </c>
      <c r="L33" s="27" t="n">
        <f aca="false">E33/$E$33</f>
        <v>1</v>
      </c>
    </row>
    <row r="34" customFormat="false" ht="46.5" hidden="false" customHeight="true" outlineLevel="0" collapsed="false">
      <c r="B34" s="8"/>
      <c r="C34" s="50" t="s">
        <v>41</v>
      </c>
      <c r="D34" s="17" t="n">
        <v>758820.25709</v>
      </c>
      <c r="E34" s="17" t="n">
        <v>418467.91698</v>
      </c>
      <c r="F34" s="18" t="n">
        <f aca="false">E34/D34</f>
        <v>0.551471726103864</v>
      </c>
      <c r="G34" s="17" t="n">
        <v>5443.7375</v>
      </c>
      <c r="H34" s="57" t="n">
        <v>1990068.29976</v>
      </c>
      <c r="I34" s="58" t="n">
        <f aca="false">IF(D34=0,"",IF(H34=0,"",IF(D34/H34&gt;3,"рост.св.300%",D34/H34)))</f>
        <v>0.381303625197946</v>
      </c>
      <c r="J34" s="20" t="s">
        <v>42</v>
      </c>
      <c r="K34" s="21" t="n">
        <f aca="false">E34-G34</f>
        <v>413024.17948</v>
      </c>
      <c r="L34" s="20" t="n">
        <f aca="false">E34/$E$33</f>
        <v>0.602568152773125</v>
      </c>
    </row>
    <row r="35" customFormat="false" ht="47.45" hidden="false" customHeight="true" outlineLevel="0" collapsed="false">
      <c r="B35" s="8"/>
      <c r="C35" s="34" t="s">
        <v>43</v>
      </c>
      <c r="D35" s="35" t="n">
        <v>0</v>
      </c>
      <c r="E35" s="35" t="n">
        <v>0</v>
      </c>
      <c r="F35" s="36"/>
      <c r="G35" s="35" t="n">
        <v>0</v>
      </c>
      <c r="H35" s="59" t="n">
        <v>8172.1508</v>
      </c>
      <c r="I35" s="38" t="str">
        <f aca="false">IF(D35=0,"",IF(H35=0,"",IF(D35/H35&gt;3,"рост.св.300%",D35/H35)))</f>
        <v/>
      </c>
      <c r="J35" s="39"/>
      <c r="K35" s="40" t="n">
        <f aca="false">E35-G35</f>
        <v>0</v>
      </c>
      <c r="L35" s="52" t="n">
        <f aca="false">E35/$E$33</f>
        <v>0</v>
      </c>
    </row>
    <row r="36" customFormat="false" ht="20.25" hidden="false" customHeight="true" outlineLevel="0" collapsed="false">
      <c r="B36" s="8"/>
      <c r="C36" s="34" t="s">
        <v>44</v>
      </c>
      <c r="D36" s="35" t="n">
        <v>721241.37582</v>
      </c>
      <c r="E36" s="35" t="n">
        <v>411077.76101</v>
      </c>
      <c r="F36" s="36" t="n">
        <f aca="false">E36/D36</f>
        <v>0.569958650171219</v>
      </c>
      <c r="G36" s="35" t="n">
        <v>0</v>
      </c>
      <c r="H36" s="59" t="n">
        <v>1948293.22615</v>
      </c>
      <c r="I36" s="38" t="n">
        <f aca="false">IF(D36=0,"",IF(H36=0,"",IF(D36/H36&gt;3,"рост.св.300%",D36/H36)))</f>
        <v>0.370191389129467</v>
      </c>
      <c r="J36" s="39"/>
      <c r="K36" s="40" t="n">
        <f aca="false">E36-G36</f>
        <v>411077.76101</v>
      </c>
      <c r="L36" s="52" t="n">
        <f aca="false">E36/$E$33</f>
        <v>0.591926781115089</v>
      </c>
    </row>
    <row r="37" customFormat="false" ht="29.25" hidden="false" customHeight="true" outlineLevel="0" collapsed="false">
      <c r="B37" s="8"/>
      <c r="C37" s="34" t="s">
        <v>45</v>
      </c>
      <c r="D37" s="35" t="n">
        <v>13047.32909</v>
      </c>
      <c r="E37" s="35" t="n">
        <v>38.97563</v>
      </c>
      <c r="F37" s="36" t="n">
        <f aca="false">E37/D37</f>
        <v>0.00298724970690534</v>
      </c>
      <c r="G37" s="35" t="n">
        <v>63.31222</v>
      </c>
      <c r="H37" s="59" t="n">
        <v>13095.49932</v>
      </c>
      <c r="I37" s="38" t="n">
        <f aca="false">IF(D37=0,"",IF(H37=0,"",IF(D37/H37&gt;3,"рост.св.300%",D37/H37)))</f>
        <v>0.99632161944933</v>
      </c>
      <c r="J37" s="39" t="n">
        <f aca="false">E37/G37</f>
        <v>0.615609909113912</v>
      </c>
      <c r="K37" s="40" t="n">
        <f aca="false">E37-G37</f>
        <v>-24.33659</v>
      </c>
      <c r="L37" s="52" t="n">
        <f aca="false">E37/$E$33</f>
        <v>5.61225184041797E-005</v>
      </c>
    </row>
    <row r="38" customFormat="false" ht="63.75" hidden="false" customHeight="true" outlineLevel="0" collapsed="false">
      <c r="B38" s="8"/>
      <c r="C38" s="34" t="s">
        <v>46</v>
      </c>
      <c r="D38" s="35" t="n">
        <v>13999.02188</v>
      </c>
      <c r="E38" s="35" t="n">
        <v>2240.35769</v>
      </c>
      <c r="F38" s="36" t="n">
        <f aca="false">E38/D38</f>
        <v>0.160036730366193</v>
      </c>
      <c r="G38" s="35" t="n">
        <v>2455.01326</v>
      </c>
      <c r="H38" s="59" t="n">
        <f aca="false">H39+H40</f>
        <v>12434.89864</v>
      </c>
      <c r="I38" s="38" t="n">
        <f aca="false">IF(D38=0,"",IF(H38=0,"",IF(D38/H38&gt;3,"рост.св.300%",D38/H38)))</f>
        <v>1.12578496096209</v>
      </c>
      <c r="J38" s="39" t="n">
        <f aca="false">E38/G38</f>
        <v>0.912564394866038</v>
      </c>
      <c r="K38" s="40" t="n">
        <f aca="false">E38-G38</f>
        <v>-214.65557</v>
      </c>
      <c r="L38" s="52" t="n">
        <f aca="false">E38/$E$33</f>
        <v>0.00322597776325798</v>
      </c>
    </row>
    <row r="39" customFormat="false" ht="31.9" hidden="false" customHeight="true" outlineLevel="0" collapsed="false">
      <c r="B39" s="8"/>
      <c r="C39" s="34" t="s">
        <v>47</v>
      </c>
      <c r="D39" s="47" t="n">
        <f aca="false">(SUM(D40:D41))</f>
        <v>10141.88832</v>
      </c>
      <c r="E39" s="47" t="n">
        <f aca="false">(SUM(E40:E41))</f>
        <v>3243.77091</v>
      </c>
      <c r="F39" s="36" t="n">
        <f aca="false">E39/D39</f>
        <v>0.319838949873193</v>
      </c>
      <c r="G39" s="47" t="n">
        <f aca="false">(SUM(G40:G41))</f>
        <v>2852.25432</v>
      </c>
      <c r="H39" s="59" t="n">
        <v>2376.52313</v>
      </c>
      <c r="I39" s="38" t="str">
        <f aca="false">IF(D39=0,"",IF(H39=0,"",IF(D39/H39&gt;3,"рост.св.300%",D39/H39)))</f>
        <v>рост.св.300%</v>
      </c>
      <c r="J39" s="39" t="n">
        <f aca="false">E39/G39</f>
        <v>1.13726566640804</v>
      </c>
      <c r="K39" s="40" t="n">
        <f aca="false">E39-G39</f>
        <v>391.51659</v>
      </c>
      <c r="L39" s="52" t="n">
        <f aca="false">E39/$E$33</f>
        <v>0.00467083130139058</v>
      </c>
    </row>
    <row r="40" customFormat="false" ht="51" hidden="false" customHeight="true" outlineLevel="0" collapsed="false">
      <c r="B40" s="8"/>
      <c r="C40" s="60" t="s">
        <v>48</v>
      </c>
      <c r="D40" s="35" t="n">
        <v>1286.44516</v>
      </c>
      <c r="E40" s="35" t="n">
        <v>527.34401</v>
      </c>
      <c r="F40" s="36" t="n">
        <f aca="false">E40/D40</f>
        <v>0.409923428061248</v>
      </c>
      <c r="G40" s="35" t="n">
        <v>614.01688</v>
      </c>
      <c r="H40" s="59" t="n">
        <v>10058.37551</v>
      </c>
      <c r="I40" s="38" t="n">
        <f aca="false">IF(D40=0,"",IF(H40=0,"",IF(D40/H40&gt;3,"рост.св.300%",D40/H40)))</f>
        <v>0.127897905454118</v>
      </c>
      <c r="J40" s="39" t="n">
        <f aca="false">E40/G40</f>
        <v>0.858842854613378</v>
      </c>
      <c r="K40" s="40" t="n">
        <f aca="false">E40-G40</f>
        <v>-86.67287</v>
      </c>
      <c r="L40" s="52" t="n">
        <f aca="false">E40/$E$33</f>
        <v>0.000759343053763568</v>
      </c>
    </row>
    <row r="41" customFormat="false" ht="49.9" hidden="false" customHeight="true" outlineLevel="0" collapsed="false">
      <c r="B41" s="8"/>
      <c r="C41" s="60" t="s">
        <v>49</v>
      </c>
      <c r="D41" s="35" t="n">
        <v>8855.44316</v>
      </c>
      <c r="E41" s="35" t="n">
        <v>2716.4269</v>
      </c>
      <c r="F41" s="36" t="n">
        <f aca="false">E41/D41</f>
        <v>0.306752225825365</v>
      </c>
      <c r="G41" s="35" t="n">
        <v>2238.23744</v>
      </c>
      <c r="H41" s="59" t="n">
        <v>312.14103</v>
      </c>
      <c r="I41" s="38" t="str">
        <f aca="false">IF(D41=0,"",IF(H41=0,"",IF(D41/H41&gt;3,"рост.св.300%",D41/H41)))</f>
        <v>рост.св.300%</v>
      </c>
      <c r="J41" s="39" t="n">
        <f aca="false">E41/G41</f>
        <v>1.21364554602393</v>
      </c>
      <c r="K41" s="40" t="n">
        <f aca="false">E41-G41</f>
        <v>478.18946</v>
      </c>
      <c r="L41" s="52" t="n">
        <f aca="false">E41/$E$33</f>
        <v>0.00391148824762701</v>
      </c>
    </row>
    <row r="42" customFormat="false" ht="59.25" hidden="false" customHeight="true" outlineLevel="0" collapsed="false">
      <c r="B42" s="8"/>
      <c r="C42" s="34" t="s">
        <v>50</v>
      </c>
      <c r="D42" s="35" t="n">
        <v>1.36832</v>
      </c>
      <c r="E42" s="35" t="n">
        <v>0.00523</v>
      </c>
      <c r="F42" s="36" t="n">
        <f aca="false">E42/D42</f>
        <v>0.00382220533208606</v>
      </c>
      <c r="G42" s="35" t="n">
        <v>0.07018</v>
      </c>
      <c r="H42" s="59" t="n">
        <v>227.49837</v>
      </c>
      <c r="I42" s="38" t="n">
        <f aca="false">IF(D42=0,"",IF(H42=0,"",IF(D42/H42&gt;3,"рост.св.300%",D42/H42)))</f>
        <v>0.00601463650047251</v>
      </c>
      <c r="J42" s="39" t="n">
        <f aca="false">E42/G42</f>
        <v>0.0745226560273582</v>
      </c>
      <c r="K42" s="40" t="n">
        <f aca="false">E42-G42</f>
        <v>-0.06495</v>
      </c>
      <c r="L42" s="52" t="n">
        <f aca="false">E42/$E$33</f>
        <v>7.53087945605651E-009</v>
      </c>
    </row>
    <row r="43" customFormat="false" ht="61.5" hidden="false" customHeight="true" outlineLevel="0" collapsed="false">
      <c r="B43" s="8"/>
      <c r="C43" s="34" t="s">
        <v>51</v>
      </c>
      <c r="D43" s="35" t="n">
        <v>316.45718</v>
      </c>
      <c r="E43" s="35" t="n">
        <v>55.82913</v>
      </c>
      <c r="F43" s="36" t="n">
        <f aca="false">E43/D43</f>
        <v>0.176419223605544</v>
      </c>
      <c r="G43" s="35" t="n">
        <v>35.22482</v>
      </c>
      <c r="H43" s="61" t="n">
        <f aca="false">SUM(H44:H46)</f>
        <v>75737.62229</v>
      </c>
      <c r="I43" s="38" t="n">
        <f aca="false">IF(D43=0,"",IF(H43=0,"",IF(D43/H43&gt;3,"рост.св.300%",D43/H43)))</f>
        <v>0.00417833529006605</v>
      </c>
      <c r="J43" s="39" t="n">
        <f aca="false">E43/G43</f>
        <v>1.58493726866454</v>
      </c>
      <c r="K43" s="40" t="n">
        <f aca="false">E43-G43</f>
        <v>20.60431</v>
      </c>
      <c r="L43" s="52" t="n">
        <f aca="false">E43/$E$33</f>
        <v>8.03905254620475E-005</v>
      </c>
    </row>
    <row r="44" customFormat="false" ht="35.25" hidden="false" customHeight="true" outlineLevel="0" collapsed="false">
      <c r="B44" s="8"/>
      <c r="C44" s="62" t="s">
        <v>52</v>
      </c>
      <c r="D44" s="63" t="n">
        <v>66.15</v>
      </c>
      <c r="E44" s="63" t="n">
        <v>1809.38669</v>
      </c>
      <c r="F44" s="36" t="n">
        <f aca="false">E44/D44</f>
        <v>27.3527844293273</v>
      </c>
      <c r="G44" s="63" t="n">
        <v>37.8627</v>
      </c>
      <c r="H44" s="59" t="n">
        <v>6228.62081</v>
      </c>
      <c r="I44" s="38" t="n">
        <f aca="false">IF(D44=0,"",IF(H44=0,"",IF(D44/H44&gt;3,"рост.св.300%",D44/H44)))</f>
        <v>0.0106203286438302</v>
      </c>
      <c r="J44" s="39" t="s">
        <v>42</v>
      </c>
      <c r="K44" s="40" t="n">
        <f aca="false">E44-G44</f>
        <v>1771.52399</v>
      </c>
      <c r="L44" s="52" t="n">
        <f aca="false">E44/$E$33</f>
        <v>0.00260540593724342</v>
      </c>
    </row>
    <row r="45" customFormat="false" ht="39" hidden="false" customHeight="true" outlineLevel="1" collapsed="false">
      <c r="B45" s="8"/>
      <c r="C45" s="62" t="s">
        <v>53</v>
      </c>
      <c r="D45" s="35" t="n">
        <v>6.66648</v>
      </c>
      <c r="E45" s="35" t="n">
        <v>1.83069</v>
      </c>
      <c r="F45" s="36" t="n">
        <f aca="false">E45/D45</f>
        <v>0.274611189113295</v>
      </c>
      <c r="G45" s="35" t="n">
        <v>0</v>
      </c>
      <c r="H45" s="59" t="n">
        <v>26503.5638</v>
      </c>
      <c r="I45" s="38" t="n">
        <f aca="false">IF(D45=0,"",IF(H45=0,"",IF(D45/H45&gt;3,"рост.св.300%",D45/H45)))</f>
        <v>0.000251531456309283</v>
      </c>
      <c r="J45" s="39"/>
      <c r="K45" s="40" t="n">
        <f aca="false">E45-G45</f>
        <v>1.83069</v>
      </c>
      <c r="L45" s="52" t="n">
        <f aca="false">E45/$E$33</f>
        <v>2.63608139797478E-006</v>
      </c>
    </row>
    <row r="46" customFormat="false" ht="32.25" hidden="false" customHeight="true" outlineLevel="0" collapsed="false">
      <c r="B46" s="8"/>
      <c r="C46" s="50" t="s">
        <v>54</v>
      </c>
      <c r="D46" s="17" t="n">
        <f aca="false">SUM(D47:D49)</f>
        <v>63889.62871</v>
      </c>
      <c r="E46" s="17" t="n">
        <f aca="false">SUM(E47:E49)</f>
        <v>34154.86854</v>
      </c>
      <c r="F46" s="18" t="n">
        <f aca="false">E46/D46</f>
        <v>0.534591751895</v>
      </c>
      <c r="G46" s="17" t="n">
        <f aca="false">SUM(G47:G49)</f>
        <v>33530.55343</v>
      </c>
      <c r="H46" s="64" t="n">
        <v>43005.43768</v>
      </c>
      <c r="I46" s="44" t="n">
        <f aca="false">IF(D46=0,"",IF(H46=0,"",IF(D46/H46&gt;3,"рост.св.300%",D46/H46)))</f>
        <v>1.48561745110927</v>
      </c>
      <c r="J46" s="20" t="n">
        <f aca="false">E46/G46</f>
        <v>1.0186192903527</v>
      </c>
      <c r="K46" s="21" t="n">
        <f aca="false">E46-G46</f>
        <v>624.315110000003</v>
      </c>
      <c r="L46" s="20" t="n">
        <f aca="false">E46/$E$33</f>
        <v>0.0491809173637088</v>
      </c>
    </row>
    <row r="47" customFormat="false" ht="30" hidden="false" customHeight="false" outlineLevel="0" collapsed="false">
      <c r="B47" s="8"/>
      <c r="C47" s="34" t="s">
        <v>55</v>
      </c>
      <c r="D47" s="35" t="n">
        <v>5710</v>
      </c>
      <c r="E47" s="35" t="n">
        <v>5227.53077</v>
      </c>
      <c r="F47" s="36" t="n">
        <f aca="false">E47/D47</f>
        <v>0.915504513134851</v>
      </c>
      <c r="G47" s="35" t="n">
        <v>2902.24119</v>
      </c>
      <c r="H47" s="61" t="n">
        <f aca="false">H48+H49</f>
        <v>115767.42296</v>
      </c>
      <c r="I47" s="38" t="n">
        <f aca="false">IF(D47=0,"",IF(H47=0,"",IF(D47/H47&gt;3,"рост.св.300%",D47/H47)))</f>
        <v>0.0493230293462861</v>
      </c>
      <c r="J47" s="39" t="n">
        <f aca="false">E47/G47</f>
        <v>1.8012048026925</v>
      </c>
      <c r="K47" s="40" t="n">
        <f aca="false">E47-G47</f>
        <v>2325.28958</v>
      </c>
      <c r="L47" s="41" t="n">
        <f aca="false">E47/$E$33</f>
        <v>0.00752732391619432</v>
      </c>
    </row>
    <row r="48" customFormat="false" ht="15.75" hidden="false" customHeight="false" outlineLevel="0" collapsed="false">
      <c r="B48" s="8"/>
      <c r="C48" s="34" t="s">
        <v>56</v>
      </c>
      <c r="D48" s="35" t="n">
        <v>714.96971</v>
      </c>
      <c r="E48" s="35" t="n">
        <v>69.97761</v>
      </c>
      <c r="F48" s="36" t="n">
        <f aca="false">E48/D48</f>
        <v>0.097874929554708</v>
      </c>
      <c r="G48" s="35" t="n">
        <v>20723.33731</v>
      </c>
      <c r="H48" s="59" t="n">
        <v>11245.14591</v>
      </c>
      <c r="I48" s="38" t="n">
        <f aca="false">IF(D48=0,"",IF(H48=0,"",IF(D48/H48&gt;3,"рост.св.300%",D48/H48)))</f>
        <v>0.0635802963983061</v>
      </c>
      <c r="J48" s="39" t="n">
        <f aca="false">E48/G48</f>
        <v>0.00337675389601618</v>
      </c>
      <c r="K48" s="40" t="n">
        <f aca="false">E48-G48</f>
        <v>-20653.3597</v>
      </c>
      <c r="L48" s="41" t="n">
        <f aca="false">E48/$E$33</f>
        <v>0.000100763469509165</v>
      </c>
    </row>
    <row r="49" customFormat="false" ht="15.75" hidden="false" customHeight="false" outlineLevel="0" collapsed="false">
      <c r="B49" s="8"/>
      <c r="C49" s="34" t="s">
        <v>57</v>
      </c>
      <c r="D49" s="35" t="n">
        <v>57464.659</v>
      </c>
      <c r="E49" s="35" t="n">
        <v>28857.36016</v>
      </c>
      <c r="F49" s="36" t="n">
        <f aca="false">E49/D49</f>
        <v>0.502175783554202</v>
      </c>
      <c r="G49" s="35" t="n">
        <v>9904.97493</v>
      </c>
      <c r="H49" s="59" t="n">
        <v>104522.27705</v>
      </c>
      <c r="I49" s="38" t="n">
        <f aca="false">IF(D49=0,"",IF(H49=0,"",IF(D49/H49&gt;3,"рост.св.300%",D49/H49)))</f>
        <v>0.549783841510751</v>
      </c>
      <c r="J49" s="39" t="n">
        <f aca="false">E49/G49</f>
        <v>2.91342081771428</v>
      </c>
      <c r="K49" s="40" t="n">
        <f aca="false">E49-G49</f>
        <v>18952.38523</v>
      </c>
      <c r="L49" s="41" t="n">
        <f aca="false">E49/$E$33</f>
        <v>0.0415528299780053</v>
      </c>
    </row>
    <row r="50" customFormat="false" ht="31.5" hidden="false" customHeight="true" outlineLevel="0" collapsed="false">
      <c r="B50" s="8"/>
      <c r="C50" s="50" t="s">
        <v>58</v>
      </c>
      <c r="D50" s="17" t="n">
        <f aca="false">SUM(D51:D52)</f>
        <v>59883.49073</v>
      </c>
      <c r="E50" s="17" t="n">
        <f aca="false">SUM(E51:E52)</f>
        <v>118264.96772</v>
      </c>
      <c r="F50" s="18" t="n">
        <f aca="false">E50/D50</f>
        <v>1.97491773238851</v>
      </c>
      <c r="G50" s="17" t="n">
        <f aca="false">SUM(G51:G52)</f>
        <v>49575.46822</v>
      </c>
      <c r="H50" s="57" t="n">
        <f aca="false">H51+H52</f>
        <v>54774.37494</v>
      </c>
      <c r="I50" s="19" t="n">
        <f aca="false">IF(D50=0,"",IF(H50=0,"",IF(D50/H50&gt;3,"рост.св.300%",D50/H50)))</f>
        <v>1.09327565664778</v>
      </c>
      <c r="J50" s="20" t="n">
        <f aca="false">E50/G50</f>
        <v>2.38555422603732</v>
      </c>
      <c r="K50" s="21" t="n">
        <f aca="false">E50-G50</f>
        <v>68689.4995</v>
      </c>
      <c r="L50" s="20" t="n">
        <f aca="false">E50/$E$33</f>
        <v>0.170294305119261</v>
      </c>
    </row>
    <row r="51" customFormat="false" ht="15.75" hidden="false" customHeight="false" outlineLevel="0" collapsed="false">
      <c r="B51" s="8"/>
      <c r="C51" s="34" t="s">
        <v>59</v>
      </c>
      <c r="D51" s="35" t="n">
        <v>10243.98311</v>
      </c>
      <c r="E51" s="35" t="n">
        <v>2338.44387</v>
      </c>
      <c r="F51" s="36" t="n">
        <f aca="false">E51/D51</f>
        <v>0.228274865829997</v>
      </c>
      <c r="G51" s="35" t="n">
        <v>1347.97727</v>
      </c>
      <c r="H51" s="59" t="n">
        <v>51021.33771</v>
      </c>
      <c r="I51" s="38" t="n">
        <f aca="false">IF(D51=0,"",IF(H51=0,"",IF(D51/H51&gt;3,"рост.св.300%",D51/H51)))</f>
        <v>0.200778410950841</v>
      </c>
      <c r="J51" s="39" t="n">
        <f aca="false">E51/G51</f>
        <v>1.73477989729011</v>
      </c>
      <c r="K51" s="40" t="n">
        <f aca="false">E51-G51</f>
        <v>990.4666</v>
      </c>
      <c r="L51" s="41" t="n">
        <f aca="false">E51/$E$33</f>
        <v>0.0033672158508077</v>
      </c>
    </row>
    <row r="52" customFormat="false" ht="20.25" hidden="false" customHeight="true" outlineLevel="0" collapsed="false">
      <c r="B52" s="8"/>
      <c r="C52" s="34" t="s">
        <v>60</v>
      </c>
      <c r="D52" s="35" t="n">
        <v>49639.50762</v>
      </c>
      <c r="E52" s="35" t="n">
        <v>115926.52385</v>
      </c>
      <c r="F52" s="36" t="n">
        <f aca="false">E52/D52</f>
        <v>2.33536812527312</v>
      </c>
      <c r="G52" s="35" t="n">
        <v>48227.49095</v>
      </c>
      <c r="H52" s="59" t="n">
        <v>3753.03723</v>
      </c>
      <c r="I52" s="38" t="str">
        <f aca="false">IF(D52=0,"",IF(H52=0,"",IF(D52/H52&gt;3,"рост.св.300%",D52/H52)))</f>
        <v>рост.св.300%</v>
      </c>
      <c r="J52" s="39" t="n">
        <f aca="false">E52/G52</f>
        <v>2.4037436235318</v>
      </c>
      <c r="K52" s="40" t="n">
        <f aca="false">E52-G52</f>
        <v>67699.0329</v>
      </c>
      <c r="L52" s="41" t="n">
        <f aca="false">E52/$E$33</f>
        <v>0.166927089268453</v>
      </c>
    </row>
    <row r="53" customFormat="false" ht="34.5" hidden="false" customHeight="true" outlineLevel="0" collapsed="false">
      <c r="B53" s="8"/>
      <c r="C53" s="50" t="s">
        <v>61</v>
      </c>
      <c r="D53" s="17" t="n">
        <f aca="false">D54+D55</f>
        <v>5775.57541</v>
      </c>
      <c r="E53" s="17" t="n">
        <f aca="false">E54+E55</f>
        <v>1744.34588</v>
      </c>
      <c r="F53" s="18" t="n">
        <f aca="false">E53/D53</f>
        <v>0.302021141820742</v>
      </c>
      <c r="G53" s="17" t="n">
        <f aca="false">SUM(G54:G55)</f>
        <v>21680.74115</v>
      </c>
      <c r="H53" s="57" t="n">
        <v>170.561</v>
      </c>
      <c r="I53" s="19" t="str">
        <f aca="false">IF(D53=0,"",IF(H53=0,"",IF(D53/H53&gt;3,"рост.св.300%",D53/H53)))</f>
        <v>рост.св.300%</v>
      </c>
      <c r="J53" s="20" t="n">
        <f aca="false">E53/G53</f>
        <v>0.0804560078427024</v>
      </c>
      <c r="K53" s="21" t="n">
        <f aca="false">E53-G53</f>
        <v>-19936.39527</v>
      </c>
      <c r="L53" s="20" t="n">
        <f aca="false">E53/$E$33</f>
        <v>0.00251175115716039</v>
      </c>
    </row>
    <row r="54" customFormat="false" ht="21.75" hidden="false" customHeight="true" outlineLevel="0" collapsed="false">
      <c r="B54" s="8"/>
      <c r="C54" s="34" t="s">
        <v>62</v>
      </c>
      <c r="D54" s="35" t="n">
        <v>4396.99139</v>
      </c>
      <c r="E54" s="35" t="n">
        <v>1524.63148</v>
      </c>
      <c r="F54" s="36" t="n">
        <f aca="false">E54/D54</f>
        <v>0.346744249594721</v>
      </c>
      <c r="G54" s="35" t="n">
        <v>18654.83115</v>
      </c>
      <c r="H54" s="61" t="n">
        <v>522023.35257</v>
      </c>
      <c r="I54" s="38" t="n">
        <f aca="false">IF(D54=0,"",IF(H54=0,"",IF(D54/H54&gt;3,"рост.св.300%",D54/H54)))</f>
        <v>0.00842297833679843</v>
      </c>
      <c r="J54" s="39" t="n">
        <f aca="false">E54/G54</f>
        <v>0.0817285060229559</v>
      </c>
      <c r="K54" s="40" t="n">
        <f aca="false">E54-G54</f>
        <v>-17130.19967</v>
      </c>
      <c r="L54" s="41" t="n">
        <f aca="false">E54/$E$33</f>
        <v>0.00219537588734016</v>
      </c>
    </row>
    <row r="55" customFormat="false" ht="31.5" hidden="false" customHeight="true" outlineLevel="0" collapsed="false">
      <c r="B55" s="8"/>
      <c r="C55" s="34" t="s">
        <v>63</v>
      </c>
      <c r="D55" s="35" t="n">
        <v>1378.58402</v>
      </c>
      <c r="E55" s="35" t="n">
        <v>219.7144</v>
      </c>
      <c r="F55" s="36" t="n">
        <f aca="false">E55/D55</f>
        <v>0.159376865546432</v>
      </c>
      <c r="G55" s="35" t="n">
        <v>3025.91</v>
      </c>
      <c r="H55" s="59" t="n">
        <v>365092.28773</v>
      </c>
      <c r="I55" s="38" t="n">
        <f aca="false">IF(D55=0,"",IF(H55=0,"",IF(D55/H55&gt;3,"рост.св.300%",D55/H55)))</f>
        <v>0.00377598778810556</v>
      </c>
      <c r="J55" s="39" t="n">
        <f aca="false">E55/G55</f>
        <v>0.0726110161901709</v>
      </c>
      <c r="K55" s="40" t="n">
        <f aca="false">E55-G55</f>
        <v>-2806.1956</v>
      </c>
      <c r="L55" s="41" t="n">
        <f aca="false">E55/$E$33</f>
        <v>0.000316375269820226</v>
      </c>
    </row>
    <row r="56" customFormat="false" ht="22.5" hidden="false" customHeight="true" outlineLevel="0" collapsed="false">
      <c r="B56" s="8"/>
      <c r="C56" s="50" t="s">
        <v>64</v>
      </c>
      <c r="D56" s="21" t="n">
        <v>63.07</v>
      </c>
      <c r="E56" s="21" t="n">
        <v>0.795</v>
      </c>
      <c r="F56" s="18" t="n">
        <f aca="false">E56/D56</f>
        <v>0.0126050420168067</v>
      </c>
      <c r="G56" s="21" t="n">
        <v>2.65</v>
      </c>
      <c r="H56" s="64" t="n">
        <v>109888.62997</v>
      </c>
      <c r="I56" s="19" t="n">
        <f aca="false">IF(D56=0,"",IF(H56=0,"",IF(D56/H56&gt;3,"рост.св.300%",D56/H56)))</f>
        <v>0.000573944729470359</v>
      </c>
      <c r="J56" s="20" t="n">
        <f aca="false">E56/G56</f>
        <v>0.3</v>
      </c>
      <c r="K56" s="21" t="n">
        <f aca="false">E56-G56</f>
        <v>-1.855</v>
      </c>
      <c r="L56" s="20" t="n">
        <f aca="false">E56/$E$33</f>
        <v>1.14475127486901E-006</v>
      </c>
    </row>
    <row r="57" customFormat="false" ht="27.6" hidden="false" customHeight="true" outlineLevel="0" collapsed="false">
      <c r="B57" s="8"/>
      <c r="C57" s="50" t="s">
        <v>65</v>
      </c>
      <c r="D57" s="21" t="n">
        <v>587452.95916</v>
      </c>
      <c r="E57" s="21" t="n">
        <v>121300.29648</v>
      </c>
      <c r="F57" s="18" t="n">
        <f aca="false">E57/D57</f>
        <v>0.206485122916816</v>
      </c>
      <c r="G57" s="21" t="n">
        <v>166507.16536</v>
      </c>
      <c r="H57" s="64" t="n">
        <v>2.63706</v>
      </c>
      <c r="I57" s="19" t="str">
        <f aca="false">IF(D57=0,"",IF(H57=0,"",IF(D57/H57&gt;3,"рост.св.300%",D57/H57)))</f>
        <v>рост.св.300%</v>
      </c>
      <c r="J57" s="20" t="n">
        <f aca="false">E57/G57</f>
        <v>0.728498958094328</v>
      </c>
      <c r="K57" s="21" t="n">
        <f aca="false">E57-G57</f>
        <v>-45206.86888</v>
      </c>
      <c r="L57" s="20" t="n">
        <f aca="false">E57/$E$33</f>
        <v>0.174664992499961</v>
      </c>
    </row>
    <row r="58" customFormat="false" ht="45" hidden="false" customHeight="false" outlineLevel="0" collapsed="false">
      <c r="B58" s="8"/>
      <c r="C58" s="34" t="s">
        <v>66</v>
      </c>
      <c r="D58" s="35" t="n">
        <v>395102.06681</v>
      </c>
      <c r="E58" s="35" t="n">
        <v>66784.63477</v>
      </c>
      <c r="F58" s="36" t="n">
        <f aca="false">E58/D58</f>
        <v>0.169031347543206</v>
      </c>
      <c r="G58" s="35" t="n">
        <v>59174.67601</v>
      </c>
      <c r="H58" s="59" t="n">
        <v>18.59379</v>
      </c>
      <c r="I58" s="38" t="str">
        <f aca="false">IF(D58=0,"",IF(H58=0,"",IF(D58/H58&gt;3,"рост.св.300%",D58/H58)))</f>
        <v>рост.св.300%</v>
      </c>
      <c r="J58" s="39" t="n">
        <f aca="false">E58/G58</f>
        <v>1.12860161260053</v>
      </c>
      <c r="K58" s="40" t="n">
        <f aca="false">E58-G58</f>
        <v>7609.95876000001</v>
      </c>
      <c r="L58" s="41" t="n">
        <f aca="false">E58/$E$33</f>
        <v>0.0961657808737343</v>
      </c>
      <c r="M58" s="4"/>
    </row>
    <row r="59" customFormat="false" ht="15.75" hidden="false" customHeight="false" outlineLevel="0" collapsed="false">
      <c r="B59" s="8"/>
      <c r="C59" s="50" t="s">
        <v>67</v>
      </c>
      <c r="D59" s="17" t="n">
        <f aca="false">(D60+D61+D62)</f>
        <v>67.06346</v>
      </c>
      <c r="E59" s="17" t="n">
        <f aca="false">(E60+E61+E62)</f>
        <v>540.81214</v>
      </c>
      <c r="F59" s="18" t="n">
        <f aca="false">E59/D59</f>
        <v>8.06418487802449</v>
      </c>
      <c r="G59" s="17" t="n">
        <v>5212.65164</v>
      </c>
      <c r="H59" s="65" t="n">
        <v>0</v>
      </c>
      <c r="I59" s="19" t="str">
        <f aca="false">IF(D59=0,"",IF(H59=0,"",IF(D59/H59&gt;3,"рост.св.300%",D59/H59)))</f>
        <v/>
      </c>
      <c r="J59" s="20" t="n">
        <f aca="false">E59/G59</f>
        <v>0.103749910285584</v>
      </c>
      <c r="K59" s="21" t="n">
        <f aca="false">E59-G59</f>
        <v>-4671.8395</v>
      </c>
      <c r="L59" s="20" t="n">
        <f aca="false">E59/$E$33</f>
        <v>0.000778736335508979</v>
      </c>
      <c r="M59" s="4"/>
    </row>
    <row r="60" customFormat="false" ht="15.75" hidden="false" customHeight="false" outlineLevel="0" collapsed="false">
      <c r="B60" s="8"/>
      <c r="C60" s="62" t="s">
        <v>68</v>
      </c>
      <c r="D60" s="63" t="n">
        <v>0</v>
      </c>
      <c r="E60" s="63" t="n">
        <v>65.99621</v>
      </c>
      <c r="F60" s="36"/>
      <c r="G60" s="63" t="n">
        <v>5212.63958</v>
      </c>
      <c r="H60" s="66" t="n">
        <f aca="false">H11/H10</f>
        <v>0.509821367649218</v>
      </c>
      <c r="I60" s="38" t="str">
        <f aca="false">IF(D60=0,"",IF(H60=0,"",IF(D60/H60&gt;3,"рост.св.300%",D60/H60)))</f>
        <v/>
      </c>
      <c r="J60" s="39" t="n">
        <f aca="false">E60/G60</f>
        <v>0.0126608043750456</v>
      </c>
      <c r="K60" s="40" t="n">
        <f aca="false">E60-G60</f>
        <v>-5146.64337</v>
      </c>
      <c r="L60" s="41" t="n">
        <f aca="false">E60/$E$33</f>
        <v>9.50304975270729E-005</v>
      </c>
      <c r="M60" s="4"/>
    </row>
    <row r="61" customFormat="false" ht="15.75" hidden="false" customHeight="false" outlineLevel="0" collapsed="false">
      <c r="B61" s="8"/>
      <c r="C61" s="62" t="s">
        <v>69</v>
      </c>
      <c r="D61" s="63" t="n">
        <v>67.06346</v>
      </c>
      <c r="E61" s="63" t="n">
        <v>474.81593</v>
      </c>
      <c r="F61" s="36" t="n">
        <f aca="false">E61/D61</f>
        <v>7.08009890930173</v>
      </c>
      <c r="G61" s="63" t="n">
        <v>0.01206</v>
      </c>
      <c r="H61" s="67" t="n">
        <f aca="false">H33/H10</f>
        <v>0.121260122157789</v>
      </c>
      <c r="I61" s="38" t="str">
        <f aca="false">IF(D61=0,"",IF(H61=0,"",IF(D61/H61&gt;3,"рост.св.300%",D61/H61)))</f>
        <v>рост.св.300%</v>
      </c>
      <c r="J61" s="39" t="s">
        <v>42</v>
      </c>
      <c r="K61" s="40" t="n">
        <f aca="false">E61-G61</f>
        <v>474.80387</v>
      </c>
      <c r="L61" s="41" t="n">
        <f aca="false">E61/$E$33</f>
        <v>0.000683705837981906</v>
      </c>
      <c r="M61" s="4"/>
    </row>
    <row r="62" s="77" customFormat="true" ht="45.75" hidden="false" customHeight="true" outlineLevel="0" collapsed="false">
      <c r="A62" s="68"/>
      <c r="B62" s="8"/>
      <c r="C62" s="69" t="s">
        <v>70</v>
      </c>
      <c r="D62" s="70" t="n">
        <v>0</v>
      </c>
      <c r="E62" s="70" t="n">
        <v>0</v>
      </c>
      <c r="F62" s="36"/>
      <c r="G62" s="70" t="n">
        <v>0</v>
      </c>
      <c r="H62" s="71" t="n">
        <v>419.86357</v>
      </c>
      <c r="I62" s="72"/>
      <c r="J62" s="39"/>
      <c r="K62" s="40"/>
      <c r="L62" s="41"/>
      <c r="M62" s="73"/>
      <c r="N62" s="74"/>
      <c r="O62" s="75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30" hidden="false" customHeight="false" outlineLevel="0" collapsed="false">
      <c r="B63" s="8"/>
      <c r="C63" s="60" t="s">
        <v>71</v>
      </c>
      <c r="D63" s="78" t="n">
        <f aca="false">D9/D8</f>
        <v>0.963085331350606</v>
      </c>
      <c r="E63" s="78" t="n">
        <f aca="false">E9/E8</f>
        <v>0.928701254851047</v>
      </c>
      <c r="F63" s="36"/>
      <c r="G63" s="78" t="n">
        <f aca="false">G9/G8</f>
        <v>0.964036584612545</v>
      </c>
      <c r="H63" s="79" t="n">
        <v>0.930996582545836</v>
      </c>
      <c r="I63" s="80"/>
      <c r="J63" s="39"/>
      <c r="K63" s="40"/>
      <c r="L63" s="81"/>
      <c r="M63" s="4"/>
    </row>
    <row r="64" customFormat="false" ht="30" hidden="false" customHeight="false" outlineLevel="0" collapsed="false">
      <c r="B64" s="8"/>
      <c r="C64" s="60" t="s">
        <v>72</v>
      </c>
      <c r="D64" s="78" t="n">
        <f aca="false">D33/D8</f>
        <v>0.036914668649394</v>
      </c>
      <c r="E64" s="78" t="n">
        <f aca="false">E33/E8</f>
        <v>0.0712987451489533</v>
      </c>
      <c r="F64" s="36"/>
      <c r="G64" s="78" t="n">
        <f aca="false">G33/G8</f>
        <v>0.0359634153874549</v>
      </c>
      <c r="H64" s="79" t="n">
        <v>0.0690034174541639</v>
      </c>
      <c r="I64" s="80"/>
      <c r="J64" s="39"/>
      <c r="K64" s="40"/>
      <c r="L64" s="81"/>
      <c r="M64" s="4"/>
    </row>
    <row r="65" customFormat="false" ht="15" hidden="false" customHeight="false" outlineLevel="0" collapsed="false">
      <c r="C65" s="82"/>
      <c r="M65" s="4"/>
    </row>
    <row r="66" customFormat="false" ht="15" hidden="false" customHeight="false" outlineLevel="0" collapsed="false">
      <c r="C66" s="82"/>
      <c r="M66" s="4"/>
    </row>
    <row r="67" customFormat="false" ht="15" hidden="false" customHeight="false" outlineLevel="0" collapsed="false">
      <c r="C67" s="82"/>
      <c r="J67" s="83"/>
    </row>
  </sheetData>
  <mergeCells count="10">
    <mergeCell ref="C2:K2"/>
    <mergeCell ref="B3:B64"/>
    <mergeCell ref="C3:C4"/>
    <mergeCell ref="D3:D4"/>
    <mergeCell ref="E3:E4"/>
    <mergeCell ref="F3:F4"/>
    <mergeCell ref="G3:G4"/>
    <mergeCell ref="H3:H4"/>
    <mergeCell ref="I3:K3"/>
    <mergeCell ref="L3:L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Резанова Екатерина Витальевна</cp:lastModifiedBy>
  <cp:lastPrinted>2022-05-05T14:03:05Z</cp:lastPrinted>
  <dcterms:modified xsi:type="dcterms:W3CDTF">2024-04-25T08:50:11Z</dcterms:modified>
  <cp:revision>0</cp:revision>
  <dc:subject/>
  <dc:title/>
</cp:coreProperties>
</file>