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true" localSheetId="0" name="_xlnm._FilterDatabase" vbProcedure="false">рейтинг!$A$4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Результаты оценки качества управления бюджетным процессом за 2021 год</t>
  </si>
  <si>
    <t xml:space="preserve">Муниципальные образования, которым присвоена I степень качества управления бюджетным процессом</t>
  </si>
  <si>
    <t xml:space="preserve">Наименование муниципального образования</t>
  </si>
  <si>
    <t xml:space="preserve">Оценка качества управления бюджетным процессом по показателям приложения 1 (ОК 1)</t>
  </si>
  <si>
    <t xml:space="preserve">Оценка качества управления бюджетным процессом по показателям приложения 2 (ОК 2)</t>
  </si>
  <si>
    <t xml:space="preserve">Оценка качества управления бюджетным процессом по показателям приложения    (ОК)</t>
  </si>
  <si>
    <t xml:space="preserve">Степень качества управления бюджетным процессом </t>
  </si>
  <si>
    <t xml:space="preserve">Вичугский муниципальный район</t>
  </si>
  <si>
    <t xml:space="preserve">Пучежский муниципальный район</t>
  </si>
  <si>
    <t xml:space="preserve">Южское городское поселение Южского муниципального района</t>
  </si>
  <si>
    <t xml:space="preserve">Южский муниципальный район</t>
  </si>
  <si>
    <t xml:space="preserve">Аньковское сельское поселение Ильинского муниципального района</t>
  </si>
  <si>
    <t xml:space="preserve">Горковское сельское поселение Кинешемского муниципального района</t>
  </si>
  <si>
    <t xml:space="preserve">Луговское сельское поселение Кинешемского муниципального района</t>
  </si>
  <si>
    <t xml:space="preserve">Савинское городское поселение Савинского муниципального района</t>
  </si>
  <si>
    <t xml:space="preserve">Лежневский муниципальный район</t>
  </si>
  <si>
    <t xml:space="preserve">Иваново</t>
  </si>
  <si>
    <t xml:space="preserve">Гаврилово-Посадское городское поселение Гаврилово-Посадского  муниципального района</t>
  </si>
  <si>
    <t xml:space="preserve">Заволжский муниципальный район</t>
  </si>
  <si>
    <t xml:space="preserve">Наволокское городское поселение Кинешемского муниципального района</t>
  </si>
  <si>
    <t xml:space="preserve">Шилекшинское сельское поселение Кинешемского муниципального района</t>
  </si>
  <si>
    <t xml:space="preserve">Благовещенское сельское поселение Лухского муниципального района</t>
  </si>
  <si>
    <t xml:space="preserve">Верхнеландеховский муниципальный район</t>
  </si>
  <si>
    <t xml:space="preserve">Комсомольский муниципальный район</t>
  </si>
  <si>
    <t xml:space="preserve">Лухское городское поселение Лухского муниципального района</t>
  </si>
  <si>
    <t xml:space="preserve">Палехский муниципальный район</t>
  </si>
  <si>
    <t xml:space="preserve">Лухский муниципальный район</t>
  </si>
  <si>
    <t xml:space="preserve">Савинский муниципальный район</t>
  </si>
  <si>
    <t xml:space="preserve">Перемиловское сельское поселение Шуйского муниципального района</t>
  </si>
  <si>
    <t xml:space="preserve">Фурмановский муниципальный район</t>
  </si>
  <si>
    <t xml:space="preserve">Каменское городское поселение Вичугского муниципального района</t>
  </si>
  <si>
    <t xml:space="preserve">Гаврилово-Посадский муниципальный район</t>
  </si>
  <si>
    <t xml:space="preserve">Порздневское сельское поселение Лухского муниципального района</t>
  </si>
  <si>
    <t xml:space="preserve">Шуйский муниципальный район</t>
  </si>
  <si>
    <t xml:space="preserve">Китовское сельское поселение Шуйского муниципального района</t>
  </si>
  <si>
    <t xml:space="preserve">Семейкинское сельское поселение Шуйского муниципального района</t>
  </si>
  <si>
    <t xml:space="preserve">Фурмановское городское поселение Фурмановского муниципального района</t>
  </si>
  <si>
    <t xml:space="preserve">Дуляпинское сельское поселение Фурмановского муниципального района</t>
  </si>
  <si>
    <t xml:space="preserve">Комсомольское городское поселение Комсомольского муниципального района</t>
  </si>
  <si>
    <t xml:space="preserve">Лежневское городское поселение Лежневского муниципального района</t>
  </si>
  <si>
    <t xml:space="preserve">Приволжский муниципальный район</t>
  </si>
  <si>
    <t xml:space="preserve">Хотимльское сельское поселение Южского муниципального района</t>
  </si>
  <si>
    <t xml:space="preserve">Елнатское сельское поселение Юрьевецкого муниципального района</t>
  </si>
  <si>
    <t xml:space="preserve">Панинское сельское поселение Фурмановского муниципального района</t>
  </si>
  <si>
    <t xml:space="preserve">Ласкарихинское сельское поселение Кинешемского муниципального района</t>
  </si>
  <si>
    <t xml:space="preserve">Приволжское городское поселение Приволжского муниципального района</t>
  </si>
  <si>
    <t xml:space="preserve">Талицко-Мугреевское сельское поселение Южского муниципального района</t>
  </si>
  <si>
    <t xml:space="preserve">Пучежское городское поселение Пучежского муниципального района</t>
  </si>
  <si>
    <t xml:space="preserve">Симаковское сельское поселение Верхнеландеховского муниципального района</t>
  </si>
  <si>
    <t xml:space="preserve">Остаповское сельское поселение Шуйского муниципального района</t>
  </si>
  <si>
    <t xml:space="preserve">Холуйское сельское поселение Южского муниципального района</t>
  </si>
  <si>
    <t xml:space="preserve">Юрьевецкий муниципальный район</t>
  </si>
  <si>
    <t xml:space="preserve">Михайловское сельское поселение Юрьевецкого муниципального района</t>
  </si>
  <si>
    <t xml:space="preserve">Старовичугское городское поселение Вичугского муниципального района</t>
  </si>
  <si>
    <t xml:space="preserve">Сунженское сельское поселение Вичугского муниципального района</t>
  </si>
  <si>
    <t xml:space="preserve">Дмитриевское сельское поселение Заволжского муниципального района</t>
  </si>
  <si>
    <t xml:space="preserve">Пестяковский муниципальный район</t>
  </si>
  <si>
    <t xml:space="preserve">Нерльское городское поселение Тейковского муниципального района</t>
  </si>
  <si>
    <t xml:space="preserve">Колобовское городское поселение Шуйского муниципального района</t>
  </si>
  <si>
    <t xml:space="preserve">Иванковское сельское поселение Фурмановского муниципального района</t>
  </si>
  <si>
    <t xml:space="preserve">Новописцовское городское поселение Вичугского муниципального района</t>
  </si>
  <si>
    <t xml:space="preserve">Батмановское сельское поселение Кинешемского муниципального района</t>
  </si>
  <si>
    <t xml:space="preserve">Решемское сельское поселение Кинешемского муниципального района</t>
  </si>
  <si>
    <t xml:space="preserve">Писцовское сельское поселение Комсомольского муниципального района</t>
  </si>
  <si>
    <t xml:space="preserve">Рябовское сельское поселение Лухского муниципального района</t>
  </si>
  <si>
    <t xml:space="preserve">Тимирязевское сельское поселение Лухского муниципального района</t>
  </si>
  <si>
    <t xml:space="preserve">Майдаковское сельское поселение Палехского муниципального района</t>
  </si>
  <si>
    <t xml:space="preserve">Пановское сельское поселение Палехского муниципального района</t>
  </si>
  <si>
    <t xml:space="preserve">Афанасьевское сельское поселение Шуйского муниципального района</t>
  </si>
  <si>
    <t xml:space="preserve">Введенское сельское поселение Шуйского муниципального района</t>
  </si>
  <si>
    <t xml:space="preserve">Соболевское сельское поселение Юрьевецкого муниципального района</t>
  </si>
  <si>
    <t xml:space="preserve">Волжское сельское поселение Заволжского муниципального района </t>
  </si>
  <si>
    <t xml:space="preserve">Юрьевецкое городское поселение Юрьевецкого муниципального района</t>
  </si>
  <si>
    <t xml:space="preserve">Хромцовское сельское поселение Фурмановского муниципального района</t>
  </si>
  <si>
    <t xml:space="preserve">Широковское сельское поселение Фурмановского муниципального района</t>
  </si>
  <si>
    <t xml:space="preserve">Верхнеландеховское городское поселение Верхнеландеховского муниципального района</t>
  </si>
  <si>
    <t xml:space="preserve">Большеклочковское сельское поселение Тейковского муниципального района</t>
  </si>
  <si>
    <t xml:space="preserve">Васильевское сельское поселение Шуйского муниципального района</t>
  </si>
  <si>
    <t xml:space="preserve">Ново-Горкинское сельское поселение Лежневского муниципального района</t>
  </si>
  <si>
    <t xml:space="preserve">Петровское городское поселение Гаврилово-Посадского муниципального района</t>
  </si>
  <si>
    <t xml:space="preserve">Новоселковское сельское поселение Гаврилово-Посадского  муниципального района</t>
  </si>
  <si>
    <t xml:space="preserve">Палехское городское поселение Палехского муниципального района</t>
  </si>
  <si>
    <t xml:space="preserve">Новоклязьминское сельское поселение Южского муниципального района</t>
  </si>
  <si>
    <t xml:space="preserve">Кромское сельское поселение Верхнеландеховского муниципального района</t>
  </si>
  <si>
    <t xml:space="preserve">Подозерское сельское поселение Комсомольского муниципального района</t>
  </si>
  <si>
    <t xml:space="preserve">Лежневское сельское поселение Лежневского муниципального района</t>
  </si>
  <si>
    <t xml:space="preserve">Горячевское сельское поселение Савинского муниципального района</t>
  </si>
  <si>
    <t xml:space="preserve">Мугреево-Никольское сельское поселение  Южского муниципального района</t>
  </si>
  <si>
    <t xml:space="preserve">Новолеушинское сельское поселение Тейковского муниципального района</t>
  </si>
  <si>
    <t xml:space="preserve">Мытское сельское поселение Верхнеландеховского муниципального района</t>
  </si>
  <si>
    <t xml:space="preserve">Сошниковское сельское поселение Вичугского муниципального района</t>
  </si>
  <si>
    <t xml:space="preserve">Октябрьское сельское поселение Вичугского муниципального района</t>
  </si>
  <si>
    <t xml:space="preserve">Шилыковское сельское поселение Лежневского муниципального района</t>
  </si>
  <si>
    <t xml:space="preserve">Раменское сельское поселение Палехского муниципального района</t>
  </si>
  <si>
    <t xml:space="preserve">Мортковское сельское поселение Пучежского муниципального района</t>
  </si>
  <si>
    <t xml:space="preserve">Сеготское сельское поселение Пучежского муниципального района</t>
  </si>
  <si>
    <t xml:space="preserve">Вознесенское сельское поселение Савинского муниципального района</t>
  </si>
  <si>
    <t xml:space="preserve">Воскресенское сельское поселение Савинского муниципального района</t>
  </si>
  <si>
    <t xml:space="preserve">Сосневское сельское поселение Заволжского муниципального района</t>
  </si>
  <si>
    <t xml:space="preserve">Новское сельское поселение Приволжского муниципального района</t>
  </si>
  <si>
    <t xml:space="preserve">Илья-Высоковское сельское поселение Пучежского муниципального района</t>
  </si>
  <si>
    <t xml:space="preserve">Архиповское сельское поселение Савинского муниципального района</t>
  </si>
  <si>
    <t xml:space="preserve">Савинское сельское поселение Савинского муниципального района</t>
  </si>
  <si>
    <t xml:space="preserve">Ингарское сельское поселение Приволжского муниципального района</t>
  </si>
  <si>
    <t xml:space="preserve">Родниковское городское поселение Родниковского муниципального района</t>
  </si>
  <si>
    <t xml:space="preserve">Каминское сельское поселение Родниковского муниципального района</t>
  </si>
  <si>
    <t xml:space="preserve">Шекшовское сельское поселение Гаврилово-Посадского  муниципального района</t>
  </si>
  <si>
    <t xml:space="preserve">Осановецкое сельское поселение Гаврилово-Посадского  муниципального района</t>
  </si>
  <si>
    <t xml:space="preserve">Рождественское сельское поселение Приволжского муниципального района</t>
  </si>
  <si>
    <t xml:space="preserve">Парское сельское поселение Родниковского муниципального района</t>
  </si>
  <si>
    <t xml:space="preserve">Морозовское сельское поселение Тейковского муниципального района</t>
  </si>
  <si>
    <t xml:space="preserve">Ильинское городское поселение Ильинского муниципального района</t>
  </si>
  <si>
    <t xml:space="preserve">Филисовское сельское поселение Родниковского муниципального района</t>
  </si>
  <si>
    <t xml:space="preserve">Щенниковское сельское поселение Ильинского муниципального района</t>
  </si>
  <si>
    <t xml:space="preserve">  Нижнеландеховское сельское поселение Пестяковского муниципального района</t>
  </si>
  <si>
    <t xml:space="preserve">  Пестяковское сельское поселение Пестяковского муниципального района</t>
  </si>
  <si>
    <t xml:space="preserve">Ивашевское сельское поселение Ильинского муниципального района</t>
  </si>
  <si>
    <t xml:space="preserve">Всего 110 муниципальных образования</t>
  </si>
  <si>
    <t xml:space="preserve">Муниципальные образования, которым присвоена II степень качества управления бюджетным процессом</t>
  </si>
  <si>
    <t xml:space="preserve">Ильинский муниципальный район </t>
  </si>
  <si>
    <t xml:space="preserve">Кинешемский муниципальный район </t>
  </si>
  <si>
    <t xml:space="preserve">Тейково </t>
  </si>
  <si>
    <t xml:space="preserve">Шуя </t>
  </si>
  <si>
    <t xml:space="preserve">Тейковский муниципальный район </t>
  </si>
  <si>
    <t xml:space="preserve">Заволжское городское поселение Заволжского муниципального района </t>
  </si>
  <si>
    <t xml:space="preserve">Родниковский муниципальный район </t>
  </si>
  <si>
    <t xml:space="preserve">Ивановский муниципальный район </t>
  </si>
  <si>
    <t xml:space="preserve">Вичуга </t>
  </si>
  <si>
    <t xml:space="preserve">Кохма </t>
  </si>
  <si>
    <t xml:space="preserve">Кинешма </t>
  </si>
  <si>
    <t xml:space="preserve">Пестяковское городское поселение Пестяковского муниципального района </t>
  </si>
  <si>
    <t xml:space="preserve">Междуреченское сельское поселение Заволжского муниципального района </t>
  </si>
  <si>
    <t xml:space="preserve">Марковское сельское поселение Комсомольского муниципального района </t>
  </si>
  <si>
    <t xml:space="preserve">Новоусадебское сельское поселение Комсомольского муниципального района</t>
  </si>
  <si>
    <t xml:space="preserve">Куликовское сельское поселение Ивановского муниципального района</t>
  </si>
  <si>
    <t xml:space="preserve">Новоталицкое сельское поселение Ивановского муниципального района</t>
  </si>
  <si>
    <t xml:space="preserve">Тимошихское сельское поселение Ивановского муниципального района</t>
  </si>
  <si>
    <t xml:space="preserve">Октябрьское сельское поселение  Комсомольского муниципального района</t>
  </si>
  <si>
    <t xml:space="preserve">Сабиновское сельское поселение Лежневского муниципального района </t>
  </si>
  <si>
    <t xml:space="preserve">Затеихинское сельское поселение Пучежского муниципального района</t>
  </si>
  <si>
    <t xml:space="preserve">Исаевское сельское поселение Ильинского муниципального района</t>
  </si>
  <si>
    <t xml:space="preserve">Подвязновское сельское поселение Ивановского муниципального района</t>
  </si>
  <si>
    <t xml:space="preserve">Беляницкое сельское поселение Ивановского муниципального района </t>
  </si>
  <si>
    <t xml:space="preserve">Коляновское сельское поселение Ивановского муниципального района</t>
  </si>
  <si>
    <t xml:space="preserve">Чернореченское сельское поселение Ивановского муниципального района</t>
  </si>
  <si>
    <t xml:space="preserve">Балахонковское сельское поселение Ивановского муниципального района</t>
  </si>
  <si>
    <t xml:space="preserve">Богородское сельское поселение Ивановского муниципального района </t>
  </si>
  <si>
    <t xml:space="preserve">Озерновское сельское поселение Ивановского муниципального района</t>
  </si>
  <si>
    <t xml:space="preserve">Богданихское сельское поселение Ивановского муниципального района </t>
  </si>
  <si>
    <t xml:space="preserve">Плесское городское поселение Приволжского муниципального района </t>
  </si>
  <si>
    <t xml:space="preserve">Всего 31 муниципальных образований</t>
  </si>
  <si>
    <t xml:space="preserve">Муниципальные образования, которым присвоена III степень качества управления бюджетным процессом</t>
  </si>
  <si>
    <t xml:space="preserve">Крапивновское сельское поселение </t>
  </si>
  <si>
    <t xml:space="preserve">Новогоряновское сельское поселение </t>
  </si>
  <si>
    <t xml:space="preserve">Всего 2 муниципальных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 4" xfId="76"/>
    <cellStyle name="60% - Акцент2 2" xfId="77"/>
    <cellStyle name="60% - Акцент2 3" xfId="78"/>
    <cellStyle name="60% - Акцент2 4" xfId="79"/>
    <cellStyle name="60% - Акцент3 2" xfId="80"/>
    <cellStyle name="60% - Акцент3 3" xfId="81"/>
    <cellStyle name="60% - Акцент3 4" xfId="82"/>
    <cellStyle name="60% - Акцент4 2" xfId="83"/>
    <cellStyle name="60% - Акцент4 3" xfId="84"/>
    <cellStyle name="60% - Акцент4 4" xfId="85"/>
    <cellStyle name="60% - Акцент5 2" xfId="86"/>
    <cellStyle name="60% - Акцент5 3" xfId="87"/>
    <cellStyle name="60% - Акцент5 4" xfId="88"/>
    <cellStyle name="60% - Акцент6 2" xfId="89"/>
    <cellStyle name="60% - Акцент6 3" xfId="90"/>
    <cellStyle name="60% - Акцент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r" xfId="99"/>
    <cellStyle name="Calculation" xfId="100"/>
    <cellStyle name="Check Cell" xfId="101"/>
    <cellStyle name="co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te 1" xfId="112"/>
    <cellStyle name="Output" xfId="113"/>
    <cellStyle name="style0" xfId="114"/>
    <cellStyle name="td" xfId="115"/>
    <cellStyle name="Title" xfId="116"/>
    <cellStyle name="Total" xfId="117"/>
    <cellStyle name="tr" xfId="118"/>
    <cellStyle name="Warning Text" xfId="119"/>
    <cellStyle name="xl21" xfId="120"/>
    <cellStyle name="xl22" xfId="121"/>
    <cellStyle name="xl23" xfId="122"/>
    <cellStyle name="xl24" xfId="123"/>
    <cellStyle name="xl25" xfId="124"/>
    <cellStyle name="xl26" xfId="125"/>
    <cellStyle name="xl27" xfId="126"/>
    <cellStyle name="xl28" xfId="127"/>
    <cellStyle name="xl29" xfId="128"/>
    <cellStyle name="xl30" xfId="129"/>
    <cellStyle name="xl31" xfId="130"/>
    <cellStyle name="xl32" xfId="131"/>
    <cellStyle name="xl33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10" xfId="191"/>
    <cellStyle name="Обычный 10 2" xfId="192"/>
    <cellStyle name="Обычный 11" xfId="193"/>
    <cellStyle name="Обычный 11 2" xfId="194"/>
    <cellStyle name="Обычный 12" xfId="195"/>
    <cellStyle name="Обычный 13" xfId="196"/>
    <cellStyle name="Обычный 2" xfId="197"/>
    <cellStyle name="Обычный 2 2" xfId="198"/>
    <cellStyle name="Обычный 2 2 2" xfId="199"/>
    <cellStyle name="Обычный 3" xfId="200"/>
    <cellStyle name="Обычный 4" xfId="201"/>
    <cellStyle name="Обычный 4 2" xfId="202"/>
    <cellStyle name="Обычный 5" xfId="203"/>
    <cellStyle name="Обычный 5 2" xfId="204"/>
    <cellStyle name="Обычный 6" xfId="205"/>
    <cellStyle name="Обычный 7" xfId="206"/>
    <cellStyle name="Обычный 8" xfId="207"/>
    <cellStyle name="Обычный 9" xfId="208"/>
    <cellStyle name="Обычный 9 2" xfId="209"/>
    <cellStyle name="Обычный_на 1 июля 2010 года" xfId="210"/>
    <cellStyle name="Плохой 2" xfId="211"/>
    <cellStyle name="Плохой 3" xfId="212"/>
    <cellStyle name="Плохой 4" xfId="213"/>
    <cellStyle name="Пояснение 2" xfId="214"/>
    <cellStyle name="Пояснение 3" xfId="215"/>
    <cellStyle name="Пояснение 4" xfId="216"/>
    <cellStyle name="Примечание 2" xfId="217"/>
    <cellStyle name="Примечание 3" xfId="218"/>
    <cellStyle name="Примечание 4" xfId="219"/>
    <cellStyle name="Примечание 5" xfId="220"/>
    <cellStyle name="Связанная ячейка 2" xfId="221"/>
    <cellStyle name="Связанная ячейка 3" xfId="222"/>
    <cellStyle name="Связанная ячейка 4" xfId="223"/>
    <cellStyle name="Текст предупреждения 2" xfId="224"/>
    <cellStyle name="Текст предупреждения 3" xfId="225"/>
    <cellStyle name="Текст предупреждения 4" xfId="226"/>
    <cellStyle name="Финансовый 2" xfId="227"/>
    <cellStyle name="Финансовый 2 2" xfId="228"/>
    <cellStyle name="Финансовый 3" xfId="229"/>
    <cellStyle name="Хороший 2" xfId="230"/>
    <cellStyle name="Хороший 3" xfId="231"/>
    <cellStyle name="Хороший 4" xfId="232"/>
    <cellStyle name="Хороший 5" xfId="2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160</xdr:row>
      <xdr:rowOff>133560</xdr:rowOff>
    </xdr:from>
    <xdr:to>
      <xdr:col>2</xdr:col>
      <xdr:colOff>1106640</xdr:colOff>
      <xdr:row>162</xdr:row>
      <xdr:rowOff>76320</xdr:rowOff>
    </xdr:to>
    <xdr:sp>
      <xdr:nvSpPr>
        <xdr:cNvPr id="0" name="TextBox 1"/>
        <xdr:cNvSpPr/>
      </xdr:nvSpPr>
      <xdr:spPr>
        <a:xfrm>
          <a:off x="4861440" y="53359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62</xdr:row>
      <xdr:rowOff>133560</xdr:rowOff>
    </xdr:from>
    <xdr:to>
      <xdr:col>2</xdr:col>
      <xdr:colOff>1106640</xdr:colOff>
      <xdr:row>163</xdr:row>
      <xdr:rowOff>199800</xdr:rowOff>
    </xdr:to>
    <xdr:sp>
      <xdr:nvSpPr>
        <xdr:cNvPr id="1" name="TextBox 2"/>
        <xdr:cNvSpPr/>
      </xdr:nvSpPr>
      <xdr:spPr>
        <a:xfrm>
          <a:off x="4861440" y="5368320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6" min="2" style="2" width="15.7"/>
    <col collapsed="false" customWidth="false" hidden="false" outlineLevel="0" max="257" min="7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4"/>
      <c r="B2" s="5"/>
      <c r="C2" s="5"/>
      <c r="D2" s="5"/>
      <c r="E2" s="5"/>
      <c r="F2" s="4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0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/>
    </row>
    <row r="5" s="1" customFormat="true" ht="15" hidden="false" customHeight="true" outlineLevel="0" collapsed="false">
      <c r="A5" s="9" t="s">
        <v>7</v>
      </c>
      <c r="B5" s="10" t="n">
        <v>116</v>
      </c>
      <c r="C5" s="10" t="n">
        <v>40</v>
      </c>
      <c r="D5" s="10" t="n">
        <f aca="false">C5+B5</f>
        <v>156</v>
      </c>
      <c r="E5" s="10" t="n">
        <f aca="false">IF(D5&gt;=115,1,2)</f>
        <v>1</v>
      </c>
      <c r="F5" s="11"/>
      <c r="G5" s="12"/>
      <c r="H5" s="13"/>
    </row>
    <row r="6" s="1" customFormat="true" ht="15" hidden="false" customHeight="true" outlineLevel="0" collapsed="false">
      <c r="A6" s="9" t="s">
        <v>8</v>
      </c>
      <c r="B6" s="10" t="n">
        <v>116</v>
      </c>
      <c r="C6" s="10" t="n">
        <v>40</v>
      </c>
      <c r="D6" s="10" t="n">
        <f aca="false">C6+B6</f>
        <v>156</v>
      </c>
      <c r="E6" s="10" t="n">
        <f aca="false">IF(D6&gt;=115,1,2)</f>
        <v>1</v>
      </c>
      <c r="F6" s="11"/>
      <c r="G6" s="14"/>
      <c r="H6" s="13"/>
    </row>
    <row r="7" s="18" customFormat="true" ht="26.25" hidden="false" customHeight="true" outlineLevel="0" collapsed="false">
      <c r="A7" s="15" t="s">
        <v>9</v>
      </c>
      <c r="B7" s="10" t="n">
        <v>116</v>
      </c>
      <c r="C7" s="10" t="n">
        <v>40</v>
      </c>
      <c r="D7" s="10" t="n">
        <f aca="false">C7+B7</f>
        <v>156</v>
      </c>
      <c r="E7" s="10" t="n">
        <f aca="false">IF(D7&gt;=115,1,2)</f>
        <v>1</v>
      </c>
      <c r="F7" s="16"/>
      <c r="G7" s="17"/>
      <c r="H7" s="17"/>
    </row>
    <row r="8" customFormat="false" ht="15" hidden="false" customHeight="true" outlineLevel="0" collapsed="false">
      <c r="A8" s="19" t="s">
        <v>10</v>
      </c>
      <c r="B8" s="10" t="n">
        <v>114</v>
      </c>
      <c r="C8" s="10" t="n">
        <v>40</v>
      </c>
      <c r="D8" s="10" t="n">
        <f aca="false">C8+B8</f>
        <v>154</v>
      </c>
      <c r="E8" s="10" t="n">
        <f aca="false">IF(D8&gt;=115,1,2)</f>
        <v>1</v>
      </c>
      <c r="F8" s="11"/>
      <c r="G8" s="20"/>
      <c r="H8" s="20"/>
    </row>
    <row r="9" s="18" customFormat="true" ht="26.25" hidden="false" customHeight="true" outlineLevel="0" collapsed="false">
      <c r="A9" s="21" t="s">
        <v>11</v>
      </c>
      <c r="B9" s="10" t="n">
        <v>113</v>
      </c>
      <c r="C9" s="10" t="n">
        <v>40</v>
      </c>
      <c r="D9" s="10" t="n">
        <f aca="false">C9+B9</f>
        <v>153</v>
      </c>
      <c r="E9" s="10" t="n">
        <f aca="false">IF(D9&gt;=115,1,2)</f>
        <v>1</v>
      </c>
      <c r="F9" s="16"/>
      <c r="G9" s="17"/>
      <c r="H9" s="17"/>
    </row>
    <row r="10" s="24" customFormat="true" ht="26.25" hidden="false" customHeight="true" outlineLevel="0" collapsed="false">
      <c r="A10" s="15" t="s">
        <v>12</v>
      </c>
      <c r="B10" s="10" t="n">
        <v>113</v>
      </c>
      <c r="C10" s="10" t="n">
        <v>40</v>
      </c>
      <c r="D10" s="10" t="n">
        <f aca="false">C10+B10</f>
        <v>153</v>
      </c>
      <c r="E10" s="10" t="n">
        <f aca="false">IF(D10&gt;=115,1,2)</f>
        <v>1</v>
      </c>
      <c r="F10" s="16"/>
      <c r="G10" s="22"/>
      <c r="H10" s="23"/>
    </row>
    <row r="11" s="18" customFormat="true" ht="26.25" hidden="false" customHeight="true" outlineLevel="0" collapsed="false">
      <c r="A11" s="15" t="s">
        <v>13</v>
      </c>
      <c r="B11" s="10" t="n">
        <v>113</v>
      </c>
      <c r="C11" s="10" t="n">
        <v>40</v>
      </c>
      <c r="D11" s="10" t="n">
        <f aca="false">C11+B11</f>
        <v>153</v>
      </c>
      <c r="E11" s="10" t="n">
        <f aca="false">IF(D11&gt;=115,1,2)</f>
        <v>1</v>
      </c>
      <c r="F11" s="16"/>
      <c r="G11" s="17"/>
      <c r="H11" s="17"/>
    </row>
    <row r="12" s="24" customFormat="true" ht="26.25" hidden="false" customHeight="true" outlineLevel="0" collapsed="false">
      <c r="A12" s="21" t="s">
        <v>14</v>
      </c>
      <c r="B12" s="10" t="n">
        <v>113</v>
      </c>
      <c r="C12" s="10" t="n">
        <v>40</v>
      </c>
      <c r="D12" s="10" t="n">
        <f aca="false">C12+B12</f>
        <v>153</v>
      </c>
      <c r="E12" s="10" t="n">
        <f aca="false">IF(D12&gt;=115,1,2)</f>
        <v>1</v>
      </c>
      <c r="F12" s="16"/>
      <c r="G12" s="16"/>
      <c r="H12" s="23"/>
    </row>
    <row r="13" s="1" customFormat="true" ht="15" hidden="false" customHeight="true" outlineLevel="0" collapsed="false">
      <c r="A13" s="9" t="s">
        <v>15</v>
      </c>
      <c r="B13" s="10" t="n">
        <v>112</v>
      </c>
      <c r="C13" s="10" t="n">
        <v>40</v>
      </c>
      <c r="D13" s="10" t="n">
        <f aca="false">C13+B13</f>
        <v>152</v>
      </c>
      <c r="E13" s="10" t="n">
        <f aca="false">IF(D13&gt;=115,1,2)</f>
        <v>1</v>
      </c>
      <c r="F13" s="11"/>
      <c r="G13" s="16"/>
      <c r="H13" s="13"/>
    </row>
    <row r="14" customFormat="false" ht="15" hidden="false" customHeight="true" outlineLevel="0" collapsed="false">
      <c r="A14" s="25" t="s">
        <v>16</v>
      </c>
      <c r="B14" s="10" t="n">
        <v>111</v>
      </c>
      <c r="C14" s="10" t="n">
        <v>40</v>
      </c>
      <c r="D14" s="10" t="n">
        <f aca="false">C14+B14</f>
        <v>151</v>
      </c>
      <c r="E14" s="10" t="n">
        <f aca="false">IF(D14&gt;=115,1,2)</f>
        <v>1</v>
      </c>
      <c r="F14" s="11"/>
      <c r="G14" s="12"/>
      <c r="H14" s="20"/>
    </row>
    <row r="15" s="24" customFormat="true" ht="37.5" hidden="false" customHeight="true" outlineLevel="0" collapsed="false">
      <c r="A15" s="15" t="s">
        <v>17</v>
      </c>
      <c r="B15" s="10" t="n">
        <v>111</v>
      </c>
      <c r="C15" s="10" t="n">
        <v>40</v>
      </c>
      <c r="D15" s="10" t="n">
        <f aca="false">C15+B15</f>
        <v>151</v>
      </c>
      <c r="E15" s="10" t="n">
        <f aca="false">IF(D15&gt;=115,1,2)</f>
        <v>1</v>
      </c>
      <c r="F15" s="16"/>
      <c r="G15" s="26"/>
      <c r="H15" s="23"/>
    </row>
    <row r="16" customFormat="false" ht="15" hidden="false" customHeight="true" outlineLevel="0" collapsed="false">
      <c r="A16" s="9" t="s">
        <v>18</v>
      </c>
      <c r="B16" s="10" t="n">
        <v>111</v>
      </c>
      <c r="C16" s="10" t="n">
        <v>40</v>
      </c>
      <c r="D16" s="10" t="n">
        <f aca="false">C16+B16</f>
        <v>151</v>
      </c>
      <c r="E16" s="10" t="n">
        <f aca="false">IF(D16&gt;=115,1,2)</f>
        <v>1</v>
      </c>
      <c r="F16" s="11"/>
      <c r="G16" s="16"/>
      <c r="H16" s="20"/>
    </row>
    <row r="17" s="24" customFormat="true" ht="26.25" hidden="false" customHeight="true" outlineLevel="0" collapsed="false">
      <c r="A17" s="21" t="s">
        <v>19</v>
      </c>
      <c r="B17" s="10" t="n">
        <v>111</v>
      </c>
      <c r="C17" s="10" t="n">
        <v>40</v>
      </c>
      <c r="D17" s="10" t="n">
        <f aca="false">C17+B17</f>
        <v>151</v>
      </c>
      <c r="E17" s="10" t="n">
        <f aca="false">IF(D17&gt;=115,1,2)</f>
        <v>1</v>
      </c>
      <c r="F17" s="16"/>
      <c r="G17" s="23"/>
      <c r="H17" s="23"/>
    </row>
    <row r="18" s="18" customFormat="true" ht="26.25" hidden="false" customHeight="true" outlineLevel="0" collapsed="false">
      <c r="A18" s="15" t="s">
        <v>20</v>
      </c>
      <c r="B18" s="10" t="n">
        <v>111</v>
      </c>
      <c r="C18" s="10" t="n">
        <v>40</v>
      </c>
      <c r="D18" s="10" t="n">
        <f aca="false">C18+B18</f>
        <v>151</v>
      </c>
      <c r="E18" s="10" t="n">
        <f aca="false">IF(D18&gt;=115,1,2)</f>
        <v>1</v>
      </c>
      <c r="F18" s="16"/>
      <c r="G18" s="17"/>
      <c r="H18" s="17"/>
    </row>
    <row r="19" s="24" customFormat="true" ht="26.25" hidden="false" customHeight="true" outlineLevel="0" collapsed="false">
      <c r="A19" s="15" t="s">
        <v>21</v>
      </c>
      <c r="B19" s="10" t="n">
        <v>111</v>
      </c>
      <c r="C19" s="10" t="n">
        <v>40</v>
      </c>
      <c r="D19" s="10" t="n">
        <f aca="false">C19+B19</f>
        <v>151</v>
      </c>
      <c r="E19" s="10" t="n">
        <f aca="false">IF(D19&gt;=115,1,2)</f>
        <v>1</v>
      </c>
      <c r="F19" s="16"/>
      <c r="G19" s="16"/>
      <c r="H19" s="23"/>
    </row>
    <row r="20" customFormat="false" ht="15" hidden="false" customHeight="true" outlineLevel="0" collapsed="false">
      <c r="A20" s="25" t="s">
        <v>22</v>
      </c>
      <c r="B20" s="10" t="n">
        <v>110</v>
      </c>
      <c r="C20" s="10" t="n">
        <v>40</v>
      </c>
      <c r="D20" s="10" t="n">
        <f aca="false">C20+B20</f>
        <v>150</v>
      </c>
      <c r="E20" s="10" t="n">
        <f aca="false">IF(D20&gt;=115,1,2)</f>
        <v>1</v>
      </c>
      <c r="F20" s="11"/>
      <c r="G20" s="20"/>
      <c r="H20" s="20"/>
    </row>
    <row r="21" s="28" customFormat="true" ht="15" hidden="false" customHeight="true" outlineLevel="0" collapsed="false">
      <c r="A21" s="25" t="s">
        <v>23</v>
      </c>
      <c r="B21" s="10" t="n">
        <v>110</v>
      </c>
      <c r="C21" s="10" t="n">
        <v>40</v>
      </c>
      <c r="D21" s="10" t="n">
        <f aca="false">C21+B21</f>
        <v>150</v>
      </c>
      <c r="E21" s="10" t="n">
        <v>1</v>
      </c>
      <c r="F21" s="8"/>
      <c r="G21" s="14"/>
      <c r="H21" s="27"/>
    </row>
    <row r="22" s="18" customFormat="true" ht="26.25" hidden="false" customHeight="true" outlineLevel="0" collapsed="false">
      <c r="A22" s="21" t="s">
        <v>24</v>
      </c>
      <c r="B22" s="10" t="n">
        <v>110</v>
      </c>
      <c r="C22" s="10" t="n">
        <v>40</v>
      </c>
      <c r="D22" s="10" t="n">
        <f aca="false">C22+B22</f>
        <v>150</v>
      </c>
      <c r="E22" s="10" t="n">
        <f aca="false">IF(D22&gt;=115,1,2)</f>
        <v>1</v>
      </c>
      <c r="F22" s="16"/>
      <c r="G22" s="17"/>
      <c r="H22" s="17"/>
    </row>
    <row r="23" s="1" customFormat="true" ht="15" hidden="false" customHeight="true" outlineLevel="0" collapsed="false">
      <c r="A23" s="9" t="s">
        <v>25</v>
      </c>
      <c r="B23" s="10" t="n">
        <v>110</v>
      </c>
      <c r="C23" s="10" t="n">
        <v>40</v>
      </c>
      <c r="D23" s="10" t="n">
        <f aca="false">C23+B23</f>
        <v>150</v>
      </c>
      <c r="E23" s="10" t="n">
        <f aca="false">IF(D23&gt;=115,1,2)</f>
        <v>1</v>
      </c>
      <c r="F23" s="11"/>
      <c r="G23" s="13"/>
      <c r="H23" s="13"/>
    </row>
    <row r="24" s="1" customFormat="true" ht="15" hidden="false" customHeight="true" outlineLevel="0" collapsed="false">
      <c r="A24" s="9" t="s">
        <v>26</v>
      </c>
      <c r="B24" s="10" t="n">
        <v>109</v>
      </c>
      <c r="C24" s="10" t="n">
        <v>40</v>
      </c>
      <c r="D24" s="10" t="n">
        <f aca="false">C24+B24</f>
        <v>149</v>
      </c>
      <c r="E24" s="10" t="n">
        <f aca="false">IF(D24&gt;=115,1,2)</f>
        <v>1</v>
      </c>
      <c r="F24" s="11"/>
      <c r="G24" s="13"/>
      <c r="H24" s="13"/>
    </row>
    <row r="25" s="1" customFormat="true" ht="15" hidden="false" customHeight="true" outlineLevel="0" collapsed="false">
      <c r="A25" s="9" t="s">
        <v>27</v>
      </c>
      <c r="B25" s="10" t="n">
        <v>109</v>
      </c>
      <c r="C25" s="10" t="n">
        <v>40</v>
      </c>
      <c r="D25" s="10" t="n">
        <f aca="false">C25+B25</f>
        <v>149</v>
      </c>
      <c r="E25" s="10" t="n">
        <f aca="false">IF(D25&gt;=115,1,2)</f>
        <v>1</v>
      </c>
      <c r="F25" s="11"/>
      <c r="G25" s="26"/>
      <c r="H25" s="13"/>
    </row>
    <row r="26" s="18" customFormat="true" ht="26.25" hidden="false" customHeight="true" outlineLevel="0" collapsed="false">
      <c r="A26" s="21" t="s">
        <v>28</v>
      </c>
      <c r="B26" s="10" t="n">
        <v>109</v>
      </c>
      <c r="C26" s="10" t="n">
        <v>40</v>
      </c>
      <c r="D26" s="10" t="n">
        <f aca="false">C26+B26</f>
        <v>149</v>
      </c>
      <c r="E26" s="10" t="n">
        <f aca="false">IF(D26&gt;=115,1,2)</f>
        <v>1</v>
      </c>
      <c r="F26" s="16"/>
      <c r="G26" s="12"/>
      <c r="H26" s="17"/>
    </row>
    <row r="27" customFormat="false" ht="15" hidden="false" customHeight="true" outlineLevel="0" collapsed="false">
      <c r="A27" s="9" t="s">
        <v>29</v>
      </c>
      <c r="B27" s="10" t="n">
        <v>108</v>
      </c>
      <c r="C27" s="10" t="n">
        <v>40</v>
      </c>
      <c r="D27" s="10" t="n">
        <f aca="false">C27+B27</f>
        <v>148</v>
      </c>
      <c r="E27" s="10" t="n">
        <f aca="false">IF(D27&gt;=115,1,2)</f>
        <v>1</v>
      </c>
      <c r="F27" s="11"/>
      <c r="G27" s="20"/>
      <c r="H27" s="20"/>
    </row>
    <row r="28" s="18" customFormat="true" ht="26.25" hidden="false" customHeight="true" outlineLevel="0" collapsed="false">
      <c r="A28" s="15" t="s">
        <v>30</v>
      </c>
      <c r="B28" s="10" t="n">
        <v>108</v>
      </c>
      <c r="C28" s="10" t="n">
        <v>40</v>
      </c>
      <c r="D28" s="10" t="n">
        <f aca="false">C28+B28</f>
        <v>148</v>
      </c>
      <c r="E28" s="10" t="n">
        <f aca="false">IF(D28&gt;=115,1,2)</f>
        <v>1</v>
      </c>
      <c r="F28" s="16"/>
      <c r="G28" s="17"/>
      <c r="H28" s="17"/>
    </row>
    <row r="29" customFormat="false" ht="26.25" hidden="false" customHeight="true" outlineLevel="0" collapsed="false">
      <c r="A29" s="9" t="s">
        <v>31</v>
      </c>
      <c r="B29" s="10" t="n">
        <v>108</v>
      </c>
      <c r="C29" s="10" t="n">
        <v>40</v>
      </c>
      <c r="D29" s="10" t="n">
        <f aca="false">C29+B29</f>
        <v>148</v>
      </c>
      <c r="E29" s="10" t="n">
        <f aca="false">IF(D29&gt;=115,1,2)</f>
        <v>1</v>
      </c>
      <c r="F29" s="11"/>
      <c r="G29" s="12"/>
      <c r="H29" s="20"/>
    </row>
    <row r="30" s="18" customFormat="true" ht="26.25" hidden="false" customHeight="true" outlineLevel="0" collapsed="false">
      <c r="A30" s="15" t="s">
        <v>32</v>
      </c>
      <c r="B30" s="10" t="n">
        <v>108</v>
      </c>
      <c r="C30" s="10" t="n">
        <v>40</v>
      </c>
      <c r="D30" s="10" t="n">
        <f aca="false">C30+B30</f>
        <v>148</v>
      </c>
      <c r="E30" s="10" t="n">
        <f aca="false">IF(D30&gt;=115,1,2)</f>
        <v>1</v>
      </c>
      <c r="F30" s="16"/>
      <c r="G30" s="16"/>
      <c r="H30" s="17"/>
    </row>
    <row r="31" customFormat="false" ht="15" hidden="false" customHeight="true" outlineLevel="0" collapsed="false">
      <c r="A31" s="9" t="s">
        <v>33</v>
      </c>
      <c r="B31" s="10" t="n">
        <v>108</v>
      </c>
      <c r="C31" s="10" t="n">
        <v>40</v>
      </c>
      <c r="D31" s="10" t="n">
        <f aca="false">C31+B31</f>
        <v>148</v>
      </c>
      <c r="E31" s="10" t="n">
        <f aca="false">IF(D31&gt;=115,1,2)</f>
        <v>1</v>
      </c>
      <c r="F31" s="11"/>
      <c r="G31" s="20"/>
      <c r="H31" s="20"/>
    </row>
    <row r="32" s="18" customFormat="true" ht="26.25" hidden="false" customHeight="true" outlineLevel="0" collapsed="false">
      <c r="A32" s="15" t="s">
        <v>34</v>
      </c>
      <c r="B32" s="10" t="n">
        <v>108</v>
      </c>
      <c r="C32" s="10" t="n">
        <v>40</v>
      </c>
      <c r="D32" s="10" t="n">
        <f aca="false">C32+B32</f>
        <v>148</v>
      </c>
      <c r="E32" s="10" t="n">
        <v>1</v>
      </c>
      <c r="F32" s="16"/>
      <c r="G32" s="16"/>
      <c r="H32" s="17"/>
    </row>
    <row r="33" s="18" customFormat="true" ht="26.25" hidden="false" customHeight="true" outlineLevel="0" collapsed="false">
      <c r="A33" s="21" t="s">
        <v>35</v>
      </c>
      <c r="B33" s="10" t="n">
        <v>108</v>
      </c>
      <c r="C33" s="10" t="n">
        <v>40</v>
      </c>
      <c r="D33" s="10" t="n">
        <f aca="false">C33+B33</f>
        <v>148</v>
      </c>
      <c r="E33" s="10" t="n">
        <f aca="false">IF(D33&gt;=115,1,2)</f>
        <v>1</v>
      </c>
      <c r="F33" s="16"/>
      <c r="G33" s="12"/>
      <c r="H33" s="17"/>
    </row>
    <row r="34" s="18" customFormat="true" ht="26.25" hidden="false" customHeight="true" outlineLevel="0" collapsed="false">
      <c r="A34" s="21" t="s">
        <v>36</v>
      </c>
      <c r="B34" s="10" t="n">
        <v>106</v>
      </c>
      <c r="C34" s="10" t="n">
        <v>40</v>
      </c>
      <c r="D34" s="10" t="n">
        <f aca="false">C34+B34</f>
        <v>146</v>
      </c>
      <c r="E34" s="10" t="n">
        <f aca="false">IF(D34&gt;=115,1,2)</f>
        <v>1</v>
      </c>
      <c r="F34" s="16"/>
      <c r="G34" s="17"/>
      <c r="H34" s="17"/>
    </row>
    <row r="35" s="18" customFormat="true" ht="26.25" hidden="false" customHeight="true" outlineLevel="0" collapsed="false">
      <c r="A35" s="15" t="s">
        <v>37</v>
      </c>
      <c r="B35" s="10" t="n">
        <v>106</v>
      </c>
      <c r="C35" s="10" t="n">
        <v>40</v>
      </c>
      <c r="D35" s="10" t="n">
        <f aca="false">C35+B35</f>
        <v>146</v>
      </c>
      <c r="E35" s="10" t="n">
        <f aca="false">IF(D35&gt;=115,1,2)</f>
        <v>1</v>
      </c>
      <c r="F35" s="16"/>
      <c r="G35" s="17"/>
      <c r="H35" s="17"/>
    </row>
    <row r="36" s="18" customFormat="true" ht="26.25" hidden="false" customHeight="true" outlineLevel="0" collapsed="false">
      <c r="A36" s="15" t="s">
        <v>38</v>
      </c>
      <c r="B36" s="10" t="n">
        <v>106</v>
      </c>
      <c r="C36" s="10" t="n">
        <v>40</v>
      </c>
      <c r="D36" s="10" t="n">
        <f aca="false">C36+B36</f>
        <v>146</v>
      </c>
      <c r="E36" s="10" t="n">
        <f aca="false">IF(D36&gt;=115,1,2)</f>
        <v>1</v>
      </c>
      <c r="F36" s="16"/>
      <c r="G36" s="17"/>
      <c r="H36" s="17"/>
    </row>
    <row r="37" s="18" customFormat="true" ht="26.25" hidden="false" customHeight="true" outlineLevel="0" collapsed="false">
      <c r="A37" s="15" t="s">
        <v>39</v>
      </c>
      <c r="B37" s="10" t="n">
        <v>106</v>
      </c>
      <c r="C37" s="10" t="n">
        <v>40</v>
      </c>
      <c r="D37" s="10" t="n">
        <f aca="false">C37+B37</f>
        <v>146</v>
      </c>
      <c r="E37" s="10" t="n">
        <f aca="false">IF(D37&gt;=115,1,2)</f>
        <v>1</v>
      </c>
      <c r="F37" s="16"/>
      <c r="G37" s="22"/>
      <c r="H37" s="17"/>
    </row>
    <row r="38" customFormat="false" ht="15" hidden="false" customHeight="true" outlineLevel="0" collapsed="false">
      <c r="A38" s="9" t="s">
        <v>40</v>
      </c>
      <c r="B38" s="10" t="n">
        <v>106</v>
      </c>
      <c r="C38" s="10" t="n">
        <v>40</v>
      </c>
      <c r="D38" s="10" t="n">
        <f aca="false">C38+B38</f>
        <v>146</v>
      </c>
      <c r="E38" s="10" t="n">
        <f aca="false">IF(D38&gt;=115,1,2)</f>
        <v>1</v>
      </c>
      <c r="F38" s="11"/>
      <c r="G38" s="26"/>
      <c r="H38" s="20"/>
    </row>
    <row r="39" customFormat="false" ht="108" hidden="false" customHeight="true" outlineLevel="0" collapsed="false">
      <c r="A39" s="7" t="s">
        <v>2</v>
      </c>
      <c r="B39" s="29" t="s">
        <v>3</v>
      </c>
      <c r="C39" s="29" t="s">
        <v>4</v>
      </c>
      <c r="D39" s="29" t="s">
        <v>5</v>
      </c>
      <c r="E39" s="29" t="s">
        <v>6</v>
      </c>
      <c r="F39" s="8"/>
    </row>
    <row r="40" s="18" customFormat="true" ht="26.25" hidden="false" customHeight="true" outlineLevel="0" collapsed="false">
      <c r="A40" s="21" t="s">
        <v>41</v>
      </c>
      <c r="B40" s="10" t="n">
        <v>106</v>
      </c>
      <c r="C40" s="10" t="n">
        <v>40</v>
      </c>
      <c r="D40" s="10" t="n">
        <f aca="false">C40+B40</f>
        <v>146</v>
      </c>
      <c r="E40" s="10" t="n">
        <f aca="false">IF(D40&gt;=115,1,2)</f>
        <v>1</v>
      </c>
      <c r="F40" s="16"/>
      <c r="G40" s="17"/>
      <c r="H40" s="17"/>
    </row>
    <row r="41" s="18" customFormat="true" ht="26.25" hidden="false" customHeight="true" outlineLevel="0" collapsed="false">
      <c r="A41" s="21" t="s">
        <v>42</v>
      </c>
      <c r="B41" s="10" t="n">
        <v>106</v>
      </c>
      <c r="C41" s="10" t="n">
        <v>40</v>
      </c>
      <c r="D41" s="10" t="n">
        <f aca="false">C41+B41</f>
        <v>146</v>
      </c>
      <c r="E41" s="10" t="n">
        <f aca="false">IF(D41&gt;=115,1,2)</f>
        <v>1</v>
      </c>
      <c r="F41" s="16"/>
      <c r="G41" s="17"/>
      <c r="H41" s="17"/>
    </row>
    <row r="42" s="18" customFormat="true" ht="26.25" hidden="false" customHeight="true" outlineLevel="0" collapsed="false">
      <c r="A42" s="21" t="s">
        <v>43</v>
      </c>
      <c r="B42" s="10" t="n">
        <v>105</v>
      </c>
      <c r="C42" s="10" t="n">
        <v>40</v>
      </c>
      <c r="D42" s="10" t="n">
        <f aca="false">C42+B42</f>
        <v>145</v>
      </c>
      <c r="E42" s="10" t="n">
        <f aca="false">IF(D42&gt;=115,1,2)</f>
        <v>1</v>
      </c>
      <c r="F42" s="16"/>
      <c r="G42" s="17"/>
      <c r="H42" s="17"/>
    </row>
    <row r="43" s="18" customFormat="true" ht="26.25" hidden="false" customHeight="true" outlineLevel="0" collapsed="false">
      <c r="A43" s="21" t="s">
        <v>44</v>
      </c>
      <c r="B43" s="10" t="n">
        <v>105</v>
      </c>
      <c r="C43" s="10" t="n">
        <v>40</v>
      </c>
      <c r="D43" s="10" t="n">
        <f aca="false">C43+B43</f>
        <v>145</v>
      </c>
      <c r="E43" s="10" t="n">
        <f aca="false">IF(D43&gt;=115,1,2)</f>
        <v>1</v>
      </c>
      <c r="F43" s="16"/>
      <c r="G43" s="17"/>
      <c r="H43" s="17"/>
    </row>
    <row r="44" s="18" customFormat="true" ht="26.25" hidden="false" customHeight="true" outlineLevel="0" collapsed="false">
      <c r="A44" s="15" t="s">
        <v>45</v>
      </c>
      <c r="B44" s="10" t="n">
        <v>105</v>
      </c>
      <c r="C44" s="10" t="n">
        <v>40</v>
      </c>
      <c r="D44" s="10" t="n">
        <f aca="false">C44+B44</f>
        <v>145</v>
      </c>
      <c r="E44" s="10" t="n">
        <f aca="false">IF(D44&gt;=115,1,2)</f>
        <v>1</v>
      </c>
      <c r="F44" s="16"/>
      <c r="G44" s="17"/>
      <c r="H44" s="17"/>
    </row>
    <row r="45" s="18" customFormat="true" ht="26.25" hidden="false" customHeight="true" outlineLevel="0" collapsed="false">
      <c r="A45" s="21" t="s">
        <v>46</v>
      </c>
      <c r="B45" s="10" t="n">
        <v>105</v>
      </c>
      <c r="C45" s="10" t="n">
        <v>40</v>
      </c>
      <c r="D45" s="10" t="n">
        <f aca="false">C45+B45</f>
        <v>145</v>
      </c>
      <c r="E45" s="10" t="n">
        <f aca="false">IF(D45&gt;=115,1,2)</f>
        <v>1</v>
      </c>
      <c r="F45" s="16"/>
      <c r="G45" s="17"/>
      <c r="H45" s="17"/>
    </row>
    <row r="46" s="18" customFormat="true" ht="26.25" hidden="false" customHeight="true" outlineLevel="0" collapsed="false">
      <c r="A46" s="15" t="s">
        <v>47</v>
      </c>
      <c r="B46" s="10" t="n">
        <v>104</v>
      </c>
      <c r="C46" s="10" t="n">
        <v>40</v>
      </c>
      <c r="D46" s="10" t="n">
        <f aca="false">C46+B46</f>
        <v>144</v>
      </c>
      <c r="E46" s="10" t="n">
        <f aca="false">IF(D46&gt;=115,1,2)</f>
        <v>1</v>
      </c>
      <c r="F46" s="16"/>
      <c r="G46" s="17"/>
      <c r="H46" s="17"/>
    </row>
    <row r="47" s="18" customFormat="true" ht="26.25" hidden="false" customHeight="true" outlineLevel="0" collapsed="false">
      <c r="A47" s="15" t="s">
        <v>48</v>
      </c>
      <c r="B47" s="10" t="n">
        <v>103</v>
      </c>
      <c r="C47" s="10" t="n">
        <v>40</v>
      </c>
      <c r="D47" s="10" t="n">
        <f aca="false">C47+B47</f>
        <v>143</v>
      </c>
      <c r="E47" s="10" t="n">
        <f aca="false">IF(D47&gt;=115,1,2)</f>
        <v>1</v>
      </c>
      <c r="F47" s="16"/>
      <c r="G47" s="17"/>
      <c r="H47" s="17"/>
    </row>
    <row r="48" s="18" customFormat="true" ht="26.25" hidden="false" customHeight="true" outlineLevel="0" collapsed="false">
      <c r="A48" s="15" t="s">
        <v>49</v>
      </c>
      <c r="B48" s="10" t="n">
        <v>103</v>
      </c>
      <c r="C48" s="10" t="n">
        <v>40</v>
      </c>
      <c r="D48" s="10" t="n">
        <f aca="false">C48+B48</f>
        <v>143</v>
      </c>
      <c r="E48" s="10" t="n">
        <f aca="false">IF(D48&gt;=115,1,2)</f>
        <v>1</v>
      </c>
      <c r="F48" s="16"/>
      <c r="G48" s="12"/>
      <c r="H48" s="17"/>
    </row>
    <row r="49" s="18" customFormat="true" ht="26.25" hidden="false" customHeight="true" outlineLevel="0" collapsed="false">
      <c r="A49" s="15" t="s">
        <v>50</v>
      </c>
      <c r="B49" s="10" t="n">
        <v>103</v>
      </c>
      <c r="C49" s="10" t="n">
        <v>40</v>
      </c>
      <c r="D49" s="10" t="n">
        <f aca="false">C49+B49</f>
        <v>143</v>
      </c>
      <c r="E49" s="10" t="n">
        <f aca="false">IF(D49&gt;=115,1,2)</f>
        <v>1</v>
      </c>
      <c r="F49" s="16"/>
      <c r="G49" s="17"/>
      <c r="H49" s="17"/>
    </row>
    <row r="50" customFormat="false" ht="15" hidden="false" customHeight="true" outlineLevel="0" collapsed="false">
      <c r="A50" s="9" t="s">
        <v>51</v>
      </c>
      <c r="B50" s="10" t="n">
        <v>103</v>
      </c>
      <c r="C50" s="10" t="n">
        <v>40</v>
      </c>
      <c r="D50" s="10" t="n">
        <f aca="false">C50+B50</f>
        <v>143</v>
      </c>
      <c r="E50" s="10" t="n">
        <v>1</v>
      </c>
      <c r="F50" s="11"/>
      <c r="G50" s="16"/>
      <c r="H50" s="20"/>
    </row>
    <row r="51" s="18" customFormat="true" ht="26.25" hidden="false" customHeight="true" outlineLevel="0" collapsed="false">
      <c r="A51" s="15" t="s">
        <v>52</v>
      </c>
      <c r="B51" s="10" t="n">
        <v>103</v>
      </c>
      <c r="C51" s="10" t="n">
        <v>40</v>
      </c>
      <c r="D51" s="10" t="n">
        <f aca="false">C51+B51</f>
        <v>143</v>
      </c>
      <c r="E51" s="10" t="n">
        <f aca="false">IF(D51&gt;=115,1,2)</f>
        <v>1</v>
      </c>
      <c r="F51" s="16"/>
      <c r="G51" s="22"/>
      <c r="H51" s="17"/>
    </row>
    <row r="52" s="18" customFormat="true" ht="26.25" hidden="false" customHeight="true" outlineLevel="0" collapsed="false">
      <c r="A52" s="21" t="s">
        <v>53</v>
      </c>
      <c r="B52" s="10" t="n">
        <v>101</v>
      </c>
      <c r="C52" s="10" t="n">
        <v>40</v>
      </c>
      <c r="D52" s="10" t="n">
        <f aca="false">C52+B52</f>
        <v>141</v>
      </c>
      <c r="E52" s="10" t="n">
        <f aca="false">IF(D52&gt;=115,1,2)</f>
        <v>1</v>
      </c>
      <c r="F52" s="16"/>
      <c r="G52" s="16"/>
      <c r="H52" s="17"/>
    </row>
    <row r="53" s="18" customFormat="true" ht="26.25" hidden="false" customHeight="true" outlineLevel="0" collapsed="false">
      <c r="A53" s="21" t="s">
        <v>54</v>
      </c>
      <c r="B53" s="10" t="n">
        <v>101</v>
      </c>
      <c r="C53" s="10" t="n">
        <v>40</v>
      </c>
      <c r="D53" s="10" t="n">
        <f aca="false">C53+B53</f>
        <v>141</v>
      </c>
      <c r="E53" s="10" t="n">
        <f aca="false">IF(D53&gt;=115,1,2)</f>
        <v>1</v>
      </c>
      <c r="F53" s="16"/>
      <c r="G53" s="12"/>
      <c r="H53" s="17"/>
    </row>
    <row r="54" s="18" customFormat="true" ht="26.25" hidden="false" customHeight="true" outlineLevel="0" collapsed="false">
      <c r="A54" s="15" t="s">
        <v>55</v>
      </c>
      <c r="B54" s="10" t="n">
        <v>101</v>
      </c>
      <c r="C54" s="10" t="n">
        <v>40</v>
      </c>
      <c r="D54" s="10" t="n">
        <f aca="false">C54+B54</f>
        <v>141</v>
      </c>
      <c r="E54" s="10" t="n">
        <f aca="false">IF(D54&gt;=115,1,2)</f>
        <v>1</v>
      </c>
      <c r="F54" s="16"/>
      <c r="G54" s="26"/>
      <c r="H54" s="17"/>
    </row>
    <row r="55" customFormat="false" ht="15" hidden="false" customHeight="true" outlineLevel="0" collapsed="false">
      <c r="A55" s="30" t="s">
        <v>56</v>
      </c>
      <c r="B55" s="10" t="n">
        <v>101</v>
      </c>
      <c r="C55" s="10" t="n">
        <v>40</v>
      </c>
      <c r="D55" s="10" t="n">
        <f aca="false">C55+B55</f>
        <v>141</v>
      </c>
      <c r="E55" s="10" t="n">
        <f aca="false">IF(D55&gt;=115,1,2)</f>
        <v>1</v>
      </c>
      <c r="F55" s="11"/>
      <c r="G55" s="12"/>
      <c r="H55" s="20"/>
    </row>
    <row r="56" s="18" customFormat="true" ht="26.25" hidden="false" customHeight="true" outlineLevel="0" collapsed="false">
      <c r="A56" s="21" t="s">
        <v>57</v>
      </c>
      <c r="B56" s="10" t="n">
        <v>101</v>
      </c>
      <c r="C56" s="10" t="n">
        <v>40</v>
      </c>
      <c r="D56" s="10" t="n">
        <f aca="false">C56+B56</f>
        <v>141</v>
      </c>
      <c r="E56" s="10" t="n">
        <f aca="false">IF(D56&gt;=115,1,2)</f>
        <v>1</v>
      </c>
      <c r="F56" s="16"/>
      <c r="G56" s="17"/>
      <c r="H56" s="17"/>
    </row>
    <row r="57" s="18" customFormat="true" ht="26.25" hidden="false" customHeight="true" outlineLevel="0" collapsed="false">
      <c r="A57" s="15" t="s">
        <v>58</v>
      </c>
      <c r="B57" s="10" t="n">
        <v>101</v>
      </c>
      <c r="C57" s="10" t="n">
        <v>40</v>
      </c>
      <c r="D57" s="10" t="n">
        <f aca="false">C57+B57</f>
        <v>141</v>
      </c>
      <c r="E57" s="10" t="n">
        <f aca="false">IF(D57&gt;=115,1,2)</f>
        <v>1</v>
      </c>
      <c r="F57" s="16"/>
      <c r="G57" s="17"/>
      <c r="H57" s="17"/>
    </row>
    <row r="58" s="18" customFormat="true" ht="26.25" hidden="false" customHeight="true" outlineLevel="0" collapsed="false">
      <c r="A58" s="21" t="s">
        <v>59</v>
      </c>
      <c r="B58" s="10" t="n">
        <v>100</v>
      </c>
      <c r="C58" s="10" t="n">
        <v>40</v>
      </c>
      <c r="D58" s="10" t="n">
        <f aca="false">C58+B58</f>
        <v>140</v>
      </c>
      <c r="E58" s="10" t="n">
        <f aca="false">IF(D58&gt;=115,1,2)</f>
        <v>1</v>
      </c>
      <c r="F58" s="16"/>
      <c r="G58" s="12"/>
      <c r="H58" s="17"/>
    </row>
    <row r="59" s="18" customFormat="true" ht="26.25" hidden="false" customHeight="true" outlineLevel="0" collapsed="false">
      <c r="A59" s="15" t="s">
        <v>60</v>
      </c>
      <c r="B59" s="10" t="n">
        <v>100</v>
      </c>
      <c r="C59" s="10" t="n">
        <v>40</v>
      </c>
      <c r="D59" s="10" t="n">
        <f aca="false">C59+B59</f>
        <v>140</v>
      </c>
      <c r="E59" s="10" t="n">
        <v>1</v>
      </c>
      <c r="F59" s="16"/>
      <c r="G59" s="12"/>
      <c r="H59" s="17"/>
    </row>
    <row r="60" s="18" customFormat="true" ht="26.25" hidden="false" customHeight="true" outlineLevel="0" collapsed="false">
      <c r="A60" s="21" t="s">
        <v>61</v>
      </c>
      <c r="B60" s="10" t="n">
        <v>100</v>
      </c>
      <c r="C60" s="10" t="n">
        <v>40</v>
      </c>
      <c r="D60" s="10" t="n">
        <f aca="false">C60+B60</f>
        <v>140</v>
      </c>
      <c r="E60" s="10" t="n">
        <f aca="false">IF(D60&gt;=115,1,2)</f>
        <v>1</v>
      </c>
      <c r="F60" s="16"/>
      <c r="G60" s="22"/>
      <c r="H60" s="17"/>
    </row>
    <row r="61" s="18" customFormat="true" ht="26.25" hidden="false" customHeight="true" outlineLevel="0" collapsed="false">
      <c r="A61" s="15" t="s">
        <v>62</v>
      </c>
      <c r="B61" s="10" t="n">
        <v>100</v>
      </c>
      <c r="C61" s="10" t="n">
        <v>40</v>
      </c>
      <c r="D61" s="10" t="n">
        <f aca="false">C61+B61</f>
        <v>140</v>
      </c>
      <c r="E61" s="10" t="n">
        <f aca="false">IF(D61&gt;=115,1,2)</f>
        <v>1</v>
      </c>
      <c r="F61" s="16"/>
      <c r="G61" s="16"/>
      <c r="H61" s="17"/>
    </row>
    <row r="62" s="18" customFormat="true" ht="26.25" hidden="false" customHeight="true" outlineLevel="0" collapsed="false">
      <c r="A62" s="15" t="s">
        <v>63</v>
      </c>
      <c r="B62" s="10" t="n">
        <v>100</v>
      </c>
      <c r="C62" s="10" t="n">
        <v>40</v>
      </c>
      <c r="D62" s="10" t="n">
        <f aca="false">C62+B62</f>
        <v>140</v>
      </c>
      <c r="E62" s="10" t="n">
        <f aca="false">IF(D62&gt;=115,1,2)</f>
        <v>1</v>
      </c>
      <c r="F62" s="16"/>
      <c r="G62" s="17"/>
      <c r="H62" s="17"/>
    </row>
    <row r="63" s="18" customFormat="true" ht="26.25" hidden="false" customHeight="true" outlineLevel="0" collapsed="false">
      <c r="A63" s="15" t="s">
        <v>64</v>
      </c>
      <c r="B63" s="10" t="n">
        <v>100</v>
      </c>
      <c r="C63" s="10" t="n">
        <v>40</v>
      </c>
      <c r="D63" s="10" t="n">
        <f aca="false">C63+B63</f>
        <v>140</v>
      </c>
      <c r="E63" s="10" t="n">
        <v>1</v>
      </c>
      <c r="F63" s="16"/>
      <c r="G63" s="17"/>
      <c r="H63" s="17"/>
    </row>
    <row r="64" s="18" customFormat="true" ht="26.25" hidden="false" customHeight="true" outlineLevel="0" collapsed="false">
      <c r="A64" s="15" t="s">
        <v>65</v>
      </c>
      <c r="B64" s="10" t="n">
        <v>100</v>
      </c>
      <c r="C64" s="10" t="n">
        <v>40</v>
      </c>
      <c r="D64" s="10" t="n">
        <f aca="false">C64+B64</f>
        <v>140</v>
      </c>
      <c r="E64" s="10" t="n">
        <f aca="false">IF(D64&gt;=115,1,2)</f>
        <v>1</v>
      </c>
      <c r="F64" s="16"/>
      <c r="G64" s="26"/>
      <c r="H64" s="17"/>
    </row>
    <row r="65" s="18" customFormat="true" ht="26.25" hidden="false" customHeight="true" outlineLevel="0" collapsed="false">
      <c r="A65" s="15" t="s">
        <v>66</v>
      </c>
      <c r="B65" s="10" t="n">
        <v>100</v>
      </c>
      <c r="C65" s="10" t="n">
        <v>40</v>
      </c>
      <c r="D65" s="10" t="n">
        <f aca="false">C65+B65</f>
        <v>140</v>
      </c>
      <c r="E65" s="10" t="n">
        <f aca="false">IF(D65&gt;=115,1,2)</f>
        <v>1</v>
      </c>
      <c r="F65" s="16"/>
      <c r="G65" s="16"/>
      <c r="H65" s="17"/>
    </row>
    <row r="66" s="18" customFormat="true" ht="26.25" hidden="false" customHeight="true" outlineLevel="0" collapsed="false">
      <c r="A66" s="15" t="s">
        <v>67</v>
      </c>
      <c r="B66" s="10" t="n">
        <v>100</v>
      </c>
      <c r="C66" s="10" t="n">
        <v>40</v>
      </c>
      <c r="D66" s="10" t="n">
        <f aca="false">C66+B66</f>
        <v>140</v>
      </c>
      <c r="E66" s="10" t="n">
        <v>1</v>
      </c>
      <c r="F66" s="16"/>
      <c r="G66" s="22"/>
      <c r="H66" s="17"/>
    </row>
    <row r="67" s="18" customFormat="true" ht="26.25" hidden="false" customHeight="true" outlineLevel="0" collapsed="false">
      <c r="A67" s="15" t="s">
        <v>68</v>
      </c>
      <c r="B67" s="10" t="n">
        <v>100</v>
      </c>
      <c r="C67" s="10" t="n">
        <v>40</v>
      </c>
      <c r="D67" s="10" t="n">
        <f aca="false">C67+B67</f>
        <v>140</v>
      </c>
      <c r="E67" s="10" t="n">
        <f aca="false">IF(D67&gt;=115,1,2)</f>
        <v>1</v>
      </c>
      <c r="F67" s="16"/>
      <c r="G67" s="26"/>
      <c r="H67" s="17"/>
    </row>
    <row r="68" s="18" customFormat="true" ht="26.25" hidden="false" customHeight="true" outlineLevel="0" collapsed="false">
      <c r="A68" s="15" t="s">
        <v>69</v>
      </c>
      <c r="B68" s="10" t="n">
        <v>100</v>
      </c>
      <c r="C68" s="10" t="n">
        <v>40</v>
      </c>
      <c r="D68" s="10" t="n">
        <f aca="false">C68+B68</f>
        <v>140</v>
      </c>
      <c r="E68" s="10" t="n">
        <f aca="false">IF(D68&gt;=115,1,2)</f>
        <v>1</v>
      </c>
      <c r="F68" s="16"/>
      <c r="G68" s="12"/>
      <c r="H68" s="17"/>
    </row>
    <row r="69" s="18" customFormat="true" ht="26.25" hidden="false" customHeight="true" outlineLevel="0" collapsed="false">
      <c r="A69" s="15" t="s">
        <v>70</v>
      </c>
      <c r="B69" s="10" t="n">
        <v>100</v>
      </c>
      <c r="C69" s="10" t="n">
        <v>40</v>
      </c>
      <c r="D69" s="10" t="n">
        <f aca="false">C69+B69</f>
        <v>140</v>
      </c>
      <c r="E69" s="10" t="n">
        <f aca="false">IF(D69&gt;=115,1,2)</f>
        <v>1</v>
      </c>
      <c r="F69" s="16"/>
      <c r="G69" s="17"/>
      <c r="H69" s="17"/>
    </row>
    <row r="70" s="18" customFormat="true" ht="26.25" hidden="false" customHeight="true" outlineLevel="0" collapsed="false">
      <c r="A70" s="15" t="s">
        <v>71</v>
      </c>
      <c r="B70" s="10" t="n">
        <v>99</v>
      </c>
      <c r="C70" s="10" t="n">
        <v>40</v>
      </c>
      <c r="D70" s="10" t="n">
        <f aca="false">C70+B70</f>
        <v>139</v>
      </c>
      <c r="E70" s="10" t="n">
        <f aca="false">IF(D70&gt;=115,1,2)</f>
        <v>1</v>
      </c>
      <c r="F70" s="16"/>
      <c r="G70" s="16"/>
      <c r="H70" s="17"/>
    </row>
    <row r="71" s="18" customFormat="true" ht="26.25" hidden="false" customHeight="true" outlineLevel="0" collapsed="false">
      <c r="A71" s="31" t="s">
        <v>72</v>
      </c>
      <c r="B71" s="29" t="n">
        <v>99</v>
      </c>
      <c r="C71" s="29" t="n">
        <v>40</v>
      </c>
      <c r="D71" s="10" t="n">
        <f aca="false">C71+B71</f>
        <v>139</v>
      </c>
      <c r="E71" s="10" t="n">
        <f aca="false">IF(D71&gt;=115,1,2)</f>
        <v>1</v>
      </c>
      <c r="F71" s="16"/>
    </row>
    <row r="72" s="18" customFormat="true" ht="26.25" hidden="false" customHeight="true" outlineLevel="0" collapsed="false">
      <c r="A72" s="15" t="s">
        <v>73</v>
      </c>
      <c r="B72" s="10" t="n">
        <v>98</v>
      </c>
      <c r="C72" s="10" t="n">
        <v>40</v>
      </c>
      <c r="D72" s="10" t="n">
        <f aca="false">C72+B72</f>
        <v>138</v>
      </c>
      <c r="E72" s="10" t="n">
        <f aca="false">IF(D72&gt;=115,1,2)</f>
        <v>1</v>
      </c>
      <c r="F72" s="16"/>
      <c r="G72" s="12"/>
      <c r="H72" s="17"/>
    </row>
    <row r="73" customFormat="false" ht="108" hidden="false" customHeight="true" outlineLevel="0" collapsed="false">
      <c r="A73" s="7" t="s">
        <v>2</v>
      </c>
      <c r="B73" s="29" t="s">
        <v>3</v>
      </c>
      <c r="C73" s="29" t="s">
        <v>4</v>
      </c>
      <c r="D73" s="29" t="s">
        <v>5</v>
      </c>
      <c r="E73" s="29" t="s">
        <v>6</v>
      </c>
      <c r="F73" s="8"/>
    </row>
    <row r="74" s="18" customFormat="true" ht="26.25" hidden="false" customHeight="true" outlineLevel="0" collapsed="false">
      <c r="A74" s="15" t="s">
        <v>74</v>
      </c>
      <c r="B74" s="10" t="n">
        <v>98</v>
      </c>
      <c r="C74" s="10" t="n">
        <v>40</v>
      </c>
      <c r="D74" s="10" t="n">
        <f aca="false">C74+B74</f>
        <v>138</v>
      </c>
      <c r="E74" s="10" t="n">
        <f aca="false">IF(D74&gt;=115,1,2)</f>
        <v>1</v>
      </c>
      <c r="F74" s="16"/>
      <c r="G74" s="26"/>
      <c r="H74" s="17"/>
    </row>
    <row r="75" customFormat="false" ht="24.75" hidden="false" customHeight="true" outlineLevel="0" collapsed="false">
      <c r="A75" s="32" t="s">
        <v>75</v>
      </c>
      <c r="B75" s="10" t="n">
        <v>98</v>
      </c>
      <c r="C75" s="10" t="n">
        <v>40</v>
      </c>
      <c r="D75" s="10" t="n">
        <f aca="false">C75+B75</f>
        <v>138</v>
      </c>
      <c r="E75" s="10" t="n">
        <f aca="false">IF(D75&gt;=115,1,2)</f>
        <v>1</v>
      </c>
      <c r="F75" s="11"/>
      <c r="G75" s="20"/>
      <c r="H75" s="20"/>
    </row>
    <row r="76" customFormat="false" ht="24.75" hidden="false" customHeight="true" outlineLevel="0" collapsed="false">
      <c r="A76" s="15" t="s">
        <v>76</v>
      </c>
      <c r="B76" s="10" t="n">
        <v>98</v>
      </c>
      <c r="C76" s="10" t="n">
        <v>40</v>
      </c>
      <c r="D76" s="10" t="n">
        <f aca="false">C76+B76</f>
        <v>138</v>
      </c>
      <c r="E76" s="10" t="n">
        <f aca="false">IF(D76&gt;=115,1,2)</f>
        <v>1</v>
      </c>
      <c r="F76" s="11"/>
      <c r="G76" s="20"/>
      <c r="H76" s="20"/>
    </row>
    <row r="77" customFormat="false" ht="24.75" hidden="false" customHeight="true" outlineLevel="0" collapsed="false">
      <c r="A77" s="15" t="s">
        <v>77</v>
      </c>
      <c r="B77" s="10" t="n">
        <v>98</v>
      </c>
      <c r="C77" s="10" t="n">
        <v>40</v>
      </c>
      <c r="D77" s="10" t="n">
        <f aca="false">C77+B77</f>
        <v>138</v>
      </c>
      <c r="E77" s="10" t="n">
        <f aca="false">IF(D77&gt;=115,1,2)</f>
        <v>1</v>
      </c>
      <c r="F77" s="11"/>
      <c r="G77" s="20"/>
      <c r="H77" s="20"/>
    </row>
    <row r="78" customFormat="false" ht="24.75" hidden="false" customHeight="true" outlineLevel="0" collapsed="false">
      <c r="A78" s="15" t="s">
        <v>78</v>
      </c>
      <c r="B78" s="10" t="n">
        <v>97</v>
      </c>
      <c r="C78" s="10" t="n">
        <v>40</v>
      </c>
      <c r="D78" s="10" t="n">
        <f aca="false">C78+B78</f>
        <v>137</v>
      </c>
      <c r="E78" s="10" t="n">
        <f aca="false">IF(D78&gt;=115,1,2)</f>
        <v>1</v>
      </c>
      <c r="F78" s="11"/>
      <c r="G78" s="20"/>
      <c r="H78" s="20"/>
    </row>
    <row r="79" customFormat="false" ht="24.75" hidden="false" customHeight="true" outlineLevel="0" collapsed="false">
      <c r="A79" s="15" t="s">
        <v>79</v>
      </c>
      <c r="B79" s="10" t="n">
        <v>96</v>
      </c>
      <c r="C79" s="10" t="n">
        <v>40</v>
      </c>
      <c r="D79" s="10" t="n">
        <f aca="false">C79+B79</f>
        <v>136</v>
      </c>
      <c r="E79" s="10" t="n">
        <f aca="false">IF(D79&gt;=115,1,2)</f>
        <v>1</v>
      </c>
      <c r="F79" s="11"/>
      <c r="G79" s="12"/>
      <c r="H79" s="20"/>
    </row>
    <row r="80" customFormat="false" ht="24.75" hidden="false" customHeight="true" outlineLevel="0" collapsed="false">
      <c r="A80" s="15" t="s">
        <v>80</v>
      </c>
      <c r="B80" s="10" t="n">
        <v>96</v>
      </c>
      <c r="C80" s="10" t="n">
        <v>40</v>
      </c>
      <c r="D80" s="10" t="n">
        <f aca="false">C80+B80</f>
        <v>136</v>
      </c>
      <c r="E80" s="10" t="n">
        <v>1</v>
      </c>
      <c r="F80" s="11"/>
      <c r="G80" s="16"/>
      <c r="H80" s="20"/>
    </row>
    <row r="81" customFormat="false" ht="24.75" hidden="false" customHeight="true" outlineLevel="0" collapsed="false">
      <c r="A81" s="15" t="s">
        <v>81</v>
      </c>
      <c r="B81" s="10" t="n">
        <v>96</v>
      </c>
      <c r="C81" s="10" t="n">
        <v>40</v>
      </c>
      <c r="D81" s="10" t="n">
        <f aca="false">C81+B81</f>
        <v>136</v>
      </c>
      <c r="E81" s="10" t="n">
        <f aca="false">IF(D81&gt;=115,1,2)</f>
        <v>1</v>
      </c>
      <c r="F81" s="11"/>
      <c r="G81" s="26"/>
      <c r="H81" s="20"/>
    </row>
    <row r="82" customFormat="false" ht="24.75" hidden="false" customHeight="true" outlineLevel="0" collapsed="false">
      <c r="A82" s="15" t="s">
        <v>82</v>
      </c>
      <c r="B82" s="10" t="n">
        <v>96</v>
      </c>
      <c r="C82" s="10" t="n">
        <v>40</v>
      </c>
      <c r="D82" s="10" t="n">
        <f aca="false">C82+B82</f>
        <v>136</v>
      </c>
      <c r="E82" s="10" t="n">
        <f aca="false">IF(D82&gt;=115,1,2)</f>
        <v>1</v>
      </c>
      <c r="F82" s="11"/>
      <c r="G82" s="26"/>
      <c r="H82" s="20"/>
    </row>
    <row r="83" customFormat="false" ht="24.75" hidden="false" customHeight="true" outlineLevel="0" collapsed="false">
      <c r="A83" s="15" t="s">
        <v>83</v>
      </c>
      <c r="B83" s="10" t="n">
        <v>95</v>
      </c>
      <c r="C83" s="10" t="n">
        <v>40</v>
      </c>
      <c r="D83" s="10" t="n">
        <f aca="false">C83+B83</f>
        <v>135</v>
      </c>
      <c r="E83" s="10" t="n">
        <f aca="false">IF(D83&gt;=115,1,2)</f>
        <v>1</v>
      </c>
      <c r="F83" s="11"/>
      <c r="G83" s="33"/>
      <c r="H83" s="20"/>
    </row>
    <row r="84" customFormat="false" ht="24.75" hidden="false" customHeight="true" outlineLevel="0" collapsed="false">
      <c r="A84" s="15" t="s">
        <v>84</v>
      </c>
      <c r="B84" s="10" t="n">
        <v>95</v>
      </c>
      <c r="C84" s="10" t="n">
        <v>40</v>
      </c>
      <c r="D84" s="10" t="n">
        <f aca="false">C84+B84</f>
        <v>135</v>
      </c>
      <c r="E84" s="10" t="n">
        <f aca="false">IF(D84&gt;=115,1,2)</f>
        <v>1</v>
      </c>
      <c r="F84" s="11"/>
      <c r="G84" s="22"/>
      <c r="H84" s="20"/>
    </row>
    <row r="85" customFormat="false" ht="24.75" hidden="false" customHeight="true" outlineLevel="0" collapsed="false">
      <c r="A85" s="15" t="s">
        <v>85</v>
      </c>
      <c r="B85" s="10" t="n">
        <v>95</v>
      </c>
      <c r="C85" s="10" t="n">
        <v>40</v>
      </c>
      <c r="D85" s="10" t="n">
        <f aca="false">C85+B85</f>
        <v>135</v>
      </c>
      <c r="E85" s="10" t="n">
        <f aca="false">IF(D85&gt;=115,1,2)</f>
        <v>1</v>
      </c>
      <c r="F85" s="11"/>
      <c r="G85" s="22"/>
      <c r="H85" s="20"/>
    </row>
    <row r="86" customFormat="false" ht="24.75" hidden="false" customHeight="true" outlineLevel="0" collapsed="false">
      <c r="A86" s="15" t="s">
        <v>86</v>
      </c>
      <c r="B86" s="10" t="n">
        <v>95</v>
      </c>
      <c r="C86" s="10" t="n">
        <v>40</v>
      </c>
      <c r="D86" s="10" t="n">
        <f aca="false">C86+B86</f>
        <v>135</v>
      </c>
      <c r="E86" s="10" t="n">
        <f aca="false">IF(D86&gt;=115,1,2)</f>
        <v>1</v>
      </c>
      <c r="F86" s="11"/>
      <c r="G86" s="20"/>
      <c r="H86" s="20"/>
    </row>
    <row r="87" customFormat="false" ht="24.75" hidden="false" customHeight="true" outlineLevel="0" collapsed="false">
      <c r="A87" s="21" t="s">
        <v>87</v>
      </c>
      <c r="B87" s="10" t="n">
        <v>95</v>
      </c>
      <c r="C87" s="10" t="n">
        <v>40</v>
      </c>
      <c r="D87" s="10" t="n">
        <f aca="false">C87+B87</f>
        <v>135</v>
      </c>
      <c r="E87" s="10" t="n">
        <f aca="false">IF(D87&gt;=115,1,2)</f>
        <v>1</v>
      </c>
      <c r="F87" s="11"/>
      <c r="G87" s="20"/>
      <c r="H87" s="20"/>
    </row>
    <row r="88" customFormat="false" ht="24.75" hidden="false" customHeight="true" outlineLevel="0" collapsed="false">
      <c r="A88" s="15" t="s">
        <v>88</v>
      </c>
      <c r="B88" s="10" t="n">
        <v>94</v>
      </c>
      <c r="C88" s="10" t="n">
        <v>40</v>
      </c>
      <c r="D88" s="10" t="n">
        <f aca="false">C88+B88</f>
        <v>134</v>
      </c>
      <c r="E88" s="10" t="n">
        <f aca="false">IF(D88&gt;=115,1,2)</f>
        <v>1</v>
      </c>
      <c r="F88" s="11"/>
      <c r="G88" s="12"/>
      <c r="H88" s="20"/>
    </row>
    <row r="89" customFormat="false" ht="24.75" hidden="false" customHeight="true" outlineLevel="0" collapsed="false">
      <c r="A89" s="15" t="s">
        <v>89</v>
      </c>
      <c r="B89" s="10" t="n">
        <v>93</v>
      </c>
      <c r="C89" s="10" t="n">
        <v>40</v>
      </c>
      <c r="D89" s="10" t="n">
        <f aca="false">C89+B89</f>
        <v>133</v>
      </c>
      <c r="E89" s="10" t="n">
        <f aca="false">IF(D89&gt;=115,1,2)</f>
        <v>1</v>
      </c>
      <c r="F89" s="11"/>
      <c r="G89" s="22"/>
      <c r="H89" s="20"/>
    </row>
    <row r="90" customFormat="false" ht="24.75" hidden="false" customHeight="true" outlineLevel="0" collapsed="false">
      <c r="A90" s="15" t="s">
        <v>90</v>
      </c>
      <c r="B90" s="10" t="n">
        <v>93</v>
      </c>
      <c r="C90" s="10" t="n">
        <v>40</v>
      </c>
      <c r="D90" s="10" t="n">
        <f aca="false">C90+B90</f>
        <v>133</v>
      </c>
      <c r="E90" s="10" t="n">
        <f aca="false">IF(D90&gt;=115,1,2)</f>
        <v>1</v>
      </c>
      <c r="F90" s="11"/>
      <c r="G90" s="20"/>
      <c r="H90" s="20"/>
    </row>
    <row r="91" customFormat="false" ht="24.75" hidden="false" customHeight="true" outlineLevel="0" collapsed="false">
      <c r="A91" s="15" t="s">
        <v>91</v>
      </c>
      <c r="B91" s="10" t="n">
        <v>93</v>
      </c>
      <c r="C91" s="10" t="n">
        <v>40</v>
      </c>
      <c r="D91" s="10" t="n">
        <f aca="false">C91+B91</f>
        <v>133</v>
      </c>
      <c r="E91" s="10" t="n">
        <f aca="false">IF(D91&gt;=115,1,2)</f>
        <v>1</v>
      </c>
      <c r="F91" s="11"/>
      <c r="G91" s="20"/>
      <c r="H91" s="20"/>
    </row>
    <row r="92" customFormat="false" ht="24.75" hidden="false" customHeight="true" outlineLevel="0" collapsed="false">
      <c r="A92" s="21" t="s">
        <v>92</v>
      </c>
      <c r="B92" s="10" t="n">
        <v>93</v>
      </c>
      <c r="C92" s="10" t="n">
        <v>40</v>
      </c>
      <c r="D92" s="10" t="n">
        <f aca="false">C92+B92</f>
        <v>133</v>
      </c>
      <c r="E92" s="10" t="n">
        <f aca="false">IF(D92&gt;=115,1,2)</f>
        <v>1</v>
      </c>
      <c r="F92" s="11"/>
      <c r="G92" s="16"/>
      <c r="H92" s="20"/>
    </row>
    <row r="93" customFormat="false" ht="24.75" hidden="false" customHeight="true" outlineLevel="0" collapsed="false">
      <c r="A93" s="15" t="s">
        <v>93</v>
      </c>
      <c r="B93" s="10" t="n">
        <v>93</v>
      </c>
      <c r="C93" s="10" t="n">
        <v>40</v>
      </c>
      <c r="D93" s="10" t="n">
        <f aca="false">C93+B93</f>
        <v>133</v>
      </c>
      <c r="E93" s="10" t="n">
        <f aca="false">IF(D93&gt;=115,1,2)</f>
        <v>1</v>
      </c>
      <c r="F93" s="11"/>
      <c r="G93" s="26"/>
      <c r="H93" s="20"/>
    </row>
    <row r="94" customFormat="false" ht="24.75" hidden="false" customHeight="true" outlineLevel="0" collapsed="false">
      <c r="A94" s="21" t="s">
        <v>94</v>
      </c>
      <c r="B94" s="10" t="n">
        <v>93</v>
      </c>
      <c r="C94" s="10" t="n">
        <v>40</v>
      </c>
      <c r="D94" s="10" t="n">
        <f aca="false">C94+B94</f>
        <v>133</v>
      </c>
      <c r="E94" s="10" t="n">
        <v>1</v>
      </c>
      <c r="F94" s="11"/>
      <c r="G94" s="12"/>
      <c r="H94" s="20"/>
    </row>
    <row r="95" customFormat="false" ht="24.75" hidden="false" customHeight="true" outlineLevel="0" collapsed="false">
      <c r="A95" s="15" t="s">
        <v>95</v>
      </c>
      <c r="B95" s="10" t="n">
        <v>93</v>
      </c>
      <c r="C95" s="10" t="n">
        <v>40</v>
      </c>
      <c r="D95" s="10" t="n">
        <f aca="false">C95+B95</f>
        <v>133</v>
      </c>
      <c r="E95" s="10" t="n">
        <f aca="false">IF(D95&gt;=115,1,2)</f>
        <v>1</v>
      </c>
      <c r="F95" s="11"/>
      <c r="G95" s="12"/>
      <c r="H95" s="20"/>
    </row>
    <row r="96" customFormat="false" ht="24.75" hidden="false" customHeight="true" outlineLevel="0" collapsed="false">
      <c r="A96" s="32" t="s">
        <v>96</v>
      </c>
      <c r="B96" s="10" t="n">
        <v>93</v>
      </c>
      <c r="C96" s="10" t="n">
        <v>40</v>
      </c>
      <c r="D96" s="10" t="n">
        <f aca="false">C96+B96</f>
        <v>133</v>
      </c>
      <c r="E96" s="10" t="n">
        <f aca="false">IF(D96&gt;=115,1,2)</f>
        <v>1</v>
      </c>
      <c r="F96" s="11"/>
      <c r="G96" s="20"/>
      <c r="H96" s="20"/>
    </row>
    <row r="97" customFormat="false" ht="24.75" hidden="false" customHeight="true" outlineLevel="0" collapsed="false">
      <c r="A97" s="15" t="s">
        <v>97</v>
      </c>
      <c r="B97" s="10" t="n">
        <v>93</v>
      </c>
      <c r="C97" s="10" t="n">
        <v>40</v>
      </c>
      <c r="D97" s="10" t="n">
        <f aca="false">C97+B97</f>
        <v>133</v>
      </c>
      <c r="E97" s="10" t="n">
        <f aca="false">IF(D97&gt;=115,1,2)</f>
        <v>1</v>
      </c>
      <c r="F97" s="11"/>
      <c r="G97" s="20"/>
      <c r="H97" s="20"/>
    </row>
    <row r="98" customFormat="false" ht="24.75" hidden="false" customHeight="true" outlineLevel="0" collapsed="false">
      <c r="A98" s="15" t="s">
        <v>98</v>
      </c>
      <c r="B98" s="10" t="n">
        <v>91</v>
      </c>
      <c r="C98" s="10" t="n">
        <v>40</v>
      </c>
      <c r="D98" s="10" t="n">
        <f aca="false">C98+B98</f>
        <v>131</v>
      </c>
      <c r="E98" s="10" t="n">
        <f aca="false">IF(D98&gt;=115,1,2)</f>
        <v>1</v>
      </c>
      <c r="F98" s="11"/>
      <c r="G98" s="20"/>
      <c r="H98" s="20"/>
    </row>
    <row r="99" customFormat="false" ht="24.75" hidden="false" customHeight="true" outlineLevel="0" collapsed="false">
      <c r="A99" s="15" t="s">
        <v>99</v>
      </c>
      <c r="B99" s="10" t="n">
        <v>90</v>
      </c>
      <c r="C99" s="10" t="n">
        <v>40</v>
      </c>
      <c r="D99" s="10" t="n">
        <f aca="false">C99+B99</f>
        <v>130</v>
      </c>
      <c r="E99" s="10" t="n">
        <f aca="false">IF(D99&gt;=115,1,2)</f>
        <v>1</v>
      </c>
      <c r="F99" s="11"/>
      <c r="G99" s="20"/>
      <c r="H99" s="20"/>
    </row>
    <row r="100" customFormat="false" ht="24.75" hidden="false" customHeight="true" outlineLevel="0" collapsed="false">
      <c r="A100" s="15" t="s">
        <v>100</v>
      </c>
      <c r="B100" s="10" t="n">
        <v>90</v>
      </c>
      <c r="C100" s="10" t="n">
        <v>40</v>
      </c>
      <c r="D100" s="10" t="n">
        <f aca="false">C100+B100</f>
        <v>130</v>
      </c>
      <c r="E100" s="10" t="n">
        <f aca="false">IF(D100&gt;=115,1,2)</f>
        <v>1</v>
      </c>
      <c r="F100" s="11"/>
      <c r="G100" s="12"/>
      <c r="H100" s="20"/>
    </row>
    <row r="101" customFormat="false" ht="24.75" hidden="false" customHeight="true" outlineLevel="0" collapsed="false">
      <c r="A101" s="15" t="s">
        <v>101</v>
      </c>
      <c r="B101" s="10" t="n">
        <v>90</v>
      </c>
      <c r="C101" s="10" t="n">
        <v>40</v>
      </c>
      <c r="D101" s="10" t="n">
        <f aca="false">C101+B101</f>
        <v>130</v>
      </c>
      <c r="E101" s="10" t="n">
        <v>1</v>
      </c>
      <c r="F101" s="11"/>
      <c r="G101" s="16"/>
      <c r="H101" s="20"/>
    </row>
    <row r="102" customFormat="false" ht="24.75" hidden="false" customHeight="true" outlineLevel="0" collapsed="false">
      <c r="A102" s="15" t="s">
        <v>102</v>
      </c>
      <c r="B102" s="10" t="n">
        <v>90</v>
      </c>
      <c r="C102" s="10" t="n">
        <v>40</v>
      </c>
      <c r="D102" s="10" t="n">
        <f aca="false">C102+B102</f>
        <v>130</v>
      </c>
      <c r="E102" s="10" t="n">
        <f aca="false">IF(D102&gt;=115,1,2)</f>
        <v>1</v>
      </c>
      <c r="F102" s="11"/>
      <c r="G102" s="26"/>
      <c r="H102" s="20"/>
    </row>
    <row r="103" customFormat="false" ht="24.75" hidden="false" customHeight="true" outlineLevel="0" collapsed="false">
      <c r="A103" s="15" t="s">
        <v>103</v>
      </c>
      <c r="B103" s="10" t="n">
        <v>88</v>
      </c>
      <c r="C103" s="10" t="n">
        <v>40</v>
      </c>
      <c r="D103" s="10" t="n">
        <f aca="false">C103+B103</f>
        <v>128</v>
      </c>
      <c r="E103" s="10" t="n">
        <f aca="false">IF(D103&gt;=115,1,2)</f>
        <v>1</v>
      </c>
      <c r="F103" s="11"/>
      <c r="G103" s="26"/>
      <c r="H103" s="20"/>
    </row>
    <row r="104" customFormat="false" ht="24.75" hidden="false" customHeight="true" outlineLevel="0" collapsed="false">
      <c r="A104" s="15" t="s">
        <v>104</v>
      </c>
      <c r="B104" s="10" t="n">
        <v>88</v>
      </c>
      <c r="C104" s="10" t="n">
        <v>40</v>
      </c>
      <c r="D104" s="10" t="n">
        <f aca="false">C104+B104</f>
        <v>128</v>
      </c>
      <c r="E104" s="10" t="n">
        <f aca="false">IF(D104&gt;=115,1,2)</f>
        <v>1</v>
      </c>
      <c r="F104" s="11"/>
      <c r="G104" s="33"/>
      <c r="H104" s="20"/>
    </row>
    <row r="105" customFormat="false" ht="24.75" hidden="false" customHeight="true" outlineLevel="0" collapsed="false">
      <c r="A105" s="15" t="s">
        <v>105</v>
      </c>
      <c r="B105" s="10" t="n">
        <v>88</v>
      </c>
      <c r="C105" s="10" t="n">
        <v>40</v>
      </c>
      <c r="D105" s="10" t="n">
        <f aca="false">C105+B105</f>
        <v>128</v>
      </c>
      <c r="E105" s="10" t="n">
        <f aca="false">IF(D105&gt;=115,1,2)</f>
        <v>1</v>
      </c>
      <c r="F105" s="11"/>
      <c r="G105" s="22"/>
      <c r="H105" s="20"/>
    </row>
    <row r="106" customFormat="false" ht="24.75" hidden="false" customHeight="true" outlineLevel="0" collapsed="false">
      <c r="A106" s="15" t="s">
        <v>106</v>
      </c>
      <c r="B106" s="10" t="n">
        <v>86</v>
      </c>
      <c r="C106" s="10" t="n">
        <v>40</v>
      </c>
      <c r="D106" s="10" t="n">
        <f aca="false">C106+B106</f>
        <v>126</v>
      </c>
      <c r="E106" s="10" t="n">
        <f aca="false">IF(D106&gt;=115,1,2)</f>
        <v>1</v>
      </c>
      <c r="F106" s="11"/>
      <c r="G106" s="22"/>
      <c r="H106" s="20"/>
    </row>
    <row r="107" customFormat="false" ht="24.75" hidden="false" customHeight="true" outlineLevel="0" collapsed="false">
      <c r="A107" s="15" t="s">
        <v>107</v>
      </c>
      <c r="B107" s="10" t="n">
        <v>83</v>
      </c>
      <c r="C107" s="10" t="n">
        <v>40</v>
      </c>
      <c r="D107" s="10" t="n">
        <f aca="false">C107+B107</f>
        <v>123</v>
      </c>
      <c r="E107" s="10" t="n">
        <f aca="false">IF(D107&gt;=115,1,2)</f>
        <v>1</v>
      </c>
      <c r="F107" s="11"/>
      <c r="G107" s="20"/>
      <c r="H107" s="20"/>
    </row>
    <row r="108" customFormat="false" ht="24.75" hidden="false" customHeight="true" outlineLevel="0" collapsed="false">
      <c r="A108" s="21" t="s">
        <v>108</v>
      </c>
      <c r="B108" s="10" t="n">
        <v>83</v>
      </c>
      <c r="C108" s="10" t="n">
        <v>40</v>
      </c>
      <c r="D108" s="10" t="n">
        <f aca="false">C108+B108</f>
        <v>123</v>
      </c>
      <c r="E108" s="10" t="n">
        <f aca="false">IF(D108&gt;=115,1,2)</f>
        <v>1</v>
      </c>
      <c r="F108" s="11"/>
      <c r="G108" s="20"/>
      <c r="H108" s="20"/>
    </row>
    <row r="109" customFormat="false" ht="24.75" hidden="false" customHeight="true" outlineLevel="0" collapsed="false">
      <c r="A109" s="15" t="s">
        <v>109</v>
      </c>
      <c r="B109" s="10" t="n">
        <v>83</v>
      </c>
      <c r="C109" s="10" t="n">
        <v>40</v>
      </c>
      <c r="D109" s="10" t="n">
        <f aca="false">C109+B109</f>
        <v>123</v>
      </c>
      <c r="E109" s="10" t="n">
        <f aca="false">IF(D109&gt;=115,1,2)</f>
        <v>1</v>
      </c>
      <c r="F109" s="11"/>
      <c r="G109" s="12"/>
      <c r="H109" s="20"/>
    </row>
    <row r="110" customFormat="false" ht="24.75" hidden="false" customHeight="true" outlineLevel="0" collapsed="false">
      <c r="A110" s="15" t="s">
        <v>110</v>
      </c>
      <c r="B110" s="10" t="n">
        <v>83</v>
      </c>
      <c r="C110" s="10" t="n">
        <v>40</v>
      </c>
      <c r="D110" s="10" t="n">
        <f aca="false">C110+B110</f>
        <v>123</v>
      </c>
      <c r="E110" s="10" t="n">
        <f aca="false">IF(D110&gt;=115,1,2)</f>
        <v>1</v>
      </c>
      <c r="F110" s="11"/>
      <c r="G110" s="22"/>
      <c r="H110" s="20"/>
    </row>
    <row r="111" customFormat="false" ht="24.75" hidden="false" customHeight="true" outlineLevel="0" collapsed="false">
      <c r="A111" s="21" t="s">
        <v>111</v>
      </c>
      <c r="B111" s="10" t="n">
        <v>81</v>
      </c>
      <c r="C111" s="10" t="n">
        <v>40</v>
      </c>
      <c r="D111" s="10" t="n">
        <f aca="false">C111+B111</f>
        <v>121</v>
      </c>
      <c r="E111" s="10" t="n">
        <v>1</v>
      </c>
      <c r="F111" s="11"/>
      <c r="G111" s="12"/>
      <c r="H111" s="20"/>
    </row>
    <row r="112" customFormat="false" ht="24.75" hidden="false" customHeight="true" outlineLevel="0" collapsed="false">
      <c r="A112" s="15" t="s">
        <v>112</v>
      </c>
      <c r="B112" s="10" t="n">
        <v>81</v>
      </c>
      <c r="C112" s="10" t="n">
        <v>40</v>
      </c>
      <c r="D112" s="10" t="n">
        <f aca="false">C112+B112</f>
        <v>121</v>
      </c>
      <c r="E112" s="10" t="n">
        <f aca="false">IF(D112&gt;=115,1,2)</f>
        <v>1</v>
      </c>
      <c r="F112" s="11"/>
      <c r="G112" s="12"/>
      <c r="H112" s="20"/>
    </row>
    <row r="113" customFormat="false" ht="24.75" hidden="false" customHeight="true" outlineLevel="0" collapsed="false">
      <c r="A113" s="32" t="s">
        <v>113</v>
      </c>
      <c r="B113" s="10" t="n">
        <v>80</v>
      </c>
      <c r="C113" s="10" t="n">
        <v>40</v>
      </c>
      <c r="D113" s="10" t="n">
        <f aca="false">C113+B113</f>
        <v>120</v>
      </c>
      <c r="E113" s="10" t="n">
        <f aca="false">IF(D113&gt;=115,1,2)</f>
        <v>1</v>
      </c>
      <c r="F113" s="11"/>
      <c r="G113" s="20"/>
      <c r="H113" s="20"/>
    </row>
    <row r="114" customFormat="false" ht="24.75" hidden="false" customHeight="true" outlineLevel="0" collapsed="false">
      <c r="A114" s="15" t="s">
        <v>114</v>
      </c>
      <c r="B114" s="10" t="n">
        <v>80</v>
      </c>
      <c r="C114" s="10" t="n">
        <v>40</v>
      </c>
      <c r="D114" s="10" t="n">
        <f aca="false">C114+B114</f>
        <v>120</v>
      </c>
      <c r="E114" s="10" t="n">
        <f aca="false">IF(D114&gt;=115,1,2)</f>
        <v>1</v>
      </c>
      <c r="F114" s="11"/>
      <c r="G114" s="20"/>
      <c r="H114" s="20"/>
    </row>
    <row r="115" customFormat="false" ht="24.75" hidden="false" customHeight="true" outlineLevel="0" collapsed="false">
      <c r="A115" s="15" t="s">
        <v>115</v>
      </c>
      <c r="B115" s="10" t="n">
        <v>80</v>
      </c>
      <c r="C115" s="10" t="n">
        <v>40</v>
      </c>
      <c r="D115" s="10" t="n">
        <f aca="false">C115+B115</f>
        <v>120</v>
      </c>
      <c r="E115" s="10" t="n">
        <f aca="false">IF(D115&gt;=115,1,2)</f>
        <v>1</v>
      </c>
      <c r="F115" s="11"/>
      <c r="G115" s="20"/>
      <c r="H115" s="20"/>
    </row>
    <row r="116" customFormat="false" ht="24.75" hidden="false" customHeight="true" outlineLevel="0" collapsed="false">
      <c r="A116" s="15" t="s">
        <v>116</v>
      </c>
      <c r="B116" s="10" t="n">
        <v>78</v>
      </c>
      <c r="C116" s="10" t="n">
        <v>40</v>
      </c>
      <c r="D116" s="10" t="n">
        <f aca="false">C116+B116</f>
        <v>118</v>
      </c>
      <c r="E116" s="10" t="n">
        <f aca="false">IF(D116&gt;=115,1,2)</f>
        <v>1</v>
      </c>
      <c r="F116" s="11"/>
      <c r="G116" s="20"/>
      <c r="H116" s="20"/>
    </row>
    <row r="117" customFormat="false" ht="12" hidden="false" customHeight="true" outlineLevel="0" collapsed="false">
      <c r="A117" s="34"/>
      <c r="B117" s="11"/>
      <c r="C117" s="11"/>
      <c r="D117" s="11"/>
      <c r="E117" s="11"/>
      <c r="F117" s="11"/>
      <c r="G117" s="14"/>
      <c r="H117" s="20"/>
    </row>
    <row r="118" customFormat="false" ht="19.5" hidden="false" customHeight="true" outlineLevel="0" collapsed="false">
      <c r="A118" s="35" t="s">
        <v>117</v>
      </c>
      <c r="B118" s="35"/>
      <c r="C118" s="35"/>
      <c r="D118" s="35"/>
      <c r="E118" s="35"/>
      <c r="F118" s="11"/>
      <c r="G118" s="14"/>
      <c r="H118" s="20"/>
    </row>
    <row r="119" customFormat="false" ht="15" hidden="false" customHeight="true" outlineLevel="0" collapsed="false">
      <c r="A119" s="36"/>
      <c r="B119" s="37"/>
      <c r="C119" s="37"/>
      <c r="D119" s="37"/>
      <c r="E119" s="37"/>
      <c r="F119" s="11"/>
      <c r="G119" s="14"/>
      <c r="H119" s="20"/>
    </row>
    <row r="120" customFormat="false" ht="39" hidden="false" customHeight="true" outlineLevel="0" collapsed="false">
      <c r="A120" s="38" t="s">
        <v>118</v>
      </c>
      <c r="B120" s="38"/>
      <c r="C120" s="38"/>
      <c r="D120" s="38"/>
      <c r="E120" s="38"/>
      <c r="F120" s="11"/>
      <c r="G120" s="14"/>
      <c r="H120" s="20"/>
    </row>
    <row r="121" customFormat="false" ht="110.25" hidden="false" customHeight="true" outlineLevel="0" collapsed="false">
      <c r="A121" s="39" t="s">
        <v>2</v>
      </c>
      <c r="B121" s="10" t="s">
        <v>3</v>
      </c>
      <c r="C121" s="10" t="s">
        <v>4</v>
      </c>
      <c r="D121" s="10" t="s">
        <v>5</v>
      </c>
      <c r="E121" s="10" t="s">
        <v>6</v>
      </c>
      <c r="F121" s="11"/>
      <c r="G121" s="14"/>
      <c r="H121" s="20"/>
    </row>
    <row r="122" s="28" customFormat="true" ht="15" hidden="false" customHeight="true" outlineLevel="0" collapsed="false">
      <c r="A122" s="9" t="s">
        <v>119</v>
      </c>
      <c r="B122" s="10" t="n">
        <v>116</v>
      </c>
      <c r="C122" s="10" t="n">
        <v>35</v>
      </c>
      <c r="D122" s="10" t="n">
        <f aca="false">C122+B122</f>
        <v>151</v>
      </c>
      <c r="E122" s="10" t="n">
        <v>2</v>
      </c>
      <c r="F122" s="8"/>
      <c r="G122" s="40"/>
      <c r="H122" s="27"/>
    </row>
    <row r="123" s="28" customFormat="true" ht="15" hidden="false" customHeight="true" outlineLevel="0" collapsed="false">
      <c r="A123" s="9" t="s">
        <v>120</v>
      </c>
      <c r="B123" s="10" t="n">
        <v>116</v>
      </c>
      <c r="C123" s="10" t="n">
        <v>35</v>
      </c>
      <c r="D123" s="10" t="n">
        <f aca="false">C123+B123</f>
        <v>151</v>
      </c>
      <c r="E123" s="10" t="n">
        <v>2</v>
      </c>
      <c r="F123" s="8"/>
      <c r="G123" s="33"/>
      <c r="H123" s="27"/>
    </row>
    <row r="124" s="28" customFormat="true" ht="15" hidden="false" customHeight="true" outlineLevel="0" collapsed="false">
      <c r="A124" s="9" t="s">
        <v>121</v>
      </c>
      <c r="B124" s="10" t="n">
        <v>113</v>
      </c>
      <c r="C124" s="10" t="n">
        <v>35</v>
      </c>
      <c r="D124" s="10" t="n">
        <f aca="false">C124+B124</f>
        <v>148</v>
      </c>
      <c r="E124" s="10" t="n">
        <v>2</v>
      </c>
      <c r="F124" s="8"/>
      <c r="G124" s="14"/>
      <c r="H124" s="27"/>
    </row>
    <row r="125" s="28" customFormat="true" ht="15" hidden="false" customHeight="true" outlineLevel="0" collapsed="false">
      <c r="A125" s="9" t="s">
        <v>122</v>
      </c>
      <c r="B125" s="10" t="n">
        <v>113</v>
      </c>
      <c r="C125" s="10" t="n">
        <v>35</v>
      </c>
      <c r="D125" s="10" t="n">
        <f aca="false">C125+B125</f>
        <v>148</v>
      </c>
      <c r="E125" s="10" t="n">
        <v>2</v>
      </c>
      <c r="F125" s="8"/>
      <c r="G125" s="14"/>
      <c r="H125" s="27"/>
    </row>
    <row r="126" s="28" customFormat="true" ht="15" hidden="false" customHeight="true" outlineLevel="0" collapsed="false">
      <c r="A126" s="9" t="s">
        <v>123</v>
      </c>
      <c r="B126" s="10" t="n">
        <v>113</v>
      </c>
      <c r="C126" s="10" t="n">
        <v>35</v>
      </c>
      <c r="D126" s="10" t="n">
        <f aca="false">C126+B126</f>
        <v>148</v>
      </c>
      <c r="E126" s="10" t="n">
        <v>2</v>
      </c>
      <c r="F126" s="8"/>
      <c r="G126" s="14"/>
      <c r="H126" s="27"/>
    </row>
    <row r="127" customFormat="false" ht="26.25" hidden="false" customHeight="true" outlineLevel="0" collapsed="false">
      <c r="A127" s="15" t="s">
        <v>124</v>
      </c>
      <c r="B127" s="10" t="n">
        <v>108</v>
      </c>
      <c r="C127" s="10" t="n">
        <v>35</v>
      </c>
      <c r="D127" s="10" t="n">
        <f aca="false">C127+B127</f>
        <v>143</v>
      </c>
      <c r="E127" s="10" t="n">
        <v>2</v>
      </c>
      <c r="F127" s="11"/>
      <c r="G127" s="11"/>
      <c r="H127" s="20"/>
    </row>
    <row r="128" s="28" customFormat="true" ht="15" hidden="false" customHeight="true" outlineLevel="0" collapsed="false">
      <c r="A128" s="9" t="s">
        <v>125</v>
      </c>
      <c r="B128" s="10" t="n">
        <v>106</v>
      </c>
      <c r="C128" s="10" t="n">
        <v>35</v>
      </c>
      <c r="D128" s="10" t="n">
        <f aca="false">C128+B128</f>
        <v>141</v>
      </c>
      <c r="E128" s="10" t="n">
        <v>2</v>
      </c>
      <c r="F128" s="8"/>
      <c r="G128" s="41"/>
      <c r="H128" s="27"/>
    </row>
    <row r="129" s="28" customFormat="true" ht="15" hidden="false" customHeight="true" outlineLevel="0" collapsed="false">
      <c r="A129" s="9" t="s">
        <v>126</v>
      </c>
      <c r="B129" s="10" t="n">
        <v>105</v>
      </c>
      <c r="C129" s="10" t="n">
        <v>35</v>
      </c>
      <c r="D129" s="10" t="n">
        <f aca="false">C129+B129</f>
        <v>140</v>
      </c>
      <c r="E129" s="10" t="n">
        <v>2</v>
      </c>
      <c r="F129" s="8"/>
      <c r="G129" s="33"/>
      <c r="H129" s="27"/>
    </row>
    <row r="130" s="28" customFormat="true" ht="15" hidden="false" customHeight="true" outlineLevel="0" collapsed="false">
      <c r="A130" s="9" t="s">
        <v>127</v>
      </c>
      <c r="B130" s="10" t="n">
        <v>103</v>
      </c>
      <c r="C130" s="10" t="n">
        <v>35</v>
      </c>
      <c r="D130" s="10" t="n">
        <f aca="false">C130+B130</f>
        <v>138</v>
      </c>
      <c r="E130" s="10" t="n">
        <v>2</v>
      </c>
      <c r="F130" s="8"/>
      <c r="G130" s="33"/>
      <c r="H130" s="27"/>
    </row>
    <row r="131" s="28" customFormat="true" ht="15" hidden="false" customHeight="true" outlineLevel="0" collapsed="false">
      <c r="A131" s="9" t="s">
        <v>128</v>
      </c>
      <c r="B131" s="10" t="n">
        <v>101</v>
      </c>
      <c r="C131" s="10" t="n">
        <v>35</v>
      </c>
      <c r="D131" s="10" t="n">
        <f aca="false">C131+B131</f>
        <v>136</v>
      </c>
      <c r="E131" s="10" t="n">
        <v>2</v>
      </c>
      <c r="F131" s="8"/>
      <c r="G131" s="33"/>
      <c r="H131" s="27"/>
    </row>
    <row r="132" s="28" customFormat="true" ht="15" hidden="false" customHeight="true" outlineLevel="0" collapsed="false">
      <c r="A132" s="9" t="s">
        <v>129</v>
      </c>
      <c r="B132" s="10" t="n">
        <v>98</v>
      </c>
      <c r="C132" s="10" t="n">
        <v>35</v>
      </c>
      <c r="D132" s="10" t="n">
        <f aca="false">C132+B132</f>
        <v>133</v>
      </c>
      <c r="E132" s="10" t="n">
        <v>2</v>
      </c>
      <c r="F132" s="8"/>
      <c r="G132" s="33"/>
      <c r="H132" s="27"/>
    </row>
    <row r="133" customFormat="false" ht="26.25" hidden="false" customHeight="true" outlineLevel="0" collapsed="false">
      <c r="A133" s="15" t="s">
        <v>130</v>
      </c>
      <c r="B133" s="10" t="n">
        <v>98</v>
      </c>
      <c r="C133" s="10" t="n">
        <v>35</v>
      </c>
      <c r="D133" s="10" t="n">
        <f aca="false">C133+B133</f>
        <v>133</v>
      </c>
      <c r="E133" s="10" t="n">
        <v>2</v>
      </c>
      <c r="F133" s="11"/>
      <c r="G133" s="12"/>
      <c r="H133" s="20"/>
    </row>
    <row r="134" customFormat="false" ht="26.25" hidden="false" customHeight="true" outlineLevel="0" collapsed="false">
      <c r="A134" s="15" t="s">
        <v>131</v>
      </c>
      <c r="B134" s="10" t="n">
        <v>96</v>
      </c>
      <c r="C134" s="10" t="n">
        <v>35</v>
      </c>
      <c r="D134" s="10" t="n">
        <f aca="false">C134+B134</f>
        <v>131</v>
      </c>
      <c r="E134" s="10" t="n">
        <v>2</v>
      </c>
      <c r="F134" s="11"/>
      <c r="G134" s="16"/>
      <c r="H134" s="20"/>
    </row>
    <row r="135" s="28" customFormat="true" ht="26.25" hidden="false" customHeight="true" outlineLevel="0" collapsed="false">
      <c r="A135" s="15" t="s">
        <v>132</v>
      </c>
      <c r="B135" s="10" t="n">
        <v>91</v>
      </c>
      <c r="C135" s="10" t="n">
        <v>35</v>
      </c>
      <c r="D135" s="10" t="n">
        <f aca="false">C135+B135</f>
        <v>126</v>
      </c>
      <c r="E135" s="10" t="n">
        <v>2</v>
      </c>
      <c r="F135" s="8"/>
      <c r="G135" s="8"/>
      <c r="H135" s="27"/>
    </row>
    <row r="136" s="18" customFormat="true" ht="26.25" hidden="false" customHeight="true" outlineLevel="0" collapsed="false">
      <c r="A136" s="21" t="s">
        <v>133</v>
      </c>
      <c r="B136" s="10" t="n">
        <v>73</v>
      </c>
      <c r="C136" s="10" t="n">
        <v>40</v>
      </c>
      <c r="D136" s="10" t="n">
        <f aca="false">C136+B136</f>
        <v>113</v>
      </c>
      <c r="E136" s="10" t="n">
        <v>2</v>
      </c>
      <c r="F136" s="16"/>
      <c r="G136" s="26"/>
      <c r="H136" s="17"/>
    </row>
    <row r="137" customFormat="false" ht="26.25" hidden="false" customHeight="true" outlineLevel="0" collapsed="false">
      <c r="A137" s="21" t="s">
        <v>134</v>
      </c>
      <c r="B137" s="10" t="n">
        <v>71</v>
      </c>
      <c r="C137" s="10" t="n">
        <v>40</v>
      </c>
      <c r="D137" s="10" t="n">
        <f aca="false">C137+B137</f>
        <v>111</v>
      </c>
      <c r="E137" s="10" t="n">
        <v>2</v>
      </c>
      <c r="F137" s="11"/>
      <c r="G137" s="12"/>
      <c r="H137" s="20"/>
    </row>
    <row r="138" customFormat="false" ht="26.25" hidden="false" customHeight="true" outlineLevel="0" collapsed="false">
      <c r="A138" s="21" t="s">
        <v>135</v>
      </c>
      <c r="B138" s="10" t="n">
        <v>71</v>
      </c>
      <c r="C138" s="10" t="n">
        <v>40</v>
      </c>
      <c r="D138" s="10" t="n">
        <f aca="false">C138+B138</f>
        <v>111</v>
      </c>
      <c r="E138" s="10" t="n">
        <v>2</v>
      </c>
      <c r="F138" s="11"/>
      <c r="G138" s="16"/>
      <c r="H138" s="20"/>
    </row>
    <row r="139" customFormat="false" ht="26.25" hidden="false" customHeight="true" outlineLevel="0" collapsed="false">
      <c r="A139" s="15" t="s">
        <v>136</v>
      </c>
      <c r="B139" s="10" t="n">
        <v>71</v>
      </c>
      <c r="C139" s="10" t="n">
        <v>40</v>
      </c>
      <c r="D139" s="10" t="n">
        <f aca="false">C139+B139</f>
        <v>111</v>
      </c>
      <c r="E139" s="10" t="n">
        <v>2</v>
      </c>
      <c r="F139" s="11"/>
      <c r="G139" s="16"/>
      <c r="H139" s="20"/>
    </row>
    <row r="140" customFormat="false" ht="26.25" hidden="false" customHeight="true" outlineLevel="0" collapsed="false">
      <c r="A140" s="15" t="s">
        <v>137</v>
      </c>
      <c r="B140" s="10" t="n">
        <v>71</v>
      </c>
      <c r="C140" s="10" t="n">
        <v>40</v>
      </c>
      <c r="D140" s="10" t="n">
        <f aca="false">C140+B140</f>
        <v>111</v>
      </c>
      <c r="E140" s="10" t="n">
        <v>2</v>
      </c>
      <c r="F140" s="11"/>
      <c r="G140" s="41"/>
      <c r="H140" s="20"/>
    </row>
    <row r="141" customFormat="false" ht="26.25" hidden="false" customHeight="true" outlineLevel="0" collapsed="false">
      <c r="A141" s="21" t="s">
        <v>138</v>
      </c>
      <c r="B141" s="10" t="n">
        <v>76</v>
      </c>
      <c r="C141" s="10" t="n">
        <v>35</v>
      </c>
      <c r="D141" s="10" t="n">
        <f aca="false">C141+B141</f>
        <v>111</v>
      </c>
      <c r="E141" s="10" t="n">
        <v>2</v>
      </c>
      <c r="F141" s="11"/>
      <c r="G141" s="22"/>
      <c r="H141" s="20"/>
    </row>
    <row r="142" customFormat="false" ht="26.25" hidden="false" customHeight="true" outlineLevel="0" collapsed="false">
      <c r="A142" s="15" t="s">
        <v>139</v>
      </c>
      <c r="B142" s="10" t="n">
        <v>71</v>
      </c>
      <c r="C142" s="10" t="n">
        <v>40</v>
      </c>
      <c r="D142" s="10" t="n">
        <f aca="false">C142+B142</f>
        <v>111</v>
      </c>
      <c r="E142" s="10" t="n">
        <v>2</v>
      </c>
      <c r="F142" s="11"/>
      <c r="G142" s="42"/>
      <c r="H142" s="20"/>
    </row>
    <row r="143" customFormat="false" ht="26.25" hidden="false" customHeight="true" outlineLevel="0" collapsed="false">
      <c r="A143" s="15" t="s">
        <v>140</v>
      </c>
      <c r="B143" s="10" t="n">
        <v>70</v>
      </c>
      <c r="C143" s="10" t="n">
        <v>40</v>
      </c>
      <c r="D143" s="10" t="n">
        <f aca="false">C143+B143</f>
        <v>110</v>
      </c>
      <c r="E143" s="10" t="n">
        <v>2</v>
      </c>
      <c r="F143" s="11"/>
      <c r="G143" s="11"/>
      <c r="H143" s="20"/>
      <c r="J143" s="43"/>
    </row>
    <row r="144" customFormat="false" ht="26.25" hidden="false" customHeight="true" outlineLevel="0" collapsed="false">
      <c r="A144" s="15" t="s">
        <v>141</v>
      </c>
      <c r="B144" s="10" t="n">
        <v>69</v>
      </c>
      <c r="C144" s="10" t="n">
        <v>40</v>
      </c>
      <c r="D144" s="10" t="n">
        <f aca="false">C144+B144</f>
        <v>109</v>
      </c>
      <c r="E144" s="10" t="n">
        <v>2</v>
      </c>
      <c r="F144" s="11"/>
      <c r="G144" s="12"/>
      <c r="H144" s="20"/>
    </row>
    <row r="145" customFormat="false" ht="26.25" hidden="false" customHeight="true" outlineLevel="0" collapsed="false">
      <c r="A145" s="15" t="s">
        <v>142</v>
      </c>
      <c r="B145" s="10" t="n">
        <v>73</v>
      </c>
      <c r="C145" s="10" t="n">
        <v>35</v>
      </c>
      <c r="D145" s="10" t="n">
        <f aca="false">C145+B145</f>
        <v>108</v>
      </c>
      <c r="E145" s="10" t="n">
        <v>2</v>
      </c>
      <c r="F145" s="11"/>
      <c r="G145" s="12"/>
      <c r="H145" s="20"/>
    </row>
    <row r="146" customFormat="false" ht="26.25" hidden="false" customHeight="true" outlineLevel="0" collapsed="false">
      <c r="A146" s="15" t="s">
        <v>143</v>
      </c>
      <c r="B146" s="10" t="n">
        <v>68</v>
      </c>
      <c r="C146" s="10" t="n">
        <v>40</v>
      </c>
      <c r="D146" s="10" t="n">
        <f aca="false">C146+B146</f>
        <v>108</v>
      </c>
      <c r="E146" s="10" t="n">
        <v>2</v>
      </c>
      <c r="F146" s="11"/>
      <c r="G146" s="26"/>
      <c r="H146" s="20"/>
    </row>
    <row r="147" customFormat="false" ht="26.25" hidden="false" customHeight="true" outlineLevel="0" collapsed="false">
      <c r="A147" s="15" t="s">
        <v>144</v>
      </c>
      <c r="B147" s="10" t="n">
        <v>68</v>
      </c>
      <c r="C147" s="10" t="n">
        <v>40</v>
      </c>
      <c r="D147" s="10" t="n">
        <f aca="false">C147+B147</f>
        <v>108</v>
      </c>
      <c r="E147" s="10" t="n">
        <v>2</v>
      </c>
      <c r="F147" s="11"/>
      <c r="G147" s="22"/>
      <c r="H147" s="20"/>
    </row>
    <row r="148" customFormat="false" ht="26.25" hidden="false" customHeight="true" outlineLevel="0" collapsed="false">
      <c r="A148" s="15" t="s">
        <v>145</v>
      </c>
      <c r="B148" s="10" t="n">
        <v>66</v>
      </c>
      <c r="C148" s="10" t="n">
        <v>40</v>
      </c>
      <c r="D148" s="10" t="n">
        <f aca="false">C148+B148</f>
        <v>106</v>
      </c>
      <c r="E148" s="10" t="n">
        <v>2</v>
      </c>
      <c r="F148" s="11"/>
      <c r="G148" s="22"/>
      <c r="H148" s="20"/>
    </row>
    <row r="149" customFormat="false" ht="26.25" hidden="false" customHeight="true" outlineLevel="0" collapsed="false">
      <c r="A149" s="21" t="s">
        <v>146</v>
      </c>
      <c r="B149" s="10" t="n">
        <v>71</v>
      </c>
      <c r="C149" s="10" t="n">
        <v>35</v>
      </c>
      <c r="D149" s="10" t="n">
        <f aca="false">C149+B149</f>
        <v>106</v>
      </c>
      <c r="E149" s="10" t="n">
        <v>2</v>
      </c>
      <c r="F149" s="11"/>
      <c r="G149" s="12"/>
      <c r="H149" s="20"/>
    </row>
    <row r="150" customFormat="false" ht="26.25" hidden="false" customHeight="true" outlineLevel="0" collapsed="false">
      <c r="A150" s="21" t="s">
        <v>147</v>
      </c>
      <c r="B150" s="10" t="n">
        <v>63</v>
      </c>
      <c r="C150" s="10" t="n">
        <v>40</v>
      </c>
      <c r="D150" s="10" t="n">
        <f aca="false">C150+B150</f>
        <v>103</v>
      </c>
      <c r="E150" s="10" t="n">
        <v>2</v>
      </c>
      <c r="F150" s="11"/>
      <c r="G150" s="20"/>
      <c r="H150" s="20"/>
    </row>
    <row r="151" customFormat="false" ht="26.25" hidden="false" customHeight="true" outlineLevel="0" collapsed="false">
      <c r="A151" s="15" t="s">
        <v>148</v>
      </c>
      <c r="B151" s="10" t="n">
        <v>66</v>
      </c>
      <c r="C151" s="10" t="n">
        <v>35</v>
      </c>
      <c r="D151" s="10" t="n">
        <f aca="false">C151+B151</f>
        <v>101</v>
      </c>
      <c r="E151" s="10" t="n">
        <v>2</v>
      </c>
      <c r="F151" s="11"/>
      <c r="G151" s="20"/>
      <c r="H151" s="20"/>
    </row>
    <row r="152" customFormat="false" ht="26.25" hidden="false" customHeight="true" outlineLevel="0" collapsed="false">
      <c r="A152" s="21" t="s">
        <v>149</v>
      </c>
      <c r="B152" s="10" t="n">
        <v>55</v>
      </c>
      <c r="C152" s="10" t="n">
        <v>35</v>
      </c>
      <c r="D152" s="10" t="n">
        <f aca="false">C152+B152</f>
        <v>90</v>
      </c>
      <c r="E152" s="10" t="n">
        <v>2</v>
      </c>
      <c r="F152" s="11"/>
      <c r="G152" s="14"/>
      <c r="H152" s="20"/>
    </row>
    <row r="153" customFormat="false" ht="12.75" hidden="false" customHeight="true" outlineLevel="0" collapsed="false">
      <c r="A153" s="34"/>
      <c r="B153" s="11"/>
      <c r="C153" s="11"/>
      <c r="D153" s="11"/>
      <c r="E153" s="11"/>
      <c r="F153" s="11"/>
      <c r="G153" s="12"/>
      <c r="H153" s="20"/>
    </row>
    <row r="154" customFormat="false" ht="22.5" hidden="false" customHeight="true" outlineLevel="0" collapsed="false">
      <c r="A154" s="44" t="s">
        <v>150</v>
      </c>
      <c r="B154" s="44"/>
      <c r="C154" s="44"/>
      <c r="D154" s="44"/>
      <c r="E154" s="44"/>
      <c r="F154" s="11"/>
      <c r="G154" s="12"/>
      <c r="H154" s="20"/>
    </row>
    <row r="155" customFormat="false" ht="12.75" hidden="false" customHeight="true" outlineLevel="0" collapsed="false">
      <c r="A155" s="45"/>
      <c r="B155" s="46"/>
      <c r="C155" s="46"/>
      <c r="D155" s="46"/>
      <c r="E155" s="46"/>
      <c r="F155" s="11"/>
      <c r="G155" s="12"/>
      <c r="H155" s="20"/>
    </row>
    <row r="156" customFormat="false" ht="12.75" hidden="false" customHeight="true" outlineLevel="0" collapsed="false">
      <c r="A156" s="36"/>
      <c r="B156" s="37"/>
      <c r="C156" s="37"/>
      <c r="D156" s="37"/>
      <c r="E156" s="37"/>
      <c r="F156" s="11"/>
      <c r="G156" s="12"/>
      <c r="H156" s="20"/>
    </row>
    <row r="157" customFormat="false" ht="17.25" hidden="false" customHeight="true" outlineLevel="0" collapsed="false">
      <c r="A157" s="47" t="s">
        <v>151</v>
      </c>
      <c r="B157" s="47"/>
      <c r="C157" s="47"/>
      <c r="D157" s="47"/>
      <c r="E157" s="47"/>
      <c r="F157" s="11"/>
      <c r="G157" s="12"/>
      <c r="H157" s="20"/>
    </row>
    <row r="158" customFormat="false" ht="23.25" hidden="false" customHeight="true" outlineLevel="0" collapsed="false">
      <c r="A158" s="47"/>
      <c r="B158" s="48"/>
      <c r="C158" s="48"/>
      <c r="D158" s="48"/>
      <c r="E158" s="48"/>
      <c r="F158" s="11"/>
      <c r="G158" s="12"/>
      <c r="H158" s="20"/>
    </row>
    <row r="159" customFormat="false" ht="108" hidden="false" customHeight="true" outlineLevel="0" collapsed="false">
      <c r="A159" s="39" t="s">
        <v>2</v>
      </c>
      <c r="B159" s="10" t="s">
        <v>3</v>
      </c>
      <c r="C159" s="10" t="s">
        <v>4</v>
      </c>
      <c r="D159" s="10" t="s">
        <v>5</v>
      </c>
      <c r="E159" s="10" t="s">
        <v>6</v>
      </c>
      <c r="F159" s="11"/>
      <c r="G159" s="12"/>
      <c r="H159" s="20"/>
    </row>
    <row r="160" customFormat="false" ht="12.75" hidden="false" customHeight="true" outlineLevel="0" collapsed="false">
      <c r="A160" s="15" t="s">
        <v>152</v>
      </c>
      <c r="B160" s="10" t="n">
        <v>93</v>
      </c>
      <c r="C160" s="10" t="n">
        <v>35</v>
      </c>
      <c r="D160" s="10" t="n">
        <f aca="false">C160+B160</f>
        <v>128</v>
      </c>
      <c r="E160" s="10" t="n">
        <v>3</v>
      </c>
      <c r="F160" s="11"/>
      <c r="G160" s="26"/>
      <c r="H160" s="20"/>
    </row>
    <row r="161" customFormat="false" ht="12.75" hidden="false" customHeight="true" outlineLevel="0" collapsed="false">
      <c r="A161" s="15" t="s">
        <v>153</v>
      </c>
      <c r="B161" s="10" t="n">
        <v>88</v>
      </c>
      <c r="C161" s="10" t="n">
        <v>35</v>
      </c>
      <c r="D161" s="10" t="n">
        <f aca="false">C161+B161</f>
        <v>123</v>
      </c>
      <c r="E161" s="10" t="n">
        <v>3</v>
      </c>
      <c r="F161" s="11"/>
      <c r="G161" s="26"/>
      <c r="H161" s="20"/>
    </row>
    <row r="163" customFormat="false" ht="15.75" hidden="false" customHeight="true" outlineLevel="0" collapsed="false">
      <c r="A163" s="49" t="s">
        <v>154</v>
      </c>
      <c r="B163" s="49"/>
      <c r="C163" s="49"/>
      <c r="D163" s="49"/>
      <c r="E163" s="49"/>
    </row>
    <row r="164" customFormat="false" ht="21.75" hidden="false" customHeight="true" outlineLevel="0" collapsed="false"/>
  </sheetData>
  <autoFilter ref="A4:J116"/>
  <mergeCells count="7">
    <mergeCell ref="A1:E1"/>
    <mergeCell ref="A3:E3"/>
    <mergeCell ref="A118:E118"/>
    <mergeCell ref="A120:E120"/>
    <mergeCell ref="A154:E154"/>
    <mergeCell ref="A157:E157"/>
    <mergeCell ref="A163:E1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9:28:00Z</dcterms:created>
  <dc:creator>Желобанова</dc:creator>
  <dc:description/>
  <dc:language>en-US</dc:language>
  <cp:lastModifiedBy>Удалова Светлана Витальевна</cp:lastModifiedBy>
  <cp:lastPrinted>2021-06-04T12:25:58Z</cp:lastPrinted>
  <dcterms:modified xsi:type="dcterms:W3CDTF">2022-06-01T07:00:49Z</dcterms:modified>
  <cp:revision>0</cp:revision>
  <dc:subject/>
  <dc:title/>
</cp:coreProperties>
</file>